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0.xml" ContentType="application/vnd.openxmlformats-officedocument.drawing+xml"/>
  <Override PartName="/xl/drawings/drawing12.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2" firstSheet="0" activeTab="0"/>
  </bookViews>
  <sheets>
    <sheet name="INDEX" sheetId="1" state="visible" r:id="rId2"/>
    <sheet name="1 年度別" sheetId="2" state="visible" r:id="rId3"/>
    <sheet name="2 利用関係(1)" sheetId="3" state="visible" r:id="rId4"/>
    <sheet name="3 利用関係(2)" sheetId="4" state="visible" r:id="rId5"/>
    <sheet name="4 各地域" sheetId="5" state="visible" r:id="rId6"/>
    <sheet name="5 県北" sheetId="6" state="visible" r:id="rId7"/>
    <sheet name="6 県央" sheetId="7" state="visible" r:id="rId8"/>
    <sheet name="7 鹿行" sheetId="8" state="visible" r:id="rId9"/>
    <sheet name="8 県南" sheetId="9" state="visible" r:id="rId10"/>
    <sheet name="9 県西" sheetId="10" state="visible" r:id="rId11"/>
    <sheet name="10 資金別" sheetId="11" state="visible" r:id="rId12"/>
    <sheet name="11 持家" sheetId="12" state="visible" r:id="rId13"/>
  </sheets>
  <definedNames>
    <definedName function="false" hidden="false" localSheetId="10" name="_xlnm.Print_Area" vbProcedure="false">'10 資金別'!$A$1:$O$41</definedName>
    <definedName function="false" hidden="false" localSheetId="11" name="_xlnm.Print_Area" vbProcedure="false">'11 持家'!$A$1:$P$17</definedName>
    <definedName function="false" hidden="false" localSheetId="2" name="_xlnm.Print_Area" vbProcedure="false">'2 利用関係(1)'!$A$1:$Q$99</definedName>
    <definedName function="false" hidden="false" localSheetId="3" name="_xlnm.Print_Area" vbProcedure="false">'3 利用関係(2)'!$A$1:$P$100</definedName>
    <definedName function="false" hidden="false" localSheetId="4" name="_xlnm.Print_Area" vbProcedure="false">'4 各地域'!$A$1:$O$36</definedName>
    <definedName function="false" hidden="false" localSheetId="5" name="_xlnm.Print_Area" vbProcedure="false">'5 県北'!$A$1:$O$54</definedName>
    <definedName function="false" hidden="false" localSheetId="6" name="_xlnm.Print_Area" vbProcedure="false">'6 県央'!$A$1:$O$39</definedName>
    <definedName function="false" hidden="false" localSheetId="7" name="_xlnm.Print_Area" vbProcedure="false">'7 鹿行'!$A$1:$O$34</definedName>
    <definedName function="false" hidden="false" localSheetId="8" name="_xlnm.Print_Area" vbProcedure="false">'8 県南'!$A$1:$O$79</definedName>
    <definedName function="false" hidden="false" localSheetId="9" name="_xlnm.Print_Area" vbProcedure="false">'9 県西'!$A$1:$O$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2" uniqueCount="176">
  <si>
    <r>
      <rPr>
        <b val="true"/>
        <sz val="16"/>
        <rFont val="Noto Sans"/>
        <family val="2"/>
      </rPr>
      <t xml:space="preserve">茨城県住宅着工データ（平成</t>
    </r>
    <r>
      <rPr>
        <b val="true"/>
        <sz val="16"/>
        <rFont val="ＭＳ Ｐゴシック"/>
        <family val="3"/>
        <charset val="128"/>
      </rPr>
      <t xml:space="preserve">19</t>
    </r>
    <r>
      <rPr>
        <b val="true"/>
        <sz val="16"/>
        <rFont val="Noto Sans"/>
        <family val="2"/>
      </rPr>
      <t xml:space="preserve">年度）</t>
    </r>
  </si>
  <si>
    <t xml:space="preserve">知りたい情報のボタンを押してください。</t>
  </si>
  <si>
    <t xml:space="preserve">【語句の説明】</t>
  </si>
  <si>
    <t xml:space="preserve">持家</t>
  </si>
  <si>
    <t xml:space="preserve">建築主が自分で居住する目的で建築するもの</t>
  </si>
  <si>
    <t xml:space="preserve">貸家</t>
  </si>
  <si>
    <t xml:space="preserve">建築主が賃貸する目的で建築するもの</t>
  </si>
  <si>
    <t xml:space="preserve">給与住宅</t>
  </si>
  <si>
    <t xml:space="preserve">会社、官公署、学校等がその社員、職員、教員等を居住させる目的で建築するもの</t>
  </si>
  <si>
    <t xml:space="preserve">分譲住宅</t>
  </si>
  <si>
    <t xml:space="preserve">建て売り又は分譲の目的で建築するもの</t>
  </si>
  <si>
    <t xml:space="preserve">民間</t>
  </si>
  <si>
    <t xml:space="preserve">民間資金のみで建てた住宅</t>
  </si>
  <si>
    <t xml:space="preserve">公営</t>
  </si>
  <si>
    <t xml:space="preserve">公営住宅法に基づいて、国から補助を受けた住宅及び住宅地区改良法により建てた住宅</t>
  </si>
  <si>
    <t xml:space="preserve">（国及び都道府県から補助を受けて建てた場合を含む）</t>
  </si>
  <si>
    <t xml:space="preserve">公庫</t>
  </si>
  <si>
    <t xml:space="preserve">住宅金融公庫から融資を受けて建てた住宅</t>
  </si>
  <si>
    <t xml:space="preserve">（融資額の大小に関係なく一部でも公庫資金の融資を受けて建てた場合を含む）</t>
  </si>
  <si>
    <t xml:space="preserve">公団</t>
  </si>
  <si>
    <t xml:space="preserve">都市基盤整備公団が分譲し又は賃貸するために建てた住宅</t>
  </si>
  <si>
    <t xml:space="preserve">茨城県年度別住宅着工戸数</t>
  </si>
  <si>
    <r>
      <rPr>
        <sz val="9"/>
        <rFont val="ＭＳ Ｐゴシック"/>
        <family val="3"/>
        <charset val="128"/>
      </rPr>
      <t xml:space="preserve">( </t>
    </r>
    <r>
      <rPr>
        <sz val="9"/>
        <rFont val="Noto Sans"/>
        <family val="2"/>
      </rPr>
      <t xml:space="preserve">単位 ： 戸 ）</t>
    </r>
  </si>
  <si>
    <t xml:space="preserve">６０年度</t>
  </si>
  <si>
    <t xml:space="preserve">６１年度</t>
  </si>
  <si>
    <t xml:space="preserve">６２年度</t>
  </si>
  <si>
    <t xml:space="preserve">６３年度</t>
  </si>
  <si>
    <t xml:space="preserve">元年度</t>
  </si>
  <si>
    <t xml:space="preserve">２年度</t>
  </si>
  <si>
    <t xml:space="preserve">３年度</t>
  </si>
  <si>
    <t xml:space="preserve">４年度</t>
  </si>
  <si>
    <t xml:space="preserve">５年度</t>
  </si>
  <si>
    <t xml:space="preserve">６年度</t>
  </si>
  <si>
    <t xml:space="preserve">７年度</t>
  </si>
  <si>
    <t xml:space="preserve">８年度</t>
  </si>
  <si>
    <t xml:space="preserve">９年度</t>
  </si>
  <si>
    <t xml:space="preserve">１０年度</t>
  </si>
  <si>
    <t xml:space="preserve">持家数</t>
  </si>
  <si>
    <t xml:space="preserve">貸家数</t>
  </si>
  <si>
    <t xml:space="preserve">給与住宅数</t>
  </si>
  <si>
    <t xml:space="preserve">分譲住宅数</t>
  </si>
  <si>
    <t xml:space="preserve">総着工数</t>
  </si>
  <si>
    <t xml:space="preserve">１１年度</t>
  </si>
  <si>
    <t xml:space="preserve">１２年度</t>
  </si>
  <si>
    <t xml:space="preserve">１３年度</t>
  </si>
  <si>
    <t xml:space="preserve">１４年度</t>
  </si>
  <si>
    <r>
      <rPr>
        <b val="true"/>
        <sz val="9"/>
        <rFont val="Noto Sans"/>
        <family val="2"/>
      </rPr>
      <t xml:space="preserve">１</t>
    </r>
    <r>
      <rPr>
        <b val="true"/>
        <sz val="9"/>
        <rFont val="ＭＳ Ｐゴシック"/>
        <family val="3"/>
        <charset val="128"/>
      </rPr>
      <t xml:space="preserve">5</t>
    </r>
    <r>
      <rPr>
        <b val="true"/>
        <sz val="9"/>
        <rFont val="Noto Sans"/>
        <family val="2"/>
      </rPr>
      <t xml:space="preserve">年度</t>
    </r>
  </si>
  <si>
    <r>
      <rPr>
        <b val="true"/>
        <sz val="9"/>
        <rFont val="Noto Sans"/>
        <family val="2"/>
      </rPr>
      <t xml:space="preserve">１</t>
    </r>
    <r>
      <rPr>
        <b val="true"/>
        <sz val="9"/>
        <rFont val="ＭＳ Ｐゴシック"/>
        <family val="3"/>
        <charset val="128"/>
      </rPr>
      <t xml:space="preserve">6</t>
    </r>
    <r>
      <rPr>
        <b val="true"/>
        <sz val="9"/>
        <rFont val="Noto Sans"/>
        <family val="2"/>
      </rPr>
      <t xml:space="preserve">年度</t>
    </r>
  </si>
  <si>
    <t xml:space="preserve">１７年度</t>
  </si>
  <si>
    <t xml:space="preserve">１８年度</t>
  </si>
  <si>
    <t xml:space="preserve">１９年度</t>
  </si>
  <si>
    <t xml:space="preserve">茨城県利用関係別着工統計</t>
  </si>
  <si>
    <r>
      <rPr>
        <sz val="11"/>
        <rFont val="Noto Sans"/>
        <family val="2"/>
      </rPr>
      <t xml:space="preserve">（</t>
    </r>
    <r>
      <rPr>
        <b val="true"/>
        <sz val="14"/>
        <rFont val="Noto Sans"/>
        <family val="2"/>
      </rPr>
      <t xml:space="preserve">平成１</t>
    </r>
    <r>
      <rPr>
        <b val="true"/>
        <sz val="14"/>
        <rFont val="ＭＳ Ｐゴシック"/>
        <family val="3"/>
        <charset val="128"/>
      </rPr>
      <t xml:space="preserve">9</t>
    </r>
    <r>
      <rPr>
        <b val="true"/>
        <sz val="14"/>
        <rFont val="Noto Sans"/>
        <family val="2"/>
      </rPr>
      <t xml:space="preserve">年度）</t>
    </r>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計</t>
  </si>
  <si>
    <t xml:space="preserve">全数</t>
  </si>
  <si>
    <t xml:space="preserve">持</t>
  </si>
  <si>
    <t xml:space="preserve">構成比</t>
  </si>
  <si>
    <t xml:space="preserve">木造</t>
  </si>
  <si>
    <t xml:space="preserve">家</t>
  </si>
  <si>
    <t xml:space="preserve">非木造</t>
  </si>
  <si>
    <t xml:space="preserve">貸</t>
  </si>
  <si>
    <t xml:space="preserve">給</t>
  </si>
  <si>
    <t xml:space="preserve">与</t>
  </si>
  <si>
    <t xml:space="preserve">（共同建）</t>
  </si>
  <si>
    <t xml:space="preserve">分</t>
  </si>
  <si>
    <t xml:space="preserve">譲</t>
  </si>
  <si>
    <t xml:space="preserve">　構成比</t>
  </si>
  <si>
    <t xml:space="preserve">合</t>
  </si>
  <si>
    <t xml:space="preserve">（※共同建は内数）</t>
  </si>
  <si>
    <r>
      <rPr>
        <sz val="11"/>
        <rFont val="Noto Sans"/>
        <family val="2"/>
      </rPr>
      <t xml:space="preserve">　</t>
    </r>
    <r>
      <rPr>
        <sz val="11"/>
        <rFont val="ＭＳ Ｐゴシック"/>
        <family val="3"/>
        <charset val="128"/>
      </rPr>
      <t xml:space="preserve">(</t>
    </r>
    <r>
      <rPr>
        <sz val="11"/>
        <rFont val="Noto Sans"/>
        <family val="2"/>
      </rPr>
      <t xml:space="preserve">　『月刊 住宅着工統計』より作成 </t>
    </r>
    <r>
      <rPr>
        <sz val="11"/>
        <rFont val="ＭＳ Ｐゴシック"/>
        <family val="3"/>
        <charset val="128"/>
      </rPr>
      <t xml:space="preserve">)</t>
    </r>
  </si>
  <si>
    <t xml:space="preserve">茨城県利用関係別着工統計（対前年度比率）</t>
  </si>
  <si>
    <t xml:space="preserve">今年度</t>
  </si>
  <si>
    <t xml:space="preserve">昨年度</t>
  </si>
  <si>
    <t xml:space="preserve">前年同月比</t>
  </si>
  <si>
    <r>
      <rPr>
        <sz val="11"/>
        <rFont val="ＭＳ Ｐゴシック"/>
        <family val="3"/>
        <charset val="128"/>
      </rPr>
      <t xml:space="preserve">(</t>
    </r>
    <r>
      <rPr>
        <sz val="11"/>
        <rFont val="Noto Sans"/>
        <family val="2"/>
      </rPr>
      <t xml:space="preserve">共同建</t>
    </r>
    <r>
      <rPr>
        <sz val="11"/>
        <rFont val="ＭＳ Ｐゴシック"/>
        <family val="3"/>
        <charset val="128"/>
      </rPr>
      <t xml:space="preserve">)</t>
    </r>
  </si>
  <si>
    <r>
      <rPr>
        <sz val="12"/>
        <rFont val="Noto Sans"/>
        <family val="2"/>
      </rPr>
      <t xml:space="preserve">（</t>
    </r>
    <r>
      <rPr>
        <b val="true"/>
        <sz val="12"/>
        <rFont val="Noto Sans"/>
        <family val="2"/>
      </rPr>
      <t xml:space="preserve">平成１</t>
    </r>
    <r>
      <rPr>
        <b val="true"/>
        <sz val="12"/>
        <rFont val="ＭＳ Ｐゴシック"/>
        <family val="3"/>
        <charset val="128"/>
      </rPr>
      <t xml:space="preserve">8</t>
    </r>
    <r>
      <rPr>
        <b val="true"/>
        <sz val="12"/>
        <rFont val="Noto Sans"/>
        <family val="2"/>
      </rPr>
      <t xml:space="preserve">年度）</t>
    </r>
  </si>
  <si>
    <r>
      <rPr>
        <sz val="12"/>
        <rFont val="Noto Sans"/>
        <family val="2"/>
      </rPr>
      <t xml:space="preserve">　</t>
    </r>
    <r>
      <rPr>
        <sz val="12"/>
        <rFont val="ＭＳ Ｐゴシック"/>
        <family val="3"/>
        <charset val="128"/>
      </rPr>
      <t xml:space="preserve">(</t>
    </r>
    <r>
      <rPr>
        <sz val="12"/>
        <rFont val="Noto Sans"/>
        <family val="2"/>
      </rPr>
      <t xml:space="preserve">　『月刊 住宅着工統計』より作成 </t>
    </r>
    <r>
      <rPr>
        <sz val="12"/>
        <rFont val="ＭＳ Ｐゴシック"/>
        <family val="3"/>
        <charset val="128"/>
      </rPr>
      <t xml:space="preserve">)</t>
    </r>
  </si>
  <si>
    <r>
      <rPr>
        <sz val="12"/>
        <rFont val="ＭＳ Ｐゴシック"/>
        <family val="3"/>
        <charset val="128"/>
      </rPr>
      <t xml:space="preserve">(</t>
    </r>
    <r>
      <rPr>
        <sz val="12"/>
        <rFont val="Noto Sans"/>
        <family val="2"/>
      </rPr>
      <t xml:space="preserve">共同建</t>
    </r>
    <r>
      <rPr>
        <sz val="12"/>
        <rFont val="ＭＳ Ｐゴシック"/>
        <family val="3"/>
        <charset val="128"/>
      </rPr>
      <t xml:space="preserve">)</t>
    </r>
  </si>
  <si>
    <t xml:space="preserve">』より作成）</t>
  </si>
  <si>
    <t xml:space="preserve">茨城県各地域利用関係別着工統計</t>
  </si>
  <si>
    <r>
      <rPr>
        <b val="true"/>
        <sz val="14"/>
        <rFont val="Noto Sans"/>
        <family val="2"/>
      </rPr>
      <t xml:space="preserve">（平成</t>
    </r>
    <r>
      <rPr>
        <b val="true"/>
        <sz val="14"/>
        <rFont val="ＭＳ Ｐゴシック"/>
        <family val="3"/>
        <charset val="128"/>
      </rPr>
      <t xml:space="preserve">19</t>
    </r>
    <r>
      <rPr>
        <b val="true"/>
        <sz val="14"/>
        <rFont val="Noto Sans"/>
        <family val="2"/>
      </rPr>
      <t xml:space="preserve">年度）</t>
    </r>
  </si>
  <si>
    <t xml:space="preserve">地域</t>
  </si>
  <si>
    <t xml:space="preserve">利用別</t>
  </si>
  <si>
    <t xml:space="preserve">総数</t>
  </si>
  <si>
    <t xml:space="preserve">県北</t>
  </si>
  <si>
    <t xml:space="preserve">県央</t>
  </si>
  <si>
    <t xml:space="preserve">鹿行</t>
  </si>
  <si>
    <t xml:space="preserve">県南</t>
  </si>
  <si>
    <t xml:space="preserve">県西</t>
  </si>
  <si>
    <t xml:space="preserve">合計</t>
  </si>
  <si>
    <t xml:space="preserve">さらに各地域の市町村別の住宅着工戸数を知りたいときは下のボタンを押してください。</t>
  </si>
  <si>
    <t xml:space="preserve">各市町村利用関係別着工統計</t>
  </si>
  <si>
    <t xml:space="preserve">日立市</t>
  </si>
  <si>
    <t xml:space="preserve">常陸太田市</t>
  </si>
  <si>
    <t xml:space="preserve">高萩市</t>
  </si>
  <si>
    <t xml:space="preserve">北茨城市</t>
  </si>
  <si>
    <t xml:space="preserve">ひたちなか市</t>
  </si>
  <si>
    <t xml:space="preserve">常陸大宮市</t>
  </si>
  <si>
    <t xml:space="preserve">那珂市</t>
  </si>
  <si>
    <t xml:space="preserve">東海村</t>
  </si>
  <si>
    <t xml:space="preserve">大子町</t>
  </si>
  <si>
    <t xml:space="preserve">水戸市</t>
  </si>
  <si>
    <t xml:space="preserve">笠間市</t>
  </si>
  <si>
    <t xml:space="preserve">小美玉市</t>
  </si>
  <si>
    <r>
      <rPr>
        <b val="true"/>
        <sz val="12"/>
        <rFont val="Noto Sans"/>
        <family val="2"/>
      </rPr>
      <t xml:space="preserve">（</t>
    </r>
    <r>
      <rPr>
        <b val="true"/>
        <sz val="12"/>
        <rFont val="ＭＳ Ｐゴシック"/>
        <family val="3"/>
        <charset val="128"/>
      </rPr>
      <t xml:space="preserve">H18.3.27</t>
    </r>
    <r>
      <rPr>
        <b val="true"/>
        <sz val="12"/>
        <rFont val="Noto Sans"/>
        <family val="2"/>
      </rPr>
      <t xml:space="preserve">～）</t>
    </r>
  </si>
  <si>
    <t xml:space="preserve">茨城町</t>
  </si>
  <si>
    <t xml:space="preserve">大洗町</t>
  </si>
  <si>
    <t xml:space="preserve">城里町</t>
  </si>
  <si>
    <t xml:space="preserve">鹿嶋市</t>
  </si>
  <si>
    <t xml:space="preserve">潮来市</t>
  </si>
  <si>
    <r>
      <rPr>
        <b val="true"/>
        <sz val="12"/>
        <rFont val="Noto Sans"/>
        <family val="2"/>
      </rPr>
      <t xml:space="preserve">鉾田市（</t>
    </r>
    <r>
      <rPr>
        <b val="true"/>
        <sz val="12"/>
        <rFont val="ＭＳ Ｐゴシック"/>
        <family val="3"/>
        <charset val="128"/>
      </rPr>
      <t xml:space="preserve">H17.10.11</t>
    </r>
    <r>
      <rPr>
        <b val="true"/>
        <sz val="12"/>
        <rFont val="Noto Sans"/>
        <family val="2"/>
      </rPr>
      <t xml:space="preserve">～）</t>
    </r>
  </si>
  <si>
    <r>
      <rPr>
        <b val="true"/>
        <sz val="12"/>
        <rFont val="Noto Sans"/>
        <family val="2"/>
      </rPr>
      <t xml:space="preserve">神栖市（</t>
    </r>
    <r>
      <rPr>
        <b val="true"/>
        <sz val="12"/>
        <rFont val="ＭＳ Ｐゴシック"/>
        <family val="3"/>
        <charset val="128"/>
      </rPr>
      <t xml:space="preserve">H17.8.1</t>
    </r>
    <r>
      <rPr>
        <b val="true"/>
        <sz val="12"/>
        <rFont val="Noto Sans"/>
        <family val="2"/>
      </rPr>
      <t xml:space="preserve">～）</t>
    </r>
  </si>
  <si>
    <r>
      <rPr>
        <b val="true"/>
        <sz val="12"/>
        <rFont val="Noto Sans"/>
        <family val="2"/>
      </rPr>
      <t xml:space="preserve">行方市</t>
    </r>
    <r>
      <rPr>
        <b val="true"/>
        <sz val="12"/>
        <rFont val="ＭＳ Ｐゴシック"/>
        <family val="3"/>
        <charset val="128"/>
      </rPr>
      <t xml:space="preserve">(H17.9.2</t>
    </r>
    <r>
      <rPr>
        <b val="true"/>
        <sz val="12"/>
        <rFont val="Noto Sans"/>
        <family val="2"/>
      </rPr>
      <t xml:space="preserve">～）</t>
    </r>
  </si>
  <si>
    <t xml:space="preserve">土浦市</t>
  </si>
  <si>
    <t xml:space="preserve">石岡市</t>
  </si>
  <si>
    <t xml:space="preserve">龍ヶ崎市</t>
  </si>
  <si>
    <t xml:space="preserve">取手市</t>
  </si>
  <si>
    <t xml:space="preserve">牛久市</t>
  </si>
  <si>
    <t xml:space="preserve">つくば市</t>
  </si>
  <si>
    <t xml:space="preserve">守谷市</t>
  </si>
  <si>
    <t xml:space="preserve">稲敷市</t>
  </si>
  <si>
    <t xml:space="preserve">かすみがうら市</t>
  </si>
  <si>
    <t xml:space="preserve">つくばみらい市</t>
  </si>
  <si>
    <t xml:space="preserve">美浦村</t>
  </si>
  <si>
    <t xml:space="preserve">阿見町</t>
  </si>
  <si>
    <t xml:space="preserve">河内町</t>
  </si>
  <si>
    <t xml:space="preserve">利根町</t>
  </si>
  <si>
    <t xml:space="preserve">古河市</t>
  </si>
  <si>
    <t xml:space="preserve">結城市</t>
  </si>
  <si>
    <t xml:space="preserve">下妻市</t>
  </si>
  <si>
    <t xml:space="preserve">筑西市</t>
  </si>
  <si>
    <t xml:space="preserve">坂東市</t>
  </si>
  <si>
    <r>
      <rPr>
        <b val="true"/>
        <sz val="12"/>
        <rFont val="Noto Sans"/>
        <family val="2"/>
      </rPr>
      <t xml:space="preserve">桜川市（</t>
    </r>
    <r>
      <rPr>
        <b val="true"/>
        <sz val="12"/>
        <rFont val="ＭＳ Ｐゴシック"/>
        <family val="3"/>
        <charset val="128"/>
      </rPr>
      <t xml:space="preserve">H17.10.1</t>
    </r>
    <r>
      <rPr>
        <b val="true"/>
        <sz val="12"/>
        <rFont val="Noto Sans"/>
        <family val="2"/>
      </rPr>
      <t xml:space="preserve">～）</t>
    </r>
  </si>
  <si>
    <r>
      <rPr>
        <b val="true"/>
        <sz val="12"/>
        <rFont val="Noto Sans"/>
        <family val="2"/>
      </rPr>
      <t xml:space="preserve">常総市（</t>
    </r>
    <r>
      <rPr>
        <b val="true"/>
        <sz val="12"/>
        <rFont val="ＭＳ Ｐゴシック"/>
        <family val="3"/>
        <charset val="128"/>
      </rPr>
      <t xml:space="preserve">H18.1.1</t>
    </r>
    <r>
      <rPr>
        <b val="true"/>
        <sz val="12"/>
        <rFont val="Noto Sans"/>
        <family val="2"/>
      </rPr>
      <t xml:space="preserve">～）</t>
    </r>
  </si>
  <si>
    <t xml:space="preserve">八千代町</t>
  </si>
  <si>
    <t xml:space="preserve">五霞町</t>
  </si>
  <si>
    <t xml:space="preserve">境町</t>
  </si>
  <si>
    <t xml:space="preserve">茨城県　資金別住宅着工戸数</t>
  </si>
  <si>
    <r>
      <rPr>
        <b val="true"/>
        <sz val="14"/>
        <rFont val="ＭＳ Ｐゴシック"/>
        <family val="3"/>
        <charset val="128"/>
      </rPr>
      <t xml:space="preserve">(</t>
    </r>
    <r>
      <rPr>
        <b val="true"/>
        <sz val="14"/>
        <rFont val="Noto Sans"/>
        <family val="2"/>
      </rPr>
      <t xml:space="preserve">平成</t>
    </r>
    <r>
      <rPr>
        <b val="true"/>
        <sz val="14"/>
        <rFont val="ＭＳ Ｐゴシック"/>
        <family val="3"/>
        <charset val="128"/>
      </rPr>
      <t xml:space="preserve">19</t>
    </r>
    <r>
      <rPr>
        <b val="true"/>
        <sz val="14"/>
        <rFont val="Noto Sans"/>
        <family val="2"/>
      </rPr>
      <t xml:space="preserve">年度）</t>
    </r>
  </si>
  <si>
    <t xml:space="preserve"> </t>
  </si>
  <si>
    <t xml:space="preserve">　</t>
  </si>
  <si>
    <t xml:space="preserve">７月 </t>
  </si>
  <si>
    <t xml:space="preserve">１１月　</t>
  </si>
  <si>
    <t xml:space="preserve">持    家</t>
  </si>
  <si>
    <t xml:space="preserve">総　計</t>
  </si>
  <si>
    <t xml:space="preserve">貸    家</t>
  </si>
  <si>
    <t xml:space="preserve">民間資金</t>
  </si>
  <si>
    <t xml:space="preserve">　　 構成比</t>
  </si>
  <si>
    <t xml:space="preserve">公営住宅</t>
  </si>
  <si>
    <t xml:space="preserve">　 　構成比</t>
  </si>
  <si>
    <t xml:space="preserve">住宅金融支援機構融資住宅</t>
  </si>
  <si>
    <t xml:space="preserve"> 　　構成比</t>
  </si>
  <si>
    <t xml:space="preserve">都市再生機構建設住宅</t>
  </si>
  <si>
    <t xml:space="preserve">その他</t>
  </si>
  <si>
    <t xml:space="preserve">（　『月刊 住宅着工統計』より作成　）　</t>
  </si>
  <si>
    <t xml:space="preserve">茨城県持家戸建新設住宅着工統計</t>
  </si>
  <si>
    <r>
      <rPr>
        <sz val="11"/>
        <rFont val="ＭＳ Ｐゴシック"/>
        <family val="3"/>
        <charset val="128"/>
      </rPr>
      <t xml:space="preserve">( </t>
    </r>
    <r>
      <rPr>
        <sz val="11"/>
        <rFont val="Noto Sans"/>
        <family val="2"/>
      </rPr>
      <t xml:space="preserve">単位 ： 戸 ）</t>
    </r>
  </si>
  <si>
    <t xml:space="preserve">　　　 総　　　数</t>
  </si>
  <si>
    <t xml:space="preserve">　　　 木　　　造</t>
  </si>
  <si>
    <t xml:space="preserve">在来木造住宅</t>
  </si>
  <si>
    <t xml:space="preserve">在来木造住宅以外</t>
  </si>
  <si>
    <t xml:space="preserve">木造プレハブ</t>
  </si>
  <si>
    <r>
      <rPr>
        <sz val="11"/>
        <rFont val="Noto Sans"/>
        <family val="2"/>
      </rPr>
      <t xml:space="preserve">２</t>
    </r>
    <r>
      <rPr>
        <sz val="11"/>
        <rFont val="ＭＳ Ｐゴシック"/>
        <family val="3"/>
        <charset val="128"/>
      </rPr>
      <t xml:space="preserve">×</t>
    </r>
    <r>
      <rPr>
        <sz val="11"/>
        <rFont val="Noto Sans"/>
        <family val="2"/>
      </rPr>
      <t xml:space="preserve">４</t>
    </r>
  </si>
  <si>
    <t xml:space="preserve">      非  木  造</t>
  </si>
</sst>
</file>

<file path=xl/styles.xml><?xml version="1.0" encoding="utf-8"?>
<styleSheet xmlns="http://schemas.openxmlformats.org/spreadsheetml/2006/main">
  <numFmts count="14">
    <numFmt numFmtId="164" formatCode="General"/>
    <numFmt numFmtId="165" formatCode="#,##0;\-#,##0;\-"/>
    <numFmt numFmtId="166" formatCode="&quot;SFr.&quot;#,##0;[RED]&quot;SFr.-&quot;#,##0"/>
    <numFmt numFmtId="167" formatCode="#,##0.00"/>
    <numFmt numFmtId="168" formatCode="[$-409]#,##0_);[RED]\(#,##0\)"/>
    <numFmt numFmtId="169" formatCode="#,##0"/>
    <numFmt numFmtId="170" formatCode="[$-409]#,##0"/>
    <numFmt numFmtId="171" formatCode="0%"/>
    <numFmt numFmtId="172" formatCode="0.0%"/>
    <numFmt numFmtId="173" formatCode="[$-409]#,##0_);\(#,##0\)"/>
    <numFmt numFmtId="174" formatCode="General"/>
    <numFmt numFmtId="175" formatCode="0.00%"/>
    <numFmt numFmtId="176" formatCode="\\#,##0;[RED]&quot;\-&quot;#,##0"/>
    <numFmt numFmtId="177" formatCode="[$-409]General"/>
  </numFmts>
  <fonts count="29">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11"/>
      <name val="Arial"/>
      <family val="2"/>
    </font>
    <font>
      <b val="true"/>
      <sz val="9"/>
      <name val="Times New Roman"/>
      <family val="1"/>
    </font>
    <font>
      <b val="true"/>
      <sz val="16"/>
      <name val="Noto Sans"/>
      <family val="2"/>
    </font>
    <font>
      <b val="true"/>
      <sz val="16"/>
      <name val="ＭＳ Ｐゴシック"/>
      <family val="3"/>
      <charset val="128"/>
    </font>
    <font>
      <sz val="16"/>
      <name val="ＭＳ Ｐゴシック"/>
      <family val="3"/>
      <charset val="128"/>
    </font>
    <font>
      <b val="true"/>
      <sz val="11"/>
      <name val="Noto Sans"/>
      <family val="2"/>
    </font>
    <font>
      <b val="true"/>
      <sz val="11"/>
      <name val="ＭＳ Ｐゴシック"/>
      <family val="3"/>
      <charset val="128"/>
    </font>
    <font>
      <sz val="11"/>
      <name val="Noto Sans"/>
      <family val="2"/>
    </font>
    <font>
      <b val="true"/>
      <sz val="14"/>
      <name val="Noto Sans"/>
      <family val="2"/>
    </font>
    <font>
      <sz val="9"/>
      <name val="ＭＳ Ｐゴシック"/>
      <family val="3"/>
      <charset val="128"/>
    </font>
    <font>
      <sz val="9"/>
      <name val="Noto Sans"/>
      <family val="2"/>
    </font>
    <font>
      <b val="true"/>
      <sz val="9"/>
      <name val="ＭＳ Ｐゴシック"/>
      <family val="3"/>
      <charset val="128"/>
    </font>
    <font>
      <b val="true"/>
      <sz val="9"/>
      <name val="Noto Sans"/>
      <family val="2"/>
    </font>
    <font>
      <sz val="12"/>
      <name val="ＭＳ Ｐゴシック"/>
      <family val="3"/>
      <charset val="128"/>
    </font>
    <font>
      <b val="true"/>
      <sz val="14"/>
      <name val="ＭＳ Ｐゴシック"/>
      <family val="3"/>
      <charset val="128"/>
    </font>
    <font>
      <b val="true"/>
      <sz val="12"/>
      <name val="ＭＳ Ｐゴシック"/>
      <family val="3"/>
      <charset val="128"/>
    </font>
    <font>
      <b val="true"/>
      <sz val="12"/>
      <name val="Noto Sans"/>
      <family val="2"/>
    </font>
    <font>
      <sz val="12"/>
      <name val="Noto Sans"/>
      <family val="2"/>
    </font>
    <font>
      <sz val="14"/>
      <name val="ＭＳ Ｐゴシック"/>
      <family val="3"/>
    </font>
  </fonts>
  <fills count="18">
    <fill>
      <patternFill patternType="none"/>
    </fill>
    <fill>
      <patternFill patternType="gray125"/>
    </fill>
    <fill>
      <patternFill patternType="solid">
        <fgColor rgb="FFFFFF00"/>
        <bgColor rgb="FFFFFF00"/>
      </patternFill>
    </fill>
    <fill>
      <patternFill patternType="solid">
        <fgColor rgb="FFFFFF99"/>
        <bgColor rgb="FFFFFFCC"/>
      </patternFill>
    </fill>
    <fill>
      <patternFill patternType="solid">
        <fgColor rgb="FFFFFFFF"/>
        <bgColor rgb="FFFFFFCC"/>
      </patternFill>
    </fill>
    <fill>
      <patternFill patternType="solid">
        <fgColor rgb="FF00FF00"/>
        <bgColor rgb="FF33CCCC"/>
      </patternFill>
    </fill>
    <fill>
      <patternFill patternType="solid">
        <fgColor rgb="FFCCFFCC"/>
        <bgColor rgb="FFCCFFFF"/>
      </patternFill>
    </fill>
    <fill>
      <patternFill patternType="solid">
        <fgColor rgb="FFFFCC00"/>
        <bgColor rgb="FFFFFF00"/>
      </patternFill>
    </fill>
    <fill>
      <patternFill patternType="solid">
        <fgColor rgb="FFFFCC99"/>
        <bgColor rgb="FFC0C0C0"/>
      </patternFill>
    </fill>
    <fill>
      <patternFill patternType="solid">
        <fgColor rgb="FFFF6600"/>
        <bgColor rgb="FFFF9900"/>
      </patternFill>
    </fill>
    <fill>
      <patternFill patternType="solid">
        <fgColor rgb="FFFF9900"/>
        <bgColor rgb="FFFFCC00"/>
      </patternFill>
    </fill>
    <fill>
      <patternFill patternType="solid">
        <fgColor rgb="FF0000FF"/>
        <bgColor rgb="FF0000FF"/>
      </patternFill>
    </fill>
    <fill>
      <patternFill patternType="solid">
        <fgColor rgb="FF33CCCC"/>
        <bgColor rgb="FF00CCFF"/>
      </patternFill>
    </fill>
    <fill>
      <patternFill patternType="solid">
        <fgColor rgb="FFFF00FF"/>
        <bgColor rgb="FFFF00FF"/>
      </patternFill>
    </fill>
    <fill>
      <patternFill patternType="solid">
        <fgColor rgb="FFFF99CC"/>
        <bgColor rgb="FFFF8080"/>
      </patternFill>
    </fill>
    <fill>
      <patternFill patternType="solid">
        <fgColor rgb="FFCC99FF"/>
        <bgColor rgb="FF9999FF"/>
      </patternFill>
    </fill>
    <fill>
      <patternFill patternType="solid">
        <fgColor rgb="FF00FFFF"/>
        <bgColor rgb="FF00FFFF"/>
      </patternFill>
    </fill>
    <fill>
      <patternFill patternType="solid">
        <fgColor rgb="FFCCFFFF"/>
        <bgColor rgb="FFCCFFFF"/>
      </patternFill>
    </fill>
  </fills>
  <borders count="235">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ck"/>
      <right/>
      <top style="thick"/>
      <bottom style="double"/>
      <diagonal/>
    </border>
    <border diagonalUp="false" diagonalDown="false">
      <left style="double"/>
      <right style="thin"/>
      <top style="thick"/>
      <bottom style="double"/>
      <diagonal/>
    </border>
    <border diagonalUp="false" diagonalDown="false">
      <left style="thin"/>
      <right style="thin"/>
      <top style="thick"/>
      <bottom style="double"/>
      <diagonal/>
    </border>
    <border diagonalUp="false" diagonalDown="false">
      <left style="thin"/>
      <right style="thick"/>
      <top style="thick"/>
      <bottom style="double"/>
      <diagonal/>
    </border>
    <border diagonalUp="false" diagonalDown="false">
      <left style="thick"/>
      <right/>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style="thin"/>
      <right style="thick"/>
      <top style="double"/>
      <bottom style="thin"/>
      <diagonal/>
    </border>
    <border diagonalUp="false" diagonalDown="false">
      <left style="thick"/>
      <right/>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thick"/>
      <right/>
      <top style="thin"/>
      <bottom style="double"/>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thick"/>
      <top style="thin"/>
      <bottom style="double"/>
      <diagonal/>
    </border>
    <border diagonalUp="false" diagonalDown="false">
      <left style="thick"/>
      <right/>
      <top/>
      <bottom style="thick"/>
      <diagonal/>
    </border>
    <border diagonalUp="false" diagonalDown="false">
      <left style="double"/>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right/>
      <top style="thick"/>
      <bottom/>
      <diagonal/>
    </border>
    <border diagonalUp="false" diagonalDown="false">
      <left style="thick"/>
      <right style="double"/>
      <top style="thick"/>
      <bottom style="double"/>
      <diagonal/>
    </border>
    <border diagonalUp="false" diagonalDown="false">
      <left/>
      <right style="thin"/>
      <top style="thick"/>
      <bottom style="double"/>
      <diagonal/>
    </border>
    <border diagonalUp="false" diagonalDown="false">
      <left/>
      <right/>
      <top style="thick"/>
      <bottom style="double"/>
      <diagonal/>
    </border>
    <border diagonalUp="false" diagonalDown="false">
      <left style="thin"/>
      <right/>
      <top style="thick"/>
      <bottom style="double"/>
      <diagonal/>
    </border>
    <border diagonalUp="false" diagonalDown="false">
      <left style="thick"/>
      <right style="double"/>
      <top style="double"/>
      <bottom style="thin"/>
      <diagonal/>
    </border>
    <border diagonalUp="false" diagonalDown="false">
      <left/>
      <right style="thin"/>
      <top/>
      <bottom style="thin"/>
      <diagonal/>
    </border>
    <border diagonalUp="false" diagonalDown="false">
      <left style="thin"/>
      <right style="thin"/>
      <top style="double"/>
      <bottom style="thin"/>
      <diagonal/>
    </border>
    <border diagonalUp="false" diagonalDown="false">
      <left style="thin"/>
      <right style="thin"/>
      <top style="double"/>
      <bottom/>
      <diagonal/>
    </border>
    <border diagonalUp="false" diagonalDown="false">
      <left/>
      <right/>
      <top style="double"/>
      <bottom/>
      <diagonal/>
    </border>
    <border diagonalUp="false" diagonalDown="false">
      <left style="thin"/>
      <right style="thick"/>
      <top style="double"/>
      <bottom/>
      <diagonal/>
    </border>
    <border diagonalUp="false" diagonalDown="false">
      <left style="thick"/>
      <right style="double"/>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ck"/>
      <top style="thin"/>
      <bottom/>
      <diagonal/>
    </border>
    <border diagonalUp="false" diagonalDown="false">
      <left style="thick"/>
      <right style="double"/>
      <top style="thin"/>
      <bottom style="double"/>
      <diagonal/>
    </border>
    <border diagonalUp="false" diagonalDown="false">
      <left/>
      <right style="thin"/>
      <top style="thin"/>
      <bottom style="double"/>
      <diagonal/>
    </border>
    <border diagonalUp="false" diagonalDown="false">
      <left/>
      <right/>
      <top style="thin"/>
      <bottom style="double"/>
      <diagonal/>
    </border>
    <border diagonalUp="false" diagonalDown="false">
      <left style="thick"/>
      <right style="double"/>
      <top/>
      <bottom style="thick"/>
      <diagonal/>
    </border>
    <border diagonalUp="false" diagonalDown="false">
      <left/>
      <right style="thin"/>
      <top/>
      <bottom style="thick"/>
      <diagonal/>
    </border>
    <border diagonalUp="false" diagonalDown="false">
      <left style="thin"/>
      <right style="thin"/>
      <top style="double"/>
      <bottom style="thick"/>
      <diagonal/>
    </border>
    <border diagonalUp="false" diagonalDown="false">
      <left/>
      <right/>
      <top/>
      <bottom style="thick"/>
      <diagonal/>
    </border>
    <border diagonalUp="false" diagonalDown="false">
      <left style="thick"/>
      <right style="thin"/>
      <top style="thick"/>
      <bottom/>
      <diagonal/>
    </border>
    <border diagonalUp="false" diagonalDown="false">
      <left style="thin"/>
      <right/>
      <top style="thick"/>
      <bottom/>
      <diagonal/>
    </border>
    <border diagonalUp="false" diagonalDown="false">
      <left style="double"/>
      <right style="thin"/>
      <top style="thick"/>
      <bottom/>
      <diagonal/>
    </border>
    <border diagonalUp="false" diagonalDown="false">
      <left style="thin"/>
      <right style="thin"/>
      <top style="thick"/>
      <bottom/>
      <diagonal/>
    </border>
    <border diagonalUp="false" diagonalDown="false">
      <left style="thin"/>
      <right style="double"/>
      <top style="thick"/>
      <bottom/>
      <diagonal/>
    </border>
    <border diagonalUp="false" diagonalDown="false">
      <left/>
      <right style="thick"/>
      <top style="thick"/>
      <bottom/>
      <diagonal/>
    </border>
    <border diagonalUp="false" diagonalDown="false">
      <left style="thick"/>
      <right style="thin"/>
      <top style="double"/>
      <bottom/>
      <diagonal/>
    </border>
    <border diagonalUp="false" diagonalDown="false">
      <left style="thin"/>
      <right/>
      <top style="double"/>
      <bottom/>
      <diagonal/>
    </border>
    <border diagonalUp="false" diagonalDown="false">
      <left style="double"/>
      <right style="thin"/>
      <top style="double"/>
      <bottom style="dashed"/>
      <diagonal/>
    </border>
    <border diagonalUp="false" diagonalDown="false">
      <left style="thin"/>
      <right style="thin"/>
      <top style="double"/>
      <bottom style="dashed"/>
      <diagonal/>
    </border>
    <border diagonalUp="false" diagonalDown="false">
      <left style="thin"/>
      <right style="double"/>
      <top style="double"/>
      <bottom style="dashed"/>
      <diagonal/>
    </border>
    <border diagonalUp="false" diagonalDown="false">
      <left style="double"/>
      <right style="thick"/>
      <top style="double"/>
      <bottom style="dashed"/>
      <diagonal/>
    </border>
    <border diagonalUp="false" diagonalDown="false">
      <left style="thick"/>
      <right style="thin"/>
      <top/>
      <bottom/>
      <diagonal/>
    </border>
    <border diagonalUp="false" diagonalDown="false">
      <left style="thin"/>
      <right style="double"/>
      <top style="dashed"/>
      <bottom style="thin"/>
      <diagonal/>
    </border>
    <border diagonalUp="false" diagonalDown="false">
      <left style="double"/>
      <right style="thick"/>
      <top/>
      <bottom style="thin"/>
      <diagonal/>
    </border>
    <border diagonalUp="false" diagonalDown="false">
      <left style="thin"/>
      <right style="double"/>
      <top style="thin"/>
      <bottom style="dashed"/>
      <diagonal/>
    </border>
    <border diagonalUp="false" diagonalDown="false">
      <left style="double"/>
      <right style="thin"/>
      <top style="thin"/>
      <bottom style="dashed"/>
      <diagonal/>
    </border>
    <border diagonalUp="false" diagonalDown="false">
      <left style="thin"/>
      <right style="thin"/>
      <top style="thin"/>
      <bottom style="dashed"/>
      <diagonal/>
    </border>
    <border diagonalUp="false" diagonalDown="false">
      <left style="double"/>
      <right style="thick"/>
      <top style="thin"/>
      <bottom style="dotted"/>
      <diagonal/>
    </border>
    <border diagonalUp="false" diagonalDown="false">
      <left style="thin"/>
      <right style="double"/>
      <top/>
      <bottom style="thin"/>
      <diagonal/>
    </border>
    <border diagonalUp="false" diagonalDown="false">
      <left style="double"/>
      <right style="thin"/>
      <top style="dashed"/>
      <bottom style="thin"/>
      <diagonal/>
    </border>
    <border diagonalUp="false" diagonalDown="false">
      <left style="thin"/>
      <right style="thin"/>
      <top style="dashed"/>
      <bottom style="thin"/>
      <diagonal/>
    </border>
    <border diagonalUp="false" diagonalDown="false">
      <left style="double"/>
      <right style="thick"/>
      <top style="dotted"/>
      <bottom style="thin"/>
      <diagonal/>
    </border>
    <border diagonalUp="false" diagonalDown="false">
      <left style="thin"/>
      <right style="double"/>
      <top style="thin"/>
      <bottom/>
      <diagonal/>
    </border>
    <border diagonalUp="false" diagonalDown="false">
      <left style="double"/>
      <right style="thin"/>
      <top style="thin"/>
      <bottom/>
      <diagonal/>
    </border>
    <border diagonalUp="false" diagonalDown="false">
      <left style="double"/>
      <right style="thick"/>
      <top/>
      <bottom style="dotted"/>
      <diagonal/>
    </border>
    <border diagonalUp="false" diagonalDown="false">
      <left style="thick"/>
      <right style="thin"/>
      <top/>
      <bottom style="double"/>
      <diagonal/>
    </border>
    <border diagonalUp="false" diagonalDown="false">
      <left style="thin"/>
      <right style="double"/>
      <top style="dashed"/>
      <bottom style="double"/>
      <diagonal/>
    </border>
    <border diagonalUp="false" diagonalDown="false">
      <left style="double"/>
      <right style="thin"/>
      <top style="dashed"/>
      <bottom style="double"/>
      <diagonal/>
    </border>
    <border diagonalUp="false" diagonalDown="false">
      <left/>
      <right style="thin"/>
      <top style="dashed"/>
      <bottom style="double"/>
      <diagonal/>
    </border>
    <border diagonalUp="false" diagonalDown="false">
      <left style="double"/>
      <right style="thick"/>
      <top style="dashed"/>
      <bottom style="double"/>
      <diagonal/>
    </border>
    <border diagonalUp="false" diagonalDown="false">
      <left style="thin"/>
      <right style="double"/>
      <top/>
      <bottom style="dashed"/>
      <diagonal/>
    </border>
    <border diagonalUp="false" diagonalDown="false">
      <left style="double"/>
      <right style="thin"/>
      <top/>
      <bottom style="dashed"/>
      <diagonal/>
    </border>
    <border diagonalUp="false" diagonalDown="false">
      <left style="thin"/>
      <right style="thin"/>
      <top/>
      <bottom style="dashed"/>
      <diagonal/>
    </border>
    <border diagonalUp="false" diagonalDown="false">
      <left style="double"/>
      <right style="thick"/>
      <top style="double"/>
      <bottom style="dotted"/>
      <diagonal/>
    </border>
    <border diagonalUp="false" diagonalDown="false">
      <left style="double"/>
      <right style="thick"/>
      <top style="dashed"/>
      <bottom style="thin"/>
      <diagonal/>
    </border>
    <border diagonalUp="false" diagonalDown="false">
      <left style="thin"/>
      <right style="double"/>
      <top/>
      <bottom/>
      <diagonal/>
    </border>
    <border diagonalUp="false" diagonalDown="false">
      <left style="thin"/>
      <right style="thin"/>
      <top style="dashed"/>
      <bottom style="double"/>
      <diagonal/>
    </border>
    <border diagonalUp="false" diagonalDown="false">
      <left style="double"/>
      <right style="thick"/>
      <top style="dotted"/>
      <bottom style="double"/>
      <diagonal/>
    </border>
    <border diagonalUp="false" diagonalDown="false">
      <left style="thin"/>
      <right style="double"/>
      <top style="double"/>
      <bottom/>
      <diagonal/>
    </border>
    <border diagonalUp="false" diagonalDown="false">
      <left style="double"/>
      <right style="thin"/>
      <top style="double"/>
      <bottom/>
      <diagonal/>
    </border>
    <border diagonalUp="false" diagonalDown="false">
      <left/>
      <right style="thick"/>
      <top/>
      <bottom style="dotted"/>
      <diagonal/>
    </border>
    <border diagonalUp="false" diagonalDown="false">
      <left/>
      <right style="thick"/>
      <top style="dashed"/>
      <bottom/>
      <diagonal/>
    </border>
    <border diagonalUp="false" diagonalDown="false">
      <left/>
      <right style="thick"/>
      <top style="thin"/>
      <bottom style="dotted"/>
      <diagonal/>
    </border>
    <border diagonalUp="false" diagonalDown="false">
      <left/>
      <right style="thick"/>
      <top/>
      <bottom style="thin"/>
      <diagonal/>
    </border>
    <border diagonalUp="false" diagonalDown="false">
      <left/>
      <right style="thick"/>
      <top style="double"/>
      <bottom style="dashed"/>
      <diagonal/>
    </border>
    <border diagonalUp="false" diagonalDown="false">
      <left/>
      <right style="thick"/>
      <top style="thin"/>
      <bottom style="dashed"/>
      <diagonal/>
    </border>
    <border diagonalUp="false" diagonalDown="false">
      <left style="double"/>
      <right style="thin"/>
      <top/>
      <bottom/>
      <diagonal/>
    </border>
    <border diagonalUp="false" diagonalDown="false">
      <left style="thin"/>
      <right style="thin"/>
      <top/>
      <bottom/>
      <diagonal/>
    </border>
    <border diagonalUp="false" diagonalDown="false">
      <left/>
      <right style="thick"/>
      <top style="dashed"/>
      <bottom style="thin"/>
      <diagonal/>
    </border>
    <border diagonalUp="false" diagonalDown="false">
      <left style="thin"/>
      <right style="double"/>
      <top/>
      <bottom style="double"/>
      <diagonal/>
    </border>
    <border diagonalUp="false" diagonalDown="false">
      <left style="double"/>
      <right style="thin"/>
      <top/>
      <bottom style="double"/>
      <diagonal/>
    </border>
    <border diagonalUp="false" diagonalDown="false">
      <left style="thin"/>
      <right style="thin"/>
      <top/>
      <bottom style="double"/>
      <diagonal/>
    </border>
    <border diagonalUp="false" diagonalDown="false">
      <left/>
      <right style="thick"/>
      <top/>
      <bottom style="double"/>
      <diagonal/>
    </border>
    <border diagonalUp="false" diagonalDown="false">
      <left/>
      <right style="thick"/>
      <top style="double"/>
      <bottom style="thin"/>
      <diagonal/>
    </border>
    <border diagonalUp="false" diagonalDown="false">
      <left/>
      <right style="thick"/>
      <top/>
      <bottom/>
      <diagonal/>
    </border>
    <border diagonalUp="false" diagonalDown="false">
      <left/>
      <right style="thick"/>
      <top/>
      <bottom style="dashed"/>
      <diagonal/>
    </border>
    <border diagonalUp="false" diagonalDown="false">
      <left style="thick"/>
      <right style="thin"/>
      <top/>
      <bottom style="thick"/>
      <diagonal/>
    </border>
    <border diagonalUp="false" diagonalDown="false">
      <left style="thin"/>
      <right style="double"/>
      <top/>
      <bottom style="thick"/>
      <diagonal/>
    </border>
    <border diagonalUp="false" diagonalDown="false">
      <left/>
      <right style="thick"/>
      <top/>
      <bottom style="thick"/>
      <diagonal/>
    </border>
    <border diagonalUp="false" diagonalDown="false">
      <left/>
      <right style="thin"/>
      <top style="double"/>
      <bottom/>
      <diagonal/>
    </border>
    <border diagonalUp="false" diagonalDown="false">
      <left/>
      <right style="thick"/>
      <top style="double"/>
      <bottom/>
      <diagonal/>
    </border>
    <border diagonalUp="false" diagonalDown="false">
      <left style="thin"/>
      <right style="double"/>
      <top style="dashed"/>
      <bottom style="dashed"/>
      <diagonal/>
    </border>
    <border diagonalUp="false" diagonalDown="false">
      <left/>
      <right style="thin"/>
      <top style="dashed"/>
      <bottom style="dashed"/>
      <diagonal/>
    </border>
    <border diagonalUp="false" diagonalDown="false">
      <left style="thin"/>
      <right style="thin"/>
      <top style="dashed"/>
      <bottom style="dashed"/>
      <diagonal/>
    </border>
    <border diagonalUp="false" diagonalDown="false">
      <left style="double"/>
      <right style="thick"/>
      <top style="dotted"/>
      <bottom/>
      <diagonal/>
    </border>
    <border diagonalUp="false" diagonalDown="false">
      <left/>
      <right style="thin"/>
      <top style="thin"/>
      <bottom/>
      <diagonal/>
    </border>
    <border diagonalUp="false" diagonalDown="false">
      <left/>
      <right style="thick"/>
      <top style="thin"/>
      <bottom/>
      <diagonal/>
    </border>
    <border diagonalUp="false" diagonalDown="false">
      <left style="double"/>
      <right style="thick"/>
      <top style="dotted"/>
      <bottom style="dashed"/>
      <diagonal/>
    </border>
    <border diagonalUp="false" diagonalDown="false">
      <left style="thin"/>
      <right/>
      <top style="thin"/>
      <bottom/>
      <diagonal/>
    </border>
    <border diagonalUp="false" diagonalDown="false">
      <left style="thin"/>
      <right/>
      <top style="dashed"/>
      <bottom style="dashed"/>
      <diagonal/>
    </border>
    <border diagonalUp="false" diagonalDown="false">
      <left style="double"/>
      <right style="thin"/>
      <top style="dashed"/>
      <bottom style="dashed"/>
      <diagonal/>
    </border>
    <border diagonalUp="false" diagonalDown="false">
      <left style="double"/>
      <right style="thick"/>
      <top style="dashed"/>
      <bottom style="dashed"/>
      <diagonal/>
    </border>
    <border diagonalUp="false" diagonalDown="false">
      <left style="thin"/>
      <right/>
      <top/>
      <bottom style="double"/>
      <diagonal/>
    </border>
    <border diagonalUp="false" diagonalDown="false">
      <left style="double"/>
      <right style="thick"/>
      <top/>
      <bottom/>
      <diagonal/>
    </border>
    <border diagonalUp="false" diagonalDown="false">
      <left/>
      <right style="thin"/>
      <top style="thin"/>
      <bottom style="dashed"/>
      <diagonal/>
    </border>
    <border diagonalUp="false" diagonalDown="false">
      <left/>
      <right style="thin"/>
      <top/>
      <bottom style="double"/>
      <diagonal/>
    </border>
    <border diagonalUp="false" diagonalDown="false">
      <left/>
      <right style="thin"/>
      <top/>
      <bottom/>
      <diagonal/>
    </border>
    <border diagonalUp="false" diagonalDown="false">
      <left style="thin"/>
      <right/>
      <top/>
      <bottom style="thin"/>
      <diagonal/>
    </border>
    <border diagonalUp="false" diagonalDown="false">
      <left style="double"/>
      <right style="thick"/>
      <top style="thin"/>
      <bottom style="dashed"/>
      <diagonal/>
    </border>
    <border diagonalUp="false" diagonalDown="false">
      <left style="double"/>
      <right style="thick"/>
      <top style="thin"/>
      <bottom/>
      <diagonal/>
    </border>
    <border diagonalUp="false" diagonalDown="false">
      <left style="double"/>
      <right style="thick"/>
      <top/>
      <bottom style="dashed"/>
      <diagonal/>
    </border>
    <border diagonalUp="false" diagonalDown="false">
      <left style="double"/>
      <right/>
      <top style="dashed"/>
      <bottom style="thin"/>
      <diagonal/>
    </border>
    <border diagonalUp="false" diagonalDown="false">
      <left style="thin"/>
      <right/>
      <top style="dashed"/>
      <bottom style="thin"/>
      <diagonal/>
    </border>
    <border diagonalUp="false" diagonalDown="false">
      <left style="double"/>
      <right style="thin"/>
      <top style="thin"/>
      <bottom style="dotted"/>
      <diagonal/>
    </border>
    <border diagonalUp="false" diagonalDown="false">
      <left style="thin"/>
      <right style="thin"/>
      <top style="thin"/>
      <bottom style="dotted"/>
      <diagonal/>
    </border>
    <border diagonalUp="false" diagonalDown="false">
      <left style="thin"/>
      <right style="double"/>
      <top style="thin"/>
      <bottom style="dotted"/>
      <diagonal/>
    </border>
    <border diagonalUp="false" diagonalDown="false">
      <left style="double"/>
      <right style="thin"/>
      <top/>
      <bottom style="dotted"/>
      <diagonal/>
    </border>
    <border diagonalUp="false" diagonalDown="false">
      <left style="thin"/>
      <right style="thin"/>
      <top/>
      <bottom style="dotted"/>
      <diagonal/>
    </border>
    <border diagonalUp="false" diagonalDown="false">
      <left style="thin"/>
      <right style="double"/>
      <top/>
      <bottom style="dotted"/>
      <diagonal/>
    </border>
    <border diagonalUp="false" diagonalDown="false">
      <left/>
      <right style="thick"/>
      <top style="dashed"/>
      <bottom style="dashed"/>
      <diagonal/>
    </border>
    <border diagonalUp="false" diagonalDown="false">
      <left/>
      <right style="thin"/>
      <top style="double"/>
      <bottom style="dashed"/>
      <diagonal/>
    </border>
    <border diagonalUp="false" diagonalDown="false">
      <left/>
      <right style="thin"/>
      <top/>
      <bottom style="dashed"/>
      <diagonal/>
    </border>
    <border diagonalUp="false" diagonalDown="false">
      <left/>
      <right/>
      <top style="dashed"/>
      <bottom style="thin"/>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double"/>
      <right style="thin"/>
      <top style="medium"/>
      <bottom/>
      <diagonal/>
    </border>
    <border diagonalUp="false" diagonalDown="false">
      <left style="thin"/>
      <right style="thin"/>
      <top style="medium"/>
      <bottom/>
      <diagonal/>
    </border>
    <border diagonalUp="false" diagonalDown="false">
      <left style="thin"/>
      <right style="thin"/>
      <top style="medium"/>
      <bottom style="double"/>
      <diagonal/>
    </border>
    <border diagonalUp="false" diagonalDown="false">
      <left style="thin"/>
      <right style="double"/>
      <top style="medium"/>
      <bottom/>
      <diagonal/>
    </border>
    <border diagonalUp="false" diagonalDown="false">
      <left style="double"/>
      <right style="medium"/>
      <top style="medium"/>
      <bottom style="double"/>
      <diagonal/>
    </border>
    <border diagonalUp="false" diagonalDown="false">
      <left style="medium"/>
      <right style="thin"/>
      <top style="double"/>
      <bottom/>
      <diagonal/>
    </border>
    <border diagonalUp="false" diagonalDown="false">
      <left style="thin"/>
      <right/>
      <top style="double"/>
      <bottom style="thin"/>
      <diagonal/>
    </border>
    <border diagonalUp="false" diagonalDown="false">
      <left style="double"/>
      <right style="thin"/>
      <top style="double"/>
      <bottom style="thin"/>
      <diagonal/>
    </border>
    <border diagonalUp="false" diagonalDown="false">
      <left style="thin"/>
      <right style="double"/>
      <top style="double"/>
      <bottom style="thin"/>
      <diagonal/>
    </border>
    <border diagonalUp="false" diagonalDown="false">
      <left style="double"/>
      <right style="medium"/>
      <top style="double"/>
      <bottom style="thin"/>
      <diagonal/>
    </border>
    <border diagonalUp="false" diagonalDown="false">
      <left style="medium"/>
      <right style="thin"/>
      <top/>
      <bottom/>
      <diagonal/>
    </border>
    <border diagonalUp="false" diagonalDown="false">
      <left style="thin"/>
      <right style="double"/>
      <top style="thin"/>
      <bottom style="thin"/>
      <diagonal/>
    </border>
    <border diagonalUp="false" diagonalDown="false">
      <left style="double"/>
      <right style="medium"/>
      <top style="thin"/>
      <bottom style="thin"/>
      <diagonal/>
    </border>
    <border diagonalUp="false" diagonalDown="false">
      <left style="medium"/>
      <right style="thin"/>
      <top/>
      <bottom style="double"/>
      <diagonal/>
    </border>
    <border diagonalUp="false" diagonalDown="false">
      <left style="thin"/>
      <right/>
      <top style="thin"/>
      <bottom style="double"/>
      <diagonal/>
    </border>
    <border diagonalUp="false" diagonalDown="false">
      <left style="thin"/>
      <right style="double"/>
      <top style="thin"/>
      <bottom style="double"/>
      <diagonal/>
    </border>
    <border diagonalUp="false" diagonalDown="false">
      <left style="double"/>
      <right style="medium"/>
      <top style="thin"/>
      <bottom style="double"/>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medium"/>
      <right style="thin"/>
      <top/>
      <bottom style="medium"/>
      <diagonal/>
    </border>
    <border diagonalUp="false" diagonalDown="false">
      <left style="thin"/>
      <right style="double"/>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double"/>
      <right style="medium"/>
      <top style="thin"/>
      <bottom style="medium"/>
      <diagonal/>
    </border>
    <border diagonalUp="false" diagonalDown="false">
      <left style="double"/>
      <right style="medium"/>
      <top style="medium"/>
      <bottom/>
      <diagonal/>
    </border>
    <border diagonalUp="false" diagonalDown="false">
      <left style="double"/>
      <right style="medium"/>
      <top/>
      <bottom/>
      <diagonal/>
    </border>
    <border diagonalUp="false" diagonalDown="false">
      <left style="double"/>
      <right style="thin"/>
      <top style="thin"/>
      <bottom style="medium"/>
      <diagonal/>
    </border>
    <border diagonalUp="false" diagonalDown="false">
      <left/>
      <right style="double"/>
      <top style="thin"/>
      <bottom style="medium"/>
      <diagonal/>
    </border>
    <border diagonalUp="false" diagonalDown="false">
      <left style="medium"/>
      <right style="thin"/>
      <top style="medium"/>
      <bottom style="double"/>
      <diagonal/>
    </border>
    <border diagonalUp="false" diagonalDown="false">
      <left style="thin"/>
      <right/>
      <top style="medium"/>
      <bottom style="double"/>
      <diagonal/>
    </border>
    <border diagonalUp="false" diagonalDown="false">
      <left style="double"/>
      <right style="thin"/>
      <top style="medium"/>
      <bottom style="double"/>
      <diagonal/>
    </border>
    <border diagonalUp="false" diagonalDown="false">
      <left style="thin"/>
      <right style="double"/>
      <top style="medium"/>
      <bottom style="double"/>
      <diagonal/>
    </border>
    <border diagonalUp="false" diagonalDown="false">
      <left/>
      <right style="medium"/>
      <top style="medium"/>
      <bottom style="double"/>
      <diagonal/>
    </border>
    <border diagonalUp="false" diagonalDown="false">
      <left style="double"/>
      <right style="medium"/>
      <top style="double"/>
      <bottom/>
      <diagonal/>
    </border>
    <border diagonalUp="false" diagonalDown="false">
      <left style="medium"/>
      <right style="thin"/>
      <top style="double"/>
      <bottom style="double"/>
      <diagonal/>
    </border>
    <border diagonalUp="false" diagonalDown="false">
      <left/>
      <right style="double"/>
      <top/>
      <bottom/>
      <diagonal/>
    </border>
    <border diagonalUp="false" diagonalDown="false">
      <left/>
      <right style="double"/>
      <top style="thin"/>
      <bottom style="thin"/>
      <diagonal/>
    </border>
    <border diagonalUp="false" diagonalDown="false">
      <left/>
      <right style="double"/>
      <top style="thin"/>
      <bottom style="double"/>
      <diagonal/>
    </border>
    <border diagonalUp="false" diagonalDown="false">
      <left/>
      <right style="medium"/>
      <top style="medium"/>
      <bottom/>
      <diagonal/>
    </border>
    <border diagonalUp="false" diagonalDown="false">
      <left/>
      <right style="medium"/>
      <top style="thin"/>
      <bottom/>
      <diagonal/>
    </border>
    <border diagonalUp="false" diagonalDown="false">
      <left style="thin"/>
      <right/>
      <top/>
      <bottom/>
      <diagonal/>
    </border>
    <border diagonalUp="false" diagonalDown="false">
      <left/>
      <right/>
      <top/>
      <bottom style="thin"/>
      <diagonal/>
    </border>
    <border diagonalUp="false" diagonalDown="false">
      <left/>
      <right style="medium"/>
      <top style="double"/>
      <bottom style="thin"/>
      <diagonal/>
    </border>
    <border diagonalUp="false" diagonalDown="false">
      <left/>
      <right style="medium"/>
      <top style="thin"/>
      <bottom style="thin"/>
      <diagonal/>
    </border>
    <border diagonalUp="false" diagonalDown="false">
      <left/>
      <right style="medium"/>
      <top/>
      <bottom style="medium"/>
      <diagonal/>
    </border>
    <border diagonalUp="false" diagonalDown="false">
      <left/>
      <right/>
      <top style="medium"/>
      <bottom/>
      <diagonal/>
    </border>
    <border diagonalUp="false" diagonalDown="false">
      <left/>
      <right style="medium"/>
      <top/>
      <bottom style="thin"/>
      <diagonal/>
    </border>
    <border diagonalUp="false" diagonalDown="false">
      <left/>
      <right/>
      <top style="double"/>
      <bottom style="thin"/>
      <diagonal/>
    </border>
    <border diagonalUp="false" diagonalDown="false">
      <left style="thin"/>
      <right style="double"/>
      <top/>
      <bottom style="medium"/>
      <diagonal/>
    </border>
    <border diagonalUp="false" diagonalDown="false">
      <left/>
      <right style="medium"/>
      <top style="thin"/>
      <bottom style="medium"/>
      <diagonal/>
    </border>
    <border diagonalUp="false" diagonalDown="false">
      <left/>
      <right style="thin"/>
      <top style="double"/>
      <bottom style="thin"/>
      <diagonal/>
    </border>
    <border diagonalUp="false" diagonalDown="false">
      <left style="medium"/>
      <right/>
      <top style="medium"/>
      <bottom/>
      <diagonal/>
    </border>
    <border diagonalUp="false" diagonalDown="false">
      <left style="double"/>
      <right style="double"/>
      <top style="medium"/>
      <bottom style="double"/>
      <diagonal/>
    </border>
    <border diagonalUp="false" diagonalDown="false">
      <left/>
      <right style="thin"/>
      <top style="medium"/>
      <bottom/>
      <diagonal/>
    </border>
    <border diagonalUp="false" diagonalDown="false">
      <left style="thin"/>
      <right style="medium"/>
      <top style="medium"/>
      <bottom style="double"/>
      <diagonal/>
    </border>
    <border diagonalUp="false" diagonalDown="false">
      <left style="medium"/>
      <right style="double"/>
      <top style="double"/>
      <bottom/>
      <diagonal/>
    </border>
    <border diagonalUp="false" diagonalDown="false">
      <left style="double"/>
      <right style="double"/>
      <top style="double"/>
      <bottom style="thin"/>
      <diagonal/>
    </border>
    <border diagonalUp="false" diagonalDown="false">
      <left style="thin"/>
      <right style="medium"/>
      <top/>
      <bottom style="thin"/>
      <diagonal/>
    </border>
    <border diagonalUp="false" diagonalDown="false">
      <left style="medium"/>
      <right style="double"/>
      <top/>
      <bottom/>
      <diagonal/>
    </border>
    <border diagonalUp="false" diagonalDown="false">
      <left style="double"/>
      <right style="double"/>
      <top style="thin"/>
      <bottom style="thin"/>
      <diagonal/>
    </border>
    <border diagonalUp="false" diagonalDown="false">
      <left style="thin"/>
      <right style="medium"/>
      <top style="thin"/>
      <bottom style="thin"/>
      <diagonal/>
    </border>
    <border diagonalUp="false" diagonalDown="false">
      <left style="medium"/>
      <right style="double"/>
      <top/>
      <bottom style="double"/>
      <diagonal/>
    </border>
    <border diagonalUp="false" diagonalDown="false">
      <left style="double"/>
      <right style="double"/>
      <top style="thin"/>
      <bottom style="double"/>
      <diagonal/>
    </border>
    <border diagonalUp="false" diagonalDown="false">
      <left style="thin"/>
      <right style="medium"/>
      <top style="thin"/>
      <bottom style="double"/>
      <diagonal/>
    </border>
    <border diagonalUp="false" diagonalDown="false">
      <left style="double"/>
      <right style="double"/>
      <top style="thin"/>
      <bottom/>
      <diagonal/>
    </border>
    <border diagonalUp="false" diagonalDown="false">
      <left style="thin"/>
      <right style="double"/>
      <top style="double"/>
      <bottom style="double"/>
      <diagonal/>
    </border>
    <border diagonalUp="false" diagonalDown="false">
      <left style="thin"/>
      <right style="thin"/>
      <top style="double"/>
      <bottom style="double"/>
      <diagonal/>
    </border>
    <border diagonalUp="false" diagonalDown="false">
      <left style="thin"/>
      <right style="medium"/>
      <top/>
      <bottom/>
      <diagonal/>
    </border>
    <border diagonalUp="false" diagonalDown="false">
      <left style="thin"/>
      <right style="medium"/>
      <top style="double"/>
      <bottom style="thin"/>
      <diagonal/>
    </border>
    <border diagonalUp="false" diagonalDown="false">
      <left style="thin"/>
      <right style="medium"/>
      <top style="thin"/>
      <bottom/>
      <diagonal/>
    </border>
    <border diagonalUp="false" diagonalDown="false">
      <left style="thin"/>
      <right/>
      <top style="double"/>
      <bottom style="double"/>
      <diagonal/>
    </border>
    <border diagonalUp="false" diagonalDown="false">
      <left style="medium"/>
      <right/>
      <top/>
      <bottom/>
      <diagonal/>
    </border>
    <border diagonalUp="false" diagonalDown="false">
      <left style="medium"/>
      <right style="double"/>
      <top style="double"/>
      <bottom style="double"/>
      <diagonal/>
    </border>
    <border diagonalUp="false" diagonalDown="false">
      <left style="thin"/>
      <right style="medium"/>
      <top/>
      <bottom style="double"/>
      <diagonal/>
    </border>
    <border diagonalUp="false" diagonalDown="false">
      <left style="thin"/>
      <right style="medium"/>
      <top style="double"/>
      <bottom style="double"/>
      <diagonal/>
    </border>
    <border diagonalUp="false" diagonalDown="false">
      <left style="thin"/>
      <right style="double"/>
      <top style="double"/>
      <bottom style="medium"/>
      <diagonal/>
    </border>
    <border diagonalUp="false" diagonalDown="false">
      <left style="thin"/>
      <right style="thin"/>
      <top style="double"/>
      <bottom style="medium"/>
      <diagonal/>
    </border>
    <border diagonalUp="false" diagonalDown="false">
      <left style="thin"/>
      <right style="medium"/>
      <top/>
      <bottom style="medium"/>
      <diagonal/>
    </border>
    <border diagonalUp="false" diagonalDown="false">
      <left style="thick"/>
      <right/>
      <top style="thick"/>
      <bottom style="thin"/>
      <diagonal/>
    </border>
    <border diagonalUp="false" diagonalDown="false">
      <left style="thin"/>
      <right/>
      <top style="thick"/>
      <bottom style="thin"/>
      <diagonal/>
    </border>
    <border diagonalUp="false" diagonalDown="false">
      <left style="thin"/>
      <right style="thin"/>
      <top style="thick"/>
      <bottom style="thin"/>
      <diagonal/>
    </border>
    <border diagonalUp="false" diagonalDown="false">
      <left style="double"/>
      <right style="thick"/>
      <top style="thick"/>
      <bottom style="thin"/>
      <diagonal/>
    </border>
    <border diagonalUp="false" diagonalDown="false">
      <left style="thick"/>
      <right style="thin"/>
      <top style="thin"/>
      <bottom style="thin"/>
      <diagonal/>
    </border>
    <border diagonalUp="false" diagonalDown="false">
      <left style="double"/>
      <right style="thick"/>
      <top style="thin"/>
      <bottom style="thin"/>
      <diagonal/>
    </border>
    <border diagonalUp="false" diagonalDown="false">
      <left style="thick"/>
      <right style="thin"/>
      <top style="thin"/>
      <bottom style="dashed"/>
      <diagonal/>
    </border>
    <border diagonalUp="false" diagonalDown="false">
      <left style="thick"/>
      <right style="thin"/>
      <top style="dashed"/>
      <bottom/>
      <diagonal/>
    </border>
    <border diagonalUp="false" diagonalDown="false">
      <left style="thick"/>
      <right style="thin"/>
      <top/>
      <bottom style="thin"/>
      <diagonal/>
    </border>
    <border diagonalUp="false" diagonalDown="false">
      <left style="thin"/>
      <right/>
      <top style="thin"/>
      <bottom style="dashed"/>
      <diagonal/>
    </border>
    <border diagonalUp="false" diagonalDown="false">
      <left/>
      <right/>
      <top style="thin"/>
      <bottom style="dashed"/>
      <diagonal/>
    </border>
    <border diagonalUp="false" diagonalDown="false">
      <left style="thick"/>
      <right/>
      <top style="thin"/>
      <bottom style="dashed"/>
      <diagonal/>
    </border>
    <border diagonalUp="false" diagonalDown="false">
      <left style="thick"/>
      <right style="thin"/>
      <top style="dashed"/>
      <bottom style="thick"/>
      <diagonal/>
    </border>
    <border diagonalUp="false" diagonalDown="false">
      <left style="thin"/>
      <right/>
      <top/>
      <bottom style="thick"/>
      <diagonal/>
    </border>
  </borders>
  <cellStyleXfs count="4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176"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65" fontId="4" fillId="0" borderId="0" applyFont="true" applyBorder="fals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true" applyProtection="false">
      <alignment horizontal="general" vertical="center" textRotation="0" wrapText="false" indent="0" shrinkToFit="false"/>
    </xf>
    <xf numFmtId="164" fontId="6" fillId="0" borderId="2" applyFont="true" applyBorder="true" applyAlignment="true" applyProtection="true">
      <alignment horizontal="left"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right" vertical="bottom" textRotation="0" wrapText="false" indent="0" shrinkToFit="false"/>
      <protection locked="true" hidden="false"/>
    </xf>
    <xf numFmtId="167"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center"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93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31" applyFont="false" applyBorder="false" applyAlignment="false" applyProtection="false">
      <alignment horizontal="general" vertical="bottom" textRotation="0" wrapText="false" indent="0" shrinkToFit="false"/>
      <protection locked="true" hidden="false"/>
    </xf>
    <xf numFmtId="164" fontId="0" fillId="0" borderId="0" xfId="31" applyFont="false" applyBorder="false" applyAlignment="false" applyProtection="false">
      <alignment horizontal="general" vertical="bottom" textRotation="0" wrapText="false" indent="0" shrinkToFit="false"/>
      <protection locked="true" hidden="false"/>
    </xf>
    <xf numFmtId="164" fontId="12" fillId="0" borderId="0" xfId="31" applyFont="true" applyBorder="false" applyAlignment="false" applyProtection="false">
      <alignment horizontal="general" vertical="bottom" textRotation="0" wrapText="false" indent="0" shrinkToFit="false"/>
      <protection locked="true" hidden="false"/>
    </xf>
    <xf numFmtId="164" fontId="14" fillId="0" borderId="0" xfId="31" applyFont="true" applyBorder="false" applyAlignment="false" applyProtection="false">
      <alignment horizontal="general" vertical="bottom" textRotation="0" wrapText="false" indent="0" shrinkToFit="false"/>
      <protection locked="true" hidden="false"/>
    </xf>
    <xf numFmtId="164" fontId="15" fillId="2" borderId="0" xfId="31" applyFont="true" applyBorder="false" applyAlignment="false" applyProtection="false">
      <alignment horizontal="general" vertical="bottom" textRotation="0" wrapText="false" indent="0" shrinkToFit="false"/>
      <protection locked="true" hidden="false"/>
    </xf>
    <xf numFmtId="164" fontId="16" fillId="0" borderId="0" xfId="31" applyFont="true" applyBorder="false" applyAlignment="true" applyProtection="false">
      <alignment horizontal="center" vertical="bottom" textRotation="0" wrapText="false" indent="0" shrinkToFit="false"/>
      <protection locked="true" hidden="false"/>
    </xf>
    <xf numFmtId="164" fontId="16" fillId="0" borderId="0" xfId="31" applyFont="true" applyBorder="false" applyAlignment="false" applyProtection="false">
      <alignment horizontal="general" vertical="bottom" textRotation="0" wrapText="false" indent="0" shrinkToFit="false"/>
      <protection locked="true" hidden="false"/>
    </xf>
    <xf numFmtId="164" fontId="15" fillId="0" borderId="0" xfId="31" applyFont="true" applyBorder="false" applyAlignment="true" applyProtection="false">
      <alignment horizontal="center" vertical="bottom" textRotation="0" wrapText="false" indent="0" shrinkToFit="false"/>
      <protection locked="true" hidden="false"/>
    </xf>
    <xf numFmtId="164" fontId="17" fillId="0" borderId="0" xfId="31" applyFont="true" applyBorder="false" applyAlignment="false" applyProtection="false">
      <alignment horizontal="general" vertical="bottom" textRotation="0" wrapText="false" indent="0" shrinkToFit="false"/>
      <protection locked="true" hidden="false"/>
    </xf>
    <xf numFmtId="164" fontId="0" fillId="0" borderId="0" xfId="34" applyFont="false" applyBorder="false" applyAlignment="false" applyProtection="false">
      <alignment horizontal="general" vertical="bottom" textRotation="0" wrapText="false" indent="0" shrinkToFit="false"/>
      <protection locked="true" hidden="false"/>
    </xf>
    <xf numFmtId="164" fontId="18" fillId="0" borderId="0" xfId="34" applyFont="true" applyBorder="false" applyAlignment="false" applyProtection="false">
      <alignment horizontal="general" vertical="bottom" textRotation="0" wrapText="false" indent="0" shrinkToFit="false"/>
      <protection locked="true" hidden="false"/>
    </xf>
    <xf numFmtId="164" fontId="19" fillId="0" borderId="0" xfId="34" applyFont="true" applyBorder="false" applyAlignment="false" applyProtection="false">
      <alignment horizontal="general" vertical="bottom" textRotation="0" wrapText="false" indent="0" shrinkToFit="false"/>
      <protection locked="true" hidden="false"/>
    </xf>
    <xf numFmtId="164" fontId="21" fillId="3" borderId="3" xfId="34" applyFont="true" applyBorder="true" applyAlignment="true" applyProtection="false">
      <alignment horizontal="center" vertical="bottom" textRotation="0" wrapText="false" indent="0" shrinkToFit="false"/>
      <protection locked="true" hidden="false"/>
    </xf>
    <xf numFmtId="164" fontId="22" fillId="3" borderId="4" xfId="34" applyFont="true" applyBorder="true" applyAlignment="true" applyProtection="false">
      <alignment horizontal="center" vertical="bottom" textRotation="0" wrapText="false" indent="0" shrinkToFit="false"/>
      <protection locked="true" hidden="false"/>
    </xf>
    <xf numFmtId="164" fontId="22" fillId="3" borderId="5" xfId="34" applyFont="true" applyBorder="true" applyAlignment="true" applyProtection="false">
      <alignment horizontal="center" vertical="bottom" textRotation="0" wrapText="false" indent="0" shrinkToFit="false"/>
      <protection locked="true" hidden="false"/>
    </xf>
    <xf numFmtId="164" fontId="22" fillId="3" borderId="6" xfId="34" applyFont="true" applyBorder="true" applyAlignment="true" applyProtection="false">
      <alignment horizontal="center" vertical="bottom" textRotation="0" wrapText="false" indent="0" shrinkToFit="false"/>
      <protection locked="true" hidden="false"/>
    </xf>
    <xf numFmtId="164" fontId="22" fillId="3" borderId="7" xfId="34" applyFont="true" applyBorder="true" applyAlignment="true" applyProtection="false">
      <alignment horizontal="center" vertical="bottom" textRotation="0" wrapText="false" indent="0" shrinkToFit="false"/>
      <protection locked="true" hidden="false"/>
    </xf>
    <xf numFmtId="168" fontId="19" fillId="0" borderId="8" xfId="16" applyFont="true" applyBorder="true" applyAlignment="true" applyProtection="true">
      <alignment horizontal="general" vertical="bottom" textRotation="0" wrapText="false" indent="0" shrinkToFit="false"/>
      <protection locked="true" hidden="false"/>
    </xf>
    <xf numFmtId="168" fontId="19" fillId="0" borderId="9" xfId="16" applyFont="true" applyBorder="true" applyAlignment="true" applyProtection="true">
      <alignment horizontal="general" vertical="bottom" textRotation="0" wrapText="false" indent="0" shrinkToFit="false"/>
      <protection locked="true" hidden="false"/>
    </xf>
    <xf numFmtId="168" fontId="19" fillId="0" borderId="10" xfId="16" applyFont="true" applyBorder="true" applyAlignment="true" applyProtection="true">
      <alignment horizontal="general" vertical="bottom" textRotation="0" wrapText="false" indent="0" shrinkToFit="false"/>
      <protection locked="true" hidden="false"/>
    </xf>
    <xf numFmtId="164" fontId="22" fillId="3" borderId="11" xfId="34" applyFont="true" applyBorder="true" applyAlignment="true" applyProtection="false">
      <alignment horizontal="center" vertical="bottom" textRotation="0" wrapText="false" indent="0" shrinkToFit="false"/>
      <protection locked="true" hidden="false"/>
    </xf>
    <xf numFmtId="168" fontId="19" fillId="0" borderId="12" xfId="16" applyFont="true" applyBorder="true" applyAlignment="true" applyProtection="true">
      <alignment horizontal="general" vertical="bottom" textRotation="0" wrapText="false" indent="0" shrinkToFit="false"/>
      <protection locked="true" hidden="false"/>
    </xf>
    <xf numFmtId="168" fontId="19" fillId="0" borderId="13" xfId="16" applyFont="true" applyBorder="true" applyAlignment="true" applyProtection="true">
      <alignment horizontal="general" vertical="bottom" textRotation="0" wrapText="false" indent="0" shrinkToFit="false"/>
      <protection locked="true" hidden="false"/>
    </xf>
    <xf numFmtId="168" fontId="19" fillId="0" borderId="14" xfId="16" applyFont="true" applyBorder="true" applyAlignment="true" applyProtection="true">
      <alignment horizontal="general" vertical="bottom" textRotation="0" wrapText="false" indent="0" shrinkToFit="false"/>
      <protection locked="true" hidden="false"/>
    </xf>
    <xf numFmtId="164" fontId="22" fillId="3" borderId="15" xfId="34" applyFont="true" applyBorder="true" applyAlignment="true" applyProtection="false">
      <alignment horizontal="center" vertical="bottom" textRotation="0" wrapText="false" indent="0" shrinkToFit="false"/>
      <protection locked="true" hidden="false"/>
    </xf>
    <xf numFmtId="168" fontId="19" fillId="0" borderId="16" xfId="16" applyFont="true" applyBorder="true" applyAlignment="true" applyProtection="true">
      <alignment horizontal="general" vertical="bottom" textRotation="0" wrapText="false" indent="0" shrinkToFit="false"/>
      <protection locked="true" hidden="false"/>
    </xf>
    <xf numFmtId="168" fontId="19" fillId="0" borderId="17" xfId="16" applyFont="true" applyBorder="true" applyAlignment="true" applyProtection="true">
      <alignment horizontal="general" vertical="bottom" textRotation="0" wrapText="false" indent="0" shrinkToFit="false"/>
      <protection locked="true" hidden="false"/>
    </xf>
    <xf numFmtId="168" fontId="19" fillId="0" borderId="18" xfId="16" applyFont="true" applyBorder="true" applyAlignment="true" applyProtection="true">
      <alignment horizontal="general" vertical="bottom" textRotation="0" wrapText="false" indent="0" shrinkToFit="false"/>
      <protection locked="true" hidden="false"/>
    </xf>
    <xf numFmtId="164" fontId="22" fillId="3" borderId="19" xfId="34" applyFont="true" applyBorder="true" applyAlignment="true" applyProtection="false">
      <alignment horizontal="center" vertical="bottom" textRotation="0" wrapText="false" indent="0" shrinkToFit="false"/>
      <protection locked="true" hidden="false"/>
    </xf>
    <xf numFmtId="168" fontId="19" fillId="0" borderId="20" xfId="16" applyFont="true" applyBorder="true" applyAlignment="true" applyProtection="true">
      <alignment horizontal="general" vertical="bottom" textRotation="0" wrapText="false" indent="0" shrinkToFit="false"/>
      <protection locked="true" hidden="false"/>
    </xf>
    <xf numFmtId="168" fontId="19" fillId="0" borderId="21" xfId="16" applyFont="true" applyBorder="true" applyAlignment="true" applyProtection="true">
      <alignment horizontal="general" vertical="bottom" textRotation="0" wrapText="false" indent="0" shrinkToFit="false"/>
      <protection locked="true" hidden="false"/>
    </xf>
    <xf numFmtId="168" fontId="19" fillId="0" borderId="22" xfId="16" applyFont="true" applyBorder="true" applyAlignment="true" applyProtection="true">
      <alignment horizontal="general" vertical="bottom" textRotation="0" wrapText="false" indent="0" shrinkToFit="false"/>
      <protection locked="true" hidden="false"/>
    </xf>
    <xf numFmtId="164" fontId="19" fillId="0" borderId="23" xfId="34" applyFont="true" applyBorder="true" applyAlignment="false" applyProtection="false">
      <alignment horizontal="general" vertical="bottom" textRotation="0" wrapText="false" indent="0" shrinkToFit="false"/>
      <protection locked="true" hidden="false"/>
    </xf>
    <xf numFmtId="164" fontId="19" fillId="3" borderId="24" xfId="34" applyFont="true" applyBorder="true" applyAlignment="false" applyProtection="false">
      <alignment horizontal="general" vertical="bottom" textRotation="0" wrapText="false" indent="0" shrinkToFit="false"/>
      <protection locked="true" hidden="false"/>
    </xf>
    <xf numFmtId="164" fontId="22" fillId="3" borderId="25" xfId="34" applyFont="true" applyBorder="true" applyAlignment="true" applyProtection="false">
      <alignment horizontal="center" vertical="bottom" textRotation="0" wrapText="false" indent="0" shrinkToFit="false"/>
      <protection locked="true" hidden="false"/>
    </xf>
    <xf numFmtId="164" fontId="22" fillId="3" borderId="26" xfId="34" applyFont="true" applyBorder="true" applyAlignment="true" applyProtection="false">
      <alignment horizontal="center" vertical="bottom" textRotation="0" wrapText="false" indent="0" shrinkToFit="false"/>
      <protection locked="true" hidden="false"/>
    </xf>
    <xf numFmtId="164" fontId="22" fillId="3" borderId="27" xfId="34" applyFont="true" applyBorder="true" applyAlignment="true" applyProtection="false">
      <alignment horizontal="center" vertical="bottom" textRotation="0" wrapText="false" indent="0" shrinkToFit="false"/>
      <protection locked="true" hidden="false"/>
    </xf>
    <xf numFmtId="164" fontId="22" fillId="3" borderId="28" xfId="34" applyFont="true" applyBorder="true" applyAlignment="true" applyProtection="false">
      <alignment horizontal="center" vertical="bottom" textRotation="0" wrapText="false" indent="0" shrinkToFit="false"/>
      <protection locked="true" hidden="false"/>
    </xf>
    <xf numFmtId="168" fontId="19" fillId="0" borderId="29" xfId="16" applyFont="true" applyBorder="true" applyAlignment="true" applyProtection="true">
      <alignment horizontal="general" vertical="bottom" textRotation="0" wrapText="false" indent="0" shrinkToFit="false"/>
      <protection locked="true" hidden="false"/>
    </xf>
    <xf numFmtId="168" fontId="19" fillId="0" borderId="30" xfId="16" applyFont="true" applyBorder="true" applyAlignment="true" applyProtection="true">
      <alignment horizontal="general" vertical="bottom" textRotation="0" wrapText="false" indent="0" shrinkToFit="false"/>
      <protection locked="true" hidden="false"/>
    </xf>
    <xf numFmtId="168" fontId="19" fillId="0" borderId="31" xfId="16" applyFont="true" applyBorder="true" applyAlignment="true" applyProtection="true">
      <alignment horizontal="general" vertical="bottom" textRotation="0" wrapText="false" indent="0" shrinkToFit="false"/>
      <protection locked="true" hidden="false"/>
    </xf>
    <xf numFmtId="168" fontId="19" fillId="0" borderId="32" xfId="16" applyFont="true" applyBorder="true" applyAlignment="true" applyProtection="true">
      <alignment horizontal="general" vertical="bottom" textRotation="0" wrapText="false" indent="0" shrinkToFit="false"/>
      <protection locked="true" hidden="false"/>
    </xf>
    <xf numFmtId="168" fontId="19" fillId="0" borderId="33" xfId="16" applyFont="true" applyBorder="true" applyAlignment="true" applyProtection="true">
      <alignment horizontal="general" vertical="bottom" textRotation="0" wrapText="false" indent="0" shrinkToFit="false"/>
      <protection locked="true" hidden="false"/>
    </xf>
    <xf numFmtId="164" fontId="22" fillId="3" borderId="34" xfId="34" applyFont="true" applyBorder="true" applyAlignment="true" applyProtection="false">
      <alignment horizontal="center" vertical="bottom" textRotation="0" wrapText="false" indent="0" shrinkToFit="false"/>
      <protection locked="true" hidden="false"/>
    </xf>
    <xf numFmtId="168" fontId="19" fillId="0" borderId="35" xfId="16" applyFont="true" applyBorder="true" applyAlignment="true" applyProtection="true">
      <alignment horizontal="general" vertical="bottom" textRotation="0" wrapText="false" indent="0" shrinkToFit="false"/>
      <protection locked="true" hidden="false"/>
    </xf>
    <xf numFmtId="168" fontId="19" fillId="0" borderId="36" xfId="16" applyFont="true" applyBorder="true" applyAlignment="true" applyProtection="true">
      <alignment horizontal="general" vertical="bottom" textRotation="0" wrapText="false" indent="0" shrinkToFit="false"/>
      <protection locked="true" hidden="false"/>
    </xf>
    <xf numFmtId="168" fontId="19" fillId="0" borderId="2" xfId="16" applyFont="true" applyBorder="true" applyAlignment="true" applyProtection="true">
      <alignment horizontal="general" vertical="bottom" textRotation="0" wrapText="false" indent="0" shrinkToFit="false"/>
      <protection locked="true" hidden="false"/>
    </xf>
    <xf numFmtId="168" fontId="19" fillId="0" borderId="37" xfId="16" applyFont="true" applyBorder="true" applyAlignment="true" applyProtection="true">
      <alignment horizontal="general" vertical="bottom" textRotation="0" wrapText="false" indent="0" shrinkToFit="false"/>
      <protection locked="true" hidden="false"/>
    </xf>
    <xf numFmtId="168" fontId="19" fillId="0" borderId="38" xfId="16" applyFont="true" applyBorder="true" applyAlignment="true" applyProtection="true">
      <alignment horizontal="general" vertical="bottom" textRotation="0" wrapText="false" indent="0" shrinkToFit="false"/>
      <protection locked="true" hidden="false"/>
    </xf>
    <xf numFmtId="168" fontId="19" fillId="0" borderId="39" xfId="16" applyFont="true" applyBorder="true" applyAlignment="true" applyProtection="true">
      <alignment horizontal="general" vertical="bottom" textRotation="0" wrapText="false" indent="0" shrinkToFit="false"/>
      <protection locked="true" hidden="false"/>
    </xf>
    <xf numFmtId="164" fontId="22" fillId="3" borderId="40" xfId="34" applyFont="true" applyBorder="true" applyAlignment="true" applyProtection="false">
      <alignment horizontal="center" vertical="bottom" textRotation="0" wrapText="false" indent="0" shrinkToFit="false"/>
      <protection locked="true" hidden="false"/>
    </xf>
    <xf numFmtId="168" fontId="19" fillId="0" borderId="41" xfId="16" applyFont="true" applyBorder="true" applyAlignment="true" applyProtection="true">
      <alignment horizontal="general" vertical="bottom" textRotation="0" wrapText="false" indent="0" shrinkToFit="false"/>
      <protection locked="true" hidden="false"/>
    </xf>
    <xf numFmtId="168" fontId="19" fillId="4" borderId="17" xfId="16" applyFont="true" applyBorder="true" applyAlignment="true" applyProtection="true">
      <alignment horizontal="general" vertical="bottom" textRotation="0" wrapText="false" indent="0" shrinkToFit="false"/>
      <protection locked="true" hidden="false"/>
    </xf>
    <xf numFmtId="168" fontId="19" fillId="4" borderId="42" xfId="16" applyFont="true" applyBorder="true" applyAlignment="true" applyProtection="true">
      <alignment horizontal="general" vertical="bottom" textRotation="0" wrapText="false" indent="0" shrinkToFit="false"/>
      <protection locked="true" hidden="false"/>
    </xf>
    <xf numFmtId="168" fontId="19" fillId="4" borderId="18" xfId="16" applyFont="true" applyBorder="true" applyAlignment="true" applyProtection="true">
      <alignment horizontal="general" vertical="bottom" textRotation="0" wrapText="false" indent="0" shrinkToFit="false"/>
      <protection locked="true" hidden="false"/>
    </xf>
    <xf numFmtId="164" fontId="22" fillId="3" borderId="43" xfId="34" applyFont="true" applyBorder="true" applyAlignment="true" applyProtection="false">
      <alignment horizontal="center" vertical="bottom" textRotation="0" wrapText="false" indent="0" shrinkToFit="false"/>
      <protection locked="true" hidden="false"/>
    </xf>
    <xf numFmtId="168" fontId="19" fillId="0" borderId="44" xfId="16" applyFont="true" applyBorder="true" applyAlignment="true" applyProtection="true">
      <alignment horizontal="general" vertical="bottom" textRotation="0" wrapText="false" indent="0" shrinkToFit="false"/>
      <protection locked="true" hidden="false"/>
    </xf>
    <xf numFmtId="168" fontId="19" fillId="0" borderId="45" xfId="16" applyFont="true" applyBorder="true" applyAlignment="true" applyProtection="true">
      <alignment horizontal="general" vertical="bottom" textRotation="0" wrapText="false" indent="0" shrinkToFit="false"/>
      <protection locked="true" hidden="false"/>
    </xf>
    <xf numFmtId="168" fontId="19" fillId="0" borderId="46" xfId="16" applyFont="true" applyBorder="true" applyAlignment="true" applyProtection="true">
      <alignment horizontal="general" vertical="bottom" textRotation="0" wrapText="false" indent="0" shrinkToFit="false"/>
      <protection locked="true" hidden="false"/>
    </xf>
    <xf numFmtId="164" fontId="0" fillId="0" borderId="0" xfId="34" applyFont="false" applyBorder="true" applyAlignment="false" applyProtection="false">
      <alignment horizontal="general" vertical="bottom" textRotation="0" wrapText="false" indent="0" shrinkToFit="false"/>
      <protection locked="true" hidden="false"/>
    </xf>
    <xf numFmtId="164" fontId="23" fillId="0" borderId="0" xfId="35" applyFont="true" applyBorder="false" applyAlignment="false" applyProtection="false">
      <alignment horizontal="general" vertical="bottom" textRotation="0" wrapText="false" indent="0" shrinkToFit="false"/>
      <protection locked="true" hidden="false"/>
    </xf>
    <xf numFmtId="164" fontId="0" fillId="0" borderId="0" xfId="35" applyFont="false" applyBorder="false" applyAlignment="false" applyProtection="false">
      <alignment horizontal="general" vertical="bottom" textRotation="0" wrapText="false" indent="0" shrinkToFit="false"/>
      <protection locked="true" hidden="false"/>
    </xf>
    <xf numFmtId="164" fontId="18" fillId="0" borderId="0" xfId="35" applyFont="true" applyBorder="false" applyAlignment="false" applyProtection="false">
      <alignment horizontal="general" vertical="bottom" textRotation="0" wrapText="false" indent="0" shrinkToFit="false"/>
      <protection locked="true" hidden="false"/>
    </xf>
    <xf numFmtId="164" fontId="17" fillId="0" borderId="0" xfId="35" applyFont="true" applyBorder="false" applyAlignment="false" applyProtection="false">
      <alignment horizontal="general" vertical="bottom" textRotation="0" wrapText="false" indent="0" shrinkToFit="false"/>
      <protection locked="true" hidden="false"/>
    </xf>
    <xf numFmtId="164" fontId="25" fillId="5" borderId="47" xfId="35" applyFont="true" applyBorder="true" applyAlignment="true" applyProtection="false">
      <alignment horizontal="center" vertical="bottom" textRotation="0" wrapText="false" indent="0" shrinkToFit="false"/>
      <protection locked="true" hidden="false"/>
    </xf>
    <xf numFmtId="164" fontId="24" fillId="5" borderId="48" xfId="35" applyFont="true" applyBorder="true" applyAlignment="true" applyProtection="false">
      <alignment horizontal="center" vertical="bottom" textRotation="0" wrapText="false" indent="0" shrinkToFit="false"/>
      <protection locked="true" hidden="false"/>
    </xf>
    <xf numFmtId="164" fontId="18" fillId="5" borderId="49" xfId="35" applyFont="true" applyBorder="true" applyAlignment="true" applyProtection="false">
      <alignment horizontal="center" vertical="bottom" textRotation="0" wrapText="false" indent="0" shrinkToFit="false"/>
      <protection locked="true" hidden="false"/>
    </xf>
    <xf numFmtId="164" fontId="18" fillId="5" borderId="50" xfId="35" applyFont="true" applyBorder="true" applyAlignment="true" applyProtection="false">
      <alignment horizontal="center" vertical="bottom" textRotation="0" wrapText="false" indent="0" shrinkToFit="false"/>
      <protection locked="true" hidden="false"/>
    </xf>
    <xf numFmtId="164" fontId="18" fillId="5" borderId="51" xfId="35" applyFont="true" applyBorder="true" applyAlignment="true" applyProtection="false">
      <alignment horizontal="center" vertical="bottom" textRotation="0" wrapText="false" indent="0" shrinkToFit="false"/>
      <protection locked="true" hidden="false"/>
    </xf>
    <xf numFmtId="164" fontId="18" fillId="5" borderId="52" xfId="35" applyFont="true" applyBorder="true" applyAlignment="true" applyProtection="false">
      <alignment horizontal="center" vertical="bottom" textRotation="0" wrapText="false" indent="0" shrinkToFit="false"/>
      <protection locked="true" hidden="false"/>
    </xf>
    <xf numFmtId="168" fontId="25" fillId="6" borderId="53" xfId="16" applyFont="true" applyBorder="true" applyAlignment="true" applyProtection="true">
      <alignment horizontal="center" vertical="bottom" textRotation="0" wrapText="false" indent="0" shrinkToFit="false"/>
      <protection locked="true" hidden="false"/>
    </xf>
    <xf numFmtId="168" fontId="17" fillId="6" borderId="54" xfId="16" applyFont="true" applyBorder="true" applyAlignment="true" applyProtection="true">
      <alignment horizontal="general" vertical="bottom" textRotation="0" wrapText="false" indent="0" shrinkToFit="false"/>
      <protection locked="true" hidden="false"/>
    </xf>
    <xf numFmtId="169" fontId="0" fillId="0" borderId="55" xfId="35" applyFont="true" applyBorder="true" applyAlignment="true" applyProtection="false">
      <alignment horizontal="general" vertical="bottom" textRotation="0" wrapText="false" indent="0" shrinkToFit="false"/>
      <protection locked="true" hidden="false"/>
    </xf>
    <xf numFmtId="169" fontId="0" fillId="0" borderId="56" xfId="35" applyFont="true" applyBorder="true" applyAlignment="true" applyProtection="false">
      <alignment horizontal="general" vertical="bottom" textRotation="0" wrapText="false" indent="0" shrinkToFit="false"/>
      <protection locked="true" hidden="false"/>
    </xf>
    <xf numFmtId="168" fontId="0" fillId="0" borderId="56" xfId="16" applyFont="true" applyBorder="true" applyAlignment="true" applyProtection="true">
      <alignment horizontal="general" vertical="bottom" textRotation="0" wrapText="false" indent="0" shrinkToFit="false"/>
      <protection locked="true" hidden="false"/>
    </xf>
    <xf numFmtId="170" fontId="0" fillId="0" borderId="56" xfId="16" applyFont="true" applyBorder="true" applyAlignment="true" applyProtection="true">
      <alignment horizontal="general" vertical="bottom" textRotation="0" wrapText="false" indent="0" shrinkToFit="false"/>
      <protection locked="true" hidden="false"/>
    </xf>
    <xf numFmtId="168" fontId="0" fillId="0" borderId="57" xfId="16" applyFont="true" applyBorder="true" applyAlignment="true" applyProtection="true">
      <alignment horizontal="general" vertical="bottom" textRotation="0" wrapText="false" indent="0" shrinkToFit="false"/>
      <protection locked="true" hidden="false"/>
    </xf>
    <xf numFmtId="168" fontId="0" fillId="0" borderId="58" xfId="16" applyFont="true" applyBorder="true" applyAlignment="true" applyProtection="true">
      <alignment horizontal="general" vertical="bottom" textRotation="0" wrapText="false" indent="0" shrinkToFit="false"/>
      <protection locked="true" hidden="false"/>
    </xf>
    <xf numFmtId="172" fontId="26" fillId="6" borderId="59" xfId="19" applyFont="true" applyBorder="true" applyAlignment="true" applyProtection="true">
      <alignment horizontal="center" vertical="bottom" textRotation="0" wrapText="false" indent="0" shrinkToFit="false"/>
      <protection locked="true" hidden="false"/>
    </xf>
    <xf numFmtId="172" fontId="17" fillId="0" borderId="60" xfId="19" applyFont="true" applyBorder="true" applyAlignment="true" applyProtection="true">
      <alignment horizontal="general" vertical="bottom" textRotation="0" wrapText="false" indent="0" shrinkToFit="false"/>
      <protection locked="true" hidden="false"/>
    </xf>
    <xf numFmtId="172" fontId="0" fillId="0" borderId="8" xfId="35" applyFont="true" applyBorder="true" applyAlignment="true" applyProtection="false">
      <alignment horizontal="general" vertical="bottom" textRotation="0" wrapText="false" indent="0" shrinkToFit="false"/>
      <protection locked="true" hidden="false"/>
    </xf>
    <xf numFmtId="172" fontId="0" fillId="0" borderId="29" xfId="35" applyFont="true" applyBorder="true" applyAlignment="true" applyProtection="false">
      <alignment horizontal="general" vertical="bottom" textRotation="0" wrapText="false" indent="0" shrinkToFit="false"/>
      <protection locked="true" hidden="false"/>
    </xf>
    <xf numFmtId="172" fontId="0" fillId="0" borderId="29" xfId="35" applyFont="true" applyBorder="true" applyAlignment="true" applyProtection="false">
      <alignment horizontal="general" vertical="bottom" textRotation="0" wrapText="false" indent="0" shrinkToFit="false"/>
      <protection locked="true" hidden="false"/>
    </xf>
    <xf numFmtId="172" fontId="0" fillId="0" borderId="61" xfId="35" applyFont="true" applyBorder="true" applyAlignment="true" applyProtection="false">
      <alignment horizontal="general" vertical="bottom" textRotation="0" wrapText="false" indent="0" shrinkToFit="false"/>
      <protection locked="true" hidden="false"/>
    </xf>
    <xf numFmtId="172" fontId="0" fillId="0" borderId="0" xfId="35"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center" textRotation="0" wrapText="false" indent="0" shrinkToFit="false"/>
      <protection locked="true" hidden="false"/>
    </xf>
    <xf numFmtId="168" fontId="25" fillId="6" borderId="59" xfId="16" applyFont="true" applyBorder="true" applyAlignment="true" applyProtection="true">
      <alignment horizontal="center" vertical="bottom" textRotation="0" wrapText="false" indent="0" shrinkToFit="false"/>
      <protection locked="true" hidden="false"/>
    </xf>
    <xf numFmtId="168" fontId="17" fillId="6" borderId="62" xfId="16" applyFont="true" applyBorder="true" applyAlignment="true" applyProtection="true">
      <alignment horizontal="general" vertical="bottom" textRotation="0" wrapText="false" indent="0" shrinkToFit="false"/>
      <protection locked="true" hidden="false"/>
    </xf>
    <xf numFmtId="169" fontId="0" fillId="0" borderId="63" xfId="35" applyFont="true" applyBorder="true" applyAlignment="true" applyProtection="false">
      <alignment horizontal="general" vertical="bottom" textRotation="0" wrapText="false" indent="0" shrinkToFit="false"/>
      <protection locked="true" hidden="false"/>
    </xf>
    <xf numFmtId="169" fontId="0" fillId="0" borderId="64" xfId="35" applyFont="true" applyBorder="true" applyAlignment="true" applyProtection="false">
      <alignment horizontal="general" vertical="bottom" textRotation="0" wrapText="false" indent="0" shrinkToFit="false"/>
      <protection locked="true" hidden="false"/>
    </xf>
    <xf numFmtId="168" fontId="0" fillId="0" borderId="64" xfId="16" applyFont="true" applyBorder="true" applyAlignment="true" applyProtection="true">
      <alignment horizontal="general" vertical="bottom" textRotation="0" wrapText="false" indent="0" shrinkToFit="false"/>
      <protection locked="true" hidden="false"/>
    </xf>
    <xf numFmtId="170" fontId="0" fillId="0" borderId="64" xfId="16" applyFont="true" applyBorder="true" applyAlignment="true" applyProtection="true">
      <alignment horizontal="general" vertical="bottom" textRotation="0" wrapText="false" indent="0" shrinkToFit="false"/>
      <protection locked="true" hidden="false"/>
    </xf>
    <xf numFmtId="168" fontId="0" fillId="0" borderId="62" xfId="16" applyFont="true" applyBorder="true" applyAlignment="true" applyProtection="true">
      <alignment horizontal="general" vertical="bottom" textRotation="0" wrapText="false" indent="0" shrinkToFit="false"/>
      <protection locked="true" hidden="false"/>
    </xf>
    <xf numFmtId="168" fontId="0" fillId="0" borderId="65" xfId="16" applyFont="true" applyBorder="true" applyAlignment="true" applyProtection="true">
      <alignment horizontal="general" vertical="bottom" textRotation="0" wrapText="false" indent="0" shrinkToFit="false"/>
      <protection locked="true" hidden="false"/>
    </xf>
    <xf numFmtId="172" fontId="17" fillId="0" borderId="66" xfId="19" applyFont="true" applyBorder="true" applyAlignment="true" applyProtection="true">
      <alignment horizontal="general" vertical="bottom" textRotation="0" wrapText="false" indent="0" shrinkToFit="false"/>
      <protection locked="true" hidden="false"/>
    </xf>
    <xf numFmtId="172" fontId="0" fillId="0" borderId="67" xfId="35" applyFont="true" applyBorder="true" applyAlignment="true" applyProtection="false">
      <alignment horizontal="general" vertical="bottom" textRotation="0" wrapText="false" indent="0" shrinkToFit="false"/>
      <protection locked="true" hidden="false"/>
    </xf>
    <xf numFmtId="172" fontId="0" fillId="0" borderId="68" xfId="35" applyFont="true" applyBorder="true" applyAlignment="true" applyProtection="false">
      <alignment horizontal="general" vertical="bottom" textRotation="0" wrapText="false" indent="0" shrinkToFit="false"/>
      <protection locked="true" hidden="false"/>
    </xf>
    <xf numFmtId="172" fontId="0" fillId="0" borderId="68" xfId="19" applyFont="true" applyBorder="true" applyAlignment="true" applyProtection="true">
      <alignment horizontal="general" vertical="bottom" textRotation="0" wrapText="false" indent="0" shrinkToFit="false"/>
      <protection locked="true" hidden="false"/>
    </xf>
    <xf numFmtId="172" fontId="0" fillId="0" borderId="69" xfId="19" applyFont="true" applyBorder="true" applyAlignment="true" applyProtection="true">
      <alignment horizontal="general" vertical="bottom" textRotation="0" wrapText="false" indent="0" shrinkToFit="false"/>
      <protection locked="true" hidden="false"/>
    </xf>
    <xf numFmtId="168" fontId="26" fillId="6" borderId="59" xfId="16" applyFont="true" applyBorder="true" applyAlignment="true" applyProtection="true">
      <alignment horizontal="center" vertical="bottom" textRotation="0" wrapText="false" indent="0" shrinkToFit="false"/>
      <protection locked="true" hidden="false"/>
    </xf>
    <xf numFmtId="168" fontId="17" fillId="6" borderId="70" xfId="16" applyFont="true" applyBorder="true" applyAlignment="true" applyProtection="true">
      <alignment horizontal="general" vertical="bottom" textRotation="0" wrapText="false" indent="0" shrinkToFit="false"/>
      <protection locked="true" hidden="false"/>
    </xf>
    <xf numFmtId="169" fontId="0" fillId="0" borderId="71" xfId="35" applyFont="true" applyBorder="true" applyAlignment="true" applyProtection="false">
      <alignment horizontal="general" vertical="bottom" textRotation="0" wrapText="false" indent="0" shrinkToFit="false"/>
      <protection locked="true" hidden="false"/>
    </xf>
    <xf numFmtId="169" fontId="0" fillId="0" borderId="37" xfId="35" applyFont="true" applyBorder="true" applyAlignment="true" applyProtection="false">
      <alignment horizontal="general" vertical="bottom" textRotation="0" wrapText="false" indent="0" shrinkToFit="false"/>
      <protection locked="true" hidden="false"/>
    </xf>
    <xf numFmtId="168" fontId="0" fillId="0" borderId="72" xfId="16" applyFont="true" applyBorder="true" applyAlignment="true" applyProtection="true">
      <alignment horizontal="general" vertical="bottom" textRotation="0" wrapText="false" indent="0" shrinkToFit="false"/>
      <protection locked="true" hidden="false"/>
    </xf>
    <xf numFmtId="172" fontId="25" fillId="6" borderId="73" xfId="19" applyFont="true" applyBorder="true" applyAlignment="true" applyProtection="true">
      <alignment horizontal="center" vertical="bottom" textRotation="0" wrapText="false" indent="0" shrinkToFit="false"/>
      <protection locked="true" hidden="false"/>
    </xf>
    <xf numFmtId="172" fontId="17" fillId="0" borderId="74" xfId="19" applyFont="true" applyBorder="true" applyAlignment="true" applyProtection="true">
      <alignment horizontal="general" vertical="bottom" textRotation="0" wrapText="false" indent="0" shrinkToFit="false"/>
      <protection locked="true" hidden="false"/>
    </xf>
    <xf numFmtId="172" fontId="0" fillId="0" borderId="75" xfId="35" applyFont="true" applyBorder="true" applyAlignment="true" applyProtection="false">
      <alignment horizontal="general" vertical="bottom" textRotation="0" wrapText="false" indent="0" shrinkToFit="false"/>
      <protection locked="true" hidden="false"/>
    </xf>
    <xf numFmtId="172" fontId="0" fillId="0" borderId="76" xfId="35" applyFont="true" applyBorder="true" applyAlignment="true" applyProtection="false">
      <alignment horizontal="general" vertical="bottom" textRotation="0" wrapText="false" indent="0" shrinkToFit="false"/>
      <protection locked="true" hidden="false"/>
    </xf>
    <xf numFmtId="172" fontId="0" fillId="0" borderId="76" xfId="19" applyFont="true" applyBorder="true" applyAlignment="true" applyProtection="true">
      <alignment horizontal="general" vertical="bottom" textRotation="0" wrapText="false" indent="0" shrinkToFit="false"/>
      <protection locked="true" hidden="false"/>
    </xf>
    <xf numFmtId="172" fontId="0" fillId="0" borderId="77" xfId="19" applyFont="true" applyBorder="true" applyAlignment="true" applyProtection="true">
      <alignment horizontal="general" vertical="bottom" textRotation="0" wrapText="false" indent="0" shrinkToFit="false"/>
      <protection locked="true" hidden="false"/>
    </xf>
    <xf numFmtId="168" fontId="17" fillId="6" borderId="78" xfId="16" applyFont="true" applyBorder="true" applyAlignment="true" applyProtection="true">
      <alignment horizontal="general" vertical="bottom" textRotation="0" wrapText="false" indent="0" shrinkToFit="false"/>
      <protection locked="true" hidden="false"/>
    </xf>
    <xf numFmtId="169" fontId="0" fillId="0" borderId="79" xfId="35" applyFont="true" applyBorder="true" applyAlignment="true" applyProtection="false">
      <alignment horizontal="general" vertical="bottom" textRotation="0" wrapText="false" indent="0" shrinkToFit="false"/>
      <protection locked="true" hidden="false"/>
    </xf>
    <xf numFmtId="169" fontId="0" fillId="0" borderId="80" xfId="35" applyFont="true" applyBorder="true" applyAlignment="true" applyProtection="false">
      <alignment horizontal="general" vertical="bottom" textRotation="0" wrapText="false" indent="0" shrinkToFit="false"/>
      <protection locked="true" hidden="false"/>
    </xf>
    <xf numFmtId="168" fontId="0" fillId="0" borderId="80" xfId="16" applyFont="true" applyBorder="true" applyAlignment="true" applyProtection="true">
      <alignment horizontal="general" vertical="bottom" textRotation="0" wrapText="false" indent="0" shrinkToFit="false"/>
      <protection locked="true" hidden="false"/>
    </xf>
    <xf numFmtId="170" fontId="0" fillId="0" borderId="80" xfId="16" applyFont="true" applyBorder="true" applyAlignment="true" applyProtection="true">
      <alignment horizontal="general" vertical="bottom" textRotation="0" wrapText="false" indent="0" shrinkToFit="false"/>
      <protection locked="true" hidden="false"/>
    </xf>
    <xf numFmtId="168" fontId="0" fillId="0" borderId="78" xfId="16" applyFont="true" applyBorder="true" applyAlignment="true" applyProtection="true">
      <alignment horizontal="general" vertical="bottom" textRotation="0" wrapText="false" indent="0" shrinkToFit="false"/>
      <protection locked="true" hidden="false"/>
    </xf>
    <xf numFmtId="168" fontId="0" fillId="0" borderId="81" xfId="16" applyFont="true" applyBorder="true" applyAlignment="true" applyProtection="true">
      <alignment horizontal="general" vertical="bottom" textRotation="0" wrapText="false" indent="0" shrinkToFit="false"/>
      <protection locked="true" hidden="false"/>
    </xf>
    <xf numFmtId="168" fontId="0" fillId="0" borderId="37" xfId="16" applyFont="true" applyBorder="true" applyAlignment="true" applyProtection="true">
      <alignment horizontal="general" vertical="bottom" textRotation="0" wrapText="false" indent="0" shrinkToFit="false"/>
      <protection locked="true" hidden="false"/>
    </xf>
    <xf numFmtId="170" fontId="0" fillId="0" borderId="37" xfId="16" applyFont="true" applyBorder="true" applyAlignment="true" applyProtection="true">
      <alignment horizontal="general" vertical="bottom" textRotation="0" wrapText="false" indent="0" shrinkToFit="false"/>
      <protection locked="true" hidden="false"/>
    </xf>
    <xf numFmtId="168" fontId="0" fillId="0" borderId="70" xfId="16" applyFont="true" applyBorder="true" applyAlignment="true" applyProtection="true">
      <alignment horizontal="general" vertical="bottom" textRotation="0" wrapText="false" indent="0" shrinkToFit="false"/>
      <protection locked="true" hidden="false"/>
    </xf>
    <xf numFmtId="172" fontId="0" fillId="0" borderId="82" xfId="19" applyFont="true" applyBorder="true" applyAlignment="true" applyProtection="true">
      <alignment horizontal="general" vertical="bottom" textRotation="0" wrapText="false" indent="0" shrinkToFit="false"/>
      <protection locked="true" hidden="false"/>
    </xf>
    <xf numFmtId="172" fontId="17" fillId="0" borderId="83" xfId="19" applyFont="true" applyBorder="true" applyAlignment="true" applyProtection="true">
      <alignment horizontal="general" vertical="bottom" textRotation="0" wrapText="false" indent="0" shrinkToFit="false"/>
      <protection locked="true" hidden="false"/>
    </xf>
    <xf numFmtId="172" fontId="0" fillId="0" borderId="84" xfId="35" applyFont="true" applyBorder="true" applyAlignment="true" applyProtection="false">
      <alignment horizontal="general" vertical="bottom" textRotation="0" wrapText="false" indent="0" shrinkToFit="false"/>
      <protection locked="true" hidden="false"/>
    </xf>
    <xf numFmtId="172" fontId="0" fillId="0" borderId="84" xfId="19" applyFont="true" applyBorder="true" applyAlignment="true" applyProtection="true">
      <alignment horizontal="general" vertical="bottom" textRotation="0" wrapText="false" indent="0" shrinkToFit="false"/>
      <protection locked="true" hidden="false"/>
    </xf>
    <xf numFmtId="172" fontId="0" fillId="0" borderId="85" xfId="19" applyFont="true" applyBorder="true" applyAlignment="true" applyProtection="true">
      <alignment horizontal="general" vertical="bottom" textRotation="0" wrapText="false" indent="0" shrinkToFit="false"/>
      <protection locked="true" hidden="false"/>
    </xf>
    <xf numFmtId="164" fontId="25" fillId="6" borderId="53" xfId="35" applyFont="true" applyBorder="true" applyAlignment="true" applyProtection="false">
      <alignment horizontal="center" vertical="bottom" textRotation="0" wrapText="false" indent="0" shrinkToFit="false"/>
      <protection locked="true" hidden="false"/>
    </xf>
    <xf numFmtId="164" fontId="17" fillId="6" borderId="86" xfId="35" applyFont="true" applyBorder="true" applyAlignment="false" applyProtection="false">
      <alignment horizontal="general" vertical="bottom" textRotation="0" wrapText="false" indent="0" shrinkToFit="false"/>
      <protection locked="true" hidden="false"/>
    </xf>
    <xf numFmtId="169" fontId="0" fillId="0" borderId="87" xfId="35" applyFont="true" applyBorder="true" applyAlignment="true" applyProtection="false">
      <alignment horizontal="general" vertical="bottom" textRotation="0" wrapText="false" indent="0" shrinkToFit="false"/>
      <protection locked="true" hidden="false"/>
    </xf>
    <xf numFmtId="169" fontId="0" fillId="0" borderId="31" xfId="35" applyFont="true" applyBorder="true" applyAlignment="true" applyProtection="false">
      <alignment horizontal="general" vertical="bottom" textRotation="0" wrapText="false" indent="0" shrinkToFit="false"/>
      <protection locked="true" hidden="false"/>
    </xf>
    <xf numFmtId="173" fontId="0" fillId="0" borderId="31" xfId="35" applyFont="true" applyBorder="true" applyAlignment="false" applyProtection="true">
      <alignment horizontal="general" vertical="bottom" textRotation="0" wrapText="false" indent="0" shrinkToFit="false"/>
      <protection locked="true" hidden="false"/>
    </xf>
    <xf numFmtId="169" fontId="0" fillId="0" borderId="31" xfId="35" applyFont="true" applyBorder="true" applyAlignment="false" applyProtection="true">
      <alignment horizontal="general" vertical="bottom" textRotation="0" wrapText="false" indent="0" shrinkToFit="false"/>
      <protection locked="true" hidden="false"/>
    </xf>
    <xf numFmtId="173" fontId="0" fillId="0" borderId="86" xfId="35" applyFont="true" applyBorder="true" applyAlignment="false" applyProtection="true">
      <alignment horizontal="general" vertical="bottom" textRotation="0" wrapText="false" indent="0" shrinkToFit="false"/>
      <protection locked="true" hidden="false"/>
    </xf>
    <xf numFmtId="168" fontId="0" fillId="0" borderId="88" xfId="16" applyFont="true" applyBorder="true" applyAlignment="true" applyProtection="true">
      <alignment horizontal="general" vertical="bottom" textRotation="0" wrapText="false" indent="0" shrinkToFit="false"/>
      <protection locked="true" hidden="false"/>
    </xf>
    <xf numFmtId="172" fontId="26" fillId="6" borderId="59" xfId="35" applyFont="true" applyBorder="true" applyAlignment="true" applyProtection="false">
      <alignment horizontal="center" vertical="bottom" textRotation="0" wrapText="false" indent="0" shrinkToFit="false"/>
      <protection locked="true" hidden="false"/>
    </xf>
    <xf numFmtId="172" fontId="17" fillId="0" borderId="60" xfId="35" applyFont="true" applyBorder="true" applyAlignment="false" applyProtection="false">
      <alignment horizontal="general" vertical="bottom" textRotation="0" wrapText="false" indent="0" shrinkToFit="false"/>
      <protection locked="true" hidden="false"/>
    </xf>
    <xf numFmtId="172" fontId="0" fillId="0" borderId="60" xfId="35" applyFont="true" applyBorder="true" applyAlignment="true" applyProtection="false">
      <alignment horizontal="general" vertical="bottom" textRotation="0" wrapText="false" indent="0" shrinkToFit="false"/>
      <protection locked="true" hidden="false"/>
    </xf>
    <xf numFmtId="172" fontId="0" fillId="0" borderId="89" xfId="35" applyFont="true" applyBorder="true" applyAlignment="false" applyProtection="true">
      <alignment horizontal="general" vertical="bottom" textRotation="0" wrapText="false" indent="0" shrinkToFit="false"/>
      <protection locked="true" hidden="false"/>
    </xf>
    <xf numFmtId="164" fontId="25" fillId="6" borderId="59" xfId="35" applyFont="true" applyBorder="true" applyAlignment="true" applyProtection="false">
      <alignment horizontal="center" vertical="bottom" textRotation="0" wrapText="false" indent="0" shrinkToFit="false"/>
      <protection locked="true" hidden="false"/>
    </xf>
    <xf numFmtId="164" fontId="17" fillId="6" borderId="62" xfId="35" applyFont="true" applyBorder="true" applyAlignment="false" applyProtection="false">
      <alignment horizontal="general" vertical="bottom" textRotation="0" wrapText="false" indent="0" shrinkToFit="false"/>
      <protection locked="true" hidden="false"/>
    </xf>
    <xf numFmtId="173" fontId="0" fillId="0" borderId="64" xfId="35" applyFont="true" applyBorder="true" applyAlignment="false" applyProtection="true">
      <alignment horizontal="general" vertical="bottom" textRotation="0" wrapText="false" indent="0" shrinkToFit="false"/>
      <protection locked="true" hidden="false"/>
    </xf>
    <xf numFmtId="169" fontId="0" fillId="0" borderId="64" xfId="35" applyFont="true" applyBorder="true" applyAlignment="false" applyProtection="true">
      <alignment horizontal="general" vertical="bottom" textRotation="0" wrapText="false" indent="0" shrinkToFit="false"/>
      <protection locked="true" hidden="false"/>
    </xf>
    <xf numFmtId="173" fontId="0" fillId="0" borderId="62" xfId="35" applyFont="true" applyBorder="true" applyAlignment="false" applyProtection="true">
      <alignment horizontal="general" vertical="bottom" textRotation="0" wrapText="false" indent="0" shrinkToFit="false"/>
      <protection locked="true" hidden="false"/>
    </xf>
    <xf numFmtId="168" fontId="0" fillId="0" borderId="90" xfId="16" applyFont="true" applyBorder="true" applyAlignment="true" applyProtection="true">
      <alignment horizontal="general" vertical="bottom" textRotation="0" wrapText="false" indent="0" shrinkToFit="false"/>
      <protection locked="true" hidden="false"/>
    </xf>
    <xf numFmtId="172" fontId="17" fillId="0" borderId="66" xfId="35" applyFont="true" applyBorder="true" applyAlignment="false" applyProtection="false">
      <alignment horizontal="general" vertical="bottom" textRotation="0" wrapText="false" indent="0" shrinkToFit="false"/>
      <protection locked="true" hidden="false"/>
    </xf>
    <xf numFmtId="172" fontId="0" fillId="0" borderId="9" xfId="35" applyFont="true" applyBorder="true" applyAlignment="true" applyProtection="false">
      <alignment horizontal="general" vertical="bottom" textRotation="0" wrapText="false" indent="0" shrinkToFit="false"/>
      <protection locked="true" hidden="false"/>
    </xf>
    <xf numFmtId="172" fontId="0" fillId="0" borderId="91" xfId="35" applyFont="true" applyBorder="true" applyAlignment="false" applyProtection="true">
      <alignment horizontal="general" vertical="bottom" textRotation="0" wrapText="false" indent="0" shrinkToFit="false"/>
      <protection locked="true" hidden="false"/>
    </xf>
    <xf numFmtId="164" fontId="26" fillId="6" borderId="59" xfId="35" applyFont="true" applyBorder="true" applyAlignment="true" applyProtection="false">
      <alignment horizontal="center" vertical="bottom" textRotation="0" wrapText="false" indent="0" shrinkToFit="false"/>
      <protection locked="true" hidden="false"/>
    </xf>
    <xf numFmtId="164" fontId="17" fillId="6" borderId="70" xfId="35" applyFont="true" applyBorder="true" applyAlignment="false" applyProtection="false">
      <alignment horizontal="general" vertical="bottom" textRotation="0" wrapText="false" indent="0" shrinkToFit="false"/>
      <protection locked="true" hidden="false"/>
    </xf>
    <xf numFmtId="174" fontId="0" fillId="0" borderId="71" xfId="35" applyFont="true" applyBorder="true" applyAlignment="true" applyProtection="false">
      <alignment horizontal="general" vertical="bottom" textRotation="0" wrapText="false" indent="0" shrinkToFit="false"/>
      <protection locked="true" hidden="false"/>
    </xf>
    <xf numFmtId="174" fontId="0" fillId="0" borderId="37" xfId="35" applyFont="true" applyBorder="true" applyAlignment="true" applyProtection="false">
      <alignment horizontal="general" vertical="bottom" textRotation="0" wrapText="false" indent="0" shrinkToFit="false"/>
      <protection locked="true" hidden="false"/>
    </xf>
    <xf numFmtId="174" fontId="0" fillId="0" borderId="70" xfId="35" applyFont="true" applyBorder="true" applyAlignment="true" applyProtection="false">
      <alignment horizontal="general" vertical="bottom" textRotation="0" wrapText="false" indent="0" shrinkToFit="false"/>
      <protection locked="true" hidden="false"/>
    </xf>
    <xf numFmtId="172" fontId="25" fillId="6" borderId="73" xfId="35" applyFont="true" applyBorder="true" applyAlignment="true" applyProtection="false">
      <alignment horizontal="center" vertical="bottom" textRotation="0" wrapText="false" indent="0" shrinkToFit="false"/>
      <protection locked="true" hidden="false"/>
    </xf>
    <xf numFmtId="172" fontId="17" fillId="0" borderId="74" xfId="35" applyFont="true" applyBorder="true" applyAlignment="false" applyProtection="false">
      <alignment horizontal="general" vertical="bottom" textRotation="0" wrapText="false" indent="0" shrinkToFit="false"/>
      <protection locked="true" hidden="false"/>
    </xf>
    <xf numFmtId="172" fontId="0" fillId="0" borderId="74" xfId="35" applyFont="true" applyBorder="true" applyAlignment="true" applyProtection="false">
      <alignment horizontal="general" vertical="bottom" textRotation="0" wrapText="false" indent="0" shrinkToFit="false"/>
      <protection locked="true" hidden="false"/>
    </xf>
    <xf numFmtId="164" fontId="17" fillId="6" borderId="57" xfId="35" applyFont="true" applyBorder="true" applyAlignment="false" applyProtection="false">
      <alignment horizontal="general" vertical="bottom" textRotation="0" wrapText="false" indent="0" shrinkToFit="false"/>
      <protection locked="true" hidden="false"/>
    </xf>
    <xf numFmtId="173" fontId="0" fillId="4" borderId="56" xfId="35" applyFont="true" applyBorder="true" applyAlignment="false" applyProtection="true">
      <alignment horizontal="general" vertical="bottom" textRotation="0" wrapText="false" indent="0" shrinkToFit="false"/>
      <protection locked="true" hidden="false"/>
    </xf>
    <xf numFmtId="169" fontId="0" fillId="4" borderId="56" xfId="35" applyFont="true" applyBorder="true" applyAlignment="false" applyProtection="true">
      <alignment horizontal="general" vertical="bottom" textRotation="0" wrapText="false" indent="0" shrinkToFit="false"/>
      <protection locked="true" hidden="false"/>
    </xf>
    <xf numFmtId="173" fontId="0" fillId="4" borderId="57" xfId="35" applyFont="true" applyBorder="true" applyAlignment="false" applyProtection="true">
      <alignment horizontal="general" vertical="bottom" textRotation="0" wrapText="false" indent="0" shrinkToFit="false"/>
      <protection locked="true" hidden="false"/>
    </xf>
    <xf numFmtId="168" fontId="0" fillId="4" borderId="92" xfId="16" applyFont="true" applyBorder="true" applyAlignment="true" applyProtection="true">
      <alignment horizontal="general" vertical="bottom" textRotation="0" wrapText="false" indent="0" shrinkToFit="false"/>
      <protection locked="true" hidden="false"/>
    </xf>
    <xf numFmtId="164" fontId="17" fillId="4" borderId="78" xfId="35" applyFont="true" applyBorder="true" applyAlignment="false" applyProtection="false">
      <alignment horizontal="general" vertical="bottom" textRotation="0" wrapText="false" indent="0" shrinkToFit="false"/>
      <protection locked="true" hidden="false"/>
    </xf>
    <xf numFmtId="173" fontId="0" fillId="4" borderId="80" xfId="35" applyFont="true" applyBorder="true" applyAlignment="false" applyProtection="true">
      <alignment horizontal="general" vertical="bottom" textRotation="0" wrapText="false" indent="0" shrinkToFit="false"/>
      <protection locked="true" hidden="false"/>
    </xf>
    <xf numFmtId="169" fontId="0" fillId="4" borderId="80" xfId="35" applyFont="true" applyBorder="true" applyAlignment="false" applyProtection="true">
      <alignment horizontal="general" vertical="bottom" textRotation="0" wrapText="false" indent="0" shrinkToFit="false"/>
      <protection locked="true" hidden="false"/>
    </xf>
    <xf numFmtId="164" fontId="0" fillId="4" borderId="80" xfId="35" applyFont="true" applyBorder="true" applyAlignment="false" applyProtection="false">
      <alignment horizontal="general" vertical="bottom" textRotation="0" wrapText="false" indent="0" shrinkToFit="false"/>
      <protection locked="true" hidden="false"/>
    </xf>
    <xf numFmtId="173" fontId="0" fillId="4" borderId="78" xfId="35" applyFont="true" applyBorder="true" applyAlignment="false" applyProtection="true">
      <alignment horizontal="general" vertical="bottom" textRotation="0" wrapText="false" indent="0" shrinkToFit="false"/>
      <protection locked="true" hidden="false"/>
    </xf>
    <xf numFmtId="172" fontId="0" fillId="0" borderId="66" xfId="35" applyFont="true" applyBorder="true" applyAlignment="true" applyProtection="false">
      <alignment horizontal="general" vertical="bottom" textRotation="0" wrapText="false" indent="0" shrinkToFit="false"/>
      <protection locked="true" hidden="false"/>
    </xf>
    <xf numFmtId="172" fontId="0" fillId="0" borderId="91" xfId="19" applyFont="true" applyBorder="true" applyAlignment="true" applyProtection="true">
      <alignment horizontal="general" vertical="bottom" textRotation="0" wrapText="false" indent="0" shrinkToFit="false"/>
      <protection locked="true" hidden="false"/>
    </xf>
    <xf numFmtId="173" fontId="0" fillId="4" borderId="64" xfId="35" applyFont="true" applyBorder="true" applyAlignment="false" applyProtection="true">
      <alignment horizontal="general" vertical="bottom" textRotation="0" wrapText="false" indent="0" shrinkToFit="false"/>
      <protection locked="true" hidden="false"/>
    </xf>
    <xf numFmtId="169" fontId="0" fillId="4" borderId="64" xfId="35" applyFont="true" applyBorder="true" applyAlignment="false" applyProtection="true">
      <alignment horizontal="general" vertical="bottom" textRotation="0" wrapText="false" indent="0" shrinkToFit="false"/>
      <protection locked="true" hidden="false"/>
    </xf>
    <xf numFmtId="173" fontId="0" fillId="4" borderId="62" xfId="35" applyFont="true" applyBorder="true" applyAlignment="false" applyProtection="true">
      <alignment horizontal="general" vertical="bottom" textRotation="0" wrapText="false" indent="0" shrinkToFit="false"/>
      <protection locked="true" hidden="false"/>
    </xf>
    <xf numFmtId="168" fontId="0" fillId="0" borderId="93" xfId="16" applyFont="true" applyBorder="true" applyAlignment="true" applyProtection="true">
      <alignment horizontal="general" vertical="bottom" textRotation="0" wrapText="false" indent="0" shrinkToFit="false"/>
      <protection locked="true" hidden="false"/>
    </xf>
    <xf numFmtId="164" fontId="17" fillId="4" borderId="83" xfId="35" applyFont="true" applyBorder="true" applyAlignment="false" applyProtection="false">
      <alignment horizontal="general" vertical="bottom" textRotation="0" wrapText="false" indent="0" shrinkToFit="false"/>
      <protection locked="true" hidden="false"/>
    </xf>
    <xf numFmtId="169" fontId="0" fillId="0" borderId="94" xfId="35" applyFont="true" applyBorder="true" applyAlignment="true" applyProtection="false">
      <alignment horizontal="general" vertical="bottom" textRotation="0" wrapText="false" indent="0" shrinkToFit="false"/>
      <protection locked="true" hidden="false"/>
    </xf>
    <xf numFmtId="169" fontId="0" fillId="0" borderId="95" xfId="35" applyFont="true" applyBorder="true" applyAlignment="true" applyProtection="false">
      <alignment horizontal="general" vertical="bottom" textRotation="0" wrapText="false" indent="0" shrinkToFit="false"/>
      <protection locked="true" hidden="false"/>
    </xf>
    <xf numFmtId="173" fontId="0" fillId="4" borderId="95" xfId="35" applyFont="true" applyBorder="true" applyAlignment="false" applyProtection="true">
      <alignment horizontal="general" vertical="bottom" textRotation="0" wrapText="false" indent="0" shrinkToFit="false"/>
      <protection locked="true" hidden="false"/>
    </xf>
    <xf numFmtId="169" fontId="0" fillId="4" borderId="95" xfId="35" applyFont="true" applyBorder="true" applyAlignment="false" applyProtection="false">
      <alignment horizontal="general" vertical="bottom" textRotation="0" wrapText="false" indent="0" shrinkToFit="false"/>
      <protection locked="true" hidden="false"/>
    </xf>
    <xf numFmtId="164" fontId="0" fillId="4" borderId="95" xfId="35" applyFont="true" applyBorder="true" applyAlignment="false" applyProtection="false">
      <alignment horizontal="general" vertical="bottom" textRotation="0" wrapText="false" indent="0" shrinkToFit="false"/>
      <protection locked="true" hidden="false"/>
    </xf>
    <xf numFmtId="173" fontId="0" fillId="4" borderId="83" xfId="35" applyFont="true" applyBorder="true" applyAlignment="false" applyProtection="true">
      <alignment horizontal="general" vertical="bottom" textRotation="0" wrapText="false" indent="0" shrinkToFit="false"/>
      <protection locked="true" hidden="false"/>
    </xf>
    <xf numFmtId="168" fontId="0" fillId="4" borderId="88" xfId="16" applyFont="true" applyBorder="true" applyAlignment="true" applyProtection="true">
      <alignment horizontal="general" vertical="bottom" textRotation="0" wrapText="false" indent="0" shrinkToFit="false"/>
      <protection locked="true" hidden="false"/>
    </xf>
    <xf numFmtId="172" fontId="0" fillId="0" borderId="96" xfId="19" applyFont="true" applyBorder="true" applyAlignment="true" applyProtection="true">
      <alignment horizontal="general" vertical="bottom" textRotation="0" wrapText="false" indent="0" shrinkToFit="false"/>
      <protection locked="true" hidden="false"/>
    </xf>
    <xf numFmtId="169" fontId="0" fillId="0" borderId="62" xfId="35" applyFont="true" applyBorder="true" applyAlignment="true" applyProtection="false">
      <alignment horizontal="general" vertical="bottom" textRotation="0" wrapText="false" indent="0" shrinkToFit="false"/>
      <protection locked="true" hidden="false"/>
    </xf>
    <xf numFmtId="168" fontId="0" fillId="4" borderId="93" xfId="16" applyFont="true" applyBorder="true" applyAlignment="true" applyProtection="true">
      <alignment horizontal="general" vertical="bottom" textRotation="0" wrapText="false" indent="0" shrinkToFit="false"/>
      <protection locked="true" hidden="false"/>
    </xf>
    <xf numFmtId="169" fontId="0" fillId="0" borderId="78" xfId="35" applyFont="true" applyBorder="true" applyAlignment="true" applyProtection="false">
      <alignment horizontal="general" vertical="bottom" textRotation="0" wrapText="false" indent="0" shrinkToFit="false"/>
      <protection locked="true" hidden="false"/>
    </xf>
    <xf numFmtId="172" fontId="17" fillId="0" borderId="97" xfId="19" applyFont="true" applyBorder="true" applyAlignment="true" applyProtection="true">
      <alignment horizontal="general" vertical="bottom" textRotation="0" wrapText="false" indent="0" shrinkToFit="false"/>
      <protection locked="true" hidden="false"/>
    </xf>
    <xf numFmtId="172" fontId="0" fillId="0" borderId="98" xfId="35" applyFont="true" applyBorder="true" applyAlignment="true" applyProtection="false">
      <alignment horizontal="general" vertical="bottom" textRotation="0" wrapText="false" indent="0" shrinkToFit="false"/>
      <protection locked="true" hidden="false"/>
    </xf>
    <xf numFmtId="172" fontId="0" fillId="0" borderId="99" xfId="35" applyFont="true" applyBorder="true" applyAlignment="true" applyProtection="false">
      <alignment horizontal="general" vertical="bottom" textRotation="0" wrapText="false" indent="0" shrinkToFit="false"/>
      <protection locked="true" hidden="false"/>
    </xf>
    <xf numFmtId="172" fontId="0" fillId="0" borderId="97" xfId="35" applyFont="true" applyBorder="true" applyAlignment="true" applyProtection="false">
      <alignment horizontal="general" vertical="bottom" textRotation="0" wrapText="false" indent="0" shrinkToFit="false"/>
      <protection locked="true" hidden="false"/>
    </xf>
    <xf numFmtId="172" fontId="0" fillId="0" borderId="100" xfId="19" applyFont="true" applyBorder="true" applyAlignment="true" applyProtection="true">
      <alignment horizontal="general" vertical="bottom" textRotation="0" wrapText="false" indent="0" shrinkToFit="false"/>
      <protection locked="true" hidden="false"/>
    </xf>
    <xf numFmtId="168" fontId="17" fillId="6" borderId="66" xfId="16" applyFont="true" applyBorder="true" applyAlignment="true" applyProtection="true">
      <alignment horizontal="general" vertical="bottom" textRotation="0" wrapText="false" indent="0" shrinkToFit="false"/>
      <protection locked="true" hidden="false"/>
    </xf>
    <xf numFmtId="169" fontId="0" fillId="0" borderId="8" xfId="35" applyFont="true" applyBorder="true" applyAlignment="true" applyProtection="false">
      <alignment horizontal="general" vertical="bottom" textRotation="0" wrapText="false" indent="0" shrinkToFit="false"/>
      <protection locked="true" hidden="false"/>
    </xf>
    <xf numFmtId="169" fontId="0" fillId="0" borderId="9" xfId="35" applyFont="true" applyBorder="true" applyAlignment="true" applyProtection="false">
      <alignment horizontal="general" vertical="bottom" textRotation="0" wrapText="false" indent="0" shrinkToFit="false"/>
      <protection locked="true" hidden="false"/>
    </xf>
    <xf numFmtId="169" fontId="0" fillId="0" borderId="66" xfId="35" applyFont="true" applyBorder="true" applyAlignment="true" applyProtection="false">
      <alignment horizontal="general" vertical="bottom" textRotation="0" wrapText="false" indent="0" shrinkToFit="false"/>
      <protection locked="true" hidden="false"/>
    </xf>
    <xf numFmtId="168" fontId="0" fillId="0" borderId="101" xfId="16" applyFont="true" applyBorder="true" applyAlignment="true" applyProtection="true">
      <alignment horizontal="general" vertical="bottom" textRotation="0" wrapText="false" indent="0" shrinkToFit="false"/>
      <protection locked="true" hidden="false"/>
    </xf>
    <xf numFmtId="169" fontId="0" fillId="0" borderId="70" xfId="35" applyFont="true" applyBorder="true" applyAlignment="true" applyProtection="false">
      <alignment horizontal="general" vertical="bottom" textRotation="0" wrapText="false" indent="0" shrinkToFit="false"/>
      <protection locked="true" hidden="false"/>
    </xf>
    <xf numFmtId="168" fontId="0" fillId="0" borderId="102" xfId="16" applyFont="true" applyBorder="true" applyAlignment="true" applyProtection="true">
      <alignment horizontal="general" vertical="bottom" textRotation="0" wrapText="false" indent="0" shrinkToFit="false"/>
      <protection locked="true" hidden="false"/>
    </xf>
    <xf numFmtId="168" fontId="0" fillId="0" borderId="0" xfId="16" applyFont="true" applyBorder="true" applyAlignment="true" applyProtection="true">
      <alignment horizontal="general"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68" fontId="0" fillId="0" borderId="103" xfId="16" applyFont="true" applyBorder="true" applyAlignment="true" applyProtection="true">
      <alignment horizontal="general" vertical="bottom" textRotation="0" wrapText="false" indent="0" shrinkToFit="false"/>
      <protection locked="true" hidden="false"/>
    </xf>
    <xf numFmtId="172" fontId="25" fillId="6" borderId="104" xfId="19" applyFont="true" applyBorder="true" applyAlignment="true" applyProtection="true">
      <alignment horizontal="center" vertical="bottom" textRotation="0" wrapText="false" indent="0" shrinkToFit="false"/>
      <protection locked="true" hidden="false"/>
    </xf>
    <xf numFmtId="172" fontId="17" fillId="0" borderId="105" xfId="19" applyFont="true" applyBorder="true" applyAlignment="true" applyProtection="true">
      <alignment horizontal="general" vertical="bottom" textRotation="0" wrapText="false" indent="0" shrinkToFit="false"/>
      <protection locked="true" hidden="false"/>
    </xf>
    <xf numFmtId="172" fontId="0" fillId="0" borderId="20" xfId="35" applyFont="true" applyBorder="true" applyAlignment="true" applyProtection="false">
      <alignment horizontal="general" vertical="bottom" textRotation="0" wrapText="false" indent="0" shrinkToFit="false"/>
      <protection locked="true" hidden="false"/>
    </xf>
    <xf numFmtId="172" fontId="0" fillId="0" borderId="21" xfId="35" applyFont="true" applyBorder="true" applyAlignment="true" applyProtection="false">
      <alignment horizontal="general" vertical="bottom" textRotation="0" wrapText="false" indent="0" shrinkToFit="false"/>
      <protection locked="true" hidden="false"/>
    </xf>
    <xf numFmtId="172" fontId="0" fillId="0" borderId="105" xfId="35" applyFont="true" applyBorder="true" applyAlignment="true" applyProtection="false">
      <alignment horizontal="general" vertical="bottom" textRotation="0" wrapText="false" indent="0" shrinkToFit="false"/>
      <protection locked="true" hidden="false"/>
    </xf>
    <xf numFmtId="172" fontId="0" fillId="0" borderId="106" xfId="19" applyFont="true" applyBorder="true" applyAlignment="true" applyProtection="true">
      <alignment horizontal="general" vertical="bottom" textRotation="0" wrapText="false" indent="0" shrinkToFit="false"/>
      <protection locked="true" hidden="false"/>
    </xf>
    <xf numFmtId="164" fontId="18" fillId="0" borderId="0" xfId="35" applyFont="true" applyBorder="true" applyAlignment="true" applyProtection="false">
      <alignment horizontal="center" vertical="bottom" textRotation="0" wrapText="false" indent="0" shrinkToFit="false"/>
      <protection locked="true" hidden="false"/>
    </xf>
    <xf numFmtId="164" fontId="24" fillId="5" borderId="47" xfId="35" applyFont="true" applyBorder="true" applyAlignment="true" applyProtection="false">
      <alignment horizontal="center" vertical="bottom" textRotation="0" wrapText="false" indent="0" shrinkToFit="false"/>
      <protection locked="true" hidden="false"/>
    </xf>
    <xf numFmtId="168" fontId="0" fillId="4" borderId="31" xfId="16" applyFont="true" applyBorder="true" applyAlignment="true" applyProtection="true">
      <alignment horizontal="center" vertical="bottom" textRotation="0" wrapText="false" indent="0" shrinkToFit="false"/>
      <protection locked="true" hidden="false"/>
    </xf>
    <xf numFmtId="168" fontId="17" fillId="0" borderId="86" xfId="16" applyFont="true" applyBorder="true" applyAlignment="true" applyProtection="true">
      <alignment horizontal="left" vertical="bottom" textRotation="0" wrapText="false" indent="0" shrinkToFit="false"/>
      <protection locked="true" hidden="false"/>
    </xf>
    <xf numFmtId="168" fontId="0" fillId="0" borderId="107" xfId="16" applyFont="true" applyBorder="true" applyAlignment="true" applyProtection="true">
      <alignment horizontal="general" vertical="bottom" textRotation="0" wrapText="false" indent="0" shrinkToFit="false"/>
      <protection locked="true" hidden="false"/>
    </xf>
    <xf numFmtId="168" fontId="0" fillId="0" borderId="31" xfId="16" applyFont="true" applyBorder="true" applyAlignment="true" applyProtection="true">
      <alignment horizontal="general" vertical="bottom" textRotation="0" wrapText="false" indent="0" shrinkToFit="false"/>
      <protection locked="true" hidden="false"/>
    </xf>
    <xf numFmtId="168" fontId="0" fillId="0" borderId="86" xfId="16" applyFont="true" applyBorder="true" applyAlignment="true" applyProtection="true">
      <alignment horizontal="general" vertical="bottom" textRotation="0" wrapText="false" indent="0" shrinkToFit="false"/>
      <protection locked="true" hidden="false"/>
    </xf>
    <xf numFmtId="168" fontId="0" fillId="0" borderId="108" xfId="16" applyFont="true" applyBorder="true" applyAlignment="true" applyProtection="true">
      <alignment horizontal="general" vertical="bottom" textRotation="0" wrapText="false" indent="0" shrinkToFit="false"/>
      <protection locked="true" hidden="false"/>
    </xf>
    <xf numFmtId="168" fontId="17" fillId="4" borderId="95" xfId="16" applyFont="true" applyBorder="true" applyAlignment="true" applyProtection="true">
      <alignment horizontal="center" vertical="bottom" textRotation="0" wrapText="false" indent="0" shrinkToFit="false"/>
      <protection locked="true" hidden="false"/>
    </xf>
    <xf numFmtId="168" fontId="17" fillId="0" borderId="109" xfId="16" applyFont="true" applyBorder="true" applyAlignment="true" applyProtection="true">
      <alignment horizontal="left" vertical="bottom" textRotation="0" wrapText="false" indent="0" shrinkToFit="false"/>
      <protection locked="true" hidden="false"/>
    </xf>
    <xf numFmtId="169" fontId="0" fillId="0" borderId="110" xfId="35" applyFont="true" applyBorder="true" applyAlignment="true" applyProtection="false">
      <alignment horizontal="general" vertical="bottom" textRotation="0" wrapText="false" indent="0" shrinkToFit="false"/>
      <protection locked="true" hidden="false"/>
    </xf>
    <xf numFmtId="168" fontId="0" fillId="0" borderId="111" xfId="16" applyFont="true" applyBorder="true" applyAlignment="true" applyProtection="true">
      <alignment horizontal="general" vertical="bottom" textRotation="0" wrapText="false" indent="0" shrinkToFit="false"/>
      <protection locked="true" hidden="false"/>
    </xf>
    <xf numFmtId="169" fontId="0" fillId="0" borderId="111" xfId="35" applyFont="true" applyBorder="true" applyAlignment="true" applyProtection="false">
      <alignment horizontal="general" vertical="bottom" textRotation="0" wrapText="false" indent="0" shrinkToFit="false"/>
      <protection locked="true" hidden="false"/>
    </xf>
    <xf numFmtId="170" fontId="0" fillId="0" borderId="111" xfId="16" applyFont="true" applyBorder="true" applyAlignment="true" applyProtection="true">
      <alignment horizontal="general" vertical="bottom" textRotation="0" wrapText="false" indent="0" shrinkToFit="false"/>
      <protection locked="true" hidden="false"/>
    </xf>
    <xf numFmtId="168" fontId="0" fillId="0" borderId="109" xfId="16" applyFont="true" applyBorder="true" applyAlignment="true" applyProtection="true">
      <alignment horizontal="general" vertical="bottom" textRotation="0" wrapText="false" indent="0" shrinkToFit="false"/>
      <protection locked="true" hidden="false"/>
    </xf>
    <xf numFmtId="168" fontId="0" fillId="0" borderId="112" xfId="16" applyFont="true" applyBorder="true" applyAlignment="true" applyProtection="true">
      <alignment horizontal="general" vertical="bottom" textRotation="0" wrapText="false" indent="0" shrinkToFit="false"/>
      <protection locked="true" hidden="false"/>
    </xf>
    <xf numFmtId="172" fontId="0" fillId="4" borderId="9" xfId="19" applyFont="true" applyBorder="true" applyAlignment="true" applyProtection="true">
      <alignment horizontal="center" vertical="bottom" textRotation="0" wrapText="false" indent="0" shrinkToFit="false"/>
      <protection locked="true" hidden="false"/>
    </xf>
    <xf numFmtId="172" fontId="17" fillId="0" borderId="66" xfId="19" applyFont="true" applyBorder="true" applyAlignment="true" applyProtection="true">
      <alignment horizontal="left" vertical="bottom" textRotation="0" wrapText="false" indent="0" shrinkToFit="false"/>
      <protection locked="true" hidden="false"/>
    </xf>
    <xf numFmtId="172" fontId="0" fillId="0" borderId="9" xfId="19" applyFont="true" applyBorder="true" applyAlignment="true" applyProtection="true">
      <alignment horizontal="general" vertical="bottom" textRotation="0" wrapText="false" indent="0" shrinkToFit="false"/>
      <protection locked="true" hidden="false"/>
    </xf>
    <xf numFmtId="172" fontId="0" fillId="0" borderId="102" xfId="19" applyFont="true" applyBorder="true" applyAlignment="true" applyProtection="true">
      <alignment horizontal="general" vertical="bottom" textRotation="0" wrapText="false" indent="0" shrinkToFit="false"/>
      <protection locked="true" hidden="false"/>
    </xf>
    <xf numFmtId="168" fontId="0" fillId="4" borderId="37" xfId="16" applyFont="true" applyBorder="true" applyAlignment="true" applyProtection="true">
      <alignment horizontal="center" vertical="bottom" textRotation="0" wrapText="false" indent="0" shrinkToFit="false"/>
      <protection locked="true" hidden="false"/>
    </xf>
    <xf numFmtId="168" fontId="17" fillId="0" borderId="70" xfId="16" applyFont="true" applyBorder="true" applyAlignment="true" applyProtection="true">
      <alignment horizontal="left" vertical="bottom" textRotation="0" wrapText="false" indent="0" shrinkToFit="false"/>
      <protection locked="true" hidden="false"/>
    </xf>
    <xf numFmtId="168" fontId="0" fillId="0" borderId="113" xfId="16" applyFont="true" applyBorder="true" applyAlignment="true" applyProtection="true">
      <alignment horizontal="general" vertical="bottom" textRotation="0" wrapText="false" indent="0" shrinkToFit="false"/>
      <protection locked="true" hidden="false"/>
    </xf>
    <xf numFmtId="168" fontId="0" fillId="0" borderId="114" xfId="16" applyFont="true" applyBorder="true" applyAlignment="true" applyProtection="true">
      <alignment horizontal="general" vertical="bottom" textRotation="0" wrapText="false" indent="0" shrinkToFit="false"/>
      <protection locked="true" hidden="false"/>
    </xf>
    <xf numFmtId="168" fontId="0" fillId="0" borderId="115" xfId="16" applyFont="true" applyBorder="true" applyAlignment="true" applyProtection="true">
      <alignment horizontal="general" vertical="bottom" textRotation="0" wrapText="false" indent="0" shrinkToFit="false"/>
      <protection locked="true" hidden="false"/>
    </xf>
    <xf numFmtId="175" fontId="25" fillId="6" borderId="59" xfId="19" applyFont="true" applyBorder="true" applyAlignment="true" applyProtection="true">
      <alignment horizontal="center" vertical="bottom" textRotation="0" wrapText="false" indent="0" shrinkToFit="false"/>
      <protection locked="true" hidden="false"/>
    </xf>
    <xf numFmtId="175" fontId="0" fillId="4" borderId="9" xfId="19" applyFont="true" applyBorder="true" applyAlignment="true" applyProtection="true">
      <alignment horizontal="center" vertical="bottom" textRotation="0" wrapText="false" indent="0" shrinkToFit="false"/>
      <protection locked="true" hidden="false"/>
    </xf>
    <xf numFmtId="175" fontId="17" fillId="0" borderId="66" xfId="19" applyFont="true" applyBorder="true" applyAlignment="true" applyProtection="true">
      <alignment horizontal="left" vertical="bottom" textRotation="0" wrapText="false" indent="0" shrinkToFit="false"/>
      <protection locked="true" hidden="false"/>
    </xf>
    <xf numFmtId="175" fontId="0" fillId="0" borderId="29" xfId="35" applyFont="true" applyBorder="true" applyAlignment="true" applyProtection="false">
      <alignment horizontal="general" vertical="bottom" textRotation="0" wrapText="false" indent="0" shrinkToFit="false"/>
      <protection locked="true" hidden="false"/>
    </xf>
    <xf numFmtId="168" fontId="17" fillId="0" borderId="116" xfId="16" applyFont="true" applyBorder="true" applyAlignment="true" applyProtection="true">
      <alignment horizontal="left" vertical="bottom" textRotation="0" wrapText="false" indent="0" shrinkToFit="false"/>
      <protection locked="true" hidden="false"/>
    </xf>
    <xf numFmtId="168" fontId="17" fillId="0" borderId="117" xfId="16" applyFont="true" applyBorder="true" applyAlignment="true" applyProtection="true">
      <alignment horizontal="left" vertical="bottom" textRotation="0" wrapText="false" indent="0" shrinkToFit="false"/>
      <protection locked="true" hidden="false"/>
    </xf>
    <xf numFmtId="169" fontId="0" fillId="0" borderId="118" xfId="35" applyFont="true" applyBorder="true" applyAlignment="true" applyProtection="false">
      <alignment horizontal="general" vertical="bottom" textRotation="0" wrapText="false" indent="0" shrinkToFit="false"/>
      <protection locked="true" hidden="false"/>
    </xf>
    <xf numFmtId="168" fontId="0" fillId="0" borderId="119" xfId="16" applyFont="true" applyBorder="true" applyAlignment="true" applyProtection="true">
      <alignment horizontal="general" vertical="bottom" textRotation="0" wrapText="false" indent="0" shrinkToFit="false"/>
      <protection locked="true" hidden="false"/>
    </xf>
    <xf numFmtId="172" fontId="0" fillId="4" borderId="99" xfId="19" applyFont="true" applyBorder="true" applyAlignment="true" applyProtection="true">
      <alignment horizontal="center" vertical="bottom" textRotation="0" wrapText="false" indent="0" shrinkToFit="false"/>
      <protection locked="true" hidden="false"/>
    </xf>
    <xf numFmtId="172" fontId="17" fillId="0" borderId="120" xfId="19" applyFont="true" applyBorder="true" applyAlignment="true" applyProtection="true">
      <alignment horizontal="left" vertical="bottom" textRotation="0" wrapText="false" indent="0" shrinkToFit="false"/>
      <protection locked="true" hidden="false"/>
    </xf>
    <xf numFmtId="172" fontId="0" fillId="0" borderId="99" xfId="19" applyFont="true" applyBorder="true" applyAlignment="true" applyProtection="true">
      <alignment horizontal="general" vertical="bottom" textRotation="0" wrapText="false" indent="0" shrinkToFit="false"/>
      <protection locked="true" hidden="false"/>
    </xf>
    <xf numFmtId="168" fontId="0" fillId="0" borderId="55" xfId="16" applyFont="true" applyBorder="true" applyAlignment="true" applyProtection="true">
      <alignment horizontal="general" vertical="bottom" textRotation="0" wrapText="false" indent="0" shrinkToFit="false"/>
      <protection locked="true" hidden="false"/>
    </xf>
    <xf numFmtId="168" fontId="0" fillId="0" borderId="121" xfId="16" applyFont="true" applyBorder="true" applyAlignment="true" applyProtection="true">
      <alignment horizontal="general" vertical="bottom" textRotation="0" wrapText="false" indent="0" shrinkToFit="false"/>
      <protection locked="true" hidden="false"/>
    </xf>
    <xf numFmtId="169" fontId="0" fillId="0" borderId="122" xfId="35" applyFont="true" applyBorder="true" applyAlignment="true" applyProtection="false">
      <alignment horizontal="general" vertical="bottom" textRotation="0" wrapText="false" indent="0" shrinkToFit="false"/>
      <protection locked="true" hidden="false"/>
    </xf>
    <xf numFmtId="168" fontId="0" fillId="0" borderId="37" xfId="16" applyFont="true" applyBorder="true" applyAlignment="true" applyProtection="true">
      <alignment horizontal="right" vertical="bottom" textRotation="0" wrapText="false" indent="0" shrinkToFit="false"/>
      <protection locked="true" hidden="false"/>
    </xf>
    <xf numFmtId="169" fontId="0" fillId="0" borderId="103" xfId="35" applyFont="true" applyBorder="true" applyAlignment="true" applyProtection="false">
      <alignment horizontal="general" vertical="bottom" textRotation="0" wrapText="false" indent="0" shrinkToFit="false"/>
      <protection locked="true" hidden="false"/>
    </xf>
    <xf numFmtId="172" fontId="17" fillId="0" borderId="97" xfId="19" applyFont="true" applyBorder="true" applyAlignment="true" applyProtection="true">
      <alignment horizontal="left" vertical="bottom" textRotation="0" wrapText="false" indent="0" shrinkToFit="false"/>
      <protection locked="true" hidden="false"/>
    </xf>
    <xf numFmtId="172" fontId="0" fillId="0" borderId="123" xfId="35" applyFont="true" applyBorder="true" applyAlignment="true" applyProtection="false">
      <alignment horizontal="general" vertical="bottom" textRotation="0" wrapText="false" indent="0" shrinkToFit="false"/>
      <protection locked="true" hidden="false"/>
    </xf>
    <xf numFmtId="164" fontId="0" fillId="4" borderId="95" xfId="35" applyFont="false" applyBorder="true" applyAlignment="true" applyProtection="false">
      <alignment horizontal="center" vertical="bottom" textRotation="0" wrapText="false" indent="0" shrinkToFit="false"/>
      <protection locked="true" hidden="false"/>
    </xf>
    <xf numFmtId="164" fontId="17" fillId="0" borderId="83" xfId="35" applyFont="true" applyBorder="true" applyAlignment="true" applyProtection="false">
      <alignment horizontal="left" vertical="bottom" textRotation="0" wrapText="false" indent="0" shrinkToFit="false"/>
      <protection locked="true" hidden="false"/>
    </xf>
    <xf numFmtId="173" fontId="0" fillId="0" borderId="124" xfId="35" applyFont="false" applyBorder="true" applyAlignment="false" applyProtection="true">
      <alignment horizontal="general" vertical="bottom" textRotation="0" wrapText="false" indent="0" shrinkToFit="false"/>
      <protection locked="true" hidden="false"/>
    </xf>
    <xf numFmtId="173" fontId="0" fillId="0" borderId="95" xfId="35" applyFont="false" applyBorder="true" applyAlignment="false" applyProtection="true">
      <alignment horizontal="general" vertical="bottom" textRotation="0" wrapText="false" indent="0" shrinkToFit="false"/>
      <protection locked="true" hidden="false"/>
    </xf>
    <xf numFmtId="173" fontId="0" fillId="0" borderId="83" xfId="35" applyFont="false" applyBorder="true" applyAlignment="false" applyProtection="true">
      <alignment horizontal="general" vertical="bottom" textRotation="0" wrapText="false" indent="0" shrinkToFit="false"/>
      <protection locked="true" hidden="false"/>
    </xf>
    <xf numFmtId="164" fontId="17" fillId="4" borderId="95" xfId="35" applyFont="true" applyBorder="true" applyAlignment="true" applyProtection="false">
      <alignment horizontal="center" vertical="bottom" textRotation="0" wrapText="false" indent="0" shrinkToFit="false"/>
      <protection locked="true" hidden="false"/>
    </xf>
    <xf numFmtId="164" fontId="17" fillId="0" borderId="109" xfId="35" applyFont="true" applyBorder="true" applyAlignment="true" applyProtection="false">
      <alignment horizontal="left" vertical="bottom" textRotation="0" wrapText="false" indent="0" shrinkToFit="false"/>
      <protection locked="true" hidden="false"/>
    </xf>
    <xf numFmtId="173" fontId="0" fillId="0" borderId="111" xfId="35" applyFont="false" applyBorder="true" applyAlignment="false" applyProtection="true">
      <alignment horizontal="general" vertical="bottom" textRotation="0" wrapText="false" indent="0" shrinkToFit="false"/>
      <protection locked="true" hidden="false"/>
    </xf>
    <xf numFmtId="169" fontId="0" fillId="0" borderId="111" xfId="35" applyFont="false" applyBorder="true" applyAlignment="false" applyProtection="true">
      <alignment horizontal="general" vertical="bottom" textRotation="0" wrapText="false" indent="0" shrinkToFit="false"/>
      <protection locked="true" hidden="false"/>
    </xf>
    <xf numFmtId="173" fontId="0" fillId="0" borderId="109" xfId="35" applyFont="false" applyBorder="true" applyAlignment="false" applyProtection="true">
      <alignment horizontal="general" vertical="bottom" textRotation="0" wrapText="false" indent="0" shrinkToFit="false"/>
      <protection locked="true" hidden="false"/>
    </xf>
    <xf numFmtId="172" fontId="0" fillId="4" borderId="9" xfId="35" applyFont="false" applyBorder="true" applyAlignment="true" applyProtection="false">
      <alignment horizontal="center" vertical="bottom" textRotation="0" wrapText="false" indent="0" shrinkToFit="false"/>
      <protection locked="true" hidden="false"/>
    </xf>
    <xf numFmtId="172" fontId="17" fillId="0" borderId="125" xfId="35" applyFont="true" applyBorder="true" applyAlignment="true" applyProtection="false">
      <alignment horizontal="left" vertical="bottom" textRotation="0" wrapText="false" indent="0" shrinkToFit="false"/>
      <protection locked="true" hidden="false"/>
    </xf>
    <xf numFmtId="172" fontId="0" fillId="0" borderId="9" xfId="35" applyFont="false" applyBorder="true" applyAlignment="false" applyProtection="true">
      <alignment horizontal="general" vertical="bottom" textRotation="0" wrapText="false" indent="0" shrinkToFit="false"/>
      <protection locked="true" hidden="false"/>
    </xf>
    <xf numFmtId="172" fontId="0" fillId="0" borderId="66" xfId="35" applyFont="false" applyBorder="true" applyAlignment="false" applyProtection="true">
      <alignment horizontal="general" vertical="bottom" textRotation="0" wrapText="false" indent="0" shrinkToFit="false"/>
      <protection locked="true" hidden="false"/>
    </xf>
    <xf numFmtId="172" fontId="0" fillId="0" borderId="82" xfId="35" applyFont="false" applyBorder="true" applyAlignment="false" applyProtection="true">
      <alignment horizontal="general" vertical="bottom" textRotation="0" wrapText="false" indent="0" shrinkToFit="false"/>
      <protection locked="true" hidden="false"/>
    </xf>
    <xf numFmtId="164" fontId="0" fillId="4" borderId="37" xfId="35" applyFont="false" applyBorder="true" applyAlignment="true" applyProtection="false">
      <alignment horizontal="center" vertical="bottom" textRotation="0" wrapText="false" indent="0" shrinkToFit="false"/>
      <protection locked="true" hidden="false"/>
    </xf>
    <xf numFmtId="164" fontId="17" fillId="0" borderId="70" xfId="35" applyFont="true" applyBorder="true" applyAlignment="true" applyProtection="false">
      <alignment horizontal="left" vertical="bottom" textRotation="0" wrapText="false" indent="0" shrinkToFit="false"/>
      <protection locked="true" hidden="false"/>
    </xf>
    <xf numFmtId="173" fontId="0" fillId="0" borderId="113" xfId="35" applyFont="false" applyBorder="true" applyAlignment="false" applyProtection="true">
      <alignment horizontal="general" vertical="bottom" textRotation="0" wrapText="false" indent="0" shrinkToFit="false"/>
      <protection locked="true" hidden="false"/>
    </xf>
    <xf numFmtId="173" fontId="0" fillId="0" borderId="37" xfId="35" applyFont="false" applyBorder="true" applyAlignment="false" applyProtection="true">
      <alignment horizontal="general" vertical="bottom" textRotation="0" wrapText="false" indent="0" shrinkToFit="false"/>
      <protection locked="true" hidden="false"/>
    </xf>
    <xf numFmtId="173" fontId="0" fillId="0" borderId="62" xfId="35" applyFont="false" applyBorder="true" applyAlignment="false" applyProtection="true">
      <alignment horizontal="general" vertical="bottom" textRotation="0" wrapText="false" indent="0" shrinkToFit="false"/>
      <protection locked="true" hidden="false"/>
    </xf>
    <xf numFmtId="164" fontId="0" fillId="0" borderId="111" xfId="35" applyFont="false" applyBorder="true" applyAlignment="false" applyProtection="false">
      <alignment horizontal="general" vertical="bottom" textRotation="0" wrapText="false" indent="0" shrinkToFit="false"/>
      <protection locked="true" hidden="false"/>
    </xf>
    <xf numFmtId="169" fontId="0" fillId="0" borderId="111" xfId="35" applyFont="false" applyBorder="true" applyAlignment="false" applyProtection="false">
      <alignment horizontal="general" vertical="bottom" textRotation="0" wrapText="false" indent="0" shrinkToFit="false"/>
      <protection locked="true" hidden="false"/>
    </xf>
    <xf numFmtId="172" fontId="17" fillId="0" borderId="66" xfId="35" applyFont="true" applyBorder="true" applyAlignment="true" applyProtection="false">
      <alignment horizontal="left" vertical="bottom" textRotation="0" wrapText="false" indent="0" shrinkToFit="false"/>
      <protection locked="true" hidden="false"/>
    </xf>
    <xf numFmtId="172" fontId="0" fillId="0" borderId="9" xfId="35" applyFont="false" applyBorder="true" applyAlignment="false" applyProtection="false">
      <alignment horizontal="general" vertical="bottom" textRotation="0" wrapText="false" indent="0" shrinkToFit="false"/>
      <protection locked="true" hidden="false"/>
    </xf>
    <xf numFmtId="172" fontId="0" fillId="0" borderId="91" xfId="35" applyFont="false" applyBorder="true" applyAlignment="false" applyProtection="true">
      <alignment horizontal="general" vertical="bottom" textRotation="0" wrapText="false" indent="0" shrinkToFit="false"/>
      <protection locked="true" hidden="false"/>
    </xf>
    <xf numFmtId="169" fontId="0" fillId="0" borderId="113" xfId="35" applyFont="true" applyBorder="true" applyAlignment="true" applyProtection="false">
      <alignment horizontal="general" vertical="bottom" textRotation="0" wrapText="false" indent="0" shrinkToFit="false"/>
      <protection locked="true" hidden="false"/>
    </xf>
    <xf numFmtId="173" fontId="0" fillId="0" borderId="37" xfId="35" applyFont="false" applyBorder="true" applyAlignment="false" applyProtection="false">
      <alignment horizontal="general" vertical="bottom" textRotation="0" wrapText="false" indent="0" shrinkToFit="false"/>
      <protection locked="true" hidden="false"/>
    </xf>
    <xf numFmtId="168" fontId="0" fillId="0" borderId="126" xfId="16" applyFont="true" applyBorder="true" applyAlignment="true" applyProtection="true">
      <alignment horizontal="general" vertical="bottom" textRotation="0" wrapText="false" indent="0" shrinkToFit="false"/>
      <protection locked="true" hidden="false"/>
    </xf>
    <xf numFmtId="172" fontId="0" fillId="4" borderId="95" xfId="35" applyFont="false" applyBorder="true" applyAlignment="true" applyProtection="false">
      <alignment horizontal="center" vertical="bottom" textRotation="0" wrapText="false" indent="0" shrinkToFit="false"/>
      <protection locked="true" hidden="false"/>
    </xf>
    <xf numFmtId="172" fontId="17" fillId="0" borderId="83" xfId="35" applyFont="true" applyBorder="true" applyAlignment="true" applyProtection="false">
      <alignment horizontal="left" vertical="bottom" textRotation="0" wrapText="false" indent="0" shrinkToFit="false"/>
      <protection locked="true" hidden="false"/>
    </xf>
    <xf numFmtId="172" fontId="0" fillId="0" borderId="124" xfId="35" applyFont="true" applyBorder="true" applyAlignment="true" applyProtection="false">
      <alignment horizontal="general" vertical="bottom" textRotation="0" wrapText="false" indent="0" shrinkToFit="false"/>
      <protection locked="true" hidden="false"/>
    </xf>
    <xf numFmtId="172" fontId="0" fillId="0" borderId="95" xfId="35" applyFont="false" applyBorder="true" applyAlignment="false" applyProtection="false">
      <alignment horizontal="general" vertical="bottom" textRotation="0" wrapText="false" indent="0" shrinkToFit="false"/>
      <protection locked="true" hidden="false"/>
    </xf>
    <xf numFmtId="172" fontId="0" fillId="0" borderId="95" xfId="35" applyFont="true" applyBorder="true" applyAlignment="true" applyProtection="false">
      <alignment horizontal="general" vertical="bottom" textRotation="0" wrapText="false" indent="0" shrinkToFit="false"/>
      <protection locked="true" hidden="false"/>
    </xf>
    <xf numFmtId="172" fontId="0" fillId="0" borderId="95" xfId="35" applyFont="false" applyBorder="true" applyAlignment="false" applyProtection="true">
      <alignment horizontal="general" vertical="bottom" textRotation="0" wrapText="false" indent="0" shrinkToFit="false"/>
      <protection locked="true" hidden="false"/>
    </xf>
    <xf numFmtId="172" fontId="0" fillId="0" borderId="83" xfId="35" applyFont="false" applyBorder="true" applyAlignment="false" applyProtection="true">
      <alignment horizontal="general" vertical="bottom" textRotation="0" wrapText="false" indent="0" shrinkToFit="false"/>
      <protection locked="true" hidden="false"/>
    </xf>
    <xf numFmtId="172" fontId="0" fillId="0" borderId="102" xfId="35" applyFont="false" applyBorder="true" applyAlignment="false" applyProtection="true">
      <alignment horizontal="general" vertical="bottom" textRotation="0" wrapText="false" indent="0" shrinkToFit="false"/>
      <protection locked="true" hidden="false"/>
    </xf>
    <xf numFmtId="164" fontId="0" fillId="4" borderId="31" xfId="35" applyFont="false" applyBorder="true" applyAlignment="true" applyProtection="false">
      <alignment horizontal="center" vertical="bottom" textRotation="0" wrapText="false" indent="0" shrinkToFit="false"/>
      <protection locked="true" hidden="false"/>
    </xf>
    <xf numFmtId="164" fontId="17" fillId="0" borderId="86" xfId="35" applyFont="true" applyBorder="true" applyAlignment="true" applyProtection="false">
      <alignment horizontal="left" vertical="bottom" textRotation="0" wrapText="false" indent="0" shrinkToFit="false"/>
      <protection locked="true" hidden="false"/>
    </xf>
    <xf numFmtId="169" fontId="0" fillId="0" borderId="107" xfId="35" applyFont="false" applyBorder="true" applyAlignment="false" applyProtection="false">
      <alignment horizontal="general" vertical="bottom" textRotation="0" wrapText="false" indent="0" shrinkToFit="false"/>
      <protection locked="true" hidden="false"/>
    </xf>
    <xf numFmtId="164" fontId="0" fillId="0" borderId="31" xfId="35" applyFont="false" applyBorder="true" applyAlignment="false" applyProtection="false">
      <alignment horizontal="general" vertical="bottom" textRotation="0" wrapText="false" indent="0" shrinkToFit="false"/>
      <protection locked="true" hidden="false"/>
    </xf>
    <xf numFmtId="173" fontId="0" fillId="0" borderId="31" xfId="35" applyFont="false" applyBorder="true" applyAlignment="false" applyProtection="false">
      <alignment horizontal="general" vertical="bottom" textRotation="0" wrapText="false" indent="0" shrinkToFit="false"/>
      <protection locked="true" hidden="false"/>
    </xf>
    <xf numFmtId="164" fontId="0" fillId="0" borderId="86" xfId="35" applyFont="false" applyBorder="true" applyAlignment="false" applyProtection="false">
      <alignment horizontal="general" vertical="bottom" textRotation="0" wrapText="false" indent="0" shrinkToFit="false"/>
      <protection locked="true" hidden="false"/>
    </xf>
    <xf numFmtId="172" fontId="0" fillId="4" borderId="95" xfId="19" applyFont="true" applyBorder="true" applyAlignment="true" applyProtection="true">
      <alignment horizontal="center" vertical="bottom" textRotation="0" wrapText="false" indent="0" shrinkToFit="false"/>
      <protection locked="true" hidden="false"/>
    </xf>
    <xf numFmtId="164" fontId="17" fillId="0" borderId="62" xfId="35" applyFont="true" applyBorder="true" applyAlignment="true" applyProtection="false">
      <alignment horizontal="left" vertical="bottom" textRotation="0" wrapText="false" indent="0" shrinkToFit="false"/>
      <protection locked="true" hidden="false"/>
    </xf>
    <xf numFmtId="169" fontId="0" fillId="0" borderId="113" xfId="35" applyFont="false" applyBorder="true" applyAlignment="false" applyProtection="false">
      <alignment horizontal="general" vertical="bottom" textRotation="0" wrapText="false" indent="0" shrinkToFit="false"/>
      <protection locked="true" hidden="false"/>
    </xf>
    <xf numFmtId="164" fontId="0" fillId="0" borderId="37" xfId="35" applyFont="false" applyBorder="true" applyAlignment="false" applyProtection="false">
      <alignment horizontal="general" vertical="bottom" textRotation="0" wrapText="false" indent="0" shrinkToFit="false"/>
      <protection locked="true" hidden="false"/>
    </xf>
    <xf numFmtId="168" fontId="0" fillId="0" borderId="127" xfId="16" applyFont="true" applyBorder="true" applyAlignment="true" applyProtection="true">
      <alignment horizontal="general" vertical="bottom" textRotation="0" wrapText="false" indent="0" shrinkToFit="false"/>
      <protection locked="true" hidden="false"/>
    </xf>
    <xf numFmtId="164" fontId="17" fillId="0" borderId="117" xfId="35" applyFont="true" applyBorder="true" applyAlignment="true" applyProtection="false">
      <alignment horizontal="left" vertical="bottom" textRotation="0" wrapText="false" indent="0" shrinkToFit="false"/>
      <protection locked="true" hidden="false"/>
    </xf>
    <xf numFmtId="172" fontId="17" fillId="0" borderId="60" xfId="19" applyFont="true" applyBorder="true" applyAlignment="true" applyProtection="true">
      <alignment horizontal="left" vertical="bottom" textRotation="0" wrapText="false" indent="0" shrinkToFit="false"/>
      <protection locked="true" hidden="false"/>
    </xf>
    <xf numFmtId="164" fontId="0" fillId="0" borderId="111" xfId="35" applyFont="false" applyBorder="true" applyAlignment="false" applyProtection="true">
      <alignment horizontal="general" vertical="bottom" textRotation="0" wrapText="false" indent="0" shrinkToFit="false"/>
      <protection locked="true" hidden="false"/>
    </xf>
    <xf numFmtId="164" fontId="0" fillId="0" borderId="109" xfId="35" applyFont="false" applyBorder="true" applyAlignment="false" applyProtection="true">
      <alignment horizontal="general" vertical="bottom" textRotation="0" wrapText="false" indent="0" shrinkToFit="false"/>
      <protection locked="true" hidden="false"/>
    </xf>
    <xf numFmtId="168" fontId="0" fillId="0" borderId="128" xfId="16" applyFont="true" applyBorder="true" applyAlignment="true" applyProtection="true">
      <alignment horizontal="general" vertical="bottom" textRotation="0" wrapText="false" indent="0" shrinkToFit="false"/>
      <protection locked="true" hidden="false"/>
    </xf>
    <xf numFmtId="172" fontId="0" fillId="0" borderId="129" xfId="35" applyFont="true" applyBorder="true" applyAlignment="true" applyProtection="false">
      <alignment horizontal="general" vertical="bottom" textRotation="0" wrapText="false" indent="0" shrinkToFit="false"/>
      <protection locked="true" hidden="false"/>
    </xf>
    <xf numFmtId="172" fontId="0" fillId="0" borderId="130" xfId="35" applyFont="true" applyBorder="true" applyAlignment="true" applyProtection="false">
      <alignment horizontal="general" vertical="bottom" textRotation="0" wrapText="false" indent="0" shrinkToFit="false"/>
      <protection locked="true" hidden="false"/>
    </xf>
    <xf numFmtId="172" fontId="0" fillId="0" borderId="125" xfId="35" applyFont="false" applyBorder="true" applyAlignment="false" applyProtection="false">
      <alignment horizontal="general" vertical="bottom" textRotation="0" wrapText="false" indent="0" shrinkToFit="false"/>
      <protection locked="true" hidden="false"/>
    </xf>
    <xf numFmtId="169" fontId="0" fillId="0" borderId="37" xfId="35" applyFont="false" applyBorder="true" applyAlignment="false" applyProtection="false">
      <alignment horizontal="general" vertical="bottom" textRotation="0" wrapText="false" indent="0" shrinkToFit="false"/>
      <protection locked="true" hidden="false"/>
    </xf>
    <xf numFmtId="172" fontId="0" fillId="4" borderId="99" xfId="35" applyFont="false" applyBorder="true" applyAlignment="true" applyProtection="false">
      <alignment horizontal="center" vertical="bottom" textRotation="0" wrapText="false" indent="0" shrinkToFit="false"/>
      <protection locked="true" hidden="false"/>
    </xf>
    <xf numFmtId="172" fontId="17" fillId="0" borderId="74" xfId="35" applyFont="true" applyBorder="true" applyAlignment="true" applyProtection="false">
      <alignment horizontal="left" vertical="bottom" textRotation="0" wrapText="false" indent="0" shrinkToFit="false"/>
      <protection locked="true" hidden="false"/>
    </xf>
    <xf numFmtId="172" fontId="0" fillId="0" borderId="100" xfId="35" applyFont="false" applyBorder="true" applyAlignment="false" applyProtection="false">
      <alignment horizontal="general" vertical="bottom" textRotation="0" wrapText="false" indent="0" shrinkToFit="false"/>
      <protection locked="true" hidden="false"/>
    </xf>
    <xf numFmtId="168" fontId="17" fillId="0" borderId="83" xfId="16" applyFont="true" applyBorder="true" applyAlignment="true" applyProtection="true">
      <alignment horizontal="left" vertical="bottom" textRotation="0" wrapText="false" indent="0" shrinkToFit="false"/>
      <protection locked="true" hidden="false"/>
    </xf>
    <xf numFmtId="168" fontId="0" fillId="0" borderId="92" xfId="16" applyFont="true" applyBorder="true" applyAlignment="true" applyProtection="true">
      <alignment horizontal="general" vertical="bottom" textRotation="0" wrapText="false" indent="0" shrinkToFit="false"/>
      <protection locked="true" hidden="false"/>
    </xf>
    <xf numFmtId="169" fontId="0" fillId="0" borderId="131" xfId="35" applyFont="true" applyBorder="true" applyAlignment="true" applyProtection="false">
      <alignment horizontal="general" vertical="bottom" textRotation="0" wrapText="false" indent="0" shrinkToFit="false"/>
      <protection locked="true" hidden="false"/>
    </xf>
    <xf numFmtId="173" fontId="0" fillId="0" borderId="132" xfId="35" applyFont="false" applyBorder="true" applyAlignment="false" applyProtection="true">
      <alignment horizontal="general" vertical="bottom" textRotation="0" wrapText="false" indent="0" shrinkToFit="false"/>
      <protection locked="true" hidden="false"/>
    </xf>
    <xf numFmtId="169" fontId="0" fillId="0" borderId="132" xfId="35" applyFont="true" applyBorder="true" applyAlignment="true" applyProtection="false">
      <alignment horizontal="general" vertical="bottom" textRotation="0" wrapText="false" indent="0" shrinkToFit="false"/>
      <protection locked="true" hidden="false"/>
    </xf>
    <xf numFmtId="173" fontId="0" fillId="0" borderId="133" xfId="35" applyFont="false" applyBorder="true" applyAlignment="false" applyProtection="true">
      <alignment horizontal="general" vertical="bottom" textRotation="0" wrapText="false" indent="0" shrinkToFit="false"/>
      <protection locked="true" hidden="false"/>
    </xf>
    <xf numFmtId="169" fontId="0" fillId="0" borderId="134" xfId="35" applyFont="true" applyBorder="true" applyAlignment="true" applyProtection="false">
      <alignment horizontal="general" vertical="bottom" textRotation="0" wrapText="false" indent="0" shrinkToFit="false"/>
      <protection locked="true" hidden="false"/>
    </xf>
    <xf numFmtId="173" fontId="0" fillId="0" borderId="135" xfId="35" applyFont="false" applyBorder="true" applyAlignment="false" applyProtection="true">
      <alignment horizontal="general" vertical="bottom" textRotation="0" wrapText="false" indent="0" shrinkToFit="false"/>
      <protection locked="true" hidden="false"/>
    </xf>
    <xf numFmtId="173" fontId="0" fillId="0" borderId="136" xfId="35" applyFont="false" applyBorder="true" applyAlignment="false" applyProtection="true">
      <alignment horizontal="general" vertical="bottom" textRotation="0" wrapText="false" indent="0" shrinkToFit="false"/>
      <protection locked="true" hidden="false"/>
    </xf>
    <xf numFmtId="172" fontId="0" fillId="4" borderId="21" xfId="19" applyFont="true" applyBorder="true" applyAlignment="true" applyProtection="true">
      <alignment horizontal="center" vertical="bottom" textRotation="0" wrapText="false" indent="0" shrinkToFit="false"/>
      <protection locked="true" hidden="false"/>
    </xf>
    <xf numFmtId="172" fontId="17" fillId="0" borderId="105" xfId="19" applyFont="true" applyBorder="true" applyAlignment="true" applyProtection="true">
      <alignment horizontal="left" vertical="bottom" textRotation="0" wrapText="false" indent="0" shrinkToFit="false"/>
      <protection locked="true" hidden="false"/>
    </xf>
    <xf numFmtId="172" fontId="0" fillId="0" borderId="21" xfId="19" applyFont="true" applyBorder="true" applyAlignment="true" applyProtection="true">
      <alignment horizontal="general" vertical="bottom" textRotation="0" wrapText="false" indent="0" shrinkToFit="false"/>
      <protection locked="true" hidden="false"/>
    </xf>
    <xf numFmtId="164" fontId="26" fillId="0" borderId="0" xfId="35" applyFont="true" applyBorder="false" applyAlignment="false" applyProtection="false">
      <alignment horizontal="general" vertical="bottom" textRotation="0" wrapText="false" indent="0" shrinkToFit="false"/>
      <protection locked="true" hidden="false"/>
    </xf>
    <xf numFmtId="164" fontId="27" fillId="0" borderId="0" xfId="35"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0" borderId="0" xfId="36" applyFont="false" applyBorder="false" applyAlignment="false" applyProtection="false">
      <alignment horizontal="general" vertical="bottom" textRotation="0" wrapText="false" indent="0" shrinkToFit="false"/>
      <protection locked="true" hidden="false"/>
    </xf>
    <xf numFmtId="164" fontId="25" fillId="5" borderId="48" xfId="35" applyFont="true" applyBorder="true" applyAlignment="true" applyProtection="false">
      <alignment horizontal="center" vertical="bottom" textRotation="0" wrapText="false" indent="0" shrinkToFit="false"/>
      <protection locked="true" hidden="false"/>
    </xf>
    <xf numFmtId="164" fontId="26" fillId="5" borderId="49" xfId="35" applyFont="true" applyBorder="true" applyAlignment="true" applyProtection="false">
      <alignment horizontal="center" vertical="bottom" textRotation="0" wrapText="false" indent="0" shrinkToFit="false"/>
      <protection locked="true" hidden="false"/>
    </xf>
    <xf numFmtId="164" fontId="26" fillId="5" borderId="50" xfId="35" applyFont="true" applyBorder="true" applyAlignment="true" applyProtection="false">
      <alignment horizontal="center" vertical="bottom" textRotation="0" wrapText="false" indent="0" shrinkToFit="false"/>
      <protection locked="true" hidden="false"/>
    </xf>
    <xf numFmtId="164" fontId="26" fillId="5" borderId="51" xfId="35" applyFont="true" applyBorder="true" applyAlignment="true" applyProtection="false">
      <alignment horizontal="center" vertical="bottom" textRotation="0" wrapText="false" indent="0" shrinkToFit="false"/>
      <protection locked="true" hidden="false"/>
    </xf>
    <xf numFmtId="164" fontId="26" fillId="5" borderId="52" xfId="35" applyFont="true" applyBorder="true" applyAlignment="true" applyProtection="false">
      <alignment horizontal="center" vertical="bottom" textRotation="0" wrapText="false" indent="0" shrinkToFit="false"/>
      <protection locked="true" hidden="false"/>
    </xf>
    <xf numFmtId="168" fontId="27" fillId="6" borderId="54" xfId="16" applyFont="true" applyBorder="true" applyAlignment="true" applyProtection="true">
      <alignment horizontal="general" vertical="bottom" textRotation="0" wrapText="false" indent="0" shrinkToFit="false"/>
      <protection locked="true" hidden="false"/>
    </xf>
    <xf numFmtId="169" fontId="23" fillId="0" borderId="55" xfId="35" applyFont="true" applyBorder="true" applyAlignment="true" applyProtection="false">
      <alignment horizontal="general" vertical="bottom" textRotation="0" wrapText="false" indent="0" shrinkToFit="false"/>
      <protection locked="true" hidden="false"/>
    </xf>
    <xf numFmtId="169" fontId="23" fillId="0" borderId="56" xfId="35" applyFont="true" applyBorder="true" applyAlignment="true" applyProtection="false">
      <alignment horizontal="general" vertical="bottom" textRotation="0" wrapText="false" indent="0" shrinkToFit="false"/>
      <protection locked="true" hidden="false"/>
    </xf>
    <xf numFmtId="168" fontId="23" fillId="0" borderId="56" xfId="16" applyFont="true" applyBorder="true" applyAlignment="true" applyProtection="true">
      <alignment horizontal="general" vertical="bottom" textRotation="0" wrapText="false" indent="0" shrinkToFit="false"/>
      <protection locked="true" hidden="false"/>
    </xf>
    <xf numFmtId="170" fontId="23" fillId="0" borderId="56" xfId="16" applyFont="true" applyBorder="true" applyAlignment="true" applyProtection="true">
      <alignment horizontal="general" vertical="bottom" textRotation="0" wrapText="false" indent="0" shrinkToFit="false"/>
      <protection locked="true" hidden="false"/>
    </xf>
    <xf numFmtId="168" fontId="23" fillId="0" borderId="57" xfId="16" applyFont="true" applyBorder="true" applyAlignment="true" applyProtection="true">
      <alignment horizontal="general" vertical="bottom" textRotation="0" wrapText="false" indent="0" shrinkToFit="false"/>
      <protection locked="true" hidden="false"/>
    </xf>
    <xf numFmtId="168" fontId="23" fillId="0" borderId="58" xfId="16" applyFont="true" applyBorder="true" applyAlignment="true" applyProtection="true">
      <alignment horizontal="general" vertical="bottom" textRotation="0" wrapText="false" indent="0" shrinkToFit="false"/>
      <protection locked="true" hidden="false"/>
    </xf>
    <xf numFmtId="172" fontId="27" fillId="0" borderId="60" xfId="19" applyFont="true" applyBorder="true" applyAlignment="true" applyProtection="true">
      <alignment horizontal="general" vertical="bottom" textRotation="0" wrapText="false" indent="0" shrinkToFit="false"/>
      <protection locked="true" hidden="false"/>
    </xf>
    <xf numFmtId="172" fontId="23" fillId="0" borderId="8" xfId="35" applyFont="true" applyBorder="true" applyAlignment="true" applyProtection="false">
      <alignment horizontal="general" vertical="bottom" textRotation="0" wrapText="false" indent="0" shrinkToFit="false"/>
      <protection locked="true" hidden="false"/>
    </xf>
    <xf numFmtId="172" fontId="23" fillId="0" borderId="29" xfId="35" applyFont="true" applyBorder="true" applyAlignment="true" applyProtection="false">
      <alignment horizontal="general" vertical="bottom" textRotation="0" wrapText="false" indent="0" shrinkToFit="false"/>
      <protection locked="true" hidden="false"/>
    </xf>
    <xf numFmtId="172" fontId="23" fillId="0" borderId="29" xfId="35" applyFont="true" applyBorder="true" applyAlignment="true" applyProtection="false">
      <alignment horizontal="general" vertical="bottom" textRotation="0" wrapText="false" indent="0" shrinkToFit="false"/>
      <protection locked="true" hidden="false"/>
    </xf>
    <xf numFmtId="172" fontId="23" fillId="0" borderId="60" xfId="35" applyFont="true" applyBorder="true" applyAlignment="true" applyProtection="false">
      <alignment horizontal="general" vertical="bottom" textRotation="0" wrapText="false" indent="0" shrinkToFit="false"/>
      <protection locked="true" hidden="false"/>
    </xf>
    <xf numFmtId="172" fontId="23" fillId="0" borderId="61" xfId="35" applyFont="true" applyBorder="true" applyAlignment="true" applyProtection="false">
      <alignment horizontal="general" vertical="bottom" textRotation="0" wrapText="false" indent="0" shrinkToFit="false"/>
      <protection locked="true" hidden="false"/>
    </xf>
    <xf numFmtId="172" fontId="23" fillId="0" borderId="0" xfId="35" applyFont="true" applyBorder="false" applyAlignment="false" applyProtection="false">
      <alignment horizontal="general" vertical="bottom" textRotation="0" wrapText="false" indent="0" shrinkToFit="false"/>
      <protection locked="true" hidden="false"/>
    </xf>
    <xf numFmtId="172" fontId="23" fillId="0" borderId="0" xfId="0" applyFont="true" applyBorder="false" applyAlignment="false" applyProtection="false">
      <alignment horizontal="general" vertical="center" textRotation="0" wrapText="false" indent="0" shrinkToFit="false"/>
      <protection locked="true" hidden="false"/>
    </xf>
    <xf numFmtId="168" fontId="27" fillId="6" borderId="62" xfId="16" applyFont="true" applyBorder="true" applyAlignment="true" applyProtection="true">
      <alignment horizontal="general" vertical="bottom" textRotation="0" wrapText="false" indent="0" shrinkToFit="false"/>
      <protection locked="true" hidden="false"/>
    </xf>
    <xf numFmtId="169" fontId="23" fillId="0" borderId="63" xfId="35" applyFont="true" applyBorder="true" applyAlignment="true" applyProtection="false">
      <alignment horizontal="general" vertical="bottom" textRotation="0" wrapText="false" indent="0" shrinkToFit="false"/>
      <protection locked="true" hidden="false"/>
    </xf>
    <xf numFmtId="169" fontId="23" fillId="0" borderId="64" xfId="35" applyFont="true" applyBorder="true" applyAlignment="true" applyProtection="false">
      <alignment horizontal="general" vertical="bottom" textRotation="0" wrapText="false" indent="0" shrinkToFit="false"/>
      <protection locked="true" hidden="false"/>
    </xf>
    <xf numFmtId="168" fontId="23" fillId="0" borderId="64" xfId="16" applyFont="true" applyBorder="true" applyAlignment="true" applyProtection="true">
      <alignment horizontal="general" vertical="bottom" textRotation="0" wrapText="false" indent="0" shrinkToFit="false"/>
      <protection locked="true" hidden="false"/>
    </xf>
    <xf numFmtId="170" fontId="23" fillId="0" borderId="64" xfId="16" applyFont="true" applyBorder="true" applyAlignment="true" applyProtection="true">
      <alignment horizontal="general" vertical="bottom" textRotation="0" wrapText="false" indent="0" shrinkToFit="false"/>
      <protection locked="true" hidden="false"/>
    </xf>
    <xf numFmtId="168" fontId="23" fillId="0" borderId="62" xfId="16" applyFont="true" applyBorder="true" applyAlignment="true" applyProtection="true">
      <alignment horizontal="general" vertical="bottom" textRotation="0" wrapText="false" indent="0" shrinkToFit="false"/>
      <protection locked="true" hidden="false"/>
    </xf>
    <xf numFmtId="168" fontId="23" fillId="0" borderId="65" xfId="16" applyFont="true" applyBorder="true" applyAlignment="true" applyProtection="true">
      <alignment horizontal="general" vertical="bottom" textRotation="0" wrapText="false" indent="0" shrinkToFit="false"/>
      <protection locked="true" hidden="false"/>
    </xf>
    <xf numFmtId="172" fontId="27" fillId="0" borderId="66" xfId="19" applyFont="true" applyBorder="true" applyAlignment="true" applyProtection="true">
      <alignment horizontal="general" vertical="bottom" textRotation="0" wrapText="false" indent="0" shrinkToFit="false"/>
      <protection locked="true" hidden="false"/>
    </xf>
    <xf numFmtId="172" fontId="23" fillId="0" borderId="67" xfId="35" applyFont="true" applyBorder="true" applyAlignment="true" applyProtection="false">
      <alignment horizontal="general" vertical="bottom" textRotation="0" wrapText="false" indent="0" shrinkToFit="false"/>
      <protection locked="true" hidden="false"/>
    </xf>
    <xf numFmtId="172" fontId="23" fillId="0" borderId="68" xfId="35" applyFont="true" applyBorder="true" applyAlignment="true" applyProtection="false">
      <alignment horizontal="general" vertical="bottom" textRotation="0" wrapText="false" indent="0" shrinkToFit="false"/>
      <protection locked="true" hidden="false"/>
    </xf>
    <xf numFmtId="172" fontId="23" fillId="0" borderId="68" xfId="19" applyFont="true" applyBorder="true" applyAlignment="true" applyProtection="true">
      <alignment horizontal="general" vertical="bottom" textRotation="0" wrapText="false" indent="0" shrinkToFit="false"/>
      <protection locked="true" hidden="false"/>
    </xf>
    <xf numFmtId="172" fontId="23" fillId="0" borderId="69" xfId="19" applyFont="true" applyBorder="true" applyAlignment="true" applyProtection="true">
      <alignment horizontal="general" vertical="bottom" textRotation="0" wrapText="false" indent="0" shrinkToFit="false"/>
      <protection locked="true" hidden="false"/>
    </xf>
    <xf numFmtId="168" fontId="27" fillId="6" borderId="70" xfId="16" applyFont="true" applyBorder="true" applyAlignment="true" applyProtection="true">
      <alignment horizontal="general" vertical="bottom" textRotation="0" wrapText="false" indent="0" shrinkToFit="false"/>
      <protection locked="true" hidden="false"/>
    </xf>
    <xf numFmtId="169" fontId="23" fillId="0" borderId="71" xfId="35" applyFont="true" applyBorder="true" applyAlignment="true" applyProtection="false">
      <alignment horizontal="general" vertical="bottom" textRotation="0" wrapText="false" indent="0" shrinkToFit="false"/>
      <protection locked="true" hidden="false"/>
    </xf>
    <xf numFmtId="169" fontId="23" fillId="0" borderId="37" xfId="35" applyFont="true" applyBorder="true" applyAlignment="true" applyProtection="false">
      <alignment horizontal="general" vertical="bottom" textRotation="0" wrapText="false" indent="0" shrinkToFit="false"/>
      <protection locked="true" hidden="false"/>
    </xf>
    <xf numFmtId="169" fontId="23" fillId="0" borderId="70" xfId="35" applyFont="true" applyBorder="true" applyAlignment="true" applyProtection="false">
      <alignment horizontal="general" vertical="bottom" textRotation="0" wrapText="false" indent="0" shrinkToFit="false"/>
      <protection locked="true" hidden="false"/>
    </xf>
    <xf numFmtId="168" fontId="23" fillId="0" borderId="72" xfId="16" applyFont="true" applyBorder="true" applyAlignment="true" applyProtection="true">
      <alignment horizontal="general" vertical="bottom" textRotation="0" wrapText="false" indent="0" shrinkToFit="false"/>
      <protection locked="true" hidden="false"/>
    </xf>
    <xf numFmtId="172" fontId="27" fillId="0" borderId="74" xfId="19" applyFont="true" applyBorder="true" applyAlignment="true" applyProtection="true">
      <alignment horizontal="general" vertical="bottom" textRotation="0" wrapText="false" indent="0" shrinkToFit="false"/>
      <protection locked="true" hidden="false"/>
    </xf>
    <xf numFmtId="172" fontId="23" fillId="0" borderId="75" xfId="35" applyFont="true" applyBorder="true" applyAlignment="true" applyProtection="false">
      <alignment horizontal="general" vertical="bottom" textRotation="0" wrapText="false" indent="0" shrinkToFit="false"/>
      <protection locked="true" hidden="false"/>
    </xf>
    <xf numFmtId="172" fontId="23" fillId="0" borderId="76" xfId="35" applyFont="true" applyBorder="true" applyAlignment="true" applyProtection="false">
      <alignment horizontal="general" vertical="bottom" textRotation="0" wrapText="false" indent="0" shrinkToFit="false"/>
      <protection locked="true" hidden="false"/>
    </xf>
    <xf numFmtId="172" fontId="23" fillId="0" borderId="76" xfId="19" applyFont="true" applyBorder="true" applyAlignment="true" applyProtection="true">
      <alignment horizontal="general" vertical="bottom" textRotation="0" wrapText="false" indent="0" shrinkToFit="false"/>
      <protection locked="true" hidden="false"/>
    </xf>
    <xf numFmtId="172" fontId="23" fillId="0" borderId="77" xfId="19" applyFont="true" applyBorder="true" applyAlignment="true" applyProtection="true">
      <alignment horizontal="general" vertical="bottom" textRotation="0" wrapText="false" indent="0" shrinkToFit="false"/>
      <protection locked="true" hidden="false"/>
    </xf>
    <xf numFmtId="168" fontId="27" fillId="6" borderId="78" xfId="16" applyFont="true" applyBorder="true" applyAlignment="true" applyProtection="true">
      <alignment horizontal="general" vertical="bottom" textRotation="0" wrapText="false" indent="0" shrinkToFit="false"/>
      <protection locked="true" hidden="false"/>
    </xf>
    <xf numFmtId="169" fontId="23" fillId="0" borderId="79" xfId="35" applyFont="true" applyBorder="true" applyAlignment="true" applyProtection="false">
      <alignment horizontal="general" vertical="bottom" textRotation="0" wrapText="false" indent="0" shrinkToFit="false"/>
      <protection locked="true" hidden="false"/>
    </xf>
    <xf numFmtId="169" fontId="23" fillId="0" borderId="80" xfId="35" applyFont="true" applyBorder="true" applyAlignment="true" applyProtection="false">
      <alignment horizontal="general" vertical="bottom" textRotation="0" wrapText="false" indent="0" shrinkToFit="false"/>
      <protection locked="true" hidden="false"/>
    </xf>
    <xf numFmtId="168" fontId="23" fillId="0" borderId="80" xfId="16" applyFont="true" applyBorder="true" applyAlignment="true" applyProtection="true">
      <alignment horizontal="general" vertical="bottom" textRotation="0" wrapText="false" indent="0" shrinkToFit="false"/>
      <protection locked="true" hidden="false"/>
    </xf>
    <xf numFmtId="170" fontId="23" fillId="0" borderId="80" xfId="16" applyFont="true" applyBorder="true" applyAlignment="true" applyProtection="true">
      <alignment horizontal="general" vertical="bottom" textRotation="0" wrapText="false" indent="0" shrinkToFit="false"/>
      <protection locked="true" hidden="false"/>
    </xf>
    <xf numFmtId="168" fontId="23" fillId="0" borderId="78" xfId="16" applyFont="true" applyBorder="true" applyAlignment="true" applyProtection="true">
      <alignment horizontal="general" vertical="bottom" textRotation="0" wrapText="false" indent="0" shrinkToFit="false"/>
      <protection locked="true" hidden="false"/>
    </xf>
    <xf numFmtId="168" fontId="23" fillId="0" borderId="81" xfId="16" applyFont="true" applyBorder="true" applyAlignment="true" applyProtection="true">
      <alignment horizontal="general" vertical="bottom" textRotation="0" wrapText="false" indent="0" shrinkToFit="false"/>
      <protection locked="true" hidden="false"/>
    </xf>
    <xf numFmtId="168" fontId="23" fillId="0" borderId="37" xfId="16" applyFont="true" applyBorder="true" applyAlignment="true" applyProtection="true">
      <alignment horizontal="general" vertical="bottom" textRotation="0" wrapText="false" indent="0" shrinkToFit="false"/>
      <protection locked="true" hidden="false"/>
    </xf>
    <xf numFmtId="170" fontId="23" fillId="0" borderId="37" xfId="16" applyFont="true" applyBorder="true" applyAlignment="true" applyProtection="true">
      <alignment horizontal="general" vertical="bottom" textRotation="0" wrapText="false" indent="0" shrinkToFit="false"/>
      <protection locked="true" hidden="false"/>
    </xf>
    <xf numFmtId="168" fontId="23" fillId="0" borderId="70" xfId="16" applyFont="true" applyBorder="true" applyAlignment="true" applyProtection="true">
      <alignment horizontal="general" vertical="bottom" textRotation="0" wrapText="false" indent="0" shrinkToFit="false"/>
      <protection locked="true" hidden="false"/>
    </xf>
    <xf numFmtId="172" fontId="23" fillId="0" borderId="82" xfId="19" applyFont="true" applyBorder="true" applyAlignment="true" applyProtection="true">
      <alignment horizontal="general" vertical="bottom" textRotation="0" wrapText="false" indent="0" shrinkToFit="false"/>
      <protection locked="true" hidden="false"/>
    </xf>
    <xf numFmtId="169" fontId="23" fillId="0" borderId="62" xfId="35" applyFont="true" applyBorder="true" applyAlignment="true" applyProtection="false">
      <alignment horizontal="general" vertical="bottom" textRotation="0" wrapText="false" indent="0" shrinkToFit="false"/>
      <protection locked="true" hidden="false"/>
    </xf>
    <xf numFmtId="172" fontId="27" fillId="0" borderId="83" xfId="19" applyFont="true" applyBorder="true" applyAlignment="true" applyProtection="true">
      <alignment horizontal="general" vertical="bottom" textRotation="0" wrapText="false" indent="0" shrinkToFit="false"/>
      <protection locked="true" hidden="false"/>
    </xf>
    <xf numFmtId="172" fontId="23" fillId="0" borderId="84" xfId="35" applyFont="true" applyBorder="true" applyAlignment="true" applyProtection="false">
      <alignment horizontal="general" vertical="bottom" textRotation="0" wrapText="false" indent="0" shrinkToFit="false"/>
      <protection locked="true" hidden="false"/>
    </xf>
    <xf numFmtId="172" fontId="23" fillId="0" borderId="84" xfId="19" applyFont="true" applyBorder="true" applyAlignment="true" applyProtection="true">
      <alignment horizontal="general" vertical="bottom" textRotation="0" wrapText="false" indent="0" shrinkToFit="false"/>
      <protection locked="true" hidden="false"/>
    </xf>
    <xf numFmtId="172" fontId="23" fillId="0" borderId="85" xfId="19" applyFont="true" applyBorder="true" applyAlignment="true" applyProtection="true">
      <alignment horizontal="general" vertical="bottom" textRotation="0" wrapText="false" indent="0" shrinkToFit="false"/>
      <protection locked="true" hidden="false"/>
    </xf>
    <xf numFmtId="164" fontId="27" fillId="6" borderId="86" xfId="35" applyFont="true" applyBorder="true" applyAlignment="false" applyProtection="false">
      <alignment horizontal="general" vertical="bottom" textRotation="0" wrapText="false" indent="0" shrinkToFit="false"/>
      <protection locked="true" hidden="false"/>
    </xf>
    <xf numFmtId="169" fontId="23" fillId="0" borderId="87" xfId="35" applyFont="true" applyBorder="true" applyAlignment="true" applyProtection="false">
      <alignment horizontal="general" vertical="bottom" textRotation="0" wrapText="false" indent="0" shrinkToFit="false"/>
      <protection locked="true" hidden="false"/>
    </xf>
    <xf numFmtId="169" fontId="23" fillId="0" borderId="31" xfId="35" applyFont="true" applyBorder="true" applyAlignment="true" applyProtection="false">
      <alignment horizontal="general" vertical="bottom" textRotation="0" wrapText="false" indent="0" shrinkToFit="false"/>
      <protection locked="true" hidden="false"/>
    </xf>
    <xf numFmtId="173" fontId="23" fillId="0" borderId="31" xfId="35" applyFont="true" applyBorder="true" applyAlignment="false" applyProtection="true">
      <alignment horizontal="general" vertical="bottom" textRotation="0" wrapText="false" indent="0" shrinkToFit="false"/>
      <protection locked="true" hidden="false"/>
    </xf>
    <xf numFmtId="169" fontId="23" fillId="0" borderId="31" xfId="35" applyFont="true" applyBorder="true" applyAlignment="false" applyProtection="true">
      <alignment horizontal="general" vertical="bottom" textRotation="0" wrapText="false" indent="0" shrinkToFit="false"/>
      <protection locked="true" hidden="false"/>
    </xf>
    <xf numFmtId="173" fontId="23" fillId="0" borderId="86" xfId="35" applyFont="true" applyBorder="true" applyAlignment="false" applyProtection="true">
      <alignment horizontal="general" vertical="bottom" textRotation="0" wrapText="false" indent="0" shrinkToFit="false"/>
      <protection locked="true" hidden="false"/>
    </xf>
    <xf numFmtId="168" fontId="23" fillId="0" borderId="88" xfId="16" applyFont="true" applyBorder="true" applyAlignment="true" applyProtection="true">
      <alignment horizontal="general" vertical="bottom" textRotation="0" wrapText="false" indent="0" shrinkToFit="false"/>
      <protection locked="true" hidden="false"/>
    </xf>
    <xf numFmtId="172" fontId="27" fillId="0" borderId="60" xfId="35" applyFont="true" applyBorder="true" applyAlignment="false" applyProtection="false">
      <alignment horizontal="general" vertical="bottom" textRotation="0" wrapText="false" indent="0" shrinkToFit="false"/>
      <protection locked="true" hidden="false"/>
    </xf>
    <xf numFmtId="172" fontId="23" fillId="0" borderId="60" xfId="35" applyFont="true" applyBorder="true" applyAlignment="true" applyProtection="false">
      <alignment horizontal="general" vertical="bottom" textRotation="0" wrapText="false" indent="0" shrinkToFit="false"/>
      <protection locked="true" hidden="false"/>
    </xf>
    <xf numFmtId="172" fontId="23" fillId="0" borderId="89" xfId="35" applyFont="true" applyBorder="true" applyAlignment="false" applyProtection="true">
      <alignment horizontal="general" vertical="bottom" textRotation="0" wrapText="false" indent="0" shrinkToFit="false"/>
      <protection locked="true" hidden="false"/>
    </xf>
    <xf numFmtId="175" fontId="0" fillId="0" borderId="0" xfId="19" applyFont="true" applyBorder="true" applyAlignment="true" applyProtection="true">
      <alignment horizontal="general" vertical="bottom" textRotation="0" wrapText="false" indent="0" shrinkToFit="false"/>
      <protection locked="true" hidden="false"/>
    </xf>
    <xf numFmtId="164" fontId="27" fillId="6" borderId="62" xfId="35" applyFont="true" applyBorder="true" applyAlignment="false" applyProtection="false">
      <alignment horizontal="general" vertical="bottom" textRotation="0" wrapText="false" indent="0" shrinkToFit="false"/>
      <protection locked="true" hidden="false"/>
    </xf>
    <xf numFmtId="173" fontId="23" fillId="0" borderId="64" xfId="35" applyFont="true" applyBorder="true" applyAlignment="false" applyProtection="true">
      <alignment horizontal="general" vertical="bottom" textRotation="0" wrapText="false" indent="0" shrinkToFit="false"/>
      <protection locked="true" hidden="false"/>
    </xf>
    <xf numFmtId="169" fontId="23" fillId="0" borderId="64" xfId="35" applyFont="true" applyBorder="true" applyAlignment="false" applyProtection="true">
      <alignment horizontal="general" vertical="bottom" textRotation="0" wrapText="false" indent="0" shrinkToFit="false"/>
      <protection locked="true" hidden="false"/>
    </xf>
    <xf numFmtId="173" fontId="23" fillId="0" borderId="62" xfId="35" applyFont="true" applyBorder="true" applyAlignment="false" applyProtection="true">
      <alignment horizontal="general" vertical="bottom" textRotation="0" wrapText="false" indent="0" shrinkToFit="false"/>
      <protection locked="true" hidden="false"/>
    </xf>
    <xf numFmtId="168" fontId="23" fillId="0" borderId="90" xfId="16" applyFont="true" applyBorder="true" applyAlignment="true" applyProtection="true">
      <alignment horizontal="general" vertical="bottom" textRotation="0" wrapText="false" indent="0" shrinkToFit="false"/>
      <protection locked="true" hidden="false"/>
    </xf>
    <xf numFmtId="172" fontId="27" fillId="0" borderId="66" xfId="35" applyFont="true" applyBorder="true" applyAlignment="false" applyProtection="false">
      <alignment horizontal="general" vertical="bottom" textRotation="0" wrapText="false" indent="0" shrinkToFit="false"/>
      <protection locked="true" hidden="false"/>
    </xf>
    <xf numFmtId="172" fontId="23" fillId="0" borderId="9" xfId="35" applyFont="true" applyBorder="true" applyAlignment="true" applyProtection="false">
      <alignment horizontal="general" vertical="bottom" textRotation="0" wrapText="false" indent="0" shrinkToFit="false"/>
      <protection locked="true" hidden="false"/>
    </xf>
    <xf numFmtId="172" fontId="23" fillId="0" borderId="66" xfId="35" applyFont="true" applyBorder="true" applyAlignment="true" applyProtection="false">
      <alignment horizontal="general" vertical="bottom" textRotation="0" wrapText="false" indent="0" shrinkToFit="false"/>
      <protection locked="true" hidden="false"/>
    </xf>
    <xf numFmtId="172" fontId="23" fillId="0" borderId="91" xfId="35" applyFont="true" applyBorder="true" applyAlignment="false" applyProtection="true">
      <alignment horizontal="general" vertical="bottom" textRotation="0" wrapText="false" indent="0" shrinkToFit="false"/>
      <protection locked="true" hidden="false"/>
    </xf>
    <xf numFmtId="164" fontId="27" fillId="6" borderId="70" xfId="35" applyFont="true" applyBorder="true" applyAlignment="false" applyProtection="false">
      <alignment horizontal="general" vertical="bottom" textRotation="0" wrapText="false" indent="0" shrinkToFit="false"/>
      <protection locked="true" hidden="false"/>
    </xf>
    <xf numFmtId="174" fontId="23" fillId="0" borderId="71" xfId="35" applyFont="true" applyBorder="true" applyAlignment="true" applyProtection="false">
      <alignment horizontal="general" vertical="bottom" textRotation="0" wrapText="false" indent="0" shrinkToFit="false"/>
      <protection locked="true" hidden="false"/>
    </xf>
    <xf numFmtId="164" fontId="23" fillId="0" borderId="37" xfId="35" applyFont="true" applyBorder="true" applyAlignment="true" applyProtection="false">
      <alignment horizontal="general" vertical="bottom" textRotation="0" wrapText="false" indent="0" shrinkToFit="false"/>
      <protection locked="true" hidden="false"/>
    </xf>
    <xf numFmtId="164" fontId="23" fillId="0" borderId="62" xfId="35" applyFont="true" applyBorder="true" applyAlignment="true" applyProtection="false">
      <alignment horizontal="general" vertical="bottom" textRotation="0" wrapText="false" indent="0" shrinkToFit="false"/>
      <protection locked="true" hidden="false"/>
    </xf>
    <xf numFmtId="172" fontId="27" fillId="0" borderId="74" xfId="35" applyFont="true" applyBorder="true" applyAlignment="false" applyProtection="false">
      <alignment horizontal="general" vertical="bottom" textRotation="0" wrapText="false" indent="0" shrinkToFit="false"/>
      <protection locked="true" hidden="false"/>
    </xf>
    <xf numFmtId="172" fontId="23" fillId="0" borderId="74" xfId="35" applyFont="true" applyBorder="true" applyAlignment="true" applyProtection="false">
      <alignment horizontal="general" vertical="bottom" textRotation="0" wrapText="false" indent="0" shrinkToFit="false"/>
      <protection locked="true" hidden="false"/>
    </xf>
    <xf numFmtId="164" fontId="27" fillId="6" borderId="57" xfId="35" applyFont="true" applyBorder="true" applyAlignment="false" applyProtection="false">
      <alignment horizontal="general" vertical="bottom" textRotation="0" wrapText="false" indent="0" shrinkToFit="false"/>
      <protection locked="true" hidden="false"/>
    </xf>
    <xf numFmtId="173" fontId="23" fillId="4" borderId="56" xfId="35" applyFont="true" applyBorder="true" applyAlignment="false" applyProtection="true">
      <alignment horizontal="general" vertical="bottom" textRotation="0" wrapText="false" indent="0" shrinkToFit="false"/>
      <protection locked="true" hidden="false"/>
    </xf>
    <xf numFmtId="169" fontId="23" fillId="4" borderId="56" xfId="35" applyFont="true" applyBorder="true" applyAlignment="false" applyProtection="true">
      <alignment horizontal="general" vertical="bottom" textRotation="0" wrapText="false" indent="0" shrinkToFit="false"/>
      <protection locked="true" hidden="false"/>
    </xf>
    <xf numFmtId="173" fontId="23" fillId="4" borderId="57" xfId="35" applyFont="true" applyBorder="true" applyAlignment="false" applyProtection="true">
      <alignment horizontal="general" vertical="bottom" textRotation="0" wrapText="false" indent="0" shrinkToFit="false"/>
      <protection locked="true" hidden="false"/>
    </xf>
    <xf numFmtId="168" fontId="23" fillId="4" borderId="92" xfId="16" applyFont="true" applyBorder="true" applyAlignment="true" applyProtection="true">
      <alignment horizontal="general" vertical="bottom" textRotation="0" wrapText="false" indent="0" shrinkToFit="false"/>
      <protection locked="true" hidden="false"/>
    </xf>
    <xf numFmtId="164" fontId="27" fillId="4" borderId="78" xfId="35" applyFont="true" applyBorder="true" applyAlignment="false" applyProtection="false">
      <alignment horizontal="general" vertical="bottom" textRotation="0" wrapText="false" indent="0" shrinkToFit="false"/>
      <protection locked="true" hidden="false"/>
    </xf>
    <xf numFmtId="173" fontId="23" fillId="4" borderId="80" xfId="35" applyFont="true" applyBorder="true" applyAlignment="false" applyProtection="true">
      <alignment horizontal="general" vertical="bottom" textRotation="0" wrapText="false" indent="0" shrinkToFit="false"/>
      <protection locked="true" hidden="false"/>
    </xf>
    <xf numFmtId="169" fontId="23" fillId="4" borderId="80" xfId="35" applyFont="true" applyBorder="true" applyAlignment="false" applyProtection="true">
      <alignment horizontal="general" vertical="bottom" textRotation="0" wrapText="false" indent="0" shrinkToFit="false"/>
      <protection locked="true" hidden="false"/>
    </xf>
    <xf numFmtId="164" fontId="23" fillId="4" borderId="80" xfId="35" applyFont="true" applyBorder="true" applyAlignment="false" applyProtection="false">
      <alignment horizontal="general" vertical="bottom" textRotation="0" wrapText="false" indent="0" shrinkToFit="false"/>
      <protection locked="true" hidden="false"/>
    </xf>
    <xf numFmtId="173" fontId="23" fillId="4" borderId="78" xfId="35" applyFont="true" applyBorder="true" applyAlignment="false" applyProtection="true">
      <alignment horizontal="general" vertical="bottom" textRotation="0" wrapText="false" indent="0" shrinkToFit="false"/>
      <protection locked="true" hidden="false"/>
    </xf>
    <xf numFmtId="172" fontId="23" fillId="0" borderId="91" xfId="19" applyFont="true" applyBorder="true" applyAlignment="true" applyProtection="true">
      <alignment horizontal="general" vertical="bottom" textRotation="0" wrapText="false" indent="0" shrinkToFit="false"/>
      <protection locked="true" hidden="false"/>
    </xf>
    <xf numFmtId="173" fontId="23" fillId="4" borderId="64" xfId="35" applyFont="true" applyBorder="true" applyAlignment="false" applyProtection="true">
      <alignment horizontal="general" vertical="bottom" textRotation="0" wrapText="false" indent="0" shrinkToFit="false"/>
      <protection locked="true" hidden="false"/>
    </xf>
    <xf numFmtId="169" fontId="23" fillId="4" borderId="64" xfId="35" applyFont="true" applyBorder="true" applyAlignment="false" applyProtection="true">
      <alignment horizontal="general" vertical="bottom" textRotation="0" wrapText="false" indent="0" shrinkToFit="false"/>
      <protection locked="true" hidden="false"/>
    </xf>
    <xf numFmtId="173" fontId="23" fillId="4" borderId="62" xfId="35" applyFont="true" applyBorder="true" applyAlignment="false" applyProtection="true">
      <alignment horizontal="general" vertical="bottom" textRotation="0" wrapText="false" indent="0" shrinkToFit="false"/>
      <protection locked="true" hidden="false"/>
    </xf>
    <xf numFmtId="168" fontId="23" fillId="0" borderId="93" xfId="16" applyFont="true" applyBorder="true" applyAlignment="true" applyProtection="true">
      <alignment horizontal="general" vertical="bottom" textRotation="0" wrapText="false" indent="0" shrinkToFit="false"/>
      <protection locked="true" hidden="false"/>
    </xf>
    <xf numFmtId="164" fontId="27" fillId="4" borderId="83" xfId="35" applyFont="true" applyBorder="true" applyAlignment="false" applyProtection="false">
      <alignment horizontal="general" vertical="bottom" textRotation="0" wrapText="false" indent="0" shrinkToFit="false"/>
      <protection locked="true" hidden="false"/>
    </xf>
    <xf numFmtId="169" fontId="23" fillId="0" borderId="94" xfId="35" applyFont="true" applyBorder="true" applyAlignment="true" applyProtection="false">
      <alignment horizontal="general" vertical="bottom" textRotation="0" wrapText="false" indent="0" shrinkToFit="false"/>
      <protection locked="true" hidden="false"/>
    </xf>
    <xf numFmtId="169" fontId="23" fillId="0" borderId="95" xfId="35" applyFont="true" applyBorder="true" applyAlignment="true" applyProtection="false">
      <alignment horizontal="general" vertical="bottom" textRotation="0" wrapText="false" indent="0" shrinkToFit="false"/>
      <protection locked="true" hidden="false"/>
    </xf>
    <xf numFmtId="173" fontId="23" fillId="4" borderId="95" xfId="35" applyFont="true" applyBorder="true" applyAlignment="false" applyProtection="true">
      <alignment horizontal="general" vertical="bottom" textRotation="0" wrapText="false" indent="0" shrinkToFit="false"/>
      <protection locked="true" hidden="false"/>
    </xf>
    <xf numFmtId="169" fontId="23" fillId="4" borderId="95" xfId="35" applyFont="true" applyBorder="true" applyAlignment="false" applyProtection="false">
      <alignment horizontal="general" vertical="bottom" textRotation="0" wrapText="false" indent="0" shrinkToFit="false"/>
      <protection locked="true" hidden="false"/>
    </xf>
    <xf numFmtId="164" fontId="23" fillId="4" borderId="95" xfId="35" applyFont="true" applyBorder="true" applyAlignment="false" applyProtection="false">
      <alignment horizontal="general" vertical="bottom" textRotation="0" wrapText="false" indent="0" shrinkToFit="false"/>
      <protection locked="true" hidden="false"/>
    </xf>
    <xf numFmtId="173" fontId="23" fillId="4" borderId="83" xfId="35" applyFont="true" applyBorder="true" applyAlignment="false" applyProtection="true">
      <alignment horizontal="general" vertical="bottom" textRotation="0" wrapText="false" indent="0" shrinkToFit="false"/>
      <protection locked="true" hidden="false"/>
    </xf>
    <xf numFmtId="168" fontId="23" fillId="4" borderId="88" xfId="16" applyFont="true" applyBorder="true" applyAlignment="true" applyProtection="true">
      <alignment horizontal="general" vertical="bottom" textRotation="0" wrapText="false" indent="0" shrinkToFit="false"/>
      <protection locked="true" hidden="false"/>
    </xf>
    <xf numFmtId="172" fontId="23" fillId="0" borderId="96" xfId="19" applyFont="true" applyBorder="true" applyAlignment="true" applyProtection="true">
      <alignment horizontal="general" vertical="bottom" textRotation="0" wrapText="false" indent="0" shrinkToFit="false"/>
      <protection locked="true" hidden="false"/>
    </xf>
    <xf numFmtId="168" fontId="23" fillId="4" borderId="93" xfId="16" applyFont="true" applyBorder="true" applyAlignment="true" applyProtection="true">
      <alignment horizontal="general" vertical="bottom" textRotation="0" wrapText="false" indent="0" shrinkToFit="false"/>
      <protection locked="true" hidden="false"/>
    </xf>
    <xf numFmtId="169" fontId="23" fillId="0" borderId="78" xfId="35" applyFont="true" applyBorder="true" applyAlignment="true" applyProtection="false">
      <alignment horizontal="general" vertical="bottom" textRotation="0" wrapText="false" indent="0" shrinkToFit="false"/>
      <protection locked="true" hidden="false"/>
    </xf>
    <xf numFmtId="172" fontId="27" fillId="0" borderId="97" xfId="19" applyFont="true" applyBorder="true" applyAlignment="true" applyProtection="true">
      <alignment horizontal="general" vertical="bottom" textRotation="0" wrapText="false" indent="0" shrinkToFit="false"/>
      <protection locked="true" hidden="false"/>
    </xf>
    <xf numFmtId="172" fontId="23" fillId="0" borderId="98" xfId="35" applyFont="true" applyBorder="true" applyAlignment="true" applyProtection="false">
      <alignment horizontal="general" vertical="bottom" textRotation="0" wrapText="false" indent="0" shrinkToFit="false"/>
      <protection locked="true" hidden="false"/>
    </xf>
    <xf numFmtId="172" fontId="23" fillId="0" borderId="99" xfId="35" applyFont="true" applyBorder="true" applyAlignment="true" applyProtection="false">
      <alignment horizontal="general" vertical="bottom" textRotation="0" wrapText="false" indent="0" shrinkToFit="false"/>
      <protection locked="true" hidden="false"/>
    </xf>
    <xf numFmtId="172" fontId="23" fillId="0" borderId="97" xfId="35" applyFont="true" applyBorder="true" applyAlignment="true" applyProtection="false">
      <alignment horizontal="general" vertical="bottom" textRotation="0" wrapText="false" indent="0" shrinkToFit="false"/>
      <protection locked="true" hidden="false"/>
    </xf>
    <xf numFmtId="172" fontId="23" fillId="0" borderId="100" xfId="19" applyFont="true" applyBorder="true" applyAlignment="true" applyProtection="true">
      <alignment horizontal="general" vertical="bottom" textRotation="0" wrapText="false" indent="0" shrinkToFit="false"/>
      <protection locked="true" hidden="false"/>
    </xf>
    <xf numFmtId="168" fontId="27" fillId="6" borderId="66" xfId="16" applyFont="true" applyBorder="true" applyAlignment="true" applyProtection="true">
      <alignment horizontal="general" vertical="bottom" textRotation="0" wrapText="false" indent="0" shrinkToFit="false"/>
      <protection locked="true" hidden="false"/>
    </xf>
    <xf numFmtId="169" fontId="23" fillId="0" borderId="8" xfId="35" applyFont="true" applyBorder="true" applyAlignment="true" applyProtection="false">
      <alignment horizontal="general" vertical="bottom" textRotation="0" wrapText="false" indent="0" shrinkToFit="false"/>
      <protection locked="true" hidden="false"/>
    </xf>
    <xf numFmtId="169" fontId="23" fillId="0" borderId="9" xfId="35" applyFont="true" applyBorder="true" applyAlignment="true" applyProtection="false">
      <alignment horizontal="general" vertical="bottom" textRotation="0" wrapText="false" indent="0" shrinkToFit="false"/>
      <protection locked="true" hidden="false"/>
    </xf>
    <xf numFmtId="169" fontId="23" fillId="0" borderId="66" xfId="35" applyFont="true" applyBorder="true" applyAlignment="true" applyProtection="false">
      <alignment horizontal="general" vertical="bottom" textRotation="0" wrapText="false" indent="0" shrinkToFit="false"/>
      <protection locked="true" hidden="false"/>
    </xf>
    <xf numFmtId="168" fontId="23" fillId="0" borderId="101" xfId="16" applyFont="true" applyBorder="true" applyAlignment="true" applyProtection="true">
      <alignment horizontal="general" vertical="bottom" textRotation="0" wrapText="false" indent="0" shrinkToFit="false"/>
      <protection locked="true" hidden="false"/>
    </xf>
    <xf numFmtId="168" fontId="23" fillId="0" borderId="102" xfId="16" applyFont="true" applyBorder="true" applyAlignment="true" applyProtection="true">
      <alignment horizontal="general" vertical="bottom" textRotation="0" wrapText="false" indent="0" shrinkToFit="false"/>
      <protection locked="true" hidden="false"/>
    </xf>
    <xf numFmtId="168" fontId="23" fillId="0" borderId="0" xfId="16" applyFont="true" applyBorder="true" applyAlignment="true" applyProtection="true">
      <alignment horizontal="general" vertical="bottom" textRotation="0" wrapText="false" indent="0" shrinkToFit="false"/>
      <protection locked="true" hidden="false"/>
    </xf>
    <xf numFmtId="172" fontId="23" fillId="0" borderId="0" xfId="19" applyFont="true" applyBorder="true" applyAlignment="true" applyProtection="true">
      <alignment horizontal="general" vertical="bottom" textRotation="0" wrapText="false" indent="0" shrinkToFit="false"/>
      <protection locked="true" hidden="false"/>
    </xf>
    <xf numFmtId="168" fontId="23" fillId="0" borderId="103" xfId="16" applyFont="true" applyBorder="true" applyAlignment="true" applyProtection="true">
      <alignment horizontal="general" vertical="bottom" textRotation="0" wrapText="false" indent="0" shrinkToFit="false"/>
      <protection locked="true" hidden="false"/>
    </xf>
    <xf numFmtId="172" fontId="27" fillId="0" borderId="105" xfId="19" applyFont="true" applyBorder="true" applyAlignment="true" applyProtection="true">
      <alignment horizontal="general" vertical="bottom" textRotation="0" wrapText="false" indent="0" shrinkToFit="false"/>
      <protection locked="true" hidden="false"/>
    </xf>
    <xf numFmtId="172" fontId="23" fillId="0" borderId="20" xfId="35" applyFont="true" applyBorder="true" applyAlignment="true" applyProtection="false">
      <alignment horizontal="general" vertical="bottom" textRotation="0" wrapText="false" indent="0" shrinkToFit="false"/>
      <protection locked="true" hidden="false"/>
    </xf>
    <xf numFmtId="172" fontId="23" fillId="0" borderId="21" xfId="35" applyFont="true" applyBorder="true" applyAlignment="true" applyProtection="false">
      <alignment horizontal="general" vertical="bottom" textRotation="0" wrapText="false" indent="0" shrinkToFit="false"/>
      <protection locked="true" hidden="false"/>
    </xf>
    <xf numFmtId="172" fontId="23" fillId="0" borderId="105" xfId="35" applyFont="true" applyBorder="true" applyAlignment="true" applyProtection="false">
      <alignment horizontal="general" vertical="bottom" textRotation="0" wrapText="false" indent="0" shrinkToFit="false"/>
      <protection locked="true" hidden="false"/>
    </xf>
    <xf numFmtId="172" fontId="23" fillId="0" borderId="106" xfId="19" applyFont="true" applyBorder="true" applyAlignment="true" applyProtection="true">
      <alignment horizontal="general" vertical="bottom" textRotation="0" wrapText="false" indent="0" shrinkToFit="false"/>
      <protection locked="true" hidden="false"/>
    </xf>
    <xf numFmtId="164" fontId="27" fillId="0" borderId="23" xfId="35" applyFont="true" applyBorder="true" applyAlignment="true" applyProtection="false">
      <alignment horizontal="center" vertical="bottom" textRotation="0" wrapText="false" indent="0" shrinkToFit="false"/>
      <protection locked="true" hidden="false"/>
    </xf>
    <xf numFmtId="164" fontId="26" fillId="0" borderId="0" xfId="35" applyFont="true" applyBorder="true" applyAlignment="true" applyProtection="false">
      <alignment horizontal="center" vertical="bottom" textRotation="0" wrapText="false" indent="0" shrinkToFit="false"/>
      <protection locked="true" hidden="false"/>
    </xf>
    <xf numFmtId="168" fontId="23" fillId="4" borderId="31" xfId="16" applyFont="true" applyBorder="true" applyAlignment="true" applyProtection="true">
      <alignment horizontal="center" vertical="bottom" textRotation="0" wrapText="false" indent="0" shrinkToFit="false"/>
      <protection locked="true" hidden="false"/>
    </xf>
    <xf numFmtId="168" fontId="27" fillId="0" borderId="86" xfId="16" applyFont="true" applyBorder="true" applyAlignment="true" applyProtection="true">
      <alignment horizontal="left" vertical="bottom" textRotation="0" wrapText="false" indent="0" shrinkToFit="false"/>
      <protection locked="true" hidden="false"/>
    </xf>
    <xf numFmtId="168" fontId="23" fillId="0" borderId="107" xfId="16" applyFont="true" applyBorder="true" applyAlignment="true" applyProtection="true">
      <alignment horizontal="general" vertical="bottom" textRotation="0" wrapText="false" indent="0" shrinkToFit="false"/>
      <protection locked="true" hidden="false"/>
    </xf>
    <xf numFmtId="168" fontId="23" fillId="0" borderId="86" xfId="16" applyFont="true" applyBorder="true" applyAlignment="true" applyProtection="true">
      <alignment horizontal="general" vertical="bottom" textRotation="0" wrapText="false" indent="0" shrinkToFit="false"/>
      <protection locked="true" hidden="false"/>
    </xf>
    <xf numFmtId="168" fontId="27" fillId="4" borderId="95" xfId="16" applyFont="true" applyBorder="true" applyAlignment="true" applyProtection="true">
      <alignment horizontal="center" vertical="bottom" textRotation="0" wrapText="false" indent="0" shrinkToFit="false"/>
      <protection locked="true" hidden="false"/>
    </xf>
    <xf numFmtId="168" fontId="27" fillId="0" borderId="109" xfId="16" applyFont="true" applyBorder="true" applyAlignment="true" applyProtection="true">
      <alignment horizontal="left" vertical="bottom" textRotation="0" wrapText="false" indent="0" shrinkToFit="false"/>
      <protection locked="true" hidden="false"/>
    </xf>
    <xf numFmtId="169" fontId="23" fillId="0" borderId="118" xfId="35" applyFont="true" applyBorder="true" applyAlignment="true" applyProtection="false">
      <alignment horizontal="general" vertical="bottom" textRotation="0" wrapText="false" indent="0" shrinkToFit="false"/>
      <protection locked="true" hidden="false"/>
    </xf>
    <xf numFmtId="168" fontId="23" fillId="0" borderId="110" xfId="16" applyFont="true" applyBorder="true" applyAlignment="true" applyProtection="true">
      <alignment horizontal="general" vertical="bottom" textRotation="0" wrapText="false" indent="0" shrinkToFit="false"/>
      <protection locked="true" hidden="false"/>
    </xf>
    <xf numFmtId="169" fontId="23" fillId="0" borderId="111" xfId="35" applyFont="true" applyBorder="true" applyAlignment="true" applyProtection="false">
      <alignment horizontal="general" vertical="bottom" textRotation="0" wrapText="false" indent="0" shrinkToFit="false"/>
      <protection locked="true" hidden="false"/>
    </xf>
    <xf numFmtId="168" fontId="23" fillId="0" borderId="111" xfId="16" applyFont="true" applyBorder="true" applyAlignment="true" applyProtection="true">
      <alignment horizontal="general" vertical="bottom" textRotation="0" wrapText="false" indent="0" shrinkToFit="false"/>
      <protection locked="true" hidden="false"/>
    </xf>
    <xf numFmtId="170" fontId="23" fillId="0" borderId="111" xfId="16" applyFont="true" applyBorder="true" applyAlignment="true" applyProtection="true">
      <alignment horizontal="general" vertical="bottom" textRotation="0" wrapText="false" indent="0" shrinkToFit="false"/>
      <protection locked="true" hidden="false"/>
    </xf>
    <xf numFmtId="168" fontId="23" fillId="0" borderId="109" xfId="16" applyFont="true" applyBorder="true" applyAlignment="true" applyProtection="true">
      <alignment horizontal="general" vertical="bottom" textRotation="0" wrapText="false" indent="0" shrinkToFit="false"/>
      <protection locked="true" hidden="false"/>
    </xf>
    <xf numFmtId="168" fontId="23" fillId="0" borderId="121" xfId="16" applyFont="true" applyBorder="true" applyAlignment="true" applyProtection="true">
      <alignment horizontal="general" vertical="bottom" textRotation="0" wrapText="false" indent="0" shrinkToFit="false"/>
      <protection locked="true" hidden="false"/>
    </xf>
    <xf numFmtId="172" fontId="23" fillId="4" borderId="9" xfId="19" applyFont="true" applyBorder="true" applyAlignment="true" applyProtection="true">
      <alignment horizontal="center" vertical="bottom" textRotation="0" wrapText="false" indent="0" shrinkToFit="false"/>
      <protection locked="true" hidden="false"/>
    </xf>
    <xf numFmtId="172" fontId="27" fillId="0" borderId="66" xfId="19" applyFont="true" applyBorder="true" applyAlignment="true" applyProtection="true">
      <alignment horizontal="left" vertical="bottom" textRotation="0" wrapText="false" indent="0" shrinkToFit="false"/>
      <protection locked="true" hidden="false"/>
    </xf>
    <xf numFmtId="172" fontId="23" fillId="0" borderId="9" xfId="19" applyFont="true" applyBorder="true" applyAlignment="true" applyProtection="true">
      <alignment horizontal="general" vertical="bottom" textRotation="0" wrapText="false" indent="0" shrinkToFit="false"/>
      <protection locked="true" hidden="false"/>
    </xf>
    <xf numFmtId="168" fontId="23" fillId="4" borderId="37" xfId="16" applyFont="true" applyBorder="true" applyAlignment="true" applyProtection="true">
      <alignment horizontal="center" vertical="bottom" textRotation="0" wrapText="false" indent="0" shrinkToFit="false"/>
      <protection locked="true" hidden="false"/>
    </xf>
    <xf numFmtId="168" fontId="27" fillId="0" borderId="70" xfId="16" applyFont="true" applyBorder="true" applyAlignment="true" applyProtection="true">
      <alignment horizontal="left" vertical="bottom" textRotation="0" wrapText="false" indent="0" shrinkToFit="false"/>
      <protection locked="true" hidden="false"/>
    </xf>
    <xf numFmtId="168" fontId="23" fillId="0" borderId="71" xfId="16" applyFont="true" applyBorder="true" applyAlignment="true" applyProtection="true">
      <alignment horizontal="general" vertical="bottom" textRotation="0" wrapText="false" indent="0" shrinkToFit="false"/>
      <protection locked="true" hidden="false"/>
    </xf>
    <xf numFmtId="168" fontId="23" fillId="0" borderId="113" xfId="16" applyFont="true" applyBorder="true" applyAlignment="true" applyProtection="true">
      <alignment horizontal="general" vertical="bottom" textRotation="0" wrapText="false" indent="0" shrinkToFit="false"/>
      <protection locked="true" hidden="false"/>
    </xf>
    <xf numFmtId="168" fontId="23" fillId="0" borderId="114" xfId="16" applyFont="true" applyBorder="true" applyAlignment="true" applyProtection="true">
      <alignment horizontal="general" vertical="bottom" textRotation="0" wrapText="false" indent="0" shrinkToFit="false"/>
      <protection locked="true" hidden="false"/>
    </xf>
    <xf numFmtId="168" fontId="23" fillId="0" borderId="119" xfId="16" applyFont="true" applyBorder="true" applyAlignment="true" applyProtection="true">
      <alignment horizontal="general" vertical="bottom" textRotation="0" wrapText="false" indent="0" shrinkToFit="false"/>
      <protection locked="true" hidden="false"/>
    </xf>
    <xf numFmtId="175" fontId="23" fillId="4" borderId="9" xfId="19" applyFont="true" applyBorder="true" applyAlignment="true" applyProtection="true">
      <alignment horizontal="center" vertical="bottom" textRotation="0" wrapText="false" indent="0" shrinkToFit="false"/>
      <protection locked="true" hidden="false"/>
    </xf>
    <xf numFmtId="175" fontId="27" fillId="0" borderId="66" xfId="19" applyFont="true" applyBorder="true" applyAlignment="true" applyProtection="true">
      <alignment horizontal="left" vertical="bottom" textRotation="0" wrapText="false" indent="0" shrinkToFit="false"/>
      <protection locked="true" hidden="false"/>
    </xf>
    <xf numFmtId="175" fontId="23" fillId="0" borderId="8" xfId="35" applyFont="true" applyBorder="true" applyAlignment="true" applyProtection="false">
      <alignment horizontal="general" vertical="bottom" textRotation="0" wrapText="false" indent="0" shrinkToFit="false"/>
      <protection locked="true" hidden="false"/>
    </xf>
    <xf numFmtId="175" fontId="23" fillId="0" borderId="29" xfId="35" applyFont="true" applyBorder="true" applyAlignment="true" applyProtection="false">
      <alignment horizontal="general" vertical="bottom" textRotation="0" wrapText="false" indent="0" shrinkToFit="false"/>
      <protection locked="true" hidden="false"/>
    </xf>
    <xf numFmtId="168" fontId="27" fillId="0" borderId="116" xfId="16" applyFont="true" applyBorder="true" applyAlignment="true" applyProtection="true">
      <alignment horizontal="left" vertical="bottom" textRotation="0" wrapText="false" indent="0" shrinkToFit="false"/>
      <protection locked="true" hidden="false"/>
    </xf>
    <xf numFmtId="169" fontId="23" fillId="0" borderId="122" xfId="35" applyFont="true" applyBorder="true" applyAlignment="true" applyProtection="false">
      <alignment horizontal="general" vertical="bottom" textRotation="0" wrapText="false" indent="0" shrinkToFit="false"/>
      <protection locked="true" hidden="false"/>
    </xf>
    <xf numFmtId="168" fontId="27" fillId="0" borderId="117" xfId="16" applyFont="true" applyBorder="true" applyAlignment="true" applyProtection="true">
      <alignment horizontal="left" vertical="bottom" textRotation="0" wrapText="false" indent="0" shrinkToFit="false"/>
      <protection locked="true" hidden="false"/>
    </xf>
    <xf numFmtId="168" fontId="23" fillId="0" borderId="137" xfId="16" applyFont="true" applyBorder="true" applyAlignment="true" applyProtection="true">
      <alignment horizontal="general" vertical="bottom" textRotation="0" wrapText="false" indent="0" shrinkToFit="false"/>
      <protection locked="true" hidden="false"/>
    </xf>
    <xf numFmtId="172" fontId="23" fillId="4" borderId="99" xfId="19" applyFont="true" applyBorder="true" applyAlignment="true" applyProtection="true">
      <alignment horizontal="center" vertical="bottom" textRotation="0" wrapText="false" indent="0" shrinkToFit="false"/>
      <protection locked="true" hidden="false"/>
    </xf>
    <xf numFmtId="172" fontId="27" fillId="0" borderId="120" xfId="19" applyFont="true" applyBorder="true" applyAlignment="true" applyProtection="true">
      <alignment horizontal="left" vertical="bottom" textRotation="0" wrapText="false" indent="0" shrinkToFit="false"/>
      <protection locked="true" hidden="false"/>
    </xf>
    <xf numFmtId="172" fontId="23" fillId="0" borderId="123" xfId="35" applyFont="true" applyBorder="true" applyAlignment="true" applyProtection="false">
      <alignment horizontal="general" vertical="bottom" textRotation="0" wrapText="false" indent="0" shrinkToFit="false"/>
      <protection locked="true" hidden="false"/>
    </xf>
    <xf numFmtId="172" fontId="23" fillId="0" borderId="99" xfId="19" applyFont="true" applyBorder="true" applyAlignment="true" applyProtection="true">
      <alignment horizontal="general" vertical="bottom" textRotation="0" wrapText="false" indent="0" shrinkToFit="false"/>
      <protection locked="true" hidden="false"/>
    </xf>
    <xf numFmtId="168" fontId="23" fillId="0" borderId="55" xfId="16" applyFont="true" applyBorder="true" applyAlignment="true" applyProtection="true">
      <alignment horizontal="general" vertical="bottom" textRotation="0" wrapText="false" indent="0" shrinkToFit="false"/>
      <protection locked="true" hidden="false"/>
    </xf>
    <xf numFmtId="168" fontId="23" fillId="0" borderId="138" xfId="16" applyFont="true" applyBorder="true" applyAlignment="true" applyProtection="true">
      <alignment horizontal="general" vertical="bottom" textRotation="0" wrapText="false" indent="0" shrinkToFit="false"/>
      <protection locked="true" hidden="false"/>
    </xf>
    <xf numFmtId="168" fontId="23" fillId="0" borderId="139" xfId="16" applyFont="true" applyBorder="true" applyAlignment="true" applyProtection="true">
      <alignment horizontal="general" vertical="bottom" textRotation="0" wrapText="false" indent="0" shrinkToFit="false"/>
      <protection locked="true" hidden="false"/>
    </xf>
    <xf numFmtId="172" fontId="23" fillId="0" borderId="29" xfId="19" applyFont="true" applyBorder="true" applyAlignment="true" applyProtection="true">
      <alignment horizontal="general" vertical="bottom" textRotation="0" wrapText="false" indent="0" shrinkToFit="false"/>
      <protection locked="true" hidden="false"/>
    </xf>
    <xf numFmtId="168" fontId="23" fillId="0" borderId="115" xfId="16" applyFont="true" applyBorder="true" applyAlignment="true" applyProtection="true">
      <alignment horizontal="general" vertical="bottom" textRotation="0" wrapText="false" indent="0" shrinkToFit="false"/>
      <protection locked="true" hidden="false"/>
    </xf>
    <xf numFmtId="168" fontId="23" fillId="0" borderId="113" xfId="16" applyFont="true" applyBorder="true" applyAlignment="true" applyProtection="true">
      <alignment horizontal="right" vertical="bottom" textRotation="0" wrapText="false" indent="0" shrinkToFit="false"/>
      <protection locked="true" hidden="false"/>
    </xf>
    <xf numFmtId="169" fontId="23" fillId="0" borderId="103" xfId="35" applyFont="true" applyBorder="true" applyAlignment="true" applyProtection="false">
      <alignment horizontal="general" vertical="bottom" textRotation="0" wrapText="false" indent="0" shrinkToFit="false"/>
      <protection locked="true" hidden="false"/>
    </xf>
    <xf numFmtId="172" fontId="27" fillId="0" borderId="97" xfId="19" applyFont="true" applyBorder="true" applyAlignment="true" applyProtection="true">
      <alignment horizontal="left" vertical="bottom" textRotation="0" wrapText="false" indent="0" shrinkToFit="false"/>
      <protection locked="true" hidden="false"/>
    </xf>
    <xf numFmtId="172" fontId="23" fillId="0" borderId="123" xfId="19" applyFont="true" applyBorder="true" applyAlignment="true" applyProtection="true">
      <alignment horizontal="general" vertical="bottom" textRotation="0" wrapText="false" indent="0" shrinkToFit="false"/>
      <protection locked="true" hidden="false"/>
    </xf>
    <xf numFmtId="164" fontId="23" fillId="4" borderId="95" xfId="35" applyFont="true" applyBorder="true" applyAlignment="true" applyProtection="false">
      <alignment horizontal="center" vertical="bottom" textRotation="0" wrapText="false" indent="0" shrinkToFit="false"/>
      <protection locked="true" hidden="false"/>
    </xf>
    <xf numFmtId="164" fontId="27" fillId="0" borderId="83" xfId="35" applyFont="true" applyBorder="true" applyAlignment="true" applyProtection="false">
      <alignment horizontal="left" vertical="bottom" textRotation="0" wrapText="false" indent="0" shrinkToFit="false"/>
      <protection locked="true" hidden="false"/>
    </xf>
    <xf numFmtId="173" fontId="23" fillId="0" borderId="94" xfId="35" applyFont="true" applyBorder="true" applyAlignment="false" applyProtection="true">
      <alignment horizontal="general" vertical="bottom" textRotation="0" wrapText="false" indent="0" shrinkToFit="false"/>
      <protection locked="true" hidden="false"/>
    </xf>
    <xf numFmtId="173" fontId="23" fillId="0" borderId="124" xfId="35" applyFont="true" applyBorder="true" applyAlignment="false" applyProtection="true">
      <alignment horizontal="general" vertical="bottom" textRotation="0" wrapText="false" indent="0" shrinkToFit="false"/>
      <protection locked="true" hidden="false"/>
    </xf>
    <xf numFmtId="173" fontId="23" fillId="0" borderId="95" xfId="35" applyFont="true" applyBorder="true" applyAlignment="false" applyProtection="true">
      <alignment horizontal="general" vertical="bottom" textRotation="0" wrapText="false" indent="0" shrinkToFit="false"/>
      <protection locked="true" hidden="false"/>
    </xf>
    <xf numFmtId="173" fontId="23" fillId="0" borderId="83" xfId="35" applyFont="true" applyBorder="true" applyAlignment="false" applyProtection="true">
      <alignment horizontal="general" vertical="bottom" textRotation="0" wrapText="false" indent="0" shrinkToFit="false"/>
      <protection locked="true" hidden="false"/>
    </xf>
    <xf numFmtId="164" fontId="27" fillId="4" borderId="95" xfId="35" applyFont="true" applyBorder="true" applyAlignment="true" applyProtection="false">
      <alignment horizontal="center" vertical="bottom" textRotation="0" wrapText="false" indent="0" shrinkToFit="false"/>
      <protection locked="true" hidden="false"/>
    </xf>
    <xf numFmtId="164" fontId="27" fillId="0" borderId="109" xfId="35" applyFont="true" applyBorder="true" applyAlignment="true" applyProtection="false">
      <alignment horizontal="left" vertical="bottom" textRotation="0" wrapText="false" indent="0" shrinkToFit="false"/>
      <protection locked="true" hidden="false"/>
    </xf>
    <xf numFmtId="173" fontId="23" fillId="0" borderId="110" xfId="35" applyFont="true" applyBorder="true" applyAlignment="false" applyProtection="true">
      <alignment horizontal="general" vertical="bottom" textRotation="0" wrapText="false" indent="0" shrinkToFit="false"/>
      <protection locked="true" hidden="false"/>
    </xf>
    <xf numFmtId="173" fontId="23" fillId="0" borderId="111" xfId="35" applyFont="true" applyBorder="true" applyAlignment="false" applyProtection="true">
      <alignment horizontal="general" vertical="bottom" textRotation="0" wrapText="false" indent="0" shrinkToFit="false"/>
      <protection locked="true" hidden="false"/>
    </xf>
    <xf numFmtId="169" fontId="23" fillId="0" borderId="111" xfId="35" applyFont="true" applyBorder="true" applyAlignment="false" applyProtection="true">
      <alignment horizontal="general" vertical="bottom" textRotation="0" wrapText="false" indent="0" shrinkToFit="false"/>
      <protection locked="true" hidden="false"/>
    </xf>
    <xf numFmtId="173" fontId="23" fillId="0" borderId="109" xfId="35" applyFont="true" applyBorder="true" applyAlignment="false" applyProtection="true">
      <alignment horizontal="general" vertical="bottom" textRotation="0" wrapText="false" indent="0" shrinkToFit="false"/>
      <protection locked="true" hidden="false"/>
    </xf>
    <xf numFmtId="172" fontId="23" fillId="4" borderId="9" xfId="35" applyFont="true" applyBorder="true" applyAlignment="true" applyProtection="false">
      <alignment horizontal="center" vertical="bottom" textRotation="0" wrapText="false" indent="0" shrinkToFit="false"/>
      <protection locked="true" hidden="false"/>
    </xf>
    <xf numFmtId="172" fontId="27" fillId="0" borderId="125" xfId="35" applyFont="true" applyBorder="true" applyAlignment="true" applyProtection="false">
      <alignment horizontal="left" vertical="bottom" textRotation="0" wrapText="false" indent="0" shrinkToFit="false"/>
      <protection locked="true" hidden="false"/>
    </xf>
    <xf numFmtId="172" fontId="23" fillId="0" borderId="29" xfId="35" applyFont="true" applyBorder="true" applyAlignment="false" applyProtection="true">
      <alignment horizontal="general" vertical="bottom" textRotation="0" wrapText="false" indent="0" shrinkToFit="false"/>
      <protection locked="true" hidden="false"/>
    </xf>
    <xf numFmtId="172" fontId="23" fillId="0" borderId="9" xfId="35" applyFont="true" applyBorder="true" applyAlignment="false" applyProtection="true">
      <alignment horizontal="general" vertical="bottom" textRotation="0" wrapText="false" indent="0" shrinkToFit="false"/>
      <protection locked="true" hidden="false"/>
    </xf>
    <xf numFmtId="172" fontId="23" fillId="0" borderId="66" xfId="35" applyFont="true" applyBorder="true" applyAlignment="false" applyProtection="true">
      <alignment horizontal="general" vertical="bottom" textRotation="0" wrapText="false" indent="0" shrinkToFit="false"/>
      <protection locked="true" hidden="false"/>
    </xf>
    <xf numFmtId="172" fontId="23" fillId="0" borderId="82" xfId="35" applyFont="true" applyBorder="true" applyAlignment="false" applyProtection="true">
      <alignment horizontal="general" vertical="bottom" textRotation="0" wrapText="false" indent="0" shrinkToFit="false"/>
      <protection locked="true" hidden="false"/>
    </xf>
    <xf numFmtId="164" fontId="23" fillId="4" borderId="37" xfId="35" applyFont="true" applyBorder="true" applyAlignment="true" applyProtection="false">
      <alignment horizontal="center" vertical="bottom" textRotation="0" wrapText="false" indent="0" shrinkToFit="false"/>
      <protection locked="true" hidden="false"/>
    </xf>
    <xf numFmtId="164" fontId="27" fillId="0" borderId="70" xfId="35" applyFont="true" applyBorder="true" applyAlignment="true" applyProtection="false">
      <alignment horizontal="left" vertical="bottom" textRotation="0" wrapText="false" indent="0" shrinkToFit="false"/>
      <protection locked="true" hidden="false"/>
    </xf>
    <xf numFmtId="173" fontId="23" fillId="0" borderId="71" xfId="35" applyFont="true" applyBorder="true" applyAlignment="false" applyProtection="true">
      <alignment horizontal="general" vertical="bottom" textRotation="0" wrapText="false" indent="0" shrinkToFit="false"/>
      <protection locked="true" hidden="false"/>
    </xf>
    <xf numFmtId="173" fontId="23" fillId="0" borderId="113" xfId="35" applyFont="true" applyBorder="true" applyAlignment="false" applyProtection="true">
      <alignment horizontal="general" vertical="bottom" textRotation="0" wrapText="false" indent="0" shrinkToFit="false"/>
      <protection locked="true" hidden="false"/>
    </xf>
    <xf numFmtId="173" fontId="23" fillId="0" borderId="37" xfId="35" applyFont="true" applyBorder="true" applyAlignment="false" applyProtection="true">
      <alignment horizontal="general" vertical="bottom" textRotation="0" wrapText="false" indent="0" shrinkToFit="false"/>
      <protection locked="true" hidden="false"/>
    </xf>
    <xf numFmtId="164" fontId="23" fillId="0" borderId="110" xfId="35" applyFont="true" applyBorder="true" applyAlignment="false" applyProtection="false">
      <alignment horizontal="general" vertical="bottom" textRotation="0" wrapText="false" indent="0" shrinkToFit="false"/>
      <protection locked="true" hidden="false"/>
    </xf>
    <xf numFmtId="164" fontId="23" fillId="0" borderId="111" xfId="35" applyFont="true" applyBorder="true" applyAlignment="false" applyProtection="false">
      <alignment horizontal="general" vertical="bottom" textRotation="0" wrapText="false" indent="0" shrinkToFit="false"/>
      <protection locked="true" hidden="false"/>
    </xf>
    <xf numFmtId="169" fontId="23" fillId="0" borderId="111" xfId="35" applyFont="true" applyBorder="true" applyAlignment="false" applyProtection="false">
      <alignment horizontal="general" vertical="bottom" textRotation="0" wrapText="false" indent="0" shrinkToFit="false"/>
      <protection locked="true" hidden="false"/>
    </xf>
    <xf numFmtId="172" fontId="27" fillId="0" borderId="66" xfId="35" applyFont="true" applyBorder="true" applyAlignment="true" applyProtection="false">
      <alignment horizontal="left" vertical="bottom" textRotation="0" wrapText="false" indent="0" shrinkToFit="false"/>
      <protection locked="true" hidden="false"/>
    </xf>
    <xf numFmtId="172" fontId="23" fillId="0" borderId="29" xfId="35" applyFont="true" applyBorder="true" applyAlignment="false" applyProtection="false">
      <alignment horizontal="general" vertical="bottom" textRotation="0" wrapText="false" indent="0" shrinkToFit="false"/>
      <protection locked="true" hidden="false"/>
    </xf>
    <xf numFmtId="172" fontId="23" fillId="0" borderId="9" xfId="35" applyFont="true" applyBorder="true" applyAlignment="false" applyProtection="false">
      <alignment horizontal="general" vertical="bottom" textRotation="0" wrapText="false" indent="0" shrinkToFit="false"/>
      <protection locked="true" hidden="false"/>
    </xf>
    <xf numFmtId="164" fontId="23" fillId="0" borderId="113" xfId="35" applyFont="true" applyBorder="true" applyAlignment="false" applyProtection="false">
      <alignment horizontal="general" vertical="bottom" textRotation="0" wrapText="false" indent="0" shrinkToFit="false"/>
      <protection locked="true" hidden="false"/>
    </xf>
    <xf numFmtId="164" fontId="23" fillId="0" borderId="37" xfId="35" applyFont="true" applyBorder="true" applyAlignment="false" applyProtection="false">
      <alignment horizontal="general" vertical="bottom" textRotation="0" wrapText="false" indent="0" shrinkToFit="false"/>
      <protection locked="true" hidden="false"/>
    </xf>
    <xf numFmtId="164" fontId="23" fillId="0" borderId="116" xfId="35" applyFont="true" applyBorder="true" applyAlignment="false" applyProtection="false">
      <alignment horizontal="general" vertical="bottom" textRotation="0" wrapText="false" indent="0" shrinkToFit="false"/>
      <protection locked="true" hidden="false"/>
    </xf>
    <xf numFmtId="168" fontId="23" fillId="0" borderId="126" xfId="16" applyFont="true" applyBorder="true" applyAlignment="true" applyProtection="true">
      <alignment horizontal="general" vertical="bottom" textRotation="0" wrapText="false" indent="0" shrinkToFit="false"/>
      <protection locked="true" hidden="false"/>
    </xf>
    <xf numFmtId="172" fontId="23" fillId="4" borderId="95" xfId="35" applyFont="true" applyBorder="true" applyAlignment="true" applyProtection="false">
      <alignment horizontal="center" vertical="bottom" textRotation="0" wrapText="false" indent="0" shrinkToFit="false"/>
      <protection locked="true" hidden="false"/>
    </xf>
    <xf numFmtId="172" fontId="27" fillId="0" borderId="83" xfId="35" applyFont="true" applyBorder="true" applyAlignment="true" applyProtection="false">
      <alignment horizontal="left" vertical="bottom" textRotation="0" wrapText="false" indent="0" shrinkToFit="false"/>
      <protection locked="true" hidden="false"/>
    </xf>
    <xf numFmtId="172" fontId="23" fillId="0" borderId="94" xfId="35" applyFont="true" applyBorder="true" applyAlignment="true" applyProtection="false">
      <alignment horizontal="general" vertical="bottom" textRotation="0" wrapText="false" indent="0" shrinkToFit="false"/>
      <protection locked="true" hidden="false"/>
    </xf>
    <xf numFmtId="172" fontId="23" fillId="0" borderId="124" xfId="35" applyFont="true" applyBorder="true" applyAlignment="true" applyProtection="false">
      <alignment horizontal="right" vertical="bottom" textRotation="0" wrapText="false" indent="0" shrinkToFit="false"/>
      <protection locked="true" hidden="false"/>
    </xf>
    <xf numFmtId="172" fontId="23" fillId="0" borderId="95" xfId="35" applyFont="true" applyBorder="true" applyAlignment="true" applyProtection="false">
      <alignment horizontal="general" vertical="bottom" textRotation="0" wrapText="false" indent="0" shrinkToFit="false"/>
      <protection locked="true" hidden="false"/>
    </xf>
    <xf numFmtId="172" fontId="23" fillId="0" borderId="95" xfId="35" applyFont="true" applyBorder="true" applyAlignment="false" applyProtection="false">
      <alignment horizontal="general" vertical="bottom" textRotation="0" wrapText="false" indent="0" shrinkToFit="false"/>
      <protection locked="true" hidden="false"/>
    </xf>
    <xf numFmtId="172" fontId="23" fillId="0" borderId="95" xfId="35" applyFont="true" applyBorder="true" applyAlignment="false" applyProtection="true">
      <alignment horizontal="general" vertical="bottom" textRotation="0" wrapText="false" indent="0" shrinkToFit="false"/>
      <protection locked="true" hidden="false"/>
    </xf>
    <xf numFmtId="172" fontId="23" fillId="0" borderId="83" xfId="35" applyFont="true" applyBorder="true" applyAlignment="false" applyProtection="true">
      <alignment horizontal="general" vertical="bottom" textRotation="0" wrapText="false" indent="0" shrinkToFit="false"/>
      <protection locked="true" hidden="false"/>
    </xf>
    <xf numFmtId="172" fontId="23" fillId="0" borderId="102" xfId="35" applyFont="true" applyBorder="true" applyAlignment="false" applyProtection="true">
      <alignment horizontal="general" vertical="bottom" textRotation="0" wrapText="false" indent="0" shrinkToFit="false"/>
      <protection locked="true" hidden="false"/>
    </xf>
    <xf numFmtId="164" fontId="23" fillId="4" borderId="31" xfId="35" applyFont="true" applyBorder="true" applyAlignment="true" applyProtection="false">
      <alignment horizontal="center" vertical="bottom" textRotation="0" wrapText="false" indent="0" shrinkToFit="false"/>
      <protection locked="true" hidden="false"/>
    </xf>
    <xf numFmtId="164" fontId="27" fillId="0" borderId="86" xfId="35" applyFont="true" applyBorder="true" applyAlignment="true" applyProtection="false">
      <alignment horizontal="left" vertical="bottom" textRotation="0" wrapText="false" indent="0" shrinkToFit="false"/>
      <protection locked="true" hidden="false"/>
    </xf>
    <xf numFmtId="169" fontId="23" fillId="0" borderId="87" xfId="35" applyFont="true" applyBorder="true" applyAlignment="false" applyProtection="false">
      <alignment horizontal="general" vertical="bottom" textRotation="0" wrapText="false" indent="0" shrinkToFit="false"/>
      <protection locked="true" hidden="false"/>
    </xf>
    <xf numFmtId="164" fontId="23" fillId="0" borderId="107" xfId="35" applyFont="true" applyBorder="true" applyAlignment="false" applyProtection="false">
      <alignment horizontal="general" vertical="bottom" textRotation="0" wrapText="false" indent="0" shrinkToFit="false"/>
      <protection locked="true" hidden="false"/>
    </xf>
    <xf numFmtId="164" fontId="23" fillId="0" borderId="31" xfId="35" applyFont="true" applyBorder="true" applyAlignment="false" applyProtection="false">
      <alignment horizontal="general" vertical="bottom" textRotation="0" wrapText="false" indent="0" shrinkToFit="false"/>
      <protection locked="true" hidden="false"/>
    </xf>
    <xf numFmtId="164" fontId="23" fillId="0" borderId="86" xfId="35" applyFont="true" applyBorder="true" applyAlignment="false" applyProtection="false">
      <alignment horizontal="general" vertical="bottom" textRotation="0" wrapText="false" indent="0" shrinkToFit="false"/>
      <protection locked="true" hidden="false"/>
    </xf>
    <xf numFmtId="168" fontId="23" fillId="0" borderId="108" xfId="16" applyFont="true" applyBorder="true" applyAlignment="true" applyProtection="true">
      <alignment horizontal="general" vertical="bottom" textRotation="0" wrapText="false" indent="0" shrinkToFit="false"/>
      <protection locked="true" hidden="false"/>
    </xf>
    <xf numFmtId="172" fontId="23" fillId="4" borderId="95" xfId="19" applyFont="true" applyBorder="true" applyAlignment="true" applyProtection="true">
      <alignment horizontal="center" vertical="bottom" textRotation="0" wrapText="false" indent="0" shrinkToFit="false"/>
      <protection locked="true" hidden="false"/>
    </xf>
    <xf numFmtId="164" fontId="27" fillId="0" borderId="62" xfId="35" applyFont="true" applyBorder="true" applyAlignment="true" applyProtection="false">
      <alignment horizontal="left" vertical="bottom" textRotation="0" wrapText="false" indent="0" shrinkToFit="false"/>
      <protection locked="true" hidden="false"/>
    </xf>
    <xf numFmtId="169" fontId="23" fillId="0" borderId="71" xfId="35" applyFont="true" applyBorder="true" applyAlignment="false" applyProtection="false">
      <alignment horizontal="general" vertical="bottom" textRotation="0" wrapText="false" indent="0" shrinkToFit="false"/>
      <protection locked="true" hidden="false"/>
    </xf>
    <xf numFmtId="168" fontId="23" fillId="0" borderId="127" xfId="16" applyFont="true" applyBorder="true" applyAlignment="true" applyProtection="true">
      <alignment horizontal="general" vertical="bottom" textRotation="0" wrapText="false" indent="0" shrinkToFit="false"/>
      <protection locked="true" hidden="false"/>
    </xf>
    <xf numFmtId="164" fontId="27" fillId="0" borderId="117" xfId="35" applyFont="true" applyBorder="true" applyAlignment="true" applyProtection="false">
      <alignment horizontal="left" vertical="bottom" textRotation="0" wrapText="false" indent="0" shrinkToFit="false"/>
      <protection locked="true" hidden="false"/>
    </xf>
    <xf numFmtId="172" fontId="27" fillId="0" borderId="60" xfId="19" applyFont="true" applyBorder="true" applyAlignment="true" applyProtection="true">
      <alignment horizontal="left" vertical="bottom" textRotation="0" wrapText="false" indent="0" shrinkToFit="false"/>
      <protection locked="true" hidden="false"/>
    </xf>
    <xf numFmtId="164" fontId="23" fillId="0" borderId="70" xfId="35" applyFont="true" applyBorder="true" applyAlignment="false" applyProtection="false">
      <alignment horizontal="general" vertical="bottom" textRotation="0" wrapText="false" indent="0" shrinkToFit="false"/>
      <protection locked="true" hidden="false"/>
    </xf>
    <xf numFmtId="164" fontId="23" fillId="0" borderId="111" xfId="35" applyFont="true" applyBorder="true" applyAlignment="false" applyProtection="true">
      <alignment horizontal="general" vertical="bottom" textRotation="0" wrapText="false" indent="0" shrinkToFit="false"/>
      <protection locked="true" hidden="false"/>
    </xf>
    <xf numFmtId="164" fontId="23" fillId="0" borderId="109" xfId="35" applyFont="true" applyBorder="true" applyAlignment="false" applyProtection="true">
      <alignment horizontal="general" vertical="bottom" textRotation="0" wrapText="false" indent="0" shrinkToFit="false"/>
      <protection locked="true" hidden="false"/>
    </xf>
    <xf numFmtId="168" fontId="23" fillId="0" borderId="128" xfId="16" applyFont="true" applyBorder="true" applyAlignment="true" applyProtection="true">
      <alignment horizontal="general" vertical="bottom" textRotation="0" wrapText="false" indent="0" shrinkToFit="false"/>
      <protection locked="true" hidden="false"/>
    </xf>
    <xf numFmtId="172" fontId="23" fillId="0" borderId="140" xfId="35" applyFont="true" applyBorder="true" applyAlignment="true" applyProtection="false">
      <alignment horizontal="general" vertical="bottom" textRotation="0" wrapText="false" indent="0" shrinkToFit="false"/>
      <protection locked="true" hidden="false"/>
    </xf>
    <xf numFmtId="172" fontId="23" fillId="0" borderId="130" xfId="35" applyFont="true" applyBorder="true" applyAlignment="true" applyProtection="false">
      <alignment horizontal="general" vertical="bottom" textRotation="0" wrapText="false" indent="0" shrinkToFit="false"/>
      <protection locked="true" hidden="false"/>
    </xf>
    <xf numFmtId="172" fontId="23" fillId="0" borderId="125" xfId="35" applyFont="true" applyBorder="true" applyAlignment="false" applyProtection="false">
      <alignment horizontal="general" vertical="bottom" textRotation="0" wrapText="false" indent="0" shrinkToFit="false"/>
      <protection locked="true" hidden="false"/>
    </xf>
    <xf numFmtId="172" fontId="23" fillId="0" borderId="82" xfId="35" applyFont="true" applyBorder="true" applyAlignment="true" applyProtection="true">
      <alignment horizontal="right" vertical="bottom" textRotation="0" wrapText="false" indent="0" shrinkToFit="false"/>
      <protection locked="true" hidden="false"/>
    </xf>
    <xf numFmtId="172" fontId="23" fillId="4" borderId="99" xfId="35" applyFont="true" applyBorder="true" applyAlignment="true" applyProtection="false">
      <alignment horizontal="center" vertical="bottom" textRotation="0" wrapText="false" indent="0" shrinkToFit="false"/>
      <protection locked="true" hidden="false"/>
    </xf>
    <xf numFmtId="172" fontId="27" fillId="0" borderId="74" xfId="35" applyFont="true" applyBorder="true" applyAlignment="true" applyProtection="false">
      <alignment horizontal="left" vertical="bottom" textRotation="0" wrapText="false" indent="0" shrinkToFit="false"/>
      <protection locked="true" hidden="false"/>
    </xf>
    <xf numFmtId="172" fontId="23" fillId="0" borderId="99" xfId="35" applyFont="true" applyBorder="true" applyAlignment="false" applyProtection="false">
      <alignment horizontal="general" vertical="bottom" textRotation="0" wrapText="false" indent="0" shrinkToFit="false"/>
      <protection locked="true" hidden="false"/>
    </xf>
    <xf numFmtId="172" fontId="23" fillId="0" borderId="100" xfId="35" applyFont="true" applyBorder="true" applyAlignment="false" applyProtection="false">
      <alignment horizontal="general" vertical="bottom" textRotation="0" wrapText="false" indent="0" shrinkToFit="false"/>
      <protection locked="true" hidden="false"/>
    </xf>
    <xf numFmtId="168" fontId="27" fillId="0" borderId="83" xfId="16" applyFont="true" applyBorder="true" applyAlignment="true" applyProtection="true">
      <alignment horizontal="left" vertical="bottom" textRotation="0" wrapText="false" indent="0" shrinkToFit="false"/>
      <protection locked="true" hidden="false"/>
    </xf>
    <xf numFmtId="168" fontId="23" fillId="0" borderId="92" xfId="16" applyFont="true" applyBorder="true" applyAlignment="true" applyProtection="true">
      <alignment horizontal="general" vertical="bottom" textRotation="0" wrapText="false" indent="0" shrinkToFit="false"/>
      <protection locked="true" hidden="false"/>
    </xf>
    <xf numFmtId="172" fontId="23" fillId="4" borderId="21" xfId="19" applyFont="true" applyBorder="true" applyAlignment="true" applyProtection="true">
      <alignment horizontal="center" vertical="bottom" textRotation="0" wrapText="false" indent="0" shrinkToFit="false"/>
      <protection locked="true" hidden="false"/>
    </xf>
    <xf numFmtId="172" fontId="27" fillId="0" borderId="105" xfId="19" applyFont="true" applyBorder="true" applyAlignment="true" applyProtection="true">
      <alignment horizontal="left" vertical="bottom" textRotation="0" wrapText="false" indent="0" shrinkToFit="false"/>
      <protection locked="true" hidden="false"/>
    </xf>
    <xf numFmtId="172" fontId="23" fillId="0" borderId="21" xfId="19" applyFont="true" applyBorder="true" applyAlignment="true" applyProtection="true">
      <alignment horizontal="general" vertical="bottom" textRotation="0" wrapText="false" indent="0" shrinkToFit="false"/>
      <protection locked="true" hidden="false"/>
    </xf>
    <xf numFmtId="164" fontId="27" fillId="0" borderId="23" xfId="35" applyFont="true" applyBorder="true" applyAlignment="true" applyProtection="false">
      <alignment horizontal="right" vertical="bottom" textRotation="0" wrapText="false" indent="0" shrinkToFit="false"/>
      <protection locked="true" hidden="false"/>
    </xf>
    <xf numFmtId="169" fontId="28" fillId="0" borderId="0" xfId="36" applyFont="true" applyBorder="true" applyAlignment="true" applyProtection="false">
      <alignment horizontal="general" vertical="bottom" textRotation="0" wrapText="false" indent="0" shrinkToFit="false"/>
      <protection locked="true" hidden="false"/>
    </xf>
    <xf numFmtId="164" fontId="17" fillId="0" borderId="0" xfId="36" applyFont="true" applyBorder="false" applyAlignment="false" applyProtection="false">
      <alignment horizontal="general" vertical="bottom" textRotation="0" wrapText="false" indent="0" shrinkToFit="false"/>
      <protection locked="true" hidden="false"/>
    </xf>
    <xf numFmtId="175" fontId="28" fillId="0" borderId="0" xfId="36" applyFont="true" applyBorder="false" applyAlignment="true" applyProtection="false">
      <alignment horizontal="general" vertical="bottom" textRotation="0" wrapText="false" indent="0" shrinkToFit="false"/>
      <protection locked="true" hidden="false"/>
    </xf>
    <xf numFmtId="169" fontId="28" fillId="0" borderId="0" xfId="36" applyFont="true" applyBorder="false" applyAlignment="true" applyProtection="false">
      <alignment horizontal="general" vertical="bottom" textRotation="0" wrapText="false" indent="0" shrinkToFit="false"/>
      <protection locked="true" hidden="false"/>
    </xf>
    <xf numFmtId="164" fontId="0" fillId="0" borderId="0" xfId="33" applyFont="false" applyBorder="false" applyAlignment="false" applyProtection="false">
      <alignment horizontal="general" vertical="bottom" textRotation="0" wrapText="false" indent="0" shrinkToFit="false"/>
      <protection locked="true" hidden="false"/>
    </xf>
    <xf numFmtId="168" fontId="18" fillId="0" borderId="0" xfId="16" applyFont="true" applyBorder="true" applyAlignment="true" applyProtection="true">
      <alignment horizontal="general" vertical="bottom" textRotation="0" wrapText="false" indent="0" shrinkToFit="false"/>
      <protection locked="true" hidden="false"/>
    </xf>
    <xf numFmtId="164" fontId="18" fillId="7" borderId="141" xfId="33" applyFont="true" applyBorder="true" applyAlignment="true" applyProtection="false">
      <alignment horizontal="center" vertical="bottom" textRotation="0" wrapText="false" indent="0" shrinkToFit="false"/>
      <protection locked="true" hidden="false"/>
    </xf>
    <xf numFmtId="164" fontId="18" fillId="7" borderId="142" xfId="33" applyFont="true" applyBorder="true" applyAlignment="true" applyProtection="false">
      <alignment horizontal="center" vertical="bottom" textRotation="0" wrapText="false" indent="0" shrinkToFit="false"/>
      <protection locked="true" hidden="false"/>
    </xf>
    <xf numFmtId="168" fontId="18" fillId="7" borderId="143" xfId="16" applyFont="true" applyBorder="true" applyAlignment="true" applyProtection="true">
      <alignment horizontal="center" vertical="bottom" textRotation="0" wrapText="false" indent="0" shrinkToFit="false"/>
      <protection locked="true" hidden="false"/>
    </xf>
    <xf numFmtId="168" fontId="18" fillId="7" borderId="144" xfId="16" applyFont="true" applyBorder="true" applyAlignment="true" applyProtection="true">
      <alignment horizontal="center" vertical="bottom" textRotation="0" wrapText="false" indent="0" shrinkToFit="false"/>
      <protection locked="true" hidden="false"/>
    </xf>
    <xf numFmtId="168" fontId="18" fillId="7" borderId="145" xfId="16" applyFont="true" applyBorder="true" applyAlignment="true" applyProtection="true">
      <alignment horizontal="center" vertical="bottom" textRotation="0" wrapText="false" indent="0" shrinkToFit="false"/>
      <protection locked="true" hidden="false"/>
    </xf>
    <xf numFmtId="168" fontId="18" fillId="7" borderId="146" xfId="16" applyFont="true" applyBorder="true" applyAlignment="true" applyProtection="true">
      <alignment horizontal="center" vertical="bottom" textRotation="0" wrapText="false" indent="0" shrinkToFit="false"/>
      <protection locked="true" hidden="false"/>
    </xf>
    <xf numFmtId="168" fontId="18" fillId="7" borderId="147" xfId="16" applyFont="true" applyBorder="true" applyAlignment="true" applyProtection="true">
      <alignment horizontal="center" vertical="bottom" textRotation="0" wrapText="false" indent="0" shrinkToFit="false"/>
      <protection locked="true" hidden="false"/>
    </xf>
    <xf numFmtId="164" fontId="25" fillId="8" borderId="148" xfId="33" applyFont="true" applyBorder="true" applyAlignment="true" applyProtection="false">
      <alignment horizontal="general" vertical="bottom" textRotation="0" wrapText="false" indent="0" shrinkToFit="false"/>
      <protection locked="true" hidden="false"/>
    </xf>
    <xf numFmtId="164" fontId="17" fillId="0" borderId="149" xfId="33" applyFont="true" applyBorder="true" applyAlignment="false" applyProtection="false">
      <alignment horizontal="general" vertical="bottom" textRotation="0" wrapText="false" indent="0" shrinkToFit="false"/>
      <protection locked="true" hidden="false"/>
    </xf>
    <xf numFmtId="168" fontId="0" fillId="0" borderId="150" xfId="16" applyFont="true" applyBorder="true" applyAlignment="true" applyProtection="true">
      <alignment horizontal="general" vertical="bottom" textRotation="0" wrapText="false" indent="0" shrinkToFit="false"/>
      <protection locked="true" hidden="false"/>
    </xf>
    <xf numFmtId="168" fontId="0" fillId="0" borderId="30" xfId="16" applyFont="true" applyBorder="true" applyAlignment="true" applyProtection="true">
      <alignment horizontal="general" vertical="bottom" textRotation="0" wrapText="false" indent="0" shrinkToFit="false"/>
      <protection locked="true" hidden="false"/>
    </xf>
    <xf numFmtId="164" fontId="0" fillId="0" borderId="29" xfId="33" applyFont="false" applyBorder="true" applyAlignment="false" applyProtection="false">
      <alignment horizontal="general" vertical="bottom" textRotation="0" wrapText="false" indent="0" shrinkToFit="false"/>
      <protection locked="true" hidden="false"/>
    </xf>
    <xf numFmtId="168" fontId="0" fillId="0" borderId="151" xfId="16" applyFont="true" applyBorder="true" applyAlignment="true" applyProtection="true">
      <alignment horizontal="general" vertical="bottom" textRotation="0" wrapText="false" indent="0" shrinkToFit="false"/>
      <protection locked="true" hidden="false"/>
    </xf>
    <xf numFmtId="168" fontId="0" fillId="0" borderId="152" xfId="16" applyFont="true" applyBorder="true" applyAlignment="true" applyProtection="true">
      <alignment horizontal="general" vertical="bottom" textRotation="0" wrapText="false" indent="0" shrinkToFit="false"/>
      <protection locked="true" hidden="false"/>
    </xf>
    <xf numFmtId="164" fontId="25" fillId="8" borderId="153" xfId="33" applyFont="true" applyBorder="true" applyAlignment="true" applyProtection="false">
      <alignment horizontal="general" vertical="bottom" textRotation="0" wrapText="false" indent="0" shrinkToFit="false"/>
      <protection locked="true" hidden="false"/>
    </xf>
    <xf numFmtId="164" fontId="17" fillId="0" borderId="36" xfId="33" applyFont="true" applyBorder="true" applyAlignment="false" applyProtection="false">
      <alignment horizontal="general" vertical="bottom" textRotation="0" wrapText="false" indent="0" shrinkToFit="false"/>
      <protection locked="true" hidden="false"/>
    </xf>
    <xf numFmtId="168" fontId="0" fillId="0" borderId="12" xfId="16" applyFont="true" applyBorder="true" applyAlignment="true" applyProtection="true">
      <alignment horizontal="general" vertical="bottom" textRotation="0" wrapText="false" indent="0" shrinkToFit="false"/>
      <protection locked="true" hidden="false"/>
    </xf>
    <xf numFmtId="168" fontId="0" fillId="0" borderId="13" xfId="16" applyFont="true" applyBorder="true" applyAlignment="true" applyProtection="true">
      <alignment horizontal="general" vertical="bottom" textRotation="0" wrapText="false" indent="0" shrinkToFit="false"/>
      <protection locked="true" hidden="false"/>
    </xf>
    <xf numFmtId="164" fontId="0" fillId="0" borderId="35" xfId="33" applyFont="false" applyBorder="true" applyAlignment="false" applyProtection="false">
      <alignment horizontal="general" vertical="bottom" textRotation="0" wrapText="false" indent="0" shrinkToFit="false"/>
      <protection locked="true" hidden="false"/>
    </xf>
    <xf numFmtId="168" fontId="0" fillId="0" borderId="154" xfId="16" applyFont="true" applyBorder="true" applyAlignment="true" applyProtection="true">
      <alignment horizontal="general" vertical="bottom" textRotation="0" wrapText="false" indent="0" shrinkToFit="false"/>
      <protection locked="true" hidden="false"/>
    </xf>
    <xf numFmtId="168" fontId="0" fillId="0" borderId="155" xfId="16" applyFont="true" applyBorder="true" applyAlignment="true" applyProtection="true">
      <alignment horizontal="general" vertical="bottom" textRotation="0" wrapText="false" indent="0" shrinkToFit="false"/>
      <protection locked="true" hidden="false"/>
    </xf>
    <xf numFmtId="164" fontId="26" fillId="8" borderId="153" xfId="33" applyFont="true" applyBorder="true" applyAlignment="true" applyProtection="false">
      <alignment horizontal="center" vertical="bottom" textRotation="0" wrapText="false" indent="0" shrinkToFit="false"/>
      <protection locked="true" hidden="false"/>
    </xf>
    <xf numFmtId="164" fontId="25" fillId="8" borderId="156" xfId="33" applyFont="true" applyBorder="true" applyAlignment="true" applyProtection="false">
      <alignment horizontal="center" vertical="bottom" textRotation="0" wrapText="false" indent="0" shrinkToFit="false"/>
      <protection locked="true" hidden="false"/>
    </xf>
    <xf numFmtId="164" fontId="17" fillId="0" borderId="157" xfId="33" applyFont="true" applyBorder="true" applyAlignment="false" applyProtection="false">
      <alignment horizontal="general" vertical="bottom" textRotation="0" wrapText="false" indent="0" shrinkToFit="false"/>
      <protection locked="true" hidden="false"/>
    </xf>
    <xf numFmtId="168" fontId="0" fillId="0" borderId="16" xfId="16" applyFont="true" applyBorder="true" applyAlignment="true" applyProtection="true">
      <alignment horizontal="general" vertical="bottom" textRotation="0" wrapText="false" indent="0" shrinkToFit="false"/>
      <protection locked="true" hidden="false"/>
    </xf>
    <xf numFmtId="168" fontId="0" fillId="0" borderId="17" xfId="16" applyFont="true" applyBorder="true" applyAlignment="true" applyProtection="true">
      <alignment horizontal="general" vertical="bottom" textRotation="0" wrapText="false" indent="0" shrinkToFit="false"/>
      <protection locked="true" hidden="false"/>
    </xf>
    <xf numFmtId="164" fontId="0" fillId="0" borderId="17" xfId="33" applyFont="false" applyBorder="true" applyAlignment="false" applyProtection="false">
      <alignment horizontal="general" vertical="bottom" textRotation="0" wrapText="false" indent="0" shrinkToFit="false"/>
      <protection locked="true" hidden="false"/>
    </xf>
    <xf numFmtId="168" fontId="0" fillId="0" borderId="158" xfId="16" applyFont="true" applyBorder="true" applyAlignment="true" applyProtection="true">
      <alignment horizontal="general" vertical="bottom" textRotation="0" wrapText="false" indent="0" shrinkToFit="false"/>
      <protection locked="true" hidden="false"/>
    </xf>
    <xf numFmtId="168" fontId="0" fillId="0" borderId="159" xfId="16" applyFont="true" applyBorder="true" applyAlignment="true" applyProtection="true">
      <alignment horizontal="general" vertical="bottom" textRotation="0" wrapText="false" indent="0" shrinkToFit="false"/>
      <protection locked="true" hidden="false"/>
    </xf>
    <xf numFmtId="164" fontId="26" fillId="8" borderId="148" xfId="33" applyFont="true" applyBorder="true" applyAlignment="true" applyProtection="false">
      <alignment horizontal="center" vertical="bottom" textRotation="0" wrapText="false" indent="0" shrinkToFit="false"/>
      <protection locked="true" hidden="false"/>
    </xf>
    <xf numFmtId="164" fontId="17" fillId="0" borderId="125" xfId="33" applyFont="true" applyBorder="true" applyAlignment="false" applyProtection="false">
      <alignment horizontal="general" vertical="bottom" textRotation="0" wrapText="false" indent="0" shrinkToFit="false"/>
      <protection locked="true" hidden="false"/>
    </xf>
    <xf numFmtId="168" fontId="0" fillId="0" borderId="8" xfId="16" applyFont="true" applyBorder="true" applyAlignment="true" applyProtection="true">
      <alignment horizontal="general" vertical="bottom" textRotation="0" wrapText="false" indent="0" shrinkToFit="false"/>
      <protection locked="true" hidden="false"/>
    </xf>
    <xf numFmtId="168" fontId="0" fillId="0" borderId="9" xfId="16" applyFont="true" applyBorder="true" applyAlignment="true" applyProtection="true">
      <alignment horizontal="general" vertical="bottom" textRotation="0" wrapText="false" indent="0" shrinkToFit="false"/>
      <protection locked="true" hidden="false"/>
    </xf>
    <xf numFmtId="168" fontId="0" fillId="0" borderId="66" xfId="16" applyFont="true" applyBorder="true" applyAlignment="true" applyProtection="true">
      <alignment horizontal="general" vertical="bottom" textRotation="0" wrapText="false" indent="0" shrinkToFit="false"/>
      <protection locked="true" hidden="false"/>
    </xf>
    <xf numFmtId="168" fontId="0" fillId="0" borderId="160" xfId="16" applyFont="true" applyBorder="true" applyAlignment="true" applyProtection="true">
      <alignment horizontal="general" vertical="bottom" textRotation="0" wrapText="false" indent="0" shrinkToFit="false"/>
      <protection locked="true" hidden="false"/>
    </xf>
    <xf numFmtId="164" fontId="17" fillId="0" borderId="116" xfId="33" applyFont="true" applyBorder="true" applyAlignment="false" applyProtection="false">
      <alignment horizontal="general" vertical="bottom" textRotation="0" wrapText="false" indent="0" shrinkToFit="false"/>
      <protection locked="true" hidden="false"/>
    </xf>
    <xf numFmtId="168" fontId="0" fillId="0" borderId="71" xfId="16" applyFont="true" applyBorder="true" applyAlignment="true" applyProtection="true">
      <alignment horizontal="general" vertical="bottom" textRotation="0" wrapText="false" indent="0" shrinkToFit="false"/>
      <protection locked="true" hidden="false"/>
    </xf>
    <xf numFmtId="168" fontId="0" fillId="0" borderId="161" xfId="16" applyFont="true" applyBorder="true" applyAlignment="true" applyProtection="true">
      <alignment horizontal="general" vertical="bottom" textRotation="0" wrapText="false" indent="0" shrinkToFit="false"/>
      <protection locked="true" hidden="false"/>
    </xf>
    <xf numFmtId="164" fontId="17" fillId="0" borderId="151" xfId="33" applyFont="true" applyBorder="true" applyAlignment="false" applyProtection="false">
      <alignment horizontal="general" vertical="bottom" textRotation="0" wrapText="false" indent="0" shrinkToFit="false"/>
      <protection locked="true" hidden="false"/>
    </xf>
    <xf numFmtId="168" fontId="0" fillId="0" borderId="29" xfId="16" applyFont="true" applyBorder="true" applyAlignment="true" applyProtection="true">
      <alignment horizontal="general" vertical="bottom" textRotation="0" wrapText="false" indent="0" shrinkToFit="false"/>
      <protection locked="true" hidden="false"/>
    </xf>
    <xf numFmtId="164" fontId="17" fillId="0" borderId="154" xfId="33" applyFont="true" applyBorder="true" applyAlignment="false" applyProtection="false">
      <alignment horizontal="general" vertical="bottom" textRotation="0" wrapText="false" indent="0" shrinkToFit="false"/>
      <protection locked="true" hidden="false"/>
    </xf>
    <xf numFmtId="168" fontId="0" fillId="0" borderId="35" xfId="16" applyFont="true" applyBorder="true" applyAlignment="true" applyProtection="true">
      <alignment horizontal="general" vertical="bottom" textRotation="0" wrapText="false" indent="0" shrinkToFit="false"/>
      <protection locked="true" hidden="false"/>
    </xf>
    <xf numFmtId="164" fontId="25" fillId="8" borderId="162" xfId="33" applyFont="true" applyBorder="true" applyAlignment="true" applyProtection="false">
      <alignment horizontal="center" vertical="bottom" textRotation="0" wrapText="false" indent="0" shrinkToFit="false"/>
      <protection locked="true" hidden="false"/>
    </xf>
    <xf numFmtId="164" fontId="17" fillId="0" borderId="163" xfId="33" applyFont="true" applyBorder="true" applyAlignment="false" applyProtection="false">
      <alignment horizontal="general" vertical="bottom" textRotation="0" wrapText="false" indent="0" shrinkToFit="false"/>
      <protection locked="true" hidden="false"/>
    </xf>
    <xf numFmtId="168" fontId="0" fillId="0" borderId="164" xfId="16" applyFont="true" applyBorder="true" applyAlignment="true" applyProtection="true">
      <alignment horizontal="general" vertical="bottom" textRotation="0" wrapText="false" indent="0" shrinkToFit="false"/>
      <protection locked="true" hidden="false"/>
    </xf>
    <xf numFmtId="168" fontId="0" fillId="0" borderId="165" xfId="16" applyFont="true" applyBorder="true" applyAlignment="true" applyProtection="true">
      <alignment horizontal="general" vertical="bottom" textRotation="0" wrapText="false" indent="0" shrinkToFit="false"/>
      <protection locked="true" hidden="false"/>
    </xf>
    <xf numFmtId="168" fontId="0" fillId="0" borderId="163" xfId="16" applyFont="true" applyBorder="true" applyAlignment="true" applyProtection="true">
      <alignment horizontal="general" vertical="bottom" textRotation="0" wrapText="false" indent="0" shrinkToFit="false"/>
      <protection locked="true" hidden="false"/>
    </xf>
    <xf numFmtId="168" fontId="0" fillId="0" borderId="166" xfId="16" applyFont="true" applyBorder="true" applyAlignment="true" applyProtection="true">
      <alignment horizontal="general" vertical="bottom" textRotation="0" wrapText="false" indent="0" shrinkToFit="false"/>
      <protection locked="true" hidden="false"/>
    </xf>
    <xf numFmtId="164" fontId="26" fillId="2" borderId="0" xfId="33" applyFont="true" applyBorder="false" applyAlignment="false" applyProtection="false">
      <alignment horizontal="general" vertical="bottom" textRotation="0" wrapText="false" indent="0" shrinkToFit="false"/>
      <protection locked="true" hidden="false"/>
    </xf>
    <xf numFmtId="168" fontId="25" fillId="2" borderId="0" xfId="16" applyFont="true" applyBorder="true" applyAlignment="true" applyProtection="true">
      <alignment horizontal="general" vertical="bottom" textRotation="0" wrapText="false" indent="0" shrinkToFit="false"/>
      <protection locked="true" hidden="false"/>
    </xf>
    <xf numFmtId="168" fontId="0" fillId="2" borderId="0" xfId="16" applyFont="true" applyBorder="true" applyAlignment="true" applyProtection="true">
      <alignment horizontal="general" vertical="bottom" textRotation="0" wrapText="false" indent="0" shrinkToFit="false"/>
      <protection locked="true" hidden="false"/>
    </xf>
    <xf numFmtId="164" fontId="0" fillId="0" borderId="0" xfId="37" applyFont="false" applyBorder="false" applyAlignment="false" applyProtection="false">
      <alignment horizontal="general" vertical="bottom" textRotation="0" wrapText="false" indent="0" shrinkToFit="false"/>
      <protection locked="true" hidden="false"/>
    </xf>
    <xf numFmtId="164" fontId="18" fillId="0" borderId="0" xfId="37" applyFont="true" applyBorder="false" applyAlignment="false" applyProtection="false">
      <alignment horizontal="general" vertical="bottom" textRotation="0" wrapText="false" indent="0" shrinkToFit="false"/>
      <protection locked="true" hidden="false"/>
    </xf>
    <xf numFmtId="164" fontId="18" fillId="2" borderId="141" xfId="37" applyFont="true" applyBorder="true" applyAlignment="true" applyProtection="false">
      <alignment horizontal="center" vertical="bottom" textRotation="0" wrapText="false" indent="0" shrinkToFit="false"/>
      <protection locked="true" hidden="false"/>
    </xf>
    <xf numFmtId="164" fontId="18" fillId="2" borderId="142" xfId="37" applyFont="true" applyBorder="true" applyAlignment="true" applyProtection="false">
      <alignment horizontal="center" vertical="bottom" textRotation="0" wrapText="false" indent="0" shrinkToFit="false"/>
      <protection locked="true" hidden="false"/>
    </xf>
    <xf numFmtId="164" fontId="18" fillId="2" borderId="143" xfId="37" applyFont="true" applyBorder="true" applyAlignment="true" applyProtection="false">
      <alignment horizontal="center" vertical="bottom" textRotation="0" wrapText="false" indent="0" shrinkToFit="false"/>
      <protection locked="true" hidden="false"/>
    </xf>
    <xf numFmtId="164" fontId="18" fillId="2" borderId="144" xfId="37" applyFont="true" applyBorder="true" applyAlignment="true" applyProtection="false">
      <alignment horizontal="center" vertical="bottom" textRotation="0" wrapText="false" indent="0" shrinkToFit="false"/>
      <protection locked="true" hidden="false"/>
    </xf>
    <xf numFmtId="164" fontId="18" fillId="2" borderId="146" xfId="37" applyFont="true" applyBorder="true" applyAlignment="true" applyProtection="false">
      <alignment horizontal="center" vertical="bottom" textRotation="0" wrapText="false" indent="0" shrinkToFit="false"/>
      <protection locked="true" hidden="false"/>
    </xf>
    <xf numFmtId="164" fontId="18" fillId="2" borderId="167" xfId="37" applyFont="true" applyBorder="true" applyAlignment="true" applyProtection="false">
      <alignment horizontal="center" vertical="bottom" textRotation="0" wrapText="false" indent="0" shrinkToFit="false"/>
      <protection locked="true" hidden="false"/>
    </xf>
    <xf numFmtId="164" fontId="25" fillId="3" borderId="148" xfId="37" applyFont="true" applyBorder="true" applyAlignment="true" applyProtection="false">
      <alignment horizontal="general" vertical="bottom" textRotation="0" wrapText="false" indent="0" shrinkToFit="false"/>
      <protection locked="true" hidden="false"/>
    </xf>
    <xf numFmtId="164" fontId="17" fillId="0" borderId="149" xfId="37" applyFont="true" applyBorder="true" applyAlignment="false" applyProtection="false">
      <alignment horizontal="general" vertical="bottom" textRotation="0" wrapText="false" indent="0" shrinkToFit="false"/>
      <protection locked="true" hidden="false"/>
    </xf>
    <xf numFmtId="164" fontId="0" fillId="0" borderId="150" xfId="37" applyFont="false" applyBorder="true" applyAlignment="false" applyProtection="false">
      <alignment horizontal="general" vertical="bottom" textRotation="0" wrapText="false" indent="0" shrinkToFit="false"/>
      <protection locked="true" hidden="false"/>
    </xf>
    <xf numFmtId="164" fontId="0" fillId="0" borderId="30" xfId="37" applyFont="false" applyBorder="true" applyAlignment="false" applyProtection="false">
      <alignment horizontal="general" vertical="bottom" textRotation="0" wrapText="false" indent="0" shrinkToFit="false"/>
      <protection locked="true" hidden="false"/>
    </xf>
    <xf numFmtId="164" fontId="0" fillId="0" borderId="151" xfId="37" applyFont="false" applyBorder="true" applyAlignment="false" applyProtection="false">
      <alignment horizontal="general" vertical="bottom" textRotation="0" wrapText="false" indent="0" shrinkToFit="false"/>
      <protection locked="true" hidden="false"/>
    </xf>
    <xf numFmtId="174" fontId="0" fillId="0" borderId="152" xfId="37" applyFont="false" applyBorder="true" applyAlignment="false" applyProtection="false">
      <alignment horizontal="general" vertical="bottom" textRotation="0" wrapText="false" indent="0" shrinkToFit="false"/>
      <protection locked="true" hidden="false"/>
    </xf>
    <xf numFmtId="164" fontId="25" fillId="3" borderId="153" xfId="37" applyFont="true" applyBorder="true" applyAlignment="true" applyProtection="false">
      <alignment horizontal="general" vertical="bottom" textRotation="0" wrapText="false" indent="0" shrinkToFit="false"/>
      <protection locked="true" hidden="false"/>
    </xf>
    <xf numFmtId="164" fontId="17" fillId="0" borderId="36" xfId="37" applyFont="true" applyBorder="true" applyAlignment="false" applyProtection="false">
      <alignment horizontal="general" vertical="bottom" textRotation="0" wrapText="false" indent="0" shrinkToFit="false"/>
      <protection locked="true" hidden="false"/>
    </xf>
    <xf numFmtId="164" fontId="0" fillId="0" borderId="12" xfId="37" applyFont="false" applyBorder="true" applyAlignment="false" applyProtection="false">
      <alignment horizontal="general" vertical="bottom" textRotation="0" wrapText="false" indent="0" shrinkToFit="false"/>
      <protection locked="true" hidden="false"/>
    </xf>
    <xf numFmtId="164" fontId="0" fillId="0" borderId="13" xfId="37" applyFont="false" applyBorder="true" applyAlignment="false" applyProtection="false">
      <alignment horizontal="general" vertical="bottom" textRotation="0" wrapText="false" indent="0" shrinkToFit="false"/>
      <protection locked="true" hidden="false"/>
    </xf>
    <xf numFmtId="164" fontId="0" fillId="0" borderId="154" xfId="37" applyFont="false" applyBorder="true" applyAlignment="false" applyProtection="false">
      <alignment horizontal="general" vertical="bottom" textRotation="0" wrapText="false" indent="0" shrinkToFit="false"/>
      <protection locked="true" hidden="false"/>
    </xf>
    <xf numFmtId="174" fontId="0" fillId="0" borderId="160" xfId="37" applyFont="false" applyBorder="true" applyAlignment="false" applyProtection="false">
      <alignment horizontal="general" vertical="bottom" textRotation="0" wrapText="false" indent="0" shrinkToFit="false"/>
      <protection locked="true" hidden="false"/>
    </xf>
    <xf numFmtId="164" fontId="26" fillId="3" borderId="153" xfId="37" applyFont="true" applyBorder="true" applyAlignment="true" applyProtection="false">
      <alignment horizontal="center" vertical="bottom" textRotation="0" wrapText="false" indent="0" shrinkToFit="false"/>
      <protection locked="true" hidden="false"/>
    </xf>
    <xf numFmtId="164" fontId="25" fillId="3" borderId="153" xfId="37" applyFont="true" applyBorder="true" applyAlignment="false" applyProtection="false">
      <alignment horizontal="general" vertical="bottom" textRotation="0" wrapText="false" indent="0" shrinkToFit="false"/>
      <protection locked="true" hidden="false"/>
    </xf>
    <xf numFmtId="164" fontId="25" fillId="3" borderId="156" xfId="37" applyFont="true" applyBorder="true" applyAlignment="false" applyProtection="false">
      <alignment horizontal="general" vertical="bottom" textRotation="0" wrapText="false" indent="0" shrinkToFit="false"/>
      <protection locked="true" hidden="false"/>
    </xf>
    <xf numFmtId="164" fontId="17" fillId="0" borderId="157" xfId="37" applyFont="true" applyBorder="true" applyAlignment="false" applyProtection="false">
      <alignment horizontal="general" vertical="bottom" textRotation="0" wrapText="false" indent="0" shrinkToFit="false"/>
      <protection locked="true" hidden="false"/>
    </xf>
    <xf numFmtId="164" fontId="0" fillId="0" borderId="16" xfId="37" applyFont="false" applyBorder="true" applyAlignment="false" applyProtection="false">
      <alignment horizontal="general" vertical="bottom" textRotation="0" wrapText="false" indent="0" shrinkToFit="false"/>
      <protection locked="true" hidden="false"/>
    </xf>
    <xf numFmtId="164" fontId="0" fillId="0" borderId="17" xfId="37" applyFont="false" applyBorder="true" applyAlignment="false" applyProtection="false">
      <alignment horizontal="general" vertical="bottom" textRotation="0" wrapText="false" indent="0" shrinkToFit="false"/>
      <protection locked="true" hidden="false"/>
    </xf>
    <xf numFmtId="164" fontId="0" fillId="0" borderId="158" xfId="37" applyFont="false" applyBorder="true" applyAlignment="false" applyProtection="false">
      <alignment horizontal="general" vertical="bottom" textRotation="0" wrapText="false" indent="0" shrinkToFit="false"/>
      <protection locked="true" hidden="false"/>
    </xf>
    <xf numFmtId="164" fontId="26" fillId="3" borderId="148" xfId="37" applyFont="true" applyBorder="true" applyAlignment="true" applyProtection="false">
      <alignment horizontal="center" vertical="bottom" textRotation="0" wrapText="false" indent="0" shrinkToFit="false"/>
      <protection locked="true" hidden="false"/>
    </xf>
    <xf numFmtId="164" fontId="17" fillId="0" borderId="125" xfId="37" applyFont="true" applyBorder="true" applyAlignment="false" applyProtection="false">
      <alignment horizontal="general" vertical="bottom" textRotation="0" wrapText="false" indent="0" shrinkToFit="false"/>
      <protection locked="true" hidden="false"/>
    </xf>
    <xf numFmtId="164" fontId="0" fillId="0" borderId="8" xfId="37" applyFont="false" applyBorder="true" applyAlignment="false" applyProtection="false">
      <alignment horizontal="general" vertical="bottom" textRotation="0" wrapText="false" indent="0" shrinkToFit="false"/>
      <protection locked="true" hidden="false"/>
    </xf>
    <xf numFmtId="164" fontId="0" fillId="0" borderId="9" xfId="37" applyFont="false" applyBorder="true" applyAlignment="false" applyProtection="false">
      <alignment horizontal="general" vertical="bottom" textRotation="0" wrapText="false" indent="0" shrinkToFit="false"/>
      <protection locked="true" hidden="false"/>
    </xf>
    <xf numFmtId="174" fontId="0" fillId="0" borderId="168" xfId="37" applyFont="false" applyBorder="true" applyAlignment="false" applyProtection="false">
      <alignment horizontal="general" vertical="bottom" textRotation="0" wrapText="false" indent="0" shrinkToFit="false"/>
      <protection locked="true" hidden="false"/>
    </xf>
    <xf numFmtId="164" fontId="0" fillId="0" borderId="66" xfId="37" applyFont="false" applyBorder="true" applyAlignment="false" applyProtection="false">
      <alignment horizontal="general" vertical="bottom" textRotation="0" wrapText="false" indent="0" shrinkToFit="false"/>
      <protection locked="true" hidden="false"/>
    </xf>
    <xf numFmtId="164" fontId="17" fillId="0" borderId="116" xfId="37" applyFont="true" applyBorder="true" applyAlignment="false" applyProtection="false">
      <alignment horizontal="general" vertical="bottom" textRotation="0" wrapText="false" indent="0" shrinkToFit="false"/>
      <protection locked="true" hidden="false"/>
    </xf>
    <xf numFmtId="164" fontId="0" fillId="0" borderId="71" xfId="37" applyFont="false" applyBorder="true" applyAlignment="false" applyProtection="false">
      <alignment horizontal="general" vertical="bottom" textRotation="0" wrapText="false" indent="0" shrinkToFit="false"/>
      <protection locked="true" hidden="false"/>
    </xf>
    <xf numFmtId="164" fontId="0" fillId="0" borderId="37" xfId="37" applyFont="false" applyBorder="true" applyAlignment="false" applyProtection="false">
      <alignment horizontal="general" vertical="bottom" textRotation="0" wrapText="false" indent="0" shrinkToFit="false"/>
      <protection locked="true" hidden="false"/>
    </xf>
    <xf numFmtId="164" fontId="23" fillId="3" borderId="153" xfId="37" applyFont="true" applyBorder="true" applyAlignment="true" applyProtection="false">
      <alignment horizontal="center" vertical="bottom" textRotation="0" wrapText="false" indent="0" shrinkToFit="false"/>
      <protection locked="true" hidden="false"/>
    </xf>
    <xf numFmtId="174" fontId="0" fillId="0" borderId="159" xfId="37" applyFont="false" applyBorder="true" applyAlignment="false" applyProtection="false">
      <alignment horizontal="general" vertical="bottom" textRotation="0" wrapText="false" indent="0" shrinkToFit="false"/>
      <protection locked="true" hidden="false"/>
    </xf>
    <xf numFmtId="164" fontId="17" fillId="0" borderId="151" xfId="37" applyFont="true" applyBorder="true" applyAlignment="false" applyProtection="false">
      <alignment horizontal="general" vertical="bottom" textRotation="0" wrapText="false" indent="0" shrinkToFit="false"/>
      <protection locked="true" hidden="false"/>
    </xf>
    <xf numFmtId="174" fontId="0" fillId="0" borderId="29" xfId="37" applyFont="false" applyBorder="true" applyAlignment="false" applyProtection="false">
      <alignment horizontal="general" vertical="bottom" textRotation="0" wrapText="false" indent="0" shrinkToFit="false"/>
      <protection locked="true" hidden="false"/>
    </xf>
    <xf numFmtId="164" fontId="17" fillId="0" borderId="154" xfId="37" applyFont="true" applyBorder="true" applyAlignment="false" applyProtection="false">
      <alignment horizontal="general" vertical="bottom" textRotation="0" wrapText="false" indent="0" shrinkToFit="false"/>
      <protection locked="true" hidden="false"/>
    </xf>
    <xf numFmtId="174" fontId="0" fillId="0" borderId="155" xfId="37" applyFont="false" applyBorder="true" applyAlignment="false" applyProtection="false">
      <alignment horizontal="general" vertical="bottom" textRotation="0" wrapText="false" indent="0" shrinkToFit="false"/>
      <protection locked="true" hidden="false"/>
    </xf>
    <xf numFmtId="164" fontId="25" fillId="3" borderId="162" xfId="37" applyFont="true" applyBorder="true" applyAlignment="false" applyProtection="false">
      <alignment horizontal="general" vertical="bottom" textRotation="0" wrapText="false" indent="0" shrinkToFit="false"/>
      <protection locked="true" hidden="false"/>
    </xf>
    <xf numFmtId="164" fontId="17" fillId="0" borderId="163" xfId="37" applyFont="true" applyBorder="true" applyAlignment="false" applyProtection="false">
      <alignment horizontal="general" vertical="bottom" textRotation="0" wrapText="false" indent="0" shrinkToFit="false"/>
      <protection locked="true" hidden="false"/>
    </xf>
    <xf numFmtId="174" fontId="0" fillId="0" borderId="169" xfId="37" applyFont="false" applyBorder="true" applyAlignment="false" applyProtection="false">
      <alignment horizontal="general" vertical="bottom" textRotation="0" wrapText="false" indent="0" shrinkToFit="false"/>
      <protection locked="true" hidden="false"/>
    </xf>
    <xf numFmtId="174" fontId="0" fillId="0" borderId="164" xfId="37" applyFont="false" applyBorder="true" applyAlignment="false" applyProtection="false">
      <alignment horizontal="general" vertical="bottom" textRotation="0" wrapText="false" indent="0" shrinkToFit="false"/>
      <protection locked="true" hidden="false"/>
    </xf>
    <xf numFmtId="174" fontId="0" fillId="0" borderId="170" xfId="37" applyFont="false" applyBorder="true" applyAlignment="false" applyProtection="false">
      <alignment horizontal="general" vertical="bottom" textRotation="0" wrapText="false" indent="0" shrinkToFit="false"/>
      <protection locked="true" hidden="false"/>
    </xf>
    <xf numFmtId="174" fontId="0" fillId="0" borderId="166" xfId="37" applyFont="false" applyBorder="true" applyAlignment="false" applyProtection="false">
      <alignment horizontal="general" vertical="bottom" textRotation="0" wrapText="false" indent="0" shrinkToFit="false"/>
      <protection locked="true" hidden="false"/>
    </xf>
    <xf numFmtId="164" fontId="0" fillId="0" borderId="0" xfId="39" applyFont="false" applyBorder="false" applyAlignment="false" applyProtection="false">
      <alignment horizontal="general" vertical="bottom" textRotation="0" wrapText="false" indent="0" shrinkToFit="false"/>
      <protection locked="true" hidden="false"/>
    </xf>
    <xf numFmtId="164" fontId="18" fillId="0" borderId="0" xfId="39" applyFont="true" applyBorder="false" applyAlignment="false" applyProtection="false">
      <alignment horizontal="general" vertical="bottom" textRotation="0" wrapText="false" indent="0" shrinkToFit="false"/>
      <protection locked="true" hidden="false"/>
    </xf>
    <xf numFmtId="164" fontId="18" fillId="9" borderId="171" xfId="39" applyFont="true" applyBorder="true" applyAlignment="true" applyProtection="false">
      <alignment horizontal="center" vertical="bottom" textRotation="0" wrapText="false" indent="0" shrinkToFit="false"/>
      <protection locked="true" hidden="false"/>
    </xf>
    <xf numFmtId="164" fontId="18" fillId="9" borderId="172" xfId="39" applyFont="true" applyBorder="true" applyAlignment="true" applyProtection="false">
      <alignment horizontal="center" vertical="bottom" textRotation="0" wrapText="false" indent="0" shrinkToFit="false"/>
      <protection locked="true" hidden="false"/>
    </xf>
    <xf numFmtId="168" fontId="18" fillId="9" borderId="173" xfId="16" applyFont="true" applyBorder="true" applyAlignment="true" applyProtection="true">
      <alignment horizontal="center" vertical="bottom" textRotation="0" wrapText="false" indent="0" shrinkToFit="false"/>
      <protection locked="true" hidden="false"/>
    </xf>
    <xf numFmtId="168" fontId="18" fillId="9" borderId="145" xfId="16" applyFont="true" applyBorder="true" applyAlignment="true" applyProtection="true">
      <alignment horizontal="center" vertical="bottom" textRotation="0" wrapText="false" indent="0" shrinkToFit="false"/>
      <protection locked="true" hidden="false"/>
    </xf>
    <xf numFmtId="168" fontId="18" fillId="9" borderId="174" xfId="16" applyFont="true" applyBorder="true" applyAlignment="true" applyProtection="true">
      <alignment horizontal="center" vertical="bottom" textRotation="0" wrapText="false" indent="0" shrinkToFit="false"/>
      <protection locked="true" hidden="false"/>
    </xf>
    <xf numFmtId="168" fontId="18" fillId="9" borderId="175" xfId="16" applyFont="true" applyBorder="true" applyAlignment="true" applyProtection="true">
      <alignment horizontal="center" vertical="bottom" textRotation="0" wrapText="false" indent="0" shrinkToFit="false"/>
      <protection locked="true" hidden="false"/>
    </xf>
    <xf numFmtId="164" fontId="25" fillId="10" borderId="148" xfId="39" applyFont="true" applyBorder="true" applyAlignment="true" applyProtection="false">
      <alignment horizontal="general" vertical="bottom" textRotation="0" wrapText="false" indent="0" shrinkToFit="false"/>
      <protection locked="true" hidden="false"/>
    </xf>
    <xf numFmtId="164" fontId="17" fillId="0" borderId="125" xfId="39" applyFont="true" applyBorder="true" applyAlignment="false" applyProtection="false">
      <alignment horizontal="general" vertical="bottom" textRotation="0" wrapText="false" indent="0" shrinkToFit="false"/>
      <protection locked="true" hidden="false"/>
    </xf>
    <xf numFmtId="168" fontId="0" fillId="0" borderId="176" xfId="16" applyFont="true" applyBorder="true" applyAlignment="true" applyProtection="true">
      <alignment horizontal="general" vertical="bottom" textRotation="0" wrapText="false" indent="0" shrinkToFit="false"/>
      <protection locked="true" hidden="false"/>
    </xf>
    <xf numFmtId="164" fontId="25" fillId="10" borderId="153" xfId="39" applyFont="true" applyBorder="true" applyAlignment="true" applyProtection="false">
      <alignment horizontal="general" vertical="bottom" textRotation="0" wrapText="false" indent="0" shrinkToFit="false"/>
      <protection locked="true" hidden="false"/>
    </xf>
    <xf numFmtId="164" fontId="17" fillId="0" borderId="36" xfId="39" applyFont="true" applyBorder="true" applyAlignment="false" applyProtection="false">
      <alignment horizontal="general" vertical="bottom" textRotation="0" wrapText="false" indent="0" shrinkToFit="false"/>
      <protection locked="true" hidden="false"/>
    </xf>
    <xf numFmtId="164" fontId="26" fillId="10" borderId="153" xfId="39" applyFont="true" applyBorder="true" applyAlignment="true" applyProtection="false">
      <alignment horizontal="center" vertical="bottom" textRotation="0" wrapText="false" indent="0" shrinkToFit="false"/>
      <protection locked="true" hidden="false"/>
    </xf>
    <xf numFmtId="164" fontId="17" fillId="0" borderId="116" xfId="39" applyFont="true" applyBorder="true" applyAlignment="false" applyProtection="false">
      <alignment horizontal="general" vertical="bottom" textRotation="0" wrapText="false" indent="0" shrinkToFit="false"/>
      <protection locked="true" hidden="false"/>
    </xf>
    <xf numFmtId="164" fontId="26" fillId="10" borderId="177" xfId="39" applyFont="true" applyBorder="true" applyAlignment="true" applyProtection="false">
      <alignment horizontal="center" vertical="center" textRotation="0" wrapText="false" indent="0" shrinkToFit="false"/>
      <protection locked="true" hidden="false"/>
    </xf>
    <xf numFmtId="164" fontId="17" fillId="0" borderId="149" xfId="39" applyFont="true" applyBorder="true" applyAlignment="false" applyProtection="false">
      <alignment horizontal="general" vertical="bottom" textRotation="0" wrapText="false" indent="0" shrinkToFit="false"/>
      <protection locked="true" hidden="false"/>
    </xf>
    <xf numFmtId="164" fontId="17" fillId="0" borderId="157" xfId="39" applyFont="true" applyBorder="true" applyAlignment="false" applyProtection="false">
      <alignment horizontal="general" vertical="bottom" textRotation="0" wrapText="false" indent="0" shrinkToFit="false"/>
      <protection locked="true" hidden="false"/>
    </xf>
    <xf numFmtId="164" fontId="26" fillId="10" borderId="148" xfId="39" applyFont="true" applyBorder="true" applyAlignment="true" applyProtection="false">
      <alignment horizontal="center" vertical="bottom" textRotation="0" wrapText="false" indent="0" shrinkToFit="false"/>
      <protection locked="true" hidden="false"/>
    </xf>
    <xf numFmtId="164" fontId="17" fillId="0" borderId="151" xfId="39" applyFont="true" applyBorder="true" applyAlignment="false" applyProtection="false">
      <alignment horizontal="general" vertical="bottom" textRotation="0" wrapText="false" indent="0" shrinkToFit="false"/>
      <protection locked="true" hidden="false"/>
    </xf>
    <xf numFmtId="168" fontId="0" fillId="0" borderId="178" xfId="16" applyFont="true" applyBorder="true" applyAlignment="true" applyProtection="true">
      <alignment horizontal="general" vertical="bottom" textRotation="0" wrapText="false" indent="0" shrinkToFit="false"/>
      <protection locked="true" hidden="false"/>
    </xf>
    <xf numFmtId="164" fontId="17" fillId="0" borderId="154" xfId="39" applyFont="true" applyBorder="true" applyAlignment="false" applyProtection="false">
      <alignment horizontal="general" vertical="bottom" textRotation="0" wrapText="false" indent="0" shrinkToFit="false"/>
      <protection locked="true" hidden="false"/>
    </xf>
    <xf numFmtId="168" fontId="0" fillId="0" borderId="179" xfId="16" applyFont="true" applyBorder="true" applyAlignment="true" applyProtection="true">
      <alignment horizontal="general" vertical="bottom" textRotation="0" wrapText="false" indent="0" shrinkToFit="false"/>
      <protection locked="true" hidden="false"/>
    </xf>
    <xf numFmtId="164" fontId="26" fillId="10" borderId="156" xfId="39" applyFont="true" applyBorder="true" applyAlignment="true" applyProtection="false">
      <alignment horizontal="center" vertical="top" textRotation="0" wrapText="false" indent="0" shrinkToFit="false"/>
      <protection locked="true" hidden="false"/>
    </xf>
    <xf numFmtId="164" fontId="17" fillId="0" borderId="158" xfId="39" applyFont="true" applyBorder="true" applyAlignment="false" applyProtection="false">
      <alignment horizontal="general" vertical="bottom" textRotation="0" wrapText="false" indent="0" shrinkToFit="false"/>
      <protection locked="true" hidden="false"/>
    </xf>
    <xf numFmtId="168" fontId="0" fillId="0" borderId="41" xfId="16" applyFont="true" applyBorder="true" applyAlignment="true" applyProtection="true">
      <alignment horizontal="general" vertical="bottom" textRotation="0" wrapText="false" indent="0" shrinkToFit="false"/>
      <protection locked="true" hidden="false"/>
    </xf>
    <xf numFmtId="168" fontId="0" fillId="0" borderId="180" xfId="16" applyFont="true" applyBorder="true" applyAlignment="true" applyProtection="true">
      <alignment horizontal="general" vertical="bottom" textRotation="0" wrapText="false" indent="0" shrinkToFit="false"/>
      <protection locked="true" hidden="false"/>
    </xf>
    <xf numFmtId="164" fontId="25" fillId="10" borderId="156" xfId="39" applyFont="true" applyBorder="true" applyAlignment="true" applyProtection="false">
      <alignment horizontal="center" vertical="bottom" textRotation="0" wrapText="false" indent="0" shrinkToFit="false"/>
      <protection locked="true" hidden="false"/>
    </xf>
    <xf numFmtId="164" fontId="25" fillId="10" borderId="148" xfId="39" applyFont="true" applyBorder="true" applyAlignment="true" applyProtection="false">
      <alignment horizontal="center" vertical="bottom" textRotation="0" wrapText="false" indent="0" shrinkToFit="false"/>
      <protection locked="true" hidden="false"/>
    </xf>
    <xf numFmtId="164" fontId="25" fillId="10" borderId="162" xfId="39" applyFont="true" applyBorder="true" applyAlignment="true" applyProtection="false">
      <alignment horizontal="center" vertical="bottom" textRotation="0" wrapText="false" indent="0" shrinkToFit="false"/>
      <protection locked="true" hidden="false"/>
    </xf>
    <xf numFmtId="164" fontId="17" fillId="0" borderId="163" xfId="39" applyFont="true" applyBorder="true" applyAlignment="false" applyProtection="false">
      <alignment horizontal="general" vertical="bottom" textRotation="0" wrapText="false" indent="0" shrinkToFit="false"/>
      <protection locked="true" hidden="false"/>
    </xf>
    <xf numFmtId="168" fontId="0" fillId="0" borderId="169" xfId="16" applyFont="true" applyBorder="true" applyAlignment="true" applyProtection="true">
      <alignment horizontal="general" vertical="bottom" textRotation="0" wrapText="false" indent="0" shrinkToFit="false"/>
      <protection locked="true" hidden="false"/>
    </xf>
    <xf numFmtId="168" fontId="0" fillId="0" borderId="170" xfId="16" applyFont="true" applyBorder="true" applyAlignment="true" applyProtection="true">
      <alignment horizontal="general" vertical="bottom" textRotation="0" wrapText="false" indent="0" shrinkToFit="false"/>
      <protection locked="true" hidden="false"/>
    </xf>
    <xf numFmtId="164" fontId="0" fillId="0" borderId="0" xfId="42" applyFont="false" applyBorder="false" applyAlignment="false" applyProtection="false">
      <alignment horizontal="general" vertical="bottom" textRotation="0" wrapText="false" indent="0" shrinkToFit="false"/>
      <protection locked="true" hidden="false"/>
    </xf>
    <xf numFmtId="164" fontId="18" fillId="0" borderId="0" xfId="42" applyFont="true" applyBorder="false" applyAlignment="false" applyProtection="false">
      <alignment horizontal="general" vertical="bottom" textRotation="0" wrapText="false" indent="0" shrinkToFit="false"/>
      <protection locked="true" hidden="false"/>
    </xf>
    <xf numFmtId="164" fontId="24" fillId="11" borderId="141" xfId="42" applyFont="true" applyBorder="true" applyAlignment="true" applyProtection="false">
      <alignment horizontal="center" vertical="bottom" textRotation="0" wrapText="false" indent="0" shrinkToFit="false"/>
      <protection locked="true" hidden="false"/>
    </xf>
    <xf numFmtId="164" fontId="18" fillId="11" borderId="142" xfId="42" applyFont="true" applyBorder="true" applyAlignment="true" applyProtection="false">
      <alignment horizontal="center" vertical="bottom" textRotation="0" wrapText="false" indent="0" shrinkToFit="false"/>
      <protection locked="true" hidden="false"/>
    </xf>
    <xf numFmtId="164" fontId="18" fillId="11" borderId="143" xfId="42" applyFont="true" applyBorder="true" applyAlignment="true" applyProtection="false">
      <alignment horizontal="center" vertical="bottom" textRotation="0" wrapText="false" indent="0" shrinkToFit="false"/>
      <protection locked="true" hidden="false"/>
    </xf>
    <xf numFmtId="164" fontId="18" fillId="11" borderId="144" xfId="42" applyFont="true" applyBorder="true" applyAlignment="true" applyProtection="false">
      <alignment horizontal="center" vertical="bottom" textRotation="0" wrapText="false" indent="0" shrinkToFit="false"/>
      <protection locked="true" hidden="false"/>
    </xf>
    <xf numFmtId="164" fontId="18" fillId="11" borderId="146" xfId="42" applyFont="true" applyBorder="true" applyAlignment="true" applyProtection="false">
      <alignment horizontal="center" vertical="bottom" textRotation="0" wrapText="false" indent="0" shrinkToFit="false"/>
      <protection locked="true" hidden="false"/>
    </xf>
    <xf numFmtId="164" fontId="18" fillId="11" borderId="181" xfId="42" applyFont="true" applyBorder="true" applyAlignment="true" applyProtection="false">
      <alignment horizontal="center" vertical="bottom" textRotation="0" wrapText="false" indent="0" shrinkToFit="false"/>
      <protection locked="true" hidden="false"/>
    </xf>
    <xf numFmtId="164" fontId="25" fillId="12" borderId="148" xfId="42" applyFont="true" applyBorder="true" applyAlignment="true" applyProtection="false">
      <alignment horizontal="general" vertical="bottom" textRotation="0" wrapText="false" indent="0" shrinkToFit="false"/>
      <protection locked="true" hidden="false"/>
    </xf>
    <xf numFmtId="164" fontId="17" fillId="0" borderId="149" xfId="42" applyFont="true" applyBorder="true" applyAlignment="false" applyProtection="false">
      <alignment horizontal="general" vertical="bottom" textRotation="0" wrapText="false" indent="0" shrinkToFit="false"/>
      <protection locked="true" hidden="false"/>
    </xf>
    <xf numFmtId="164" fontId="0" fillId="0" borderId="150" xfId="42" applyFont="false" applyBorder="true" applyAlignment="false" applyProtection="false">
      <alignment horizontal="general" vertical="bottom" textRotation="0" wrapText="false" indent="0" shrinkToFit="false"/>
      <protection locked="true" hidden="false"/>
    </xf>
    <xf numFmtId="164" fontId="0" fillId="0" borderId="30" xfId="42" applyFont="false" applyBorder="true" applyAlignment="false" applyProtection="false">
      <alignment horizontal="general" vertical="bottom" textRotation="0" wrapText="false" indent="0" shrinkToFit="false"/>
      <protection locked="true" hidden="false"/>
    </xf>
    <xf numFmtId="164" fontId="0" fillId="0" borderId="151" xfId="42" applyFont="false" applyBorder="true" applyAlignment="false" applyProtection="false">
      <alignment horizontal="general" vertical="bottom" textRotation="0" wrapText="false" indent="0" shrinkToFit="false"/>
      <protection locked="true" hidden="false"/>
    </xf>
    <xf numFmtId="164" fontId="25" fillId="12" borderId="153" xfId="42" applyFont="true" applyBorder="true" applyAlignment="true" applyProtection="false">
      <alignment horizontal="general" vertical="bottom" textRotation="0" wrapText="false" indent="0" shrinkToFit="false"/>
      <protection locked="true" hidden="false"/>
    </xf>
    <xf numFmtId="164" fontId="17" fillId="0" borderId="36" xfId="42" applyFont="true" applyBorder="true" applyAlignment="false" applyProtection="false">
      <alignment horizontal="general" vertical="bottom" textRotation="0" wrapText="false" indent="0" shrinkToFit="false"/>
      <protection locked="true" hidden="false"/>
    </xf>
    <xf numFmtId="164" fontId="0" fillId="0" borderId="12" xfId="42" applyFont="false" applyBorder="true" applyAlignment="false" applyProtection="false">
      <alignment horizontal="general" vertical="bottom" textRotation="0" wrapText="false" indent="0" shrinkToFit="false"/>
      <protection locked="true" hidden="false"/>
    </xf>
    <xf numFmtId="164" fontId="0" fillId="0" borderId="13" xfId="42" applyFont="false" applyBorder="true" applyAlignment="false" applyProtection="false">
      <alignment horizontal="general" vertical="bottom" textRotation="0" wrapText="false" indent="0" shrinkToFit="false"/>
      <protection locked="true" hidden="false"/>
    </xf>
    <xf numFmtId="164" fontId="0" fillId="0" borderId="154" xfId="42" applyFont="false" applyBorder="true" applyAlignment="false" applyProtection="false">
      <alignment horizontal="general" vertical="bottom" textRotation="0" wrapText="false" indent="0" shrinkToFit="false"/>
      <protection locked="true" hidden="false"/>
    </xf>
    <xf numFmtId="168" fontId="0" fillId="0" borderId="182" xfId="16" applyFont="true" applyBorder="true" applyAlignment="true" applyProtection="true">
      <alignment horizontal="general" vertical="bottom" textRotation="0" wrapText="false" indent="0" shrinkToFit="false"/>
      <protection locked="true" hidden="false"/>
    </xf>
    <xf numFmtId="164" fontId="26" fillId="12" borderId="153" xfId="42" applyFont="true" applyBorder="true" applyAlignment="true" applyProtection="false">
      <alignment horizontal="center" vertical="bottom" textRotation="0" wrapText="false" indent="0" shrinkToFit="false"/>
      <protection locked="true" hidden="false"/>
    </xf>
    <xf numFmtId="164" fontId="25" fillId="12" borderId="153" xfId="42" applyFont="true" applyBorder="true" applyAlignment="false" applyProtection="false">
      <alignment horizontal="general" vertical="bottom" textRotation="0" wrapText="false" indent="0" shrinkToFit="false"/>
      <protection locked="true" hidden="false"/>
    </xf>
    <xf numFmtId="164" fontId="25" fillId="12" borderId="156" xfId="42" applyFont="true" applyBorder="true" applyAlignment="false" applyProtection="false">
      <alignment horizontal="general" vertical="bottom" textRotation="0" wrapText="false" indent="0" shrinkToFit="false"/>
      <protection locked="true" hidden="false"/>
    </xf>
    <xf numFmtId="164" fontId="17" fillId="0" borderId="157" xfId="42" applyFont="true" applyBorder="true" applyAlignment="false" applyProtection="false">
      <alignment horizontal="general" vertical="bottom" textRotation="0" wrapText="false" indent="0" shrinkToFit="false"/>
      <protection locked="true" hidden="false"/>
    </xf>
    <xf numFmtId="164" fontId="0" fillId="0" borderId="16" xfId="42" applyFont="false" applyBorder="true" applyAlignment="false" applyProtection="false">
      <alignment horizontal="general" vertical="bottom" textRotation="0" wrapText="false" indent="0" shrinkToFit="false"/>
      <protection locked="true" hidden="false"/>
    </xf>
    <xf numFmtId="164" fontId="0" fillId="0" borderId="17" xfId="42" applyFont="false" applyBorder="true" applyAlignment="false" applyProtection="false">
      <alignment horizontal="general" vertical="bottom" textRotation="0" wrapText="false" indent="0" shrinkToFit="false"/>
      <protection locked="true" hidden="false"/>
    </xf>
    <xf numFmtId="164" fontId="0" fillId="0" borderId="158" xfId="42" applyFont="false" applyBorder="true" applyAlignment="false" applyProtection="false">
      <alignment horizontal="general" vertical="bottom" textRotation="0" wrapText="false" indent="0" shrinkToFit="false"/>
      <protection locked="true" hidden="false"/>
    </xf>
    <xf numFmtId="164" fontId="17" fillId="0" borderId="125" xfId="42" applyFont="true" applyBorder="true" applyAlignment="false" applyProtection="false">
      <alignment horizontal="general" vertical="bottom" textRotation="0" wrapText="false" indent="0" shrinkToFit="false"/>
      <protection locked="true" hidden="false"/>
    </xf>
    <xf numFmtId="164" fontId="0" fillId="0" borderId="8" xfId="42" applyFont="false" applyBorder="true" applyAlignment="false" applyProtection="false">
      <alignment horizontal="general" vertical="bottom" textRotation="0" wrapText="false" indent="0" shrinkToFit="false"/>
      <protection locked="true" hidden="false"/>
    </xf>
    <xf numFmtId="164" fontId="0" fillId="0" borderId="9" xfId="42" applyFont="false" applyBorder="true" applyAlignment="false" applyProtection="false">
      <alignment horizontal="general" vertical="bottom" textRotation="0" wrapText="false" indent="0" shrinkToFit="false"/>
      <protection locked="true" hidden="false"/>
    </xf>
    <xf numFmtId="164" fontId="0" fillId="0" borderId="66" xfId="42" applyFont="false" applyBorder="true" applyAlignment="false" applyProtection="false">
      <alignment horizontal="general" vertical="bottom" textRotation="0" wrapText="false" indent="0" shrinkToFit="false"/>
      <protection locked="true" hidden="false"/>
    </xf>
    <xf numFmtId="164" fontId="26" fillId="12" borderId="177" xfId="42" applyFont="true" applyBorder="true" applyAlignment="true" applyProtection="false">
      <alignment horizontal="center" vertical="center" textRotation="0" wrapText="true" indent="0" shrinkToFit="false"/>
      <protection locked="true" hidden="false"/>
    </xf>
    <xf numFmtId="164" fontId="17" fillId="0" borderId="151" xfId="42" applyFont="true" applyBorder="true" applyAlignment="false" applyProtection="false">
      <alignment horizontal="general" vertical="bottom" textRotation="0" wrapText="false" indent="0" shrinkToFit="false"/>
      <protection locked="true" hidden="false"/>
    </xf>
    <xf numFmtId="164" fontId="0" fillId="0" borderId="29" xfId="42" applyFont="false" applyBorder="true" applyAlignment="true" applyProtection="false">
      <alignment horizontal="general" vertical="bottom" textRotation="0" wrapText="false" indent="0" shrinkToFit="false"/>
      <protection locked="true" hidden="false"/>
    </xf>
    <xf numFmtId="164" fontId="0" fillId="0" borderId="9" xfId="42" applyFont="false" applyBorder="true" applyAlignment="true" applyProtection="false">
      <alignment horizontal="general" vertical="bottom" textRotation="0" wrapText="false" indent="0" shrinkToFit="false"/>
      <protection locked="true" hidden="false"/>
    </xf>
    <xf numFmtId="164" fontId="0" fillId="0" borderId="29" xfId="42" applyFont="false" applyBorder="true" applyAlignment="false" applyProtection="false">
      <alignment horizontal="general" vertical="bottom" textRotation="0" wrapText="false" indent="0" shrinkToFit="false"/>
      <protection locked="true" hidden="false"/>
    </xf>
    <xf numFmtId="164" fontId="17" fillId="0" borderId="154" xfId="42" applyFont="true" applyBorder="true" applyAlignment="false" applyProtection="false">
      <alignment horizontal="general" vertical="bottom" textRotation="0" wrapText="false" indent="0" shrinkToFit="false"/>
      <protection locked="true" hidden="false"/>
    </xf>
    <xf numFmtId="164" fontId="0" fillId="0" borderId="35" xfId="42" applyFont="false" applyBorder="true" applyAlignment="true" applyProtection="false">
      <alignment horizontal="general" vertical="bottom" textRotation="0" wrapText="false" indent="0" shrinkToFit="false"/>
      <protection locked="true" hidden="false"/>
    </xf>
    <xf numFmtId="164" fontId="0" fillId="0" borderId="13" xfId="42" applyFont="false" applyBorder="true" applyAlignment="true" applyProtection="false">
      <alignment horizontal="general" vertical="bottom" textRotation="0" wrapText="false" indent="0" shrinkToFit="false"/>
      <protection locked="true" hidden="false"/>
    </xf>
    <xf numFmtId="164" fontId="0" fillId="0" borderId="35" xfId="42" applyFont="false" applyBorder="true" applyAlignment="false" applyProtection="false">
      <alignment horizontal="general" vertical="bottom" textRotation="0" wrapText="false" indent="0" shrinkToFit="false"/>
      <protection locked="true" hidden="false"/>
    </xf>
    <xf numFmtId="164" fontId="0" fillId="0" borderId="0" xfId="42" applyFont="false" applyBorder="false" applyAlignment="true" applyProtection="false">
      <alignment horizontal="center" vertical="bottom" textRotation="0" wrapText="false" indent="0" shrinkToFit="false"/>
      <protection locked="true" hidden="false"/>
    </xf>
    <xf numFmtId="164" fontId="17" fillId="0" borderId="158" xfId="42" applyFont="true" applyBorder="true" applyAlignment="false" applyProtection="false">
      <alignment horizontal="general" vertical="bottom" textRotation="0" wrapText="false" indent="0" shrinkToFit="false"/>
      <protection locked="true" hidden="false"/>
    </xf>
    <xf numFmtId="164" fontId="0" fillId="0" borderId="16" xfId="42" applyFont="false" applyBorder="true" applyAlignment="true" applyProtection="false">
      <alignment horizontal="general" vertical="bottom" textRotation="0" wrapText="false" indent="0" shrinkToFit="false"/>
      <protection locked="true" hidden="false"/>
    </xf>
    <xf numFmtId="164" fontId="0" fillId="0" borderId="17" xfId="42" applyFont="false" applyBorder="true" applyAlignment="true" applyProtection="false">
      <alignment horizontal="general" vertical="bottom" textRotation="0" wrapText="false" indent="0" shrinkToFit="false"/>
      <protection locked="true" hidden="false"/>
    </xf>
    <xf numFmtId="164" fontId="0" fillId="0" borderId="41" xfId="42" applyFont="false" applyBorder="true" applyAlignment="false" applyProtection="false">
      <alignment horizontal="general" vertical="bottom" textRotation="0" wrapText="false" indent="0" shrinkToFit="false"/>
      <protection locked="true" hidden="false"/>
    </xf>
    <xf numFmtId="164" fontId="0" fillId="0" borderId="124" xfId="42" applyFont="false" applyBorder="true" applyAlignment="false" applyProtection="false">
      <alignment horizontal="general" vertical="bottom" textRotation="0" wrapText="false" indent="0" shrinkToFit="false"/>
      <protection locked="true" hidden="false"/>
    </xf>
    <xf numFmtId="164" fontId="0" fillId="0" borderId="0" xfId="42" applyFont="false" applyBorder="true" applyAlignment="false" applyProtection="false">
      <alignment horizontal="general" vertical="bottom" textRotation="0" wrapText="false" indent="0" shrinkToFit="false"/>
      <protection locked="true" hidden="false"/>
    </xf>
    <xf numFmtId="164" fontId="0" fillId="0" borderId="183" xfId="42" applyFont="false" applyBorder="true" applyAlignment="false" applyProtection="false">
      <alignment horizontal="general" vertical="bottom" textRotation="0" wrapText="false" indent="0" shrinkToFit="false"/>
      <protection locked="true" hidden="false"/>
    </xf>
    <xf numFmtId="164" fontId="0" fillId="0" borderId="95" xfId="42" applyFont="false" applyBorder="true" applyAlignment="false" applyProtection="false">
      <alignment horizontal="general" vertical="bottom" textRotation="0" wrapText="false" indent="0" shrinkToFit="false"/>
      <protection locked="true" hidden="false"/>
    </xf>
    <xf numFmtId="164" fontId="0" fillId="0" borderId="83" xfId="42" applyFont="false" applyBorder="true" applyAlignment="false" applyProtection="false">
      <alignment horizontal="general" vertical="bottom" textRotation="0" wrapText="false" indent="0" shrinkToFit="false"/>
      <protection locked="true" hidden="false"/>
    </xf>
    <xf numFmtId="164" fontId="0" fillId="0" borderId="113" xfId="42" applyFont="false" applyBorder="true" applyAlignment="false" applyProtection="false">
      <alignment horizontal="general" vertical="bottom" textRotation="0" wrapText="false" indent="0" shrinkToFit="false"/>
      <protection locked="true" hidden="false"/>
    </xf>
    <xf numFmtId="164" fontId="0" fillId="0" borderId="38" xfId="42" applyFont="false" applyBorder="true" applyAlignment="false" applyProtection="false">
      <alignment horizontal="general" vertical="bottom" textRotation="0" wrapText="false" indent="0" shrinkToFit="false"/>
      <protection locked="true" hidden="false"/>
    </xf>
    <xf numFmtId="164" fontId="0" fillId="0" borderId="116" xfId="42" applyFont="false" applyBorder="true" applyAlignment="false" applyProtection="false">
      <alignment horizontal="general" vertical="bottom" textRotation="0" wrapText="false" indent="0" shrinkToFit="false"/>
      <protection locked="true" hidden="false"/>
    </xf>
    <xf numFmtId="164" fontId="0" fillId="0" borderId="37" xfId="42" applyFont="false" applyBorder="true" applyAlignment="false" applyProtection="false">
      <alignment horizontal="general" vertical="bottom" textRotation="0" wrapText="false" indent="0" shrinkToFit="false"/>
      <protection locked="true" hidden="false"/>
    </xf>
    <xf numFmtId="164" fontId="0" fillId="0" borderId="70" xfId="42" applyFont="false" applyBorder="true" applyAlignment="false" applyProtection="false">
      <alignment horizontal="general" vertical="bottom" textRotation="0" wrapText="false" indent="0" shrinkToFit="false"/>
      <protection locked="true" hidden="false"/>
    </xf>
    <xf numFmtId="164" fontId="0" fillId="0" borderId="2" xfId="42" applyFont="false" applyBorder="true" applyAlignment="false" applyProtection="false">
      <alignment horizontal="general" vertical="bottom" textRotation="0" wrapText="false" indent="0" shrinkToFit="false"/>
      <protection locked="true" hidden="false"/>
    </xf>
    <xf numFmtId="164" fontId="0" fillId="0" borderId="184" xfId="42" applyFont="false" applyBorder="true" applyAlignment="false" applyProtection="false">
      <alignment horizontal="general" vertical="bottom" textRotation="0" wrapText="false" indent="0" shrinkToFit="false"/>
      <protection locked="true" hidden="false"/>
    </xf>
    <xf numFmtId="164" fontId="0" fillId="0" borderId="42" xfId="42" applyFont="false" applyBorder="true" applyAlignment="false" applyProtection="false">
      <alignment horizontal="general" vertical="bottom" textRotation="0" wrapText="false" indent="0" shrinkToFit="false"/>
      <protection locked="true" hidden="false"/>
    </xf>
    <xf numFmtId="168" fontId="0" fillId="0" borderId="185" xfId="16" applyFont="true" applyBorder="true" applyAlignment="true" applyProtection="true">
      <alignment horizontal="general" vertical="bottom" textRotation="0" wrapText="false" indent="0" shrinkToFit="false"/>
      <protection locked="true" hidden="false"/>
    </xf>
    <xf numFmtId="168" fontId="0" fillId="0" borderId="186" xfId="16" applyFont="true" applyBorder="true" applyAlignment="true" applyProtection="true">
      <alignment horizontal="general" vertical="bottom" textRotation="0" wrapText="false" indent="0" shrinkToFit="false"/>
      <protection locked="true" hidden="false"/>
    </xf>
    <xf numFmtId="164" fontId="25" fillId="12" borderId="162" xfId="42" applyFont="true" applyBorder="true" applyAlignment="false" applyProtection="false">
      <alignment horizontal="general" vertical="bottom" textRotation="0" wrapText="false" indent="0" shrinkToFit="false"/>
      <protection locked="true" hidden="false"/>
    </xf>
    <xf numFmtId="164" fontId="17" fillId="0" borderId="163" xfId="42" applyFont="true" applyBorder="true" applyAlignment="false" applyProtection="false">
      <alignment horizontal="general" vertical="bottom" textRotation="0" wrapText="false" indent="0" shrinkToFit="false"/>
      <protection locked="true" hidden="false"/>
    </xf>
    <xf numFmtId="174" fontId="0" fillId="0" borderId="169" xfId="42" applyFont="false" applyBorder="true" applyAlignment="false" applyProtection="false">
      <alignment horizontal="general" vertical="bottom" textRotation="0" wrapText="false" indent="0" shrinkToFit="false"/>
      <protection locked="true" hidden="false"/>
    </xf>
    <xf numFmtId="174" fontId="0" fillId="0" borderId="165" xfId="42" applyFont="false" applyBorder="true" applyAlignment="false" applyProtection="false">
      <alignment horizontal="general" vertical="bottom" textRotation="0" wrapText="false" indent="0" shrinkToFit="false"/>
      <protection locked="true" hidden="false"/>
    </xf>
    <xf numFmtId="168" fontId="0" fillId="0" borderId="187" xfId="16" applyFont="true" applyBorder="true" applyAlignment="true" applyProtection="true">
      <alignment horizontal="general" vertical="bottom" textRotation="0" wrapText="false" indent="0" shrinkToFit="false"/>
      <protection locked="true" hidden="false"/>
    </xf>
    <xf numFmtId="164" fontId="0" fillId="0" borderId="188" xfId="42" applyFont="false" applyBorder="true" applyAlignment="false" applyProtection="false">
      <alignment horizontal="general" vertical="bottom" textRotation="0" wrapText="false" indent="0" shrinkToFit="false"/>
      <protection locked="true" hidden="false"/>
    </xf>
    <xf numFmtId="164" fontId="0" fillId="0" borderId="0" xfId="38" applyFont="false" applyBorder="true" applyAlignment="false" applyProtection="false">
      <alignment horizontal="general" vertical="bottom" textRotation="0" wrapText="false" indent="0" shrinkToFit="false"/>
      <protection locked="true" hidden="false"/>
    </xf>
    <xf numFmtId="164" fontId="18" fillId="0" borderId="0" xfId="38" applyFont="true" applyBorder="false" applyAlignment="false" applyProtection="false">
      <alignment horizontal="general" vertical="bottom" textRotation="0" wrapText="false" indent="0" shrinkToFit="false"/>
      <protection locked="true" hidden="false"/>
    </xf>
    <xf numFmtId="164" fontId="0" fillId="0" borderId="0" xfId="38" applyFont="false" applyBorder="false" applyAlignment="false" applyProtection="false">
      <alignment horizontal="general" vertical="bottom" textRotation="0" wrapText="false" indent="0" shrinkToFit="false"/>
      <protection locked="true" hidden="false"/>
    </xf>
    <xf numFmtId="164" fontId="18" fillId="13" borderId="171" xfId="38" applyFont="true" applyBorder="true" applyAlignment="true" applyProtection="false">
      <alignment horizontal="center" vertical="bottom" textRotation="0" wrapText="false" indent="0" shrinkToFit="false"/>
      <protection locked="true" hidden="false"/>
    </xf>
    <xf numFmtId="164" fontId="18" fillId="13" borderId="174" xfId="38" applyFont="true" applyBorder="true" applyAlignment="true" applyProtection="false">
      <alignment horizontal="center" vertical="bottom" textRotation="0" wrapText="false" indent="0" shrinkToFit="false"/>
      <protection locked="true" hidden="false"/>
    </xf>
    <xf numFmtId="168" fontId="18" fillId="13" borderId="173" xfId="16" applyFont="true" applyBorder="true" applyAlignment="true" applyProtection="true">
      <alignment horizontal="center" vertical="bottom" textRotation="0" wrapText="false" indent="0" shrinkToFit="false"/>
      <protection locked="true" hidden="false"/>
    </xf>
    <xf numFmtId="168" fontId="18" fillId="13" borderId="145" xfId="16" applyFont="true" applyBorder="true" applyAlignment="true" applyProtection="true">
      <alignment horizontal="center" vertical="bottom" textRotation="0" wrapText="false" indent="0" shrinkToFit="false"/>
      <protection locked="true" hidden="false"/>
    </xf>
    <xf numFmtId="168" fontId="18" fillId="13" borderId="174" xfId="16" applyFont="true" applyBorder="true" applyAlignment="true" applyProtection="true">
      <alignment horizontal="center" vertical="bottom" textRotation="0" wrapText="false" indent="0" shrinkToFit="false"/>
      <protection locked="true" hidden="false"/>
    </xf>
    <xf numFmtId="168" fontId="18" fillId="13" borderId="181" xfId="16" applyFont="true" applyBorder="true" applyAlignment="true" applyProtection="true">
      <alignment horizontal="center" vertical="bottom" textRotation="0" wrapText="false" indent="0" shrinkToFit="false"/>
      <protection locked="true" hidden="false"/>
    </xf>
    <xf numFmtId="164" fontId="25" fillId="14" borderId="148" xfId="38" applyFont="true" applyBorder="true" applyAlignment="true" applyProtection="false">
      <alignment horizontal="general" vertical="bottom" textRotation="0" wrapText="false" indent="0" shrinkToFit="false"/>
      <protection locked="true" hidden="false"/>
    </xf>
    <xf numFmtId="164" fontId="17" fillId="0" borderId="125" xfId="38" applyFont="true" applyBorder="true" applyAlignment="false" applyProtection="false">
      <alignment horizontal="general" vertical="bottom" textRotation="0" wrapText="false" indent="0" shrinkToFit="false"/>
      <protection locked="true" hidden="false"/>
    </xf>
    <xf numFmtId="164" fontId="25" fillId="14" borderId="153" xfId="38" applyFont="true" applyBorder="true" applyAlignment="true" applyProtection="false">
      <alignment horizontal="general" vertical="bottom" textRotation="0" wrapText="false" indent="0" shrinkToFit="false"/>
      <protection locked="true" hidden="false"/>
    </xf>
    <xf numFmtId="164" fontId="17" fillId="0" borderId="36" xfId="38" applyFont="true" applyBorder="true" applyAlignment="false" applyProtection="false">
      <alignment horizontal="general" vertical="bottom" textRotation="0" wrapText="false" indent="0" shrinkToFit="false"/>
      <protection locked="true" hidden="false"/>
    </xf>
    <xf numFmtId="164" fontId="26" fillId="14" borderId="153" xfId="38" applyFont="true" applyBorder="true" applyAlignment="true" applyProtection="false">
      <alignment horizontal="center" vertical="bottom" textRotation="0" wrapText="false" indent="0" shrinkToFit="false"/>
      <protection locked="true" hidden="false"/>
    </xf>
    <xf numFmtId="164" fontId="25" fillId="14" borderId="153" xfId="38" applyFont="true" applyBorder="true" applyAlignment="false" applyProtection="false">
      <alignment horizontal="general" vertical="bottom" textRotation="0" wrapText="false" indent="0" shrinkToFit="false"/>
      <protection locked="true" hidden="false"/>
    </xf>
    <xf numFmtId="164" fontId="25" fillId="14" borderId="156" xfId="38" applyFont="true" applyBorder="true" applyAlignment="false" applyProtection="false">
      <alignment horizontal="general" vertical="bottom" textRotation="0" wrapText="false" indent="0" shrinkToFit="false"/>
      <protection locked="true" hidden="false"/>
    </xf>
    <xf numFmtId="164" fontId="17" fillId="0" borderId="157" xfId="38" applyFont="true" applyBorder="true" applyAlignment="false" applyProtection="false">
      <alignment horizontal="general" vertical="bottom" textRotation="0" wrapText="false" indent="0" shrinkToFit="false"/>
      <protection locked="true" hidden="false"/>
    </xf>
    <xf numFmtId="164" fontId="26" fillId="14" borderId="177" xfId="38" applyFont="true" applyBorder="true" applyAlignment="true" applyProtection="false">
      <alignment horizontal="center" vertical="center" textRotation="0" wrapText="true" indent="0" shrinkToFit="false"/>
      <protection locked="true" hidden="false"/>
    </xf>
    <xf numFmtId="168" fontId="0" fillId="0" borderId="189" xfId="16" applyFont="true" applyBorder="true" applyAlignment="true" applyProtection="true">
      <alignment horizontal="general" vertical="bottom" textRotation="0" wrapText="false" indent="0" shrinkToFit="false"/>
      <protection locked="true" hidden="false"/>
    </xf>
    <xf numFmtId="164" fontId="17" fillId="0" borderId="116" xfId="38" applyFont="true" applyBorder="true" applyAlignment="false" applyProtection="false">
      <alignment horizontal="general" vertical="bottom" textRotation="0" wrapText="false" indent="0" shrinkToFit="false"/>
      <protection locked="true" hidden="false"/>
    </xf>
    <xf numFmtId="164" fontId="26" fillId="14" borderId="148" xfId="38" applyFont="true" applyBorder="true" applyAlignment="true" applyProtection="false">
      <alignment horizontal="center" vertical="bottom" textRotation="0" wrapText="false" indent="0" shrinkToFit="false"/>
      <protection locked="true" hidden="false"/>
    </xf>
    <xf numFmtId="164" fontId="17" fillId="0" borderId="149" xfId="38" applyFont="true" applyBorder="true" applyAlignment="false" applyProtection="false">
      <alignment horizontal="general" vertical="bottom" textRotation="0" wrapText="false" indent="0" shrinkToFit="false"/>
      <protection locked="true" hidden="false"/>
    </xf>
    <xf numFmtId="168" fontId="0" fillId="0" borderId="125" xfId="16" applyFont="true" applyBorder="true" applyAlignment="true" applyProtection="true">
      <alignment horizontal="general" vertical="bottom" textRotation="0" wrapText="false" indent="0" shrinkToFit="false"/>
      <protection locked="true" hidden="false"/>
    </xf>
    <xf numFmtId="168" fontId="0" fillId="0" borderId="36" xfId="16" applyFont="true" applyBorder="true" applyAlignment="true" applyProtection="true">
      <alignment horizontal="general" vertical="bottom" textRotation="0" wrapText="false" indent="0" shrinkToFit="false"/>
      <protection locked="true" hidden="false"/>
    </xf>
    <xf numFmtId="168" fontId="0" fillId="0" borderId="157" xfId="16" applyFont="true" applyBorder="true" applyAlignment="true" applyProtection="true">
      <alignment horizontal="general" vertical="bottom" textRotation="0" wrapText="false" indent="0" shrinkToFit="false"/>
      <protection locked="true" hidden="false"/>
    </xf>
    <xf numFmtId="168" fontId="0" fillId="0" borderId="149" xfId="16" applyFont="true" applyBorder="true" applyAlignment="true" applyProtection="true">
      <alignment horizontal="general" vertical="bottom" textRotation="0" wrapText="false" indent="0" shrinkToFit="false"/>
      <protection locked="true" hidden="false"/>
    </xf>
    <xf numFmtId="164" fontId="17" fillId="0" borderId="183" xfId="38" applyFont="true" applyBorder="true" applyAlignment="false" applyProtection="false">
      <alignment horizontal="general" vertical="bottom" textRotation="0" wrapText="false" indent="0" shrinkToFit="false"/>
      <protection locked="true" hidden="false"/>
    </xf>
    <xf numFmtId="164" fontId="17" fillId="0" borderId="151" xfId="38" applyFont="true" applyBorder="true" applyAlignment="false" applyProtection="false">
      <alignment horizontal="general" vertical="bottom" textRotation="0" wrapText="false" indent="0" shrinkToFit="false"/>
      <protection locked="true" hidden="false"/>
    </xf>
    <xf numFmtId="168" fontId="0" fillId="0" borderId="190" xfId="16" applyFont="true" applyBorder="true" applyAlignment="true" applyProtection="true">
      <alignment horizontal="general" vertical="bottom" textRotation="0" wrapText="false" indent="0" shrinkToFit="false"/>
      <protection locked="true" hidden="false"/>
    </xf>
    <xf numFmtId="164" fontId="17" fillId="0" borderId="154" xfId="38" applyFont="true" applyBorder="true" applyAlignment="false" applyProtection="false">
      <alignment horizontal="general" vertical="bottom" textRotation="0" wrapText="false" indent="0" shrinkToFit="false"/>
      <protection locked="true" hidden="false"/>
    </xf>
    <xf numFmtId="168" fontId="0" fillId="0" borderId="2" xfId="16" applyFont="true" applyBorder="true" applyAlignment="true" applyProtection="true">
      <alignment horizontal="general" vertical="bottom" textRotation="0" wrapText="false" indent="0" shrinkToFit="false"/>
      <protection locked="true" hidden="false"/>
    </xf>
    <xf numFmtId="164" fontId="17" fillId="0" borderId="83" xfId="38" applyFont="true" applyBorder="true" applyAlignment="false" applyProtection="false">
      <alignment horizontal="general" vertical="bottom" textRotation="0" wrapText="false" indent="0" shrinkToFit="false"/>
      <protection locked="true" hidden="false"/>
    </xf>
    <xf numFmtId="164" fontId="25" fillId="14" borderId="162" xfId="38" applyFont="true" applyBorder="true" applyAlignment="false" applyProtection="false">
      <alignment horizontal="general" vertical="bottom" textRotation="0" wrapText="false" indent="0" shrinkToFit="false"/>
      <protection locked="true" hidden="false"/>
    </xf>
    <xf numFmtId="164" fontId="17" fillId="0" borderId="163" xfId="38" applyFont="true" applyBorder="true" applyAlignment="false" applyProtection="false">
      <alignment horizontal="general" vertical="bottom" textRotation="0" wrapText="false" indent="0" shrinkToFit="false"/>
      <protection locked="true" hidden="false"/>
    </xf>
    <xf numFmtId="168" fontId="0" fillId="0" borderId="191" xfId="16" applyFont="true" applyBorder="true" applyAlignment="true" applyProtection="true">
      <alignment horizontal="general" vertical="bottom" textRotation="0" wrapText="false" indent="0" shrinkToFit="false"/>
      <protection locked="true" hidden="false"/>
    </xf>
    <xf numFmtId="168" fontId="0" fillId="0" borderId="192" xfId="16" applyFont="true" applyBorder="true" applyAlignment="true" applyProtection="true">
      <alignment horizontal="general" vertical="bottom" textRotation="0" wrapText="false" indent="0" shrinkToFit="false"/>
      <protection locked="true" hidden="false"/>
    </xf>
    <xf numFmtId="168" fontId="0" fillId="0" borderId="188" xfId="16" applyFont="true" applyBorder="true" applyAlignment="true" applyProtection="true">
      <alignment horizontal="general" vertical="bottom" textRotation="0" wrapText="false" indent="0" shrinkToFit="false"/>
      <protection locked="true" hidden="false"/>
    </xf>
    <xf numFmtId="164" fontId="0" fillId="0" borderId="0" xfId="40" applyFont="false" applyBorder="false" applyAlignment="false" applyProtection="false">
      <alignment horizontal="general" vertical="bottom" textRotation="0" wrapText="false" indent="0" shrinkToFit="false"/>
      <protection locked="true" hidden="false"/>
    </xf>
    <xf numFmtId="164" fontId="18" fillId="15" borderId="141" xfId="40" applyFont="true" applyBorder="true" applyAlignment="true" applyProtection="false">
      <alignment horizontal="center" vertical="bottom" textRotation="0" wrapText="false" indent="0" shrinkToFit="false"/>
      <protection locked="true" hidden="false"/>
    </xf>
    <xf numFmtId="168" fontId="18" fillId="15" borderId="142" xfId="16" applyFont="true" applyBorder="true" applyAlignment="true" applyProtection="true">
      <alignment horizontal="center" vertical="bottom" textRotation="0" wrapText="false" indent="0" shrinkToFit="false"/>
      <protection locked="true" hidden="false"/>
    </xf>
    <xf numFmtId="168" fontId="18" fillId="15" borderId="143" xfId="16" applyFont="true" applyBorder="true" applyAlignment="true" applyProtection="true">
      <alignment horizontal="center" vertical="bottom" textRotation="0" wrapText="false" indent="0" shrinkToFit="false"/>
      <protection locked="true" hidden="false"/>
    </xf>
    <xf numFmtId="168" fontId="18" fillId="15" borderId="144" xfId="16" applyFont="true" applyBorder="true" applyAlignment="true" applyProtection="true">
      <alignment horizontal="center" vertical="bottom" textRotation="0" wrapText="false" indent="0" shrinkToFit="false"/>
      <protection locked="true" hidden="false"/>
    </xf>
    <xf numFmtId="168" fontId="18" fillId="15" borderId="146" xfId="16" applyFont="true" applyBorder="true" applyAlignment="true" applyProtection="true">
      <alignment horizontal="center" vertical="bottom" textRotation="0" wrapText="false" indent="0" shrinkToFit="false"/>
      <protection locked="true" hidden="false"/>
    </xf>
    <xf numFmtId="168" fontId="18" fillId="15" borderId="181" xfId="16" applyFont="true" applyBorder="true" applyAlignment="true" applyProtection="true">
      <alignment horizontal="center" vertical="bottom" textRotation="0" wrapText="false" indent="0" shrinkToFit="false"/>
      <protection locked="true" hidden="false"/>
    </xf>
    <xf numFmtId="164" fontId="25" fillId="15" borderId="148" xfId="40" applyFont="true" applyBorder="true" applyAlignment="true" applyProtection="false">
      <alignment horizontal="general" vertical="bottom" textRotation="0" wrapText="false" indent="0" shrinkToFit="false"/>
      <protection locked="true" hidden="false"/>
    </xf>
    <xf numFmtId="168" fontId="17" fillId="0" borderId="149" xfId="16" applyFont="true" applyBorder="true" applyAlignment="true" applyProtection="true">
      <alignment horizontal="general" vertical="bottom" textRotation="0" wrapText="false" indent="0" shrinkToFit="false"/>
      <protection locked="true" hidden="false"/>
    </xf>
    <xf numFmtId="164" fontId="25" fillId="15" borderId="153" xfId="40" applyFont="true" applyBorder="true" applyAlignment="true" applyProtection="false">
      <alignment horizontal="general" vertical="bottom" textRotation="0" wrapText="false" indent="0" shrinkToFit="false"/>
      <protection locked="true" hidden="false"/>
    </xf>
    <xf numFmtId="168" fontId="17" fillId="0" borderId="36" xfId="16" applyFont="true" applyBorder="true" applyAlignment="true" applyProtection="true">
      <alignment horizontal="general" vertical="bottom" textRotation="0" wrapText="false" indent="0" shrinkToFit="false"/>
      <protection locked="true" hidden="false"/>
    </xf>
    <xf numFmtId="164" fontId="26" fillId="15" borderId="153" xfId="40" applyFont="true" applyBorder="true" applyAlignment="true" applyProtection="false">
      <alignment horizontal="center" vertical="bottom" textRotation="0" wrapText="false" indent="0" shrinkToFit="false"/>
      <protection locked="true" hidden="false"/>
    </xf>
    <xf numFmtId="164" fontId="25" fillId="15" borderId="153" xfId="40" applyFont="true" applyBorder="true" applyAlignment="false" applyProtection="false">
      <alignment horizontal="general" vertical="bottom" textRotation="0" wrapText="false" indent="0" shrinkToFit="false"/>
      <protection locked="true" hidden="false"/>
    </xf>
    <xf numFmtId="164" fontId="25" fillId="15" borderId="156" xfId="40" applyFont="true" applyBorder="true" applyAlignment="false" applyProtection="false">
      <alignment horizontal="general" vertical="bottom" textRotation="0" wrapText="false" indent="0" shrinkToFit="false"/>
      <protection locked="true" hidden="false"/>
    </xf>
    <xf numFmtId="168" fontId="17" fillId="0" borderId="157" xfId="16" applyFont="true" applyBorder="true" applyAlignment="true" applyProtection="true">
      <alignment horizontal="general" vertical="bottom" textRotation="0" wrapText="false" indent="0" shrinkToFit="false"/>
      <protection locked="true" hidden="false"/>
    </xf>
    <xf numFmtId="168" fontId="17" fillId="0" borderId="125" xfId="16" applyFont="true" applyBorder="true" applyAlignment="true" applyProtection="true">
      <alignment horizontal="general" vertical="bottom" textRotation="0" wrapText="false" indent="0" shrinkToFit="false"/>
      <protection locked="true" hidden="false"/>
    </xf>
    <xf numFmtId="168" fontId="17" fillId="0" borderId="116" xfId="16" applyFont="true" applyBorder="true" applyAlignment="true" applyProtection="true">
      <alignment horizontal="general" vertical="bottom" textRotation="0" wrapText="false" indent="0" shrinkToFit="false"/>
      <protection locked="true" hidden="false"/>
    </xf>
    <xf numFmtId="164" fontId="26" fillId="15" borderId="148" xfId="40" applyFont="true" applyBorder="true" applyAlignment="true" applyProtection="false">
      <alignment horizontal="center" vertical="bottom" textRotation="0" wrapText="false" indent="0" shrinkToFit="false"/>
      <protection locked="true" hidden="false"/>
    </xf>
    <xf numFmtId="168" fontId="17" fillId="0" borderId="158" xfId="16" applyFont="true" applyBorder="true" applyAlignment="true" applyProtection="true">
      <alignment horizontal="general" vertical="bottom" textRotation="0" wrapText="false" indent="0" shrinkToFit="false"/>
      <protection locked="true" hidden="false"/>
    </xf>
    <xf numFmtId="168" fontId="17" fillId="0" borderId="120" xfId="16" applyFont="true" applyBorder="true" applyAlignment="true" applyProtection="true">
      <alignment horizontal="general" vertical="bottom" textRotation="0" wrapText="false" indent="0" shrinkToFit="false"/>
      <protection locked="true" hidden="false"/>
    </xf>
    <xf numFmtId="168" fontId="0" fillId="0" borderId="99" xfId="16" applyFont="true" applyBorder="true" applyAlignment="true" applyProtection="true">
      <alignment horizontal="general" vertical="bottom" textRotation="0" wrapText="false" indent="0" shrinkToFit="false"/>
      <protection locked="true" hidden="false"/>
    </xf>
    <xf numFmtId="168" fontId="0" fillId="0" borderId="97" xfId="16" applyFont="true" applyBorder="true" applyAlignment="true" applyProtection="true">
      <alignment horizontal="general" vertical="bottom" textRotation="0" wrapText="false" indent="0" shrinkToFit="false"/>
      <protection locked="true" hidden="false"/>
    </xf>
    <xf numFmtId="164" fontId="26" fillId="15" borderId="177" xfId="40" applyFont="true" applyBorder="true" applyAlignment="true" applyProtection="false">
      <alignment horizontal="center" vertical="center" textRotation="0" wrapText="true" indent="0" shrinkToFit="false"/>
      <protection locked="true" hidden="false"/>
    </xf>
    <xf numFmtId="168" fontId="17" fillId="0" borderId="151" xfId="16" applyFont="true" applyBorder="true" applyAlignment="true" applyProtection="true">
      <alignment horizontal="general" vertical="bottom" textRotation="0" wrapText="false" indent="0" shrinkToFit="false"/>
      <protection locked="true" hidden="false"/>
    </xf>
    <xf numFmtId="168" fontId="0" fillId="0" borderId="193" xfId="16" applyFont="true" applyBorder="true" applyAlignment="true" applyProtection="true">
      <alignment horizontal="general" vertical="bottom" textRotation="0" wrapText="false" indent="0" shrinkToFit="false"/>
      <protection locked="true" hidden="false"/>
    </xf>
    <xf numFmtId="168" fontId="17" fillId="0" borderId="154" xfId="16" applyFont="true" applyBorder="true" applyAlignment="true" applyProtection="true">
      <alignment horizontal="general" vertical="bottom" textRotation="0" wrapText="false" indent="0" shrinkToFit="false"/>
      <protection locked="true" hidden="false"/>
    </xf>
    <xf numFmtId="168" fontId="17" fillId="0" borderId="97" xfId="16" applyFont="true" applyBorder="true" applyAlignment="true" applyProtection="true">
      <alignment horizontal="general" vertical="bottom" textRotation="0" wrapText="false" indent="0" shrinkToFit="false"/>
      <protection locked="true" hidden="false"/>
    </xf>
    <xf numFmtId="168" fontId="17" fillId="0" borderId="66" xfId="16" applyFont="true" applyBorder="true" applyAlignment="true" applyProtection="true">
      <alignment horizontal="general" vertical="bottom" textRotation="0" wrapText="false" indent="0" shrinkToFit="false"/>
      <protection locked="true" hidden="false"/>
    </xf>
    <xf numFmtId="168" fontId="0" fillId="0" borderId="124" xfId="16" applyFont="true" applyBorder="true" applyAlignment="true" applyProtection="true">
      <alignment horizontal="right" vertical="bottom" textRotation="0" wrapText="false" indent="0" shrinkToFit="false"/>
      <protection locked="true" hidden="false"/>
    </xf>
    <xf numFmtId="168" fontId="0" fillId="0" borderId="95" xfId="16" applyFont="true" applyBorder="true" applyAlignment="true" applyProtection="true">
      <alignment horizontal="right" vertical="bottom" textRotation="0" wrapText="false" indent="0" shrinkToFit="false"/>
      <protection locked="true" hidden="false"/>
    </xf>
    <xf numFmtId="168" fontId="0" fillId="0" borderId="83" xfId="16" applyFont="true" applyBorder="true" applyAlignment="true" applyProtection="true">
      <alignment horizontal="right" vertical="bottom" textRotation="0" wrapText="false" indent="0" shrinkToFit="false"/>
      <protection locked="true" hidden="false"/>
    </xf>
    <xf numFmtId="168" fontId="0" fillId="0" borderId="113" xfId="16" applyFont="true" applyBorder="true" applyAlignment="true" applyProtection="true">
      <alignment horizontal="right" vertical="bottom" textRotation="0" wrapText="false" indent="0" shrinkToFit="false"/>
      <protection locked="true" hidden="false"/>
    </xf>
    <xf numFmtId="168" fontId="0" fillId="0" borderId="70" xfId="16" applyFont="true" applyBorder="true" applyAlignment="true" applyProtection="true">
      <alignment horizontal="right" vertical="bottom" textRotation="0" wrapText="false" indent="0" shrinkToFit="false"/>
      <protection locked="true" hidden="false"/>
    </xf>
    <xf numFmtId="168" fontId="0" fillId="0" borderId="35" xfId="16" applyFont="true" applyBorder="true" applyAlignment="true" applyProtection="true">
      <alignment horizontal="right" vertical="bottom" textRotation="0" wrapText="false" indent="0" shrinkToFit="false"/>
      <protection locked="true" hidden="false"/>
    </xf>
    <xf numFmtId="168" fontId="0" fillId="0" borderId="13" xfId="16" applyFont="true" applyBorder="true" applyAlignment="true" applyProtection="true">
      <alignment horizontal="right" vertical="bottom" textRotation="0" wrapText="false" indent="0" shrinkToFit="false"/>
      <protection locked="true" hidden="false"/>
    </xf>
    <xf numFmtId="168" fontId="0" fillId="0" borderId="154" xfId="16" applyFont="true" applyBorder="true" applyAlignment="true" applyProtection="true">
      <alignment horizontal="right" vertical="bottom" textRotation="0" wrapText="false" indent="0" shrinkToFit="false"/>
      <protection locked="true" hidden="false"/>
    </xf>
    <xf numFmtId="168" fontId="0" fillId="0" borderId="29" xfId="16" applyFont="true" applyBorder="true" applyAlignment="true" applyProtection="true">
      <alignment horizontal="right" vertical="bottom" textRotation="0" wrapText="false" indent="0" shrinkToFit="false"/>
      <protection locked="true" hidden="false"/>
    </xf>
    <xf numFmtId="168" fontId="0" fillId="0" borderId="9" xfId="16" applyFont="true" applyBorder="true" applyAlignment="true" applyProtection="true">
      <alignment horizontal="right" vertical="bottom" textRotation="0" wrapText="false" indent="0" shrinkToFit="false"/>
      <protection locked="true" hidden="false"/>
    </xf>
    <xf numFmtId="168" fontId="17" fillId="0" borderId="70" xfId="16" applyFont="true" applyBorder="true" applyAlignment="true" applyProtection="true">
      <alignment horizontal="general" vertical="bottom" textRotation="0" wrapText="false" indent="0" shrinkToFit="false"/>
      <protection locked="true" hidden="false"/>
    </xf>
    <xf numFmtId="168" fontId="0" fillId="0" borderId="97" xfId="16" applyFont="true" applyBorder="true" applyAlignment="true" applyProtection="true">
      <alignment horizontal="right" vertical="bottom" textRotation="0" wrapText="false" indent="0" shrinkToFit="false"/>
      <protection locked="true" hidden="false"/>
    </xf>
    <xf numFmtId="164" fontId="25" fillId="15" borderId="162" xfId="40" applyFont="true" applyBorder="true" applyAlignment="false" applyProtection="false">
      <alignment horizontal="general" vertical="bottom" textRotation="0" wrapText="false" indent="0" shrinkToFit="false"/>
      <protection locked="true" hidden="false"/>
    </xf>
    <xf numFmtId="168" fontId="17" fillId="0" borderId="163" xfId="16" applyFont="true" applyBorder="true" applyAlignment="true" applyProtection="true">
      <alignment horizontal="general" vertical="bottom" textRotation="0" wrapText="false" indent="0" shrinkToFit="false"/>
      <protection locked="true" hidden="false"/>
    </xf>
    <xf numFmtId="164" fontId="0" fillId="0" borderId="0" xfId="41"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center" vertical="bottom" textRotation="0" wrapText="false" indent="0" shrinkToFit="false"/>
      <protection locked="true" hidden="false"/>
    </xf>
    <xf numFmtId="168" fontId="24" fillId="0" borderId="0" xfId="16" applyFont="true" applyBorder="true" applyAlignment="true" applyProtection="true">
      <alignment horizontal="general" vertical="bottom" textRotation="0" wrapText="false" indent="0" shrinkToFit="false"/>
      <protection locked="true" hidden="false"/>
    </xf>
    <xf numFmtId="168" fontId="17" fillId="0" borderId="0" xfId="16" applyFont="true" applyBorder="true" applyAlignment="true" applyProtection="true">
      <alignment horizontal="general" vertical="bottom" textRotation="0" wrapText="false" indent="0" shrinkToFit="false"/>
      <protection locked="true" hidden="false"/>
    </xf>
    <xf numFmtId="164" fontId="16" fillId="16" borderId="194" xfId="41" applyFont="true" applyBorder="true" applyAlignment="true" applyProtection="false">
      <alignment horizontal="center" vertical="bottom" textRotation="0" wrapText="false" indent="0" shrinkToFit="false"/>
      <protection locked="true" hidden="false"/>
    </xf>
    <xf numFmtId="164" fontId="16" fillId="16" borderId="195" xfId="41" applyFont="true" applyBorder="true" applyAlignment="true" applyProtection="false">
      <alignment horizontal="center" vertical="bottom" textRotation="0" wrapText="false" indent="0" shrinkToFit="false"/>
      <protection locked="true" hidden="false"/>
    </xf>
    <xf numFmtId="168" fontId="15" fillId="16" borderId="196" xfId="16" applyFont="true" applyBorder="true" applyAlignment="true" applyProtection="true">
      <alignment horizontal="center" vertical="bottom" textRotation="0" wrapText="false" indent="0" shrinkToFit="false"/>
      <protection locked="true" hidden="false"/>
    </xf>
    <xf numFmtId="168" fontId="15" fillId="16" borderId="144" xfId="16" applyFont="true" applyBorder="true" applyAlignment="true" applyProtection="true">
      <alignment horizontal="center" vertical="bottom" textRotation="0" wrapText="false" indent="0" shrinkToFit="false"/>
      <protection locked="true" hidden="false"/>
    </xf>
    <xf numFmtId="168" fontId="15" fillId="16" borderId="145" xfId="16" applyFont="true" applyBorder="true" applyAlignment="true" applyProtection="true">
      <alignment horizontal="center" vertical="bottom" textRotation="0" wrapText="false" indent="0" shrinkToFit="false"/>
      <protection locked="true" hidden="false"/>
    </xf>
    <xf numFmtId="168" fontId="15" fillId="16" borderId="197" xfId="16" applyFont="true" applyBorder="true" applyAlignment="true" applyProtection="true">
      <alignment horizontal="center" vertical="bottom" textRotation="0" wrapText="false" indent="0" shrinkToFit="false"/>
      <protection locked="true" hidden="false"/>
    </xf>
    <xf numFmtId="164" fontId="25" fillId="17" borderId="198" xfId="41" applyFont="true" applyBorder="true" applyAlignment="true" applyProtection="false">
      <alignment horizontal="general" vertical="bottom" textRotation="0" wrapText="false" indent="0" shrinkToFit="false"/>
      <protection locked="true" hidden="false"/>
    </xf>
    <xf numFmtId="164" fontId="17" fillId="0" borderId="199" xfId="41" applyFont="true" applyBorder="true" applyAlignment="true" applyProtection="false">
      <alignment horizontal="center" vertical="bottom" textRotation="0" wrapText="false" indent="0" shrinkToFit="false"/>
      <protection locked="true" hidden="false"/>
    </xf>
    <xf numFmtId="169" fontId="0" fillId="0" borderId="200" xfId="41" applyFont="true" applyBorder="true" applyAlignment="true" applyProtection="false">
      <alignment horizontal="general" vertical="bottom" textRotation="0" wrapText="false" indent="0" shrinkToFit="false"/>
      <protection locked="true" hidden="false"/>
    </xf>
    <xf numFmtId="164" fontId="25" fillId="17" borderId="201" xfId="41" applyFont="true" applyBorder="true" applyAlignment="true" applyProtection="false">
      <alignment horizontal="general" vertical="bottom" textRotation="0" wrapText="false" indent="0" shrinkToFit="false"/>
      <protection locked="true" hidden="false"/>
    </xf>
    <xf numFmtId="164" fontId="17" fillId="0" borderId="202" xfId="41" applyFont="true" applyBorder="true" applyAlignment="true" applyProtection="false">
      <alignment horizontal="center" vertical="bottom" textRotation="0" wrapText="false" indent="0" shrinkToFit="false"/>
      <protection locked="true" hidden="false"/>
    </xf>
    <xf numFmtId="169" fontId="0" fillId="0" borderId="13" xfId="41" applyFont="true" applyBorder="true" applyAlignment="true" applyProtection="false">
      <alignment horizontal="general" vertical="bottom" textRotation="0" wrapText="false" indent="0" shrinkToFit="false"/>
      <protection locked="true" hidden="false"/>
    </xf>
    <xf numFmtId="170" fontId="0" fillId="0" borderId="13" xfId="16" applyFont="true" applyBorder="true" applyAlignment="true" applyProtection="true">
      <alignment horizontal="general" vertical="bottom" textRotation="0" wrapText="false" indent="0" shrinkToFit="false"/>
      <protection locked="true" hidden="false"/>
    </xf>
    <xf numFmtId="169" fontId="0" fillId="0" borderId="203" xfId="41" applyFont="true" applyBorder="true" applyAlignment="true" applyProtection="false">
      <alignment horizontal="general" vertical="bottom" textRotation="0" wrapText="false" indent="0" shrinkToFit="false"/>
      <protection locked="true" hidden="false"/>
    </xf>
    <xf numFmtId="164" fontId="26" fillId="17" borderId="201" xfId="41" applyFont="true" applyBorder="true" applyAlignment="true" applyProtection="false">
      <alignment horizontal="center" vertical="bottom" textRotation="0" wrapText="false" indent="0" shrinkToFit="false"/>
      <protection locked="true" hidden="false"/>
    </xf>
    <xf numFmtId="164" fontId="0" fillId="17" borderId="201" xfId="41" applyFont="false" applyBorder="true" applyAlignment="false" applyProtection="false">
      <alignment horizontal="general" vertical="bottom" textRotation="0" wrapText="false" indent="0" shrinkToFit="false"/>
      <protection locked="true" hidden="false"/>
    </xf>
    <xf numFmtId="164" fontId="0" fillId="17" borderId="204" xfId="41" applyFont="false" applyBorder="true" applyAlignment="false" applyProtection="false">
      <alignment horizontal="general" vertical="bottom" textRotation="0" wrapText="false" indent="0" shrinkToFit="false"/>
      <protection locked="true" hidden="false"/>
    </xf>
    <xf numFmtId="164" fontId="17" fillId="0" borderId="205" xfId="41" applyFont="true" applyBorder="true" applyAlignment="true" applyProtection="false">
      <alignment horizontal="center" vertical="bottom" textRotation="0" wrapText="false" indent="0" shrinkToFit="false"/>
      <protection locked="true" hidden="false"/>
    </xf>
    <xf numFmtId="169" fontId="0" fillId="0" borderId="17" xfId="41" applyFont="true" applyBorder="true" applyAlignment="true" applyProtection="false">
      <alignment horizontal="general" vertical="bottom" textRotation="0" wrapText="false" indent="0" shrinkToFit="false"/>
      <protection locked="true" hidden="false"/>
    </xf>
    <xf numFmtId="170" fontId="0" fillId="0" borderId="17" xfId="16" applyFont="true" applyBorder="true" applyAlignment="true" applyProtection="true">
      <alignment horizontal="general" vertical="bottom" textRotation="0" wrapText="false" indent="0" shrinkToFit="false"/>
      <protection locked="true" hidden="false"/>
    </xf>
    <xf numFmtId="169" fontId="0" fillId="0" borderId="99" xfId="41" applyFont="true" applyBorder="true" applyAlignment="true" applyProtection="false">
      <alignment horizontal="general" vertical="bottom" textRotation="0" wrapText="false" indent="0" shrinkToFit="false"/>
      <protection locked="true" hidden="false"/>
    </xf>
    <xf numFmtId="169" fontId="0" fillId="0" borderId="206" xfId="41" applyFont="true" applyBorder="true" applyAlignment="true" applyProtection="false">
      <alignment horizontal="general" vertical="bottom" textRotation="0" wrapText="false" indent="0" shrinkToFit="false"/>
      <protection locked="true" hidden="false"/>
    </xf>
    <xf numFmtId="164" fontId="26" fillId="17" borderId="198" xfId="41" applyFont="true" applyBorder="true" applyAlignment="true" applyProtection="false">
      <alignment horizontal="center" vertical="bottom" textRotation="0" wrapText="false" indent="0" shrinkToFit="false"/>
      <protection locked="true" hidden="false"/>
    </xf>
    <xf numFmtId="169" fontId="0" fillId="0" borderId="9" xfId="41" applyFont="true" applyBorder="true" applyAlignment="true" applyProtection="false">
      <alignment horizontal="general" vertical="bottom" textRotation="0" wrapText="false" indent="0" shrinkToFit="false"/>
      <protection locked="true" hidden="false"/>
    </xf>
    <xf numFmtId="164" fontId="17" fillId="0" borderId="207" xfId="41" applyFont="true" applyBorder="true" applyAlignment="true" applyProtection="false">
      <alignment horizontal="center" vertical="bottom" textRotation="0" wrapText="false" indent="0" shrinkToFit="false"/>
      <protection locked="true" hidden="false"/>
    </xf>
    <xf numFmtId="169" fontId="0" fillId="0" borderId="37" xfId="41" applyFont="true" applyBorder="true" applyAlignment="true" applyProtection="false">
      <alignment horizontal="general" vertical="bottom" textRotation="0" wrapText="false" indent="0" shrinkToFit="false"/>
      <protection locked="true" hidden="false"/>
    </xf>
    <xf numFmtId="172" fontId="26" fillId="17" borderId="177" xfId="19" applyFont="true" applyBorder="true" applyAlignment="true" applyProtection="true">
      <alignment horizontal="general" vertical="bottom" textRotation="0" wrapText="false" indent="0" shrinkToFit="false"/>
      <protection locked="true" hidden="false"/>
    </xf>
    <xf numFmtId="172" fontId="0" fillId="17" borderId="208" xfId="19" applyFont="true" applyBorder="true" applyAlignment="true" applyProtection="true">
      <alignment horizontal="center" vertical="bottom" textRotation="0" wrapText="false" indent="0" shrinkToFit="false"/>
      <protection locked="true" hidden="false"/>
    </xf>
    <xf numFmtId="172" fontId="0" fillId="17" borderId="209" xfId="19" applyFont="true" applyBorder="true" applyAlignment="true" applyProtection="true">
      <alignment horizontal="general" vertical="bottom" textRotation="0" wrapText="false" indent="0" shrinkToFit="false"/>
      <protection locked="true" hidden="false"/>
    </xf>
    <xf numFmtId="172" fontId="0" fillId="17" borderId="210" xfId="41" applyFont="true" applyBorder="true" applyAlignment="true" applyProtection="false">
      <alignment horizontal="general" vertical="bottom" textRotation="0" wrapText="false" indent="0" shrinkToFit="false"/>
      <protection locked="true" hidden="false"/>
    </xf>
    <xf numFmtId="169" fontId="0" fillId="0" borderId="211" xfId="41" applyFont="true" applyBorder="true" applyAlignment="true" applyProtection="false">
      <alignment horizontal="general" vertical="bottom" textRotation="0" wrapText="false" indent="0" shrinkToFit="false"/>
      <protection locked="true" hidden="false"/>
    </xf>
    <xf numFmtId="169" fontId="0" fillId="0" borderId="212" xfId="41" applyFont="true" applyBorder="true" applyAlignment="true" applyProtection="false">
      <alignment horizontal="general" vertical="bottom" textRotation="0" wrapText="false" indent="0" shrinkToFit="false"/>
      <protection locked="true" hidden="false"/>
    </xf>
    <xf numFmtId="172" fontId="0" fillId="17" borderId="213" xfId="19" applyFont="true" applyBorder="true" applyAlignment="true" applyProtection="true">
      <alignment horizontal="general" vertical="bottom" textRotation="0" wrapText="false" indent="0" shrinkToFit="false"/>
      <protection locked="true" hidden="false"/>
    </xf>
    <xf numFmtId="172" fontId="0" fillId="0" borderId="214" xfId="0" applyFont="false" applyBorder="true" applyAlignment="false" applyProtection="false">
      <alignment horizontal="general" vertical="center" textRotation="0" wrapText="false" indent="0" shrinkToFit="false"/>
      <protection locked="true" hidden="false"/>
    </xf>
    <xf numFmtId="164" fontId="26" fillId="17" borderId="215" xfId="41" applyFont="true" applyBorder="true" applyAlignment="true" applyProtection="false">
      <alignment horizontal="center" vertical="center" textRotation="0" wrapText="true" indent="0" shrinkToFit="false"/>
      <protection locked="true" hidden="false"/>
    </xf>
    <xf numFmtId="169" fontId="0" fillId="0" borderId="216" xfId="41" applyFont="true" applyBorder="true" applyAlignment="true" applyProtection="false">
      <alignment horizontal="general" vertical="bottom" textRotation="0" wrapText="false" indent="0" shrinkToFit="false"/>
      <protection locked="true" hidden="false"/>
    </xf>
    <xf numFmtId="172" fontId="0" fillId="17" borderId="217" xfId="19" applyFont="true" applyBorder="true" applyAlignment="true" applyProtection="true">
      <alignment horizontal="general" vertical="bottom" textRotation="0" wrapText="false" indent="0" shrinkToFit="false"/>
      <protection locked="true" hidden="false"/>
    </xf>
    <xf numFmtId="169" fontId="0" fillId="0" borderId="210" xfId="41" applyFont="true" applyBorder="true" applyAlignment="true" applyProtection="false">
      <alignment horizontal="general" vertical="bottom" textRotation="0" wrapText="false" indent="0" shrinkToFit="false"/>
      <protection locked="true" hidden="false"/>
    </xf>
    <xf numFmtId="172" fontId="0" fillId="17" borderId="217" xfId="41" applyFont="true" applyBorder="true" applyAlignment="true" applyProtection="false">
      <alignment horizontal="general" vertical="bottom" textRotation="0" wrapText="false" indent="0" shrinkToFit="false"/>
      <protection locked="true" hidden="false"/>
    </xf>
    <xf numFmtId="176" fontId="26" fillId="17" borderId="198" xfId="18" applyFont="true" applyBorder="true" applyAlignment="true" applyProtection="true">
      <alignment horizontal="center" vertical="bottom" textRotation="0" wrapText="false" indent="0" shrinkToFit="false"/>
      <protection locked="true" hidden="false"/>
    </xf>
    <xf numFmtId="172" fontId="26" fillId="17" borderId="162" xfId="19" applyFont="true" applyBorder="true" applyAlignment="true" applyProtection="true">
      <alignment horizontal="general" vertical="bottom" textRotation="0" wrapText="false" indent="0" shrinkToFit="false"/>
      <protection locked="true" hidden="false"/>
    </xf>
    <xf numFmtId="172" fontId="25" fillId="17" borderId="218" xfId="19" applyFont="true" applyBorder="true" applyAlignment="true" applyProtection="true">
      <alignment horizontal="center" vertical="bottom" textRotation="0" wrapText="false" indent="0" shrinkToFit="false"/>
      <protection locked="true" hidden="false"/>
    </xf>
    <xf numFmtId="172" fontId="0" fillId="17" borderId="219" xfId="19" applyFont="true" applyBorder="true" applyAlignment="true" applyProtection="true">
      <alignment horizontal="general" vertical="bottom" textRotation="0" wrapText="false" indent="0" shrinkToFit="false"/>
      <protection locked="true" hidden="false"/>
    </xf>
    <xf numFmtId="172" fontId="0" fillId="17" borderId="220" xfId="41" applyFont="true" applyBorder="true" applyAlignment="true" applyProtection="false">
      <alignment horizontal="general" vertical="bottom" textRotation="0" wrapText="false" indent="0" shrinkToFit="false"/>
      <protection locked="true" hidden="false"/>
    </xf>
    <xf numFmtId="164" fontId="18" fillId="0" borderId="0" xfId="32" applyFont="true" applyBorder="true" applyAlignment="true" applyProtection="false">
      <alignment horizontal="center" vertical="bottom" textRotation="0" wrapText="false" indent="0" shrinkToFit="false"/>
      <protection locked="true" hidden="false"/>
    </xf>
    <xf numFmtId="168" fontId="18" fillId="0" borderId="0" xfId="16" applyFont="true" applyBorder="true" applyAlignment="true" applyProtection="true">
      <alignment horizontal="center" vertical="bottom" textRotation="0" wrapText="false" indent="0" shrinkToFit="false"/>
      <protection locked="true" hidden="false"/>
    </xf>
    <xf numFmtId="164" fontId="0" fillId="0" borderId="0" xfId="32" applyFont="false" applyBorder="false" applyAlignment="false" applyProtection="false">
      <alignment horizontal="general" vertical="bottom" textRotation="0" wrapText="false" indent="0" shrinkToFit="false"/>
      <protection locked="true" hidden="false"/>
    </xf>
    <xf numFmtId="168" fontId="0" fillId="0" borderId="0" xfId="16" applyFont="true" applyBorder="true" applyAlignment="true" applyProtection="true">
      <alignment horizontal="center" vertical="bottom" textRotation="0" wrapText="false" indent="0" shrinkToFit="false"/>
      <protection locked="true" hidden="false"/>
    </xf>
    <xf numFmtId="164" fontId="24" fillId="7" borderId="221" xfId="32" applyFont="true" applyBorder="true" applyAlignment="true" applyProtection="false">
      <alignment horizontal="center" vertical="bottom" textRotation="0" wrapText="false" indent="0" shrinkToFit="false"/>
      <protection locked="true" hidden="false"/>
    </xf>
    <xf numFmtId="177" fontId="18" fillId="7" borderId="222" xfId="16" applyFont="true" applyBorder="true" applyAlignment="true" applyProtection="true">
      <alignment horizontal="center" vertical="bottom" textRotation="0" wrapText="false" indent="0" shrinkToFit="false"/>
      <protection locked="true" hidden="false"/>
    </xf>
    <xf numFmtId="177" fontId="18" fillId="7" borderId="223" xfId="16" applyFont="true" applyBorder="true" applyAlignment="true" applyProtection="true">
      <alignment horizontal="center" vertical="bottom" textRotation="0" wrapText="false" indent="0" shrinkToFit="false"/>
      <protection locked="true" hidden="false"/>
    </xf>
    <xf numFmtId="177" fontId="18" fillId="7" borderId="224" xfId="16" applyFont="true" applyBorder="true" applyAlignment="true" applyProtection="true">
      <alignment horizontal="center" vertical="bottom" textRotation="0" wrapText="false" indent="0" shrinkToFit="false"/>
      <protection locked="true" hidden="false"/>
    </xf>
    <xf numFmtId="164" fontId="26" fillId="8" borderId="225" xfId="32" applyFont="true" applyBorder="true" applyAlignment="true" applyProtection="false">
      <alignment horizontal="left" vertical="bottom" textRotation="0" wrapText="false" indent="0" shrinkToFit="false"/>
      <protection locked="true" hidden="false"/>
    </xf>
    <xf numFmtId="170" fontId="0" fillId="0" borderId="36" xfId="16" applyFont="true" applyBorder="true" applyAlignment="true" applyProtection="true">
      <alignment horizontal="general" vertical="bottom" textRotation="0" wrapText="false" indent="0" shrinkToFit="false"/>
      <protection locked="true" hidden="false"/>
    </xf>
    <xf numFmtId="170" fontId="0" fillId="0" borderId="226" xfId="16" applyFont="true" applyBorder="true" applyAlignment="true" applyProtection="true">
      <alignment horizontal="general" vertical="bottom" textRotation="0" wrapText="false" indent="0" shrinkToFit="false"/>
      <protection locked="true" hidden="false"/>
    </xf>
    <xf numFmtId="164" fontId="26" fillId="8" borderId="227" xfId="32" applyFont="true" applyBorder="true" applyAlignment="true" applyProtection="false">
      <alignment horizontal="left" vertical="bottom" textRotation="0" wrapText="false" indent="0" shrinkToFit="false"/>
      <protection locked="true" hidden="false"/>
    </xf>
    <xf numFmtId="170" fontId="0" fillId="0" borderId="116" xfId="16" applyFont="true" applyBorder="true" applyAlignment="true" applyProtection="true">
      <alignment horizontal="general" vertical="bottom" textRotation="0" wrapText="false" indent="0" shrinkToFit="false"/>
      <protection locked="true" hidden="false"/>
    </xf>
    <xf numFmtId="170" fontId="0" fillId="0" borderId="70" xfId="16" applyFont="true" applyBorder="true" applyAlignment="true" applyProtection="true">
      <alignment horizontal="general" vertical="bottom" textRotation="0" wrapText="false" indent="0" shrinkToFit="false"/>
      <protection locked="true" hidden="false"/>
    </xf>
    <xf numFmtId="170" fontId="0" fillId="0" borderId="114" xfId="16" applyFont="true" applyBorder="true" applyAlignment="true" applyProtection="true">
      <alignment horizontal="general" vertical="bottom" textRotation="0" wrapText="false" indent="0" shrinkToFit="false"/>
      <protection locked="true" hidden="false"/>
    </xf>
    <xf numFmtId="164" fontId="17" fillId="0" borderId="228" xfId="19" applyFont="true" applyBorder="true" applyAlignment="true" applyProtection="true">
      <alignment horizontal="center" vertical="bottom" textRotation="0" wrapText="false" indent="0" shrinkToFit="false"/>
      <protection locked="true" hidden="false"/>
    </xf>
    <xf numFmtId="172" fontId="0" fillId="0" borderId="130" xfId="19" applyFont="true" applyBorder="true" applyAlignment="true" applyProtection="true">
      <alignment horizontal="general" vertical="bottom" textRotation="0" wrapText="false" indent="0" shrinkToFit="false"/>
      <protection locked="true" hidden="false"/>
    </xf>
    <xf numFmtId="164" fontId="0" fillId="0" borderId="229" xfId="19" applyFont="true" applyBorder="true" applyAlignment="true" applyProtection="true">
      <alignment horizontal="center" vertical="bottom" textRotation="0" wrapText="false" indent="0" shrinkToFit="false"/>
      <protection locked="true" hidden="false"/>
    </xf>
    <xf numFmtId="164" fontId="26" fillId="8" borderId="64" xfId="32" applyFont="true" applyBorder="true" applyAlignment="true" applyProtection="false">
      <alignment horizontal="center" vertical="bottom" textRotation="0" wrapText="false" indent="0" shrinkToFit="false"/>
      <protection locked="true" hidden="false"/>
    </xf>
    <xf numFmtId="164" fontId="17" fillId="0" borderId="9" xfId="19" applyFont="true" applyBorder="true" applyAlignment="true" applyProtection="true">
      <alignment horizontal="center" vertical="bottom" textRotation="0" wrapText="false" indent="0" shrinkToFit="false"/>
      <protection locked="true" hidden="false"/>
    </xf>
    <xf numFmtId="170" fontId="0" fillId="0" borderId="230" xfId="16" applyFont="true" applyBorder="true" applyAlignment="true" applyProtection="true">
      <alignment horizontal="general" vertical="bottom" textRotation="0" wrapText="false" indent="0" shrinkToFit="false"/>
      <protection locked="true" hidden="false"/>
    </xf>
    <xf numFmtId="170" fontId="0" fillId="0" borderId="62" xfId="16" applyFont="true" applyBorder="true" applyAlignment="true" applyProtection="true">
      <alignment horizontal="general" vertical="bottom" textRotation="0" wrapText="false" indent="0" shrinkToFit="false"/>
      <protection locked="true" hidden="false"/>
    </xf>
    <xf numFmtId="170" fontId="0" fillId="0" borderId="93" xfId="16" applyFont="true" applyBorder="true" applyAlignment="true" applyProtection="true">
      <alignment horizontal="general" vertical="bottom" textRotation="0" wrapText="false" indent="0" shrinkToFit="false"/>
      <protection locked="true" hidden="false"/>
    </xf>
    <xf numFmtId="164" fontId="17" fillId="0" borderId="95" xfId="19" applyFont="true" applyBorder="true" applyAlignment="true" applyProtection="true">
      <alignment horizontal="center" vertical="bottom" textRotation="0" wrapText="false" indent="0" shrinkToFit="false"/>
      <protection locked="true" hidden="false"/>
    </xf>
    <xf numFmtId="172" fontId="0" fillId="0" borderId="125" xfId="19" applyFont="true" applyBorder="true" applyAlignment="true" applyProtection="true">
      <alignment horizontal="general" vertical="bottom" textRotation="0" wrapText="false" indent="0" shrinkToFit="false"/>
      <protection locked="true" hidden="false"/>
    </xf>
    <xf numFmtId="164" fontId="0" fillId="0" borderId="9" xfId="19" applyFont="true" applyBorder="true" applyAlignment="true" applyProtection="true">
      <alignment horizontal="center" vertical="bottom" textRotation="0" wrapText="false" indent="0" shrinkToFit="false"/>
      <protection locked="true" hidden="false"/>
    </xf>
    <xf numFmtId="164" fontId="17" fillId="8" borderId="231" xfId="32" applyFont="true" applyBorder="true" applyAlignment="true" applyProtection="false">
      <alignment horizontal="left" vertical="bottom" textRotation="0" wrapText="false" indent="0" shrinkToFit="false"/>
      <protection locked="true" hidden="false"/>
    </xf>
    <xf numFmtId="164" fontId="17" fillId="0" borderId="184" xfId="19" applyFont="true" applyBorder="true" applyAlignment="true" applyProtection="true">
      <alignment horizontal="general" vertical="bottom" textRotation="0" wrapText="false" indent="0" shrinkToFit="false"/>
      <protection locked="true" hidden="false"/>
    </xf>
    <xf numFmtId="164" fontId="17" fillId="8" borderId="231" xfId="32" applyFont="true" applyBorder="true" applyAlignment="false" applyProtection="false">
      <alignment horizontal="general" vertical="bottom" textRotation="0" wrapText="false" indent="0" shrinkToFit="false"/>
      <protection locked="true" hidden="false"/>
    </xf>
    <xf numFmtId="164" fontId="26" fillId="8" borderId="232" xfId="32" applyFont="true" applyBorder="true" applyAlignment="true" applyProtection="false">
      <alignment horizontal="general" vertical="bottom" textRotation="0" wrapText="false" indent="0" shrinkToFit="false"/>
      <protection locked="true" hidden="false"/>
    </xf>
    <xf numFmtId="164" fontId="25" fillId="8" borderId="231" xfId="32" applyFont="true" applyBorder="true" applyAlignment="true" applyProtection="false">
      <alignment horizontal="general" vertical="bottom" textRotation="0" wrapText="false" indent="0" shrinkToFit="false"/>
      <protection locked="true" hidden="false"/>
    </xf>
    <xf numFmtId="164" fontId="0" fillId="8" borderId="122" xfId="32" applyFont="false" applyBorder="true" applyAlignment="true" applyProtection="false">
      <alignment horizontal="general" vertical="bottom" textRotation="0" wrapText="false" indent="0" shrinkToFit="false"/>
      <protection locked="true" hidden="false"/>
    </xf>
    <xf numFmtId="164" fontId="17" fillId="0" borderId="233" xfId="19" applyFont="true" applyBorder="true" applyAlignment="true" applyProtection="true">
      <alignment horizontal="center" vertical="bottom" textRotation="0" wrapText="false" indent="0" shrinkToFit="false"/>
      <protection locked="true" hidden="false"/>
    </xf>
    <xf numFmtId="172" fontId="0" fillId="0" borderId="234" xfId="19" applyFont="true" applyBorder="true" applyAlignment="true" applyProtection="true">
      <alignment horizontal="general" vertical="bottom"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entry" xfId="21"/>
    <cellStyle name="Header1" xfId="22"/>
    <cellStyle name="Header2" xfId="23"/>
    <cellStyle name="Normal - Style1" xfId="24"/>
    <cellStyle name="Normal_#18-Internet" xfId="25"/>
    <cellStyle name="price" xfId="26"/>
    <cellStyle name="revised" xfId="27"/>
    <cellStyle name="section" xfId="28"/>
    <cellStyle name="subhead" xfId="29"/>
    <cellStyle name="title" xfId="30"/>
    <cellStyle name="標準_Sheet1" xfId="31"/>
    <cellStyle name="標準_Sheet2" xfId="32"/>
    <cellStyle name="標準_Sheet3" xfId="33"/>
    <cellStyle name="標準_Sheet4" xfId="34"/>
    <cellStyle name="標準_Sheet5" xfId="35"/>
    <cellStyle name="標準_Sheet6" xfId="36"/>
    <cellStyle name="標準_県北" xfId="37"/>
    <cellStyle name="標準_県南" xfId="38"/>
    <cellStyle name="標準_県央" xfId="39"/>
    <cellStyle name="標準_県西" xfId="40"/>
    <cellStyle name="標準_資金別" xfId="41"/>
    <cellStyle name="標準_鹿行" xfId="4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年度別着工数（S60～H18）" hidden="0"/>
            <xdr:cNvSpPr/>
          </xdr:nvSpPr>
          <xdr:spPr>
            <a:xfrm>
              <a:off x="0" y="0"/>
              <a:ext cx="0" cy="0"/>
            </a:xfrm>
            <a:prstGeom prst="rect">
              <a:avLst/>
            </a:prstGeom>
          </xdr:spPr>
          <xdr:txBody>
            <a:bodyPr anchor="ctr">
              <a:noAutofit/>
            </a:bodyPr>
            <a:p>
              <a:r>
                <a:t>年度別着工数（S60～H1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利用関係別（平成１９年度）" hidden="0"/>
            <xdr:cNvSpPr/>
          </xdr:nvSpPr>
          <xdr:spPr>
            <a:xfrm>
              <a:off x="0" y="0"/>
              <a:ext cx="0" cy="0"/>
            </a:xfrm>
            <a:prstGeom prst="rect">
              <a:avLst/>
            </a:prstGeom>
          </xdr:spPr>
          <xdr:txBody>
            <a:bodyPr anchor="ctr">
              <a:noAutofit/>
            </a:bodyPr>
            <a:p>
              <a:r>
                <a:t>利用関係別（平成１９年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 descr="利用関係別（平成１８年度）" hidden="0"/>
            <xdr:cNvSpPr/>
          </xdr:nvSpPr>
          <xdr:spPr>
            <a:xfrm>
              <a:off x="0" y="0"/>
              <a:ext cx="0" cy="0"/>
            </a:xfrm>
            <a:prstGeom prst="rect">
              <a:avLst/>
            </a:prstGeom>
          </xdr:spPr>
          <xdr:txBody>
            <a:bodyPr anchor="ctr">
              <a:noAutofit/>
            </a:bodyPr>
            <a:p>
              <a:r>
                <a:t>利用関係別（平成１８年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6" descr="各地域利用関係別" hidden="0"/>
            <xdr:cNvSpPr/>
          </xdr:nvSpPr>
          <xdr:spPr>
            <a:xfrm>
              <a:off x="0" y="0"/>
              <a:ext cx="0" cy="0"/>
            </a:xfrm>
            <a:prstGeom prst="rect">
              <a:avLst/>
            </a:prstGeom>
          </xdr:spPr>
          <xdr:txBody>
            <a:bodyPr anchor="ctr">
              <a:noAutofit/>
            </a:bodyPr>
            <a:p>
              <a:r>
                <a:t>各地域利用関係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7" descr="資金別着工戸数" hidden="0"/>
            <xdr:cNvSpPr/>
          </xdr:nvSpPr>
          <xdr:spPr>
            <a:xfrm>
              <a:off x="0" y="0"/>
              <a:ext cx="0" cy="0"/>
            </a:xfrm>
            <a:prstGeom prst="rect">
              <a:avLst/>
            </a:prstGeom>
          </xdr:spPr>
          <xdr:txBody>
            <a:bodyPr anchor="ctr">
              <a:noAutofit/>
            </a:bodyPr>
            <a:p>
              <a:r>
                <a:t>資金別着工戸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8" descr="持家戸建新設着工戸数" hidden="0"/>
            <xdr:cNvSpPr/>
          </xdr:nvSpPr>
          <xdr:spPr>
            <a:xfrm>
              <a:off x="0" y="0"/>
              <a:ext cx="0" cy="0"/>
            </a:xfrm>
            <a:prstGeom prst="rect">
              <a:avLst/>
            </a:prstGeom>
          </xdr:spPr>
          <xdr:txBody>
            <a:bodyPr anchor="ctr">
              <a:noAutofit/>
            </a:bodyPr>
            <a:p>
              <a:r>
                <a:t>持家戸建新設着工戸数</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518400</xdr:colOff>
      <xdr:row>32</xdr:row>
      <xdr:rowOff>0</xdr:rowOff>
    </xdr:from>
    <xdr:to>
      <xdr:col>17</xdr:col>
      <xdr:colOff>688320</xdr:colOff>
      <xdr:row>35</xdr:row>
      <xdr:rowOff>57240</xdr:rowOff>
    </xdr:to>
    <xdr:clientData/>
  </xdr:twoCellAnchor>
  <xdr:twoCellAnchor editAs="oneCell">
    <xdr:from>
      <xdr:col>1</xdr:col>
      <xdr:colOff>29880</xdr:colOff>
      <xdr:row>102</xdr:row>
      <xdr:rowOff>28080</xdr:rowOff>
    </xdr:from>
    <xdr:to>
      <xdr:col>3</xdr:col>
      <xdr:colOff>199440</xdr:colOff>
      <xdr:row>104</xdr:row>
      <xdr:rowOff>162000</xdr:rowOff>
    </xdr:to>
    <xdr:clientData/>
  </xdr:twoCellAnchor>
  <xdr:twoCellAnchor editAs="oneCell">
    <xdr:from>
      <xdr:col>4</xdr:col>
      <xdr:colOff>30240</xdr:colOff>
      <xdr:row>102</xdr:row>
      <xdr:rowOff>28080</xdr:rowOff>
    </xdr:from>
    <xdr:to>
      <xdr:col>6</xdr:col>
      <xdr:colOff>439560</xdr:colOff>
      <xdr:row>104</xdr:row>
      <xdr:rowOff>171360</xdr:rowOff>
    </xdr:to>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40</xdr:colOff>
      <xdr:row>38</xdr:row>
      <xdr:rowOff>0</xdr:rowOff>
    </xdr:from>
    <xdr:to>
      <xdr:col>2</xdr:col>
      <xdr:colOff>389880</xdr:colOff>
      <xdr:row>40</xdr:row>
      <xdr:rowOff>76320</xdr:rowOff>
    </xdr:to>
    <xdr:clientData/>
  </xdr:twoCellAnchor>
  <xdr:twoCellAnchor editAs="oneCell">
    <xdr:from>
      <xdr:col>3</xdr:col>
      <xdr:colOff>9720</xdr:colOff>
      <xdr:row>38</xdr:row>
      <xdr:rowOff>0</xdr:rowOff>
    </xdr:from>
    <xdr:to>
      <xdr:col>4</xdr:col>
      <xdr:colOff>369360</xdr:colOff>
      <xdr:row>40</xdr:row>
      <xdr:rowOff>76320</xdr:rowOff>
    </xdr:to>
    <xdr:clientData/>
  </xdr:twoCellAnchor>
  <xdr:twoCellAnchor editAs="oneCell">
    <xdr:from>
      <xdr:col>5</xdr:col>
      <xdr:colOff>9720</xdr:colOff>
      <xdr:row>37</xdr:row>
      <xdr:rowOff>162000</xdr:rowOff>
    </xdr:from>
    <xdr:to>
      <xdr:col>6</xdr:col>
      <xdr:colOff>319680</xdr:colOff>
      <xdr:row>40</xdr:row>
      <xdr:rowOff>76320</xdr:rowOff>
    </xdr:to>
    <xdr:clientData/>
  </xdr:twoCellAnchor>
  <xdr:twoCellAnchor editAs="oneCell">
    <xdr:from>
      <xdr:col>6</xdr:col>
      <xdr:colOff>687600</xdr:colOff>
      <xdr:row>38</xdr:row>
      <xdr:rowOff>0</xdr:rowOff>
    </xdr:from>
    <xdr:to>
      <xdr:col>8</xdr:col>
      <xdr:colOff>329040</xdr:colOff>
      <xdr:row>40</xdr:row>
      <xdr:rowOff>56880</xdr:rowOff>
    </xdr:to>
    <xdr:clientData/>
  </xdr:twoCellAnchor>
  <xdr:twoCellAnchor editAs="oneCell">
    <xdr:from>
      <xdr:col>9</xdr:col>
      <xdr:colOff>0</xdr:colOff>
      <xdr:row>37</xdr:row>
      <xdr:rowOff>162000</xdr:rowOff>
    </xdr:from>
    <xdr:to>
      <xdr:col>10</xdr:col>
      <xdr:colOff>269640</xdr:colOff>
      <xdr:row>40</xdr:row>
      <xdr:rowOff>56880</xdr:rowOff>
    </xdr:to>
    <xdr:clientData/>
  </xdr:twoCellAnchor>
  <xdr:twoCellAnchor editAs="oneCell">
    <xdr:from>
      <xdr:col>1</xdr:col>
      <xdr:colOff>0</xdr:colOff>
      <xdr:row>41</xdr:row>
      <xdr:rowOff>162000</xdr:rowOff>
    </xdr:from>
    <xdr:to>
      <xdr:col>2</xdr:col>
      <xdr:colOff>638640</xdr:colOff>
      <xdr:row>44</xdr:row>
      <xdr:rowOff>171720</xdr:rowOff>
    </xdr:to>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720</xdr:colOff>
      <xdr:row>55</xdr:row>
      <xdr:rowOff>152640</xdr:rowOff>
    </xdr:from>
    <xdr:to>
      <xdr:col>5</xdr:col>
      <xdr:colOff>189720</xdr:colOff>
      <xdr:row>59</xdr:row>
      <xdr:rowOff>47520</xdr:rowOff>
    </xdr:to>
    <xdr:clientData/>
  </xdr:twoCellAnchor>
  <xdr:twoCellAnchor editAs="oneCell">
    <xdr:from>
      <xdr:col>6</xdr:col>
      <xdr:colOff>29880</xdr:colOff>
      <xdr:row>55</xdr:row>
      <xdr:rowOff>142560</xdr:rowOff>
    </xdr:from>
    <xdr:to>
      <xdr:col>8</xdr:col>
      <xdr:colOff>110160</xdr:colOff>
      <xdr:row>59</xdr:row>
      <xdr:rowOff>28800</xdr:rowOff>
    </xdr:to>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07760</xdr:colOff>
      <xdr:row>39</xdr:row>
      <xdr:rowOff>152640</xdr:rowOff>
    </xdr:from>
    <xdr:to>
      <xdr:col>5</xdr:col>
      <xdr:colOff>199440</xdr:colOff>
      <xdr:row>43</xdr:row>
      <xdr:rowOff>38160</xdr:rowOff>
    </xdr:to>
    <xdr:clientData/>
  </xdr:twoCellAnchor>
  <xdr:twoCellAnchor editAs="oneCell">
    <xdr:from>
      <xdr:col>6</xdr:col>
      <xdr:colOff>0</xdr:colOff>
      <xdr:row>39</xdr:row>
      <xdr:rowOff>162000</xdr:rowOff>
    </xdr:from>
    <xdr:to>
      <xdr:col>8</xdr:col>
      <xdr:colOff>170280</xdr:colOff>
      <xdr:row>43</xdr:row>
      <xdr:rowOff>18720</xdr:rowOff>
    </xdr:to>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35</xdr:row>
      <xdr:rowOff>9360</xdr:rowOff>
    </xdr:from>
    <xdr:to>
      <xdr:col>4</xdr:col>
      <xdr:colOff>698760</xdr:colOff>
      <xdr:row>37</xdr:row>
      <xdr:rowOff>162360</xdr:rowOff>
    </xdr:to>
    <xdr:clientData/>
  </xdr:twoCellAnchor>
  <xdr:twoCellAnchor editAs="oneCell">
    <xdr:from>
      <xdr:col>6</xdr:col>
      <xdr:colOff>0</xdr:colOff>
      <xdr:row>35</xdr:row>
      <xdr:rowOff>9360</xdr:rowOff>
    </xdr:from>
    <xdr:to>
      <xdr:col>7</xdr:col>
      <xdr:colOff>687960</xdr:colOff>
      <xdr:row>37</xdr:row>
      <xdr:rowOff>162360</xdr:rowOff>
    </xdr:to>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0240</xdr:colOff>
      <xdr:row>80</xdr:row>
      <xdr:rowOff>104400</xdr:rowOff>
    </xdr:from>
    <xdr:to>
      <xdr:col>5</xdr:col>
      <xdr:colOff>130320</xdr:colOff>
      <xdr:row>83</xdr:row>
      <xdr:rowOff>152640</xdr:rowOff>
    </xdr:to>
    <xdr:clientData/>
  </xdr:twoCellAnchor>
  <xdr:twoCellAnchor editAs="oneCell">
    <xdr:from>
      <xdr:col>5</xdr:col>
      <xdr:colOff>677520</xdr:colOff>
      <xdr:row>80</xdr:row>
      <xdr:rowOff>85680</xdr:rowOff>
    </xdr:from>
    <xdr:to>
      <xdr:col>8</xdr:col>
      <xdr:colOff>149760</xdr:colOff>
      <xdr:row>83</xdr:row>
      <xdr:rowOff>152640</xdr:rowOff>
    </xdr:to>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09920</xdr:colOff>
      <xdr:row>59</xdr:row>
      <xdr:rowOff>142920</xdr:rowOff>
    </xdr:from>
    <xdr:to>
      <xdr:col>4</xdr:col>
      <xdr:colOff>560520</xdr:colOff>
      <xdr:row>62</xdr:row>
      <xdr:rowOff>76320</xdr:rowOff>
    </xdr:to>
    <xdr:clientData/>
  </xdr:twoCellAnchor>
  <xdr:twoCellAnchor editAs="oneCell">
    <xdr:from>
      <xdr:col>5</xdr:col>
      <xdr:colOff>509760</xdr:colOff>
      <xdr:row>59</xdr:row>
      <xdr:rowOff>142920</xdr:rowOff>
    </xdr:from>
    <xdr:to>
      <xdr:col>7</xdr:col>
      <xdr:colOff>371160</xdr:colOff>
      <xdr:row>62</xdr:row>
      <xdr:rowOff>95040</xdr:rowOff>
    </xdr:to>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440</xdr:colOff>
      <xdr:row>42</xdr:row>
      <xdr:rowOff>76680</xdr:rowOff>
    </xdr:from>
    <xdr:to>
      <xdr:col>6</xdr:col>
      <xdr:colOff>519480</xdr:colOff>
      <xdr:row>44</xdr:row>
      <xdr:rowOff>162000</xdr:rowOff>
    </xdr:to>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69640</xdr:colOff>
      <xdr:row>18</xdr:row>
      <xdr:rowOff>0</xdr:rowOff>
    </xdr:from>
    <xdr:to>
      <xdr:col>5</xdr:col>
      <xdr:colOff>110520</xdr:colOff>
      <xdr:row>20</xdr:row>
      <xdr:rowOff>104400</xdr:rowOff>
    </xdr:to>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7</xdr:row>
      <xdr:rowOff>18720</xdr:rowOff>
    </xdr:from>
    <xdr:to>
      <xdr:col>3</xdr:col>
      <xdr:colOff>538560</xdr:colOff>
      <xdr:row>19</xdr:row>
      <xdr:rowOff>171720</xdr:rowOff>
    </xdr:to>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9440</xdr:colOff>
      <xdr:row>33</xdr:row>
      <xdr:rowOff>0</xdr:rowOff>
    </xdr:from>
    <xdr:to>
      <xdr:col>18</xdr:col>
      <xdr:colOff>319680</xdr:colOff>
      <xdr:row>36</xdr:row>
      <xdr:rowOff>75960</xdr:rowOff>
    </xdr:to>
    <xdr:clientData/>
  </xdr:twoCellAnchor>
  <xdr:twoCellAnchor editAs="oneCell">
    <xdr:from>
      <xdr:col>0</xdr:col>
      <xdr:colOff>339480</xdr:colOff>
      <xdr:row>99</xdr:row>
      <xdr:rowOff>142560</xdr:rowOff>
    </xdr:from>
    <xdr:to>
      <xdr:col>3</xdr:col>
      <xdr:colOff>81360</xdr:colOff>
      <xdr:row>103</xdr:row>
      <xdr:rowOff>171360</xdr:rowOff>
    </xdr:to>
    <xdr:clientData/>
  </xdr:twoCellAnchor>
  <xdr:twoCellAnchor editAs="oneCell">
    <xdr:from>
      <xdr:col>4</xdr:col>
      <xdr:colOff>20160</xdr:colOff>
      <xdr:row>99</xdr:row>
      <xdr:rowOff>162000</xdr:rowOff>
    </xdr:from>
    <xdr:to>
      <xdr:col>6</xdr:col>
      <xdr:colOff>41400</xdr:colOff>
      <xdr:row>103</xdr:row>
      <xdr:rowOff>16200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
</Relationships>
</file>

<file path=xl/worksheets/_rels/sheet10.xml.rels><?xml version="1.0" encoding="UTF-8"?>
<Relationships xmlns="http://schemas.openxmlformats.org/package/2006/relationships"><Relationship Id="rId1" Type="http://schemas.openxmlformats.org/officeDocument/2006/relationships/drawing" Target="../drawings/drawing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
</Relationships>
</file>

<file path=xl/worksheets/_rels/sheet12.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8.xml"/>
</Relationships>
</file>

<file path=xl/worksheets/_rels/sheet3.xml.rels><?xml version="1.0" encoding="UTF-8"?>
<Relationships xmlns="http://schemas.openxmlformats.org/package/2006/relationships"><Relationship Id="rId1" Type="http://schemas.openxmlformats.org/officeDocument/2006/relationships/drawing" Target="../drawings/drawing9.xml"/>
</Relationships>
</file>

<file path=xl/worksheets/_rels/sheet4.xml.rels><?xml version="1.0" encoding="UTF-8"?>
<Relationships xmlns="http://schemas.openxmlformats.org/package/2006/relationships"><Relationship Id="rId1" Type="http://schemas.openxmlformats.org/officeDocument/2006/relationships/drawing" Target="../drawings/drawing10.xml"/>
</Relationships>
</file>

<file path=xl/worksheets/_rels/sheet5.xml.rels><?xml version="1.0" encoding="UTF-8"?>
<Relationships xmlns="http://schemas.openxmlformats.org/package/2006/relationships"><Relationship Id="rId1" Type="http://schemas.openxmlformats.org/officeDocument/2006/relationships/drawing" Target="../drawings/drawing11.xml"/>
</Relationships>
</file>

<file path=xl/worksheets/_rels/sheet6.xml.rels><?xml version="1.0" encoding="UTF-8"?>
<Relationships xmlns="http://schemas.openxmlformats.org/package/2006/relationships"><Relationship Id="rId1" Type="http://schemas.openxmlformats.org/officeDocument/2006/relationships/drawing" Target="../drawings/drawing12.xml"/>
</Relationships>
</file>

<file path=xl/worksheets/_rels/sheet7.xml.rels><?xml version="1.0" encoding="UTF-8"?>
<Relationships xmlns="http://schemas.openxmlformats.org/package/2006/relationships"><Relationship Id="rId1" Type="http://schemas.openxmlformats.org/officeDocument/2006/relationships/drawing" Target="../drawings/drawing13.xml"/>
</Relationships>
</file>

<file path=xl/worksheets/_rels/sheet8.xml.rels><?xml version="1.0" encoding="UTF-8"?>
<Relationships xmlns="http://schemas.openxmlformats.org/package/2006/relationships"><Relationship Id="rId1" Type="http://schemas.openxmlformats.org/officeDocument/2006/relationships/drawing" Target="../drawings/drawing14.xml"/>
</Relationships>
</file>

<file path=xl/worksheets/_rels/sheet9.xml.rels><?xml version="1.0" encoding="UTF-8"?>
<Relationships xmlns="http://schemas.openxmlformats.org/package/2006/relationships"><Relationship Id="rId1" Type="http://schemas.openxmlformats.org/officeDocument/2006/relationships/drawing" Target="../drawings/drawing1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row r="1" customFormat="false" ht="18.75" hidden="false" customHeight="false" outlineLevel="0" collapsed="false">
      <c r="A1" s="1"/>
      <c r="B1" s="2"/>
      <c r="C1" s="3" t="s">
        <v>0</v>
      </c>
      <c r="D1" s="4"/>
      <c r="E1" s="4"/>
    </row>
    <row r="2" customFormat="false" ht="13.5" hidden="false" customHeight="false" outlineLevel="0" collapsed="false">
      <c r="A2" s="1"/>
      <c r="B2" s="1"/>
      <c r="C2" s="1"/>
      <c r="D2" s="1"/>
      <c r="E2" s="1"/>
    </row>
    <row r="3" customFormat="false" ht="13.5" hidden="false" customHeight="false" outlineLevel="0" collapsed="false">
      <c r="A3" s="1"/>
      <c r="B3" s="1"/>
      <c r="C3" s="1"/>
      <c r="D3" s="1"/>
      <c r="E3" s="1"/>
    </row>
    <row r="4" customFormat="false" ht="13.5" hidden="false" customHeight="false" outlineLevel="0" collapsed="false">
      <c r="A4" s="1"/>
      <c r="B4" s="5" t="s">
        <v>1</v>
      </c>
      <c r="C4" s="5"/>
      <c r="D4" s="5"/>
      <c r="E4" s="5"/>
    </row>
    <row r="15" customFormat="false" ht="13.5" hidden="false" customHeight="false" outlineLevel="0" collapsed="false">
      <c r="A15" s="6"/>
      <c r="B15" s="5" t="s">
        <v>2</v>
      </c>
      <c r="C15" s="5"/>
      <c r="D15" s="1"/>
      <c r="E15" s="1"/>
    </row>
    <row r="16" customFormat="false" ht="13.5" hidden="false" customHeight="false" outlineLevel="0" collapsed="false">
      <c r="A16" s="6"/>
      <c r="B16" s="7"/>
      <c r="C16" s="7"/>
      <c r="D16" s="1"/>
      <c r="E16" s="1"/>
    </row>
    <row r="17" customFormat="false" ht="13.5" hidden="false" customHeight="false" outlineLevel="0" collapsed="false">
      <c r="A17" s="8" t="s">
        <v>3</v>
      </c>
      <c r="B17" s="2"/>
      <c r="C17" s="9" t="s">
        <v>4</v>
      </c>
      <c r="D17" s="1"/>
      <c r="E17" s="1"/>
    </row>
    <row r="18" customFormat="false" ht="13.5" hidden="false" customHeight="false" outlineLevel="0" collapsed="false">
      <c r="A18" s="1"/>
      <c r="B18" s="1"/>
      <c r="C18" s="1"/>
      <c r="D18" s="1"/>
      <c r="E18" s="1"/>
    </row>
    <row r="19" customFormat="false" ht="13.5" hidden="false" customHeight="false" outlineLevel="0" collapsed="false">
      <c r="A19" s="8" t="s">
        <v>5</v>
      </c>
      <c r="B19" s="2"/>
      <c r="C19" s="9" t="s">
        <v>6</v>
      </c>
      <c r="D19" s="1"/>
      <c r="E19" s="1"/>
    </row>
    <row r="20" customFormat="false" ht="13.5" hidden="false" customHeight="false" outlineLevel="0" collapsed="false">
      <c r="A20" s="1"/>
      <c r="B20" s="1"/>
      <c r="C20" s="1"/>
      <c r="D20" s="1"/>
      <c r="E20" s="1"/>
    </row>
    <row r="21" customFormat="false" ht="13.5" hidden="false" customHeight="false" outlineLevel="0" collapsed="false">
      <c r="A21" s="8" t="s">
        <v>7</v>
      </c>
      <c r="B21" s="2"/>
      <c r="C21" s="9" t="s">
        <v>8</v>
      </c>
      <c r="D21" s="1"/>
      <c r="E21" s="1"/>
    </row>
    <row r="22" customFormat="false" ht="13.5" hidden="false" customHeight="false" outlineLevel="0" collapsed="false">
      <c r="A22" s="1"/>
      <c r="B22" s="1"/>
      <c r="C22" s="1"/>
      <c r="D22" s="1"/>
      <c r="E22" s="1"/>
    </row>
    <row r="23" customFormat="false" ht="13.5" hidden="false" customHeight="false" outlineLevel="0" collapsed="false">
      <c r="A23" s="8" t="s">
        <v>9</v>
      </c>
      <c r="B23" s="2"/>
      <c r="C23" s="9" t="s">
        <v>10</v>
      </c>
      <c r="D23" s="1"/>
      <c r="E23" s="1"/>
    </row>
    <row r="24" customFormat="false" ht="13.5" hidden="false" customHeight="false" outlineLevel="0" collapsed="false">
      <c r="A24" s="1"/>
      <c r="B24" s="1"/>
      <c r="C24" s="1"/>
      <c r="D24" s="1"/>
      <c r="E24" s="1"/>
    </row>
    <row r="25" customFormat="false" ht="13.5" hidden="false" customHeight="false" outlineLevel="0" collapsed="false">
      <c r="A25" s="8" t="s">
        <v>11</v>
      </c>
      <c r="B25" s="2"/>
      <c r="C25" s="9" t="s">
        <v>12</v>
      </c>
      <c r="D25" s="1"/>
      <c r="E25" s="1"/>
    </row>
    <row r="26" customFormat="false" ht="13.5" hidden="false" customHeight="false" outlineLevel="0" collapsed="false">
      <c r="A26" s="1"/>
      <c r="B26" s="1"/>
      <c r="C26" s="1"/>
      <c r="D26" s="1"/>
      <c r="E26" s="1"/>
    </row>
    <row r="27" customFormat="false" ht="13.5" hidden="false" customHeight="false" outlineLevel="0" collapsed="false">
      <c r="A27" s="8" t="s">
        <v>13</v>
      </c>
      <c r="B27" s="2"/>
      <c r="C27" s="9" t="s">
        <v>14</v>
      </c>
      <c r="D27" s="1"/>
      <c r="E27" s="1"/>
    </row>
    <row r="28" customFormat="false" ht="13.5" hidden="false" customHeight="false" outlineLevel="0" collapsed="false">
      <c r="A28" s="8"/>
      <c r="B28" s="2"/>
      <c r="C28" s="9" t="s">
        <v>15</v>
      </c>
      <c r="D28" s="1"/>
      <c r="E28" s="1"/>
    </row>
    <row r="29" customFormat="false" ht="13.5" hidden="false" customHeight="false" outlineLevel="0" collapsed="false">
      <c r="A29" s="1"/>
      <c r="B29" s="1"/>
      <c r="C29" s="1"/>
      <c r="D29" s="1"/>
      <c r="E29" s="1"/>
    </row>
    <row r="30" customFormat="false" ht="13.5" hidden="false" customHeight="false" outlineLevel="0" collapsed="false">
      <c r="A30" s="8" t="s">
        <v>16</v>
      </c>
      <c r="B30" s="2"/>
      <c r="C30" s="9" t="s">
        <v>17</v>
      </c>
      <c r="D30" s="1"/>
      <c r="E30" s="1"/>
    </row>
    <row r="31" customFormat="false" ht="13.5" hidden="false" customHeight="false" outlineLevel="0" collapsed="false">
      <c r="A31" s="8"/>
      <c r="B31" s="2"/>
      <c r="C31" s="9" t="s">
        <v>18</v>
      </c>
      <c r="D31" s="1"/>
      <c r="E31" s="1"/>
    </row>
    <row r="32" customFormat="false" ht="13.5" hidden="false" customHeight="false" outlineLevel="0" collapsed="false">
      <c r="A32" s="1"/>
      <c r="B32" s="1"/>
      <c r="C32" s="1"/>
      <c r="D32" s="1"/>
      <c r="E32" s="1"/>
    </row>
    <row r="33" customFormat="false" ht="13.5" hidden="false" customHeight="false" outlineLevel="0" collapsed="false">
      <c r="A33" s="8" t="s">
        <v>19</v>
      </c>
      <c r="B33" s="2"/>
      <c r="C33" s="9" t="s">
        <v>20</v>
      </c>
      <c r="D33" s="1"/>
      <c r="E33" s="1"/>
    </row>
  </sheetData>
  <sheetProtection sheet="true" password="8938"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macro="Module1.年度別">
                <anchor moveWithCells="true" sizeWithCells="false">
                  <from>
                    <xdr:col>1</xdr:col>
                    <xdr:colOff>0</xdr:colOff>
                    <xdr:row>5</xdr:row>
                    <xdr:rowOff>0</xdr:rowOff>
                  </from>
                  <to>
                    <xdr:col>4</xdr:col>
                    <xdr:colOff>720</xdr:colOff>
                    <xdr:row>7</xdr:row>
                    <xdr:rowOff>171360</xdr:rowOff>
                  </to>
                </anchor>
              </controlPr>
            </control>
          </mc:Choice>
        </mc:AlternateContent>
        <mc:AlternateContent xmlns:mc="http://schemas.openxmlformats.org/markup-compatibility/2006">
          <mc:Choice Requires="x14">
            <control shapeId="1002" r:id="rId4" name="Button 4">
              <controlPr defaultSize="0" print="false" autoFill="0" autoPict="0" macro="Module1.利用関係別1">
                <anchor moveWithCells="true" sizeWithCells="false">
                  <from>
                    <xdr:col>4</xdr:col>
                    <xdr:colOff>358560</xdr:colOff>
                    <xdr:row>5</xdr:row>
                    <xdr:rowOff>0</xdr:rowOff>
                  </from>
                  <to>
                    <xdr:col>7</xdr:col>
                    <xdr:colOff>359640</xdr:colOff>
                    <xdr:row>7</xdr:row>
                    <xdr:rowOff>171360</xdr:rowOff>
                  </to>
                </anchor>
              </controlPr>
            </control>
          </mc:Choice>
        </mc:AlternateContent>
        <mc:AlternateContent xmlns:mc="http://schemas.openxmlformats.org/markup-compatibility/2006">
          <mc:Choice Requires="x14">
            <control shapeId="1003" r:id="rId5" name="Button 5">
              <controlPr defaultSize="0" print="false" autoFill="0" autoPict="0" macro="Module1.利用関係別2">
                <anchor moveWithCells="true" sizeWithCells="false">
                  <from>
                    <xdr:col>8</xdr:col>
                    <xdr:colOff>0</xdr:colOff>
                    <xdr:row>5</xdr:row>
                    <xdr:rowOff>9720</xdr:rowOff>
                  </from>
                  <to>
                    <xdr:col>11</xdr:col>
                    <xdr:colOff>720</xdr:colOff>
                    <xdr:row>7</xdr:row>
                    <xdr:rowOff>171360</xdr:rowOff>
                  </to>
                </anchor>
              </controlPr>
            </control>
          </mc:Choice>
        </mc:AlternateContent>
        <mc:AlternateContent xmlns:mc="http://schemas.openxmlformats.org/markup-compatibility/2006">
          <mc:Choice Requires="x14">
            <control shapeId="1004" r:id="rId6" name="Button 6">
              <controlPr defaultSize="0" print="false" autoFill="0" autoPict="0" macro="Module1.各地域別">
                <anchor moveWithCells="true" sizeWithCells="false">
                  <from>
                    <xdr:col>1</xdr:col>
                    <xdr:colOff>0</xdr:colOff>
                    <xdr:row>9</xdr:row>
                    <xdr:rowOff>0</xdr:rowOff>
                  </from>
                  <to>
                    <xdr:col>4</xdr:col>
                    <xdr:colOff>720</xdr:colOff>
                    <xdr:row>11</xdr:row>
                    <xdr:rowOff>171360</xdr:rowOff>
                  </to>
                </anchor>
              </controlPr>
            </control>
          </mc:Choice>
        </mc:AlternateContent>
        <mc:AlternateContent xmlns:mc="http://schemas.openxmlformats.org/markup-compatibility/2006">
          <mc:Choice Requires="x14">
            <control shapeId="1005" r:id="rId7" name="Button 7">
              <controlPr defaultSize="0" print="false" autoFill="0" autoPict="0" macro="Module1.資金別">
                <anchor moveWithCells="true" sizeWithCells="false">
                  <from>
                    <xdr:col>4</xdr:col>
                    <xdr:colOff>368640</xdr:colOff>
                    <xdr:row>9</xdr:row>
                    <xdr:rowOff>0</xdr:rowOff>
                  </from>
                  <to>
                    <xdr:col>7</xdr:col>
                    <xdr:colOff>359640</xdr:colOff>
                    <xdr:row>11</xdr:row>
                    <xdr:rowOff>171360</xdr:rowOff>
                  </to>
                </anchor>
              </controlPr>
            </control>
          </mc:Choice>
        </mc:AlternateContent>
        <mc:AlternateContent xmlns:mc="http://schemas.openxmlformats.org/markup-compatibility/2006">
          <mc:Choice Requires="x14">
            <control shapeId="1006" r:id="rId8" name="Button 8">
              <controlPr defaultSize="0" print="false" autoFill="0" autoPict="0" macro="Module1.持家">
                <anchor moveWithCells="true" sizeWithCells="false">
                  <from>
                    <xdr:col>8</xdr:col>
                    <xdr:colOff>9720</xdr:colOff>
                    <xdr:row>9</xdr:row>
                    <xdr:rowOff>0</xdr:rowOff>
                  </from>
                  <to>
                    <xdr:col>11</xdr:col>
                    <xdr:colOff>720</xdr:colOff>
                    <xdr:row>11</xdr:row>
                    <xdr:rowOff>17136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1" activeCellId="0" sqref="A1"/>
    </sheetView>
  </sheetViews>
  <sheetFormatPr defaultColWidth="8.96875" defaultRowHeight="13.5" zeroHeight="false" outlineLevelRow="0" outlineLevelCol="0"/>
  <cols>
    <col collapsed="false" customWidth="true" hidden="false" outlineLevel="0" max="15" min="3" style="0" width="9.49"/>
  </cols>
  <sheetData>
    <row r="1" customFormat="false" ht="17.25" hidden="false" customHeight="false" outlineLevel="0" collapsed="false">
      <c r="A1" s="809"/>
      <c r="B1" s="574" t="s">
        <v>100</v>
      </c>
      <c r="C1" s="574" t="s">
        <v>103</v>
      </c>
      <c r="D1" s="574"/>
      <c r="E1" s="574"/>
      <c r="F1" s="574"/>
      <c r="G1" s="574" t="s">
        <v>92</v>
      </c>
      <c r="H1" s="574"/>
      <c r="I1" s="195"/>
      <c r="J1" s="195"/>
      <c r="K1" s="195"/>
      <c r="L1" s="195"/>
      <c r="M1" s="195"/>
      <c r="N1" s="195"/>
      <c r="O1" s="195"/>
    </row>
    <row r="2" customFormat="false" ht="14.25" hidden="false" customHeight="false" outlineLevel="0" collapsed="false">
      <c r="A2" s="809"/>
      <c r="B2" s="195"/>
      <c r="C2" s="195"/>
      <c r="D2" s="195"/>
      <c r="E2" s="195"/>
      <c r="F2" s="195"/>
      <c r="G2" s="195"/>
      <c r="H2" s="195"/>
      <c r="I2" s="195"/>
      <c r="J2" s="195"/>
      <c r="K2" s="195"/>
      <c r="L2" s="195"/>
      <c r="M2" s="195"/>
      <c r="N2" s="195"/>
      <c r="O2" s="195"/>
    </row>
    <row r="3" customFormat="false" ht="18" hidden="false" customHeight="false" outlineLevel="0" collapsed="false">
      <c r="A3" s="810" t="s">
        <v>93</v>
      </c>
      <c r="B3" s="811" t="s">
        <v>94</v>
      </c>
      <c r="C3" s="812" t="s">
        <v>53</v>
      </c>
      <c r="D3" s="813" t="s">
        <v>54</v>
      </c>
      <c r="E3" s="813" t="s">
        <v>55</v>
      </c>
      <c r="F3" s="813" t="s">
        <v>56</v>
      </c>
      <c r="G3" s="813" t="s">
        <v>57</v>
      </c>
      <c r="H3" s="813" t="s">
        <v>58</v>
      </c>
      <c r="I3" s="813" t="s">
        <v>59</v>
      </c>
      <c r="J3" s="813" t="s">
        <v>60</v>
      </c>
      <c r="K3" s="813" t="s">
        <v>61</v>
      </c>
      <c r="L3" s="813" t="s">
        <v>62</v>
      </c>
      <c r="M3" s="813" t="s">
        <v>63</v>
      </c>
      <c r="N3" s="814" t="s">
        <v>64</v>
      </c>
      <c r="O3" s="815" t="s">
        <v>101</v>
      </c>
    </row>
    <row r="4" customFormat="false" ht="15" hidden="false" customHeight="false" outlineLevel="0" collapsed="false">
      <c r="A4" s="816"/>
      <c r="B4" s="817" t="s">
        <v>95</v>
      </c>
      <c r="C4" s="584" t="n">
        <v>79</v>
      </c>
      <c r="D4" s="585" t="n">
        <v>174</v>
      </c>
      <c r="E4" s="585" t="n">
        <v>154</v>
      </c>
      <c r="F4" s="585" t="n">
        <v>57</v>
      </c>
      <c r="G4" s="585" t="n">
        <v>48</v>
      </c>
      <c r="H4" s="585" t="n">
        <v>77</v>
      </c>
      <c r="I4" s="585" t="n">
        <v>47</v>
      </c>
      <c r="J4" s="585" t="n">
        <v>91</v>
      </c>
      <c r="K4" s="585" t="n">
        <v>87</v>
      </c>
      <c r="L4" s="585" t="n">
        <v>110</v>
      </c>
      <c r="M4" s="585" t="n">
        <v>83</v>
      </c>
      <c r="N4" s="587" t="n">
        <v>49</v>
      </c>
      <c r="O4" s="588" t="n">
        <f aca="false">SUM(C4:N4)</f>
        <v>1056</v>
      </c>
    </row>
    <row r="5" customFormat="false" ht="14.25" hidden="false" customHeight="false" outlineLevel="0" collapsed="false">
      <c r="A5" s="818"/>
      <c r="B5" s="819" t="s">
        <v>3</v>
      </c>
      <c r="C5" s="591" t="n">
        <v>50</v>
      </c>
      <c r="D5" s="592" t="n">
        <v>53</v>
      </c>
      <c r="E5" s="592" t="n">
        <v>49</v>
      </c>
      <c r="F5" s="592" t="n">
        <v>39</v>
      </c>
      <c r="G5" s="592" t="n">
        <v>33</v>
      </c>
      <c r="H5" s="592" t="n">
        <v>30</v>
      </c>
      <c r="I5" s="592" t="n">
        <v>41</v>
      </c>
      <c r="J5" s="592" t="n">
        <v>36</v>
      </c>
      <c r="K5" s="592" t="n">
        <v>40</v>
      </c>
      <c r="L5" s="592" t="n">
        <v>21</v>
      </c>
      <c r="M5" s="592" t="n">
        <v>40</v>
      </c>
      <c r="N5" s="594" t="n">
        <v>46</v>
      </c>
      <c r="O5" s="765" t="n">
        <f aca="false">SUM(C5:N5)</f>
        <v>478</v>
      </c>
    </row>
    <row r="6" customFormat="false" ht="14.25" hidden="false" customHeight="false" outlineLevel="0" collapsed="false">
      <c r="A6" s="820" t="s">
        <v>139</v>
      </c>
      <c r="B6" s="819" t="s">
        <v>5</v>
      </c>
      <c r="C6" s="591" t="n">
        <v>18</v>
      </c>
      <c r="D6" s="592" t="n">
        <v>47</v>
      </c>
      <c r="E6" s="592" t="n">
        <v>20</v>
      </c>
      <c r="F6" s="592" t="n">
        <v>4</v>
      </c>
      <c r="G6" s="592" t="n">
        <v>13</v>
      </c>
      <c r="H6" s="592" t="n">
        <v>30</v>
      </c>
      <c r="I6" s="592" t="n">
        <v>0</v>
      </c>
      <c r="J6" s="592" t="n">
        <v>55</v>
      </c>
      <c r="K6" s="592" t="n">
        <v>32</v>
      </c>
      <c r="L6" s="592" t="n">
        <v>26</v>
      </c>
      <c r="M6" s="592" t="n">
        <v>41</v>
      </c>
      <c r="N6" s="594" t="n">
        <v>0</v>
      </c>
      <c r="O6" s="765" t="n">
        <f aca="false">SUM(C6:N6)</f>
        <v>286</v>
      </c>
    </row>
    <row r="7" customFormat="false" ht="14.25" hidden="false" customHeight="false" outlineLevel="0" collapsed="false">
      <c r="A7" s="821"/>
      <c r="B7" s="819" t="s">
        <v>7</v>
      </c>
      <c r="C7" s="591" t="n">
        <v>0</v>
      </c>
      <c r="D7" s="592" t="n">
        <v>0</v>
      </c>
      <c r="E7" s="592" t="n">
        <v>1</v>
      </c>
      <c r="F7" s="592" t="n">
        <v>0</v>
      </c>
      <c r="G7" s="592" t="n">
        <v>0</v>
      </c>
      <c r="H7" s="592" t="n">
        <v>0</v>
      </c>
      <c r="I7" s="592" t="n">
        <v>0</v>
      </c>
      <c r="J7" s="592" t="n">
        <v>0</v>
      </c>
      <c r="K7" s="592" t="n">
        <v>2</v>
      </c>
      <c r="L7" s="592" t="n">
        <v>0</v>
      </c>
      <c r="M7" s="592" t="n">
        <v>0</v>
      </c>
      <c r="N7" s="594" t="n">
        <v>0</v>
      </c>
      <c r="O7" s="765" t="n">
        <f aca="false">SUM(C7:N7)</f>
        <v>3</v>
      </c>
    </row>
    <row r="8" customFormat="false" ht="15" hidden="false" customHeight="false" outlineLevel="0" collapsed="false">
      <c r="A8" s="822"/>
      <c r="B8" s="823" t="s">
        <v>9</v>
      </c>
      <c r="C8" s="599" t="n">
        <v>11</v>
      </c>
      <c r="D8" s="600" t="n">
        <v>74</v>
      </c>
      <c r="E8" s="600" t="n">
        <v>84</v>
      </c>
      <c r="F8" s="600" t="n">
        <v>14</v>
      </c>
      <c r="G8" s="600" t="n">
        <v>2</v>
      </c>
      <c r="H8" s="600" t="n">
        <v>17</v>
      </c>
      <c r="I8" s="600" t="n">
        <v>6</v>
      </c>
      <c r="J8" s="600" t="n">
        <v>0</v>
      </c>
      <c r="K8" s="600" t="n">
        <v>13</v>
      </c>
      <c r="L8" s="600" t="n">
        <v>63</v>
      </c>
      <c r="M8" s="600" t="n">
        <v>2</v>
      </c>
      <c r="N8" s="602" t="n">
        <v>3</v>
      </c>
      <c r="O8" s="725" t="n">
        <f aca="false">SUM(C8:N8)</f>
        <v>289</v>
      </c>
    </row>
    <row r="9" customFormat="false" ht="14.25" hidden="false" customHeight="false" outlineLevel="0" collapsed="false">
      <c r="A9" s="820" t="s">
        <v>140</v>
      </c>
      <c r="B9" s="824" t="s">
        <v>95</v>
      </c>
      <c r="C9" s="606" t="n">
        <v>22</v>
      </c>
      <c r="D9" s="607" t="n">
        <v>24</v>
      </c>
      <c r="E9" s="607" t="n">
        <v>46</v>
      </c>
      <c r="F9" s="607" t="n">
        <v>12</v>
      </c>
      <c r="G9" s="607" t="n">
        <v>22</v>
      </c>
      <c r="H9" s="607" t="n">
        <v>40</v>
      </c>
      <c r="I9" s="607" t="n">
        <v>49</v>
      </c>
      <c r="J9" s="607" t="n">
        <v>36</v>
      </c>
      <c r="K9" s="607" t="n">
        <v>45</v>
      </c>
      <c r="L9" s="607" t="n">
        <v>61</v>
      </c>
      <c r="M9" s="607" t="n">
        <v>21</v>
      </c>
      <c r="N9" s="608" t="n">
        <v>18</v>
      </c>
      <c r="O9" s="764" t="n">
        <f aca="false">SUM(C9:N9)</f>
        <v>396</v>
      </c>
    </row>
    <row r="10" customFormat="false" ht="13.5" hidden="false" customHeight="false" outlineLevel="0" collapsed="false">
      <c r="A10" s="820"/>
      <c r="B10" s="819" t="s">
        <v>3</v>
      </c>
      <c r="C10" s="591" t="n">
        <v>22</v>
      </c>
      <c r="D10" s="592" t="n">
        <v>16</v>
      </c>
      <c r="E10" s="592" t="n">
        <v>25</v>
      </c>
      <c r="F10" s="592" t="n">
        <v>8</v>
      </c>
      <c r="G10" s="592" t="n">
        <v>14</v>
      </c>
      <c r="H10" s="592" t="n">
        <v>10</v>
      </c>
      <c r="I10" s="592" t="n">
        <v>20</v>
      </c>
      <c r="J10" s="592" t="n">
        <v>16</v>
      </c>
      <c r="K10" s="592" t="n">
        <v>18</v>
      </c>
      <c r="L10" s="592" t="n">
        <v>19</v>
      </c>
      <c r="M10" s="592" t="n">
        <v>18</v>
      </c>
      <c r="N10" s="594" t="n">
        <v>8</v>
      </c>
      <c r="O10" s="765" t="n">
        <f aca="false">SUM(C10:N10)</f>
        <v>194</v>
      </c>
    </row>
    <row r="11" customFormat="false" ht="13.5" hidden="false" customHeight="false" outlineLevel="0" collapsed="false">
      <c r="A11" s="820"/>
      <c r="B11" s="819" t="s">
        <v>5</v>
      </c>
      <c r="C11" s="591" t="n">
        <v>0</v>
      </c>
      <c r="D11" s="592" t="n">
        <v>8</v>
      </c>
      <c r="E11" s="592" t="n">
        <v>6</v>
      </c>
      <c r="F11" s="592" t="n">
        <v>4</v>
      </c>
      <c r="G11" s="592" t="n">
        <v>8</v>
      </c>
      <c r="H11" s="592" t="n">
        <v>26</v>
      </c>
      <c r="I11" s="592" t="n">
        <v>26</v>
      </c>
      <c r="J11" s="592" t="n">
        <v>18</v>
      </c>
      <c r="K11" s="592" t="n">
        <v>26</v>
      </c>
      <c r="L11" s="592" t="n">
        <v>42</v>
      </c>
      <c r="M11" s="592" t="n">
        <v>0</v>
      </c>
      <c r="N11" s="594" t="n">
        <v>10</v>
      </c>
      <c r="O11" s="765" t="n">
        <f aca="false">SUM(C11:N11)</f>
        <v>174</v>
      </c>
    </row>
    <row r="12" customFormat="false" ht="14.25" hidden="false" customHeight="false" outlineLevel="0" collapsed="false">
      <c r="A12" s="821"/>
      <c r="B12" s="819" t="s">
        <v>7</v>
      </c>
      <c r="C12" s="591" t="n">
        <v>0</v>
      </c>
      <c r="D12" s="592" t="n">
        <v>0</v>
      </c>
      <c r="E12" s="592" t="n">
        <v>0</v>
      </c>
      <c r="F12" s="592" t="n">
        <v>0</v>
      </c>
      <c r="G12" s="592" t="n">
        <v>0</v>
      </c>
      <c r="H12" s="592" t="n">
        <v>0</v>
      </c>
      <c r="I12" s="592" t="n">
        <v>0</v>
      </c>
      <c r="J12" s="592" t="n">
        <v>0</v>
      </c>
      <c r="K12" s="592" t="n">
        <v>0</v>
      </c>
      <c r="L12" s="592" t="n">
        <v>0</v>
      </c>
      <c r="M12" s="592" t="n">
        <v>0</v>
      </c>
      <c r="N12" s="594" t="n">
        <v>0</v>
      </c>
      <c r="O12" s="765" t="n">
        <f aca="false">SUM(C12:N12)</f>
        <v>0</v>
      </c>
    </row>
    <row r="13" customFormat="false" ht="15" hidden="false" customHeight="false" outlineLevel="0" collapsed="false">
      <c r="A13" s="821"/>
      <c r="B13" s="825" t="s">
        <v>9</v>
      </c>
      <c r="C13" s="611" t="n">
        <v>0</v>
      </c>
      <c r="D13" s="118" t="n">
        <v>0</v>
      </c>
      <c r="E13" s="118" t="n">
        <v>15</v>
      </c>
      <c r="F13" s="118" t="n">
        <v>0</v>
      </c>
      <c r="G13" s="118" t="n">
        <v>0</v>
      </c>
      <c r="H13" s="118" t="n">
        <v>4</v>
      </c>
      <c r="I13" s="118" t="n">
        <v>3</v>
      </c>
      <c r="J13" s="118" t="n">
        <v>2</v>
      </c>
      <c r="K13" s="118" t="n">
        <v>1</v>
      </c>
      <c r="L13" s="118" t="n">
        <v>0</v>
      </c>
      <c r="M13" s="118" t="n">
        <v>3</v>
      </c>
      <c r="N13" s="120" t="n">
        <v>0</v>
      </c>
      <c r="O13" s="725" t="n">
        <f aca="false">SUM(C13:N13)</f>
        <v>28</v>
      </c>
    </row>
    <row r="14" customFormat="false" ht="14.25" hidden="false" customHeight="false" outlineLevel="0" collapsed="false">
      <c r="A14" s="826" t="s">
        <v>141</v>
      </c>
      <c r="B14" s="817" t="s">
        <v>95</v>
      </c>
      <c r="C14" s="584" t="n">
        <v>47</v>
      </c>
      <c r="D14" s="585" t="n">
        <v>36</v>
      </c>
      <c r="E14" s="585" t="n">
        <v>36</v>
      </c>
      <c r="F14" s="585" t="n">
        <v>13</v>
      </c>
      <c r="G14" s="585" t="n">
        <v>27</v>
      </c>
      <c r="H14" s="585" t="n">
        <v>18</v>
      </c>
      <c r="I14" s="585" t="n">
        <v>20</v>
      </c>
      <c r="J14" s="585" t="n">
        <v>21</v>
      </c>
      <c r="K14" s="585" t="n">
        <v>17</v>
      </c>
      <c r="L14" s="585" t="n">
        <v>11</v>
      </c>
      <c r="M14" s="585" t="n">
        <v>18</v>
      </c>
      <c r="N14" s="587" t="n">
        <v>20</v>
      </c>
      <c r="O14" s="588" t="n">
        <f aca="false">SUM(C14:N14)</f>
        <v>284</v>
      </c>
    </row>
    <row r="15" customFormat="false" ht="13.5" hidden="false" customHeight="false" outlineLevel="0" collapsed="false">
      <c r="A15" s="826"/>
      <c r="B15" s="819" t="s">
        <v>3</v>
      </c>
      <c r="C15" s="591" t="n">
        <v>18</v>
      </c>
      <c r="D15" s="592" t="n">
        <v>13</v>
      </c>
      <c r="E15" s="592" t="n">
        <v>17</v>
      </c>
      <c r="F15" s="592" t="n">
        <v>13</v>
      </c>
      <c r="G15" s="592" t="n">
        <v>15</v>
      </c>
      <c r="H15" s="592" t="n">
        <v>12</v>
      </c>
      <c r="I15" s="592" t="n">
        <v>13</v>
      </c>
      <c r="J15" s="592" t="n">
        <v>19</v>
      </c>
      <c r="K15" s="592" t="n">
        <v>17</v>
      </c>
      <c r="L15" s="592" t="n">
        <v>10</v>
      </c>
      <c r="M15" s="592" t="n">
        <v>14</v>
      </c>
      <c r="N15" s="594" t="n">
        <v>6</v>
      </c>
      <c r="O15" s="765" t="n">
        <f aca="false">SUM(C15:N15)</f>
        <v>167</v>
      </c>
    </row>
    <row r="16" customFormat="false" ht="13.5" hidden="false" customHeight="false" outlineLevel="0" collapsed="false">
      <c r="A16" s="826"/>
      <c r="B16" s="819" t="s">
        <v>5</v>
      </c>
      <c r="C16" s="591" t="n">
        <v>27</v>
      </c>
      <c r="D16" s="592" t="n">
        <v>22</v>
      </c>
      <c r="E16" s="592" t="n">
        <v>19</v>
      </c>
      <c r="F16" s="592" t="n">
        <v>0</v>
      </c>
      <c r="G16" s="592" t="n">
        <v>12</v>
      </c>
      <c r="H16" s="592" t="n">
        <v>6</v>
      </c>
      <c r="I16" s="592" t="n">
        <v>7</v>
      </c>
      <c r="J16" s="592" t="n">
        <v>0</v>
      </c>
      <c r="K16" s="592" t="n">
        <v>0</v>
      </c>
      <c r="L16" s="592" t="n">
        <v>0</v>
      </c>
      <c r="M16" s="592" t="n">
        <v>4</v>
      </c>
      <c r="N16" s="594" t="n">
        <v>14</v>
      </c>
      <c r="O16" s="765" t="n">
        <f aca="false">SUM(C16:N16)</f>
        <v>111</v>
      </c>
    </row>
    <row r="17" customFormat="false" ht="14.25" hidden="false" customHeight="false" outlineLevel="0" collapsed="false">
      <c r="A17" s="821"/>
      <c r="B17" s="819" t="s">
        <v>7</v>
      </c>
      <c r="C17" s="591" t="n">
        <v>0</v>
      </c>
      <c r="D17" s="592" t="n">
        <v>0</v>
      </c>
      <c r="E17" s="592" t="n">
        <v>0</v>
      </c>
      <c r="F17" s="592" t="n">
        <v>0</v>
      </c>
      <c r="G17" s="592" t="n">
        <v>0</v>
      </c>
      <c r="H17" s="592" t="n">
        <v>0</v>
      </c>
      <c r="I17" s="592" t="n">
        <v>0</v>
      </c>
      <c r="J17" s="592" t="n">
        <v>0</v>
      </c>
      <c r="K17" s="592" t="n">
        <v>0</v>
      </c>
      <c r="L17" s="592" t="n">
        <v>0</v>
      </c>
      <c r="M17" s="592" t="n">
        <v>0</v>
      </c>
      <c r="N17" s="594" t="n">
        <v>0</v>
      </c>
      <c r="O17" s="765" t="n">
        <f aca="false">SUM(C17:N17)</f>
        <v>0</v>
      </c>
    </row>
    <row r="18" customFormat="false" ht="15" hidden="false" customHeight="false" outlineLevel="0" collapsed="false">
      <c r="A18" s="822"/>
      <c r="B18" s="823" t="s">
        <v>9</v>
      </c>
      <c r="C18" s="599" t="n">
        <v>2</v>
      </c>
      <c r="D18" s="600" t="n">
        <v>1</v>
      </c>
      <c r="E18" s="600" t="n">
        <v>0</v>
      </c>
      <c r="F18" s="600" t="n">
        <v>0</v>
      </c>
      <c r="G18" s="600" t="n">
        <v>0</v>
      </c>
      <c r="H18" s="600" t="n">
        <v>0</v>
      </c>
      <c r="I18" s="600" t="n">
        <v>0</v>
      </c>
      <c r="J18" s="600" t="n">
        <v>2</v>
      </c>
      <c r="K18" s="600" t="n">
        <v>0</v>
      </c>
      <c r="L18" s="600" t="n">
        <v>1</v>
      </c>
      <c r="M18" s="600" t="n">
        <v>0</v>
      </c>
      <c r="N18" s="602" t="n">
        <v>0</v>
      </c>
      <c r="O18" s="603" t="n">
        <f aca="false">SUM(C18:N18)</f>
        <v>6</v>
      </c>
    </row>
    <row r="19" customFormat="false" ht="14.25" hidden="false" customHeight="false" outlineLevel="0" collapsed="false">
      <c r="A19" s="820" t="s">
        <v>142</v>
      </c>
      <c r="B19" s="824" t="s">
        <v>95</v>
      </c>
      <c r="C19" s="606" t="n">
        <v>81</v>
      </c>
      <c r="D19" s="607" t="n">
        <v>82</v>
      </c>
      <c r="E19" s="607" t="n">
        <v>39</v>
      </c>
      <c r="F19" s="607" t="n">
        <v>47</v>
      </c>
      <c r="G19" s="607" t="n">
        <v>47</v>
      </c>
      <c r="H19" s="607" t="n">
        <v>40</v>
      </c>
      <c r="I19" s="607" t="n">
        <v>38</v>
      </c>
      <c r="J19" s="607" t="n">
        <v>84</v>
      </c>
      <c r="K19" s="607" t="n">
        <v>63</v>
      </c>
      <c r="L19" s="607" t="n">
        <v>54</v>
      </c>
      <c r="M19" s="607" t="n">
        <v>39</v>
      </c>
      <c r="N19" s="608" t="n">
        <v>45</v>
      </c>
      <c r="O19" s="790" t="n">
        <f aca="false">SUM(C19:N19)</f>
        <v>659</v>
      </c>
    </row>
    <row r="20" customFormat="false" ht="13.5" hidden="false" customHeight="false" outlineLevel="0" collapsed="false">
      <c r="A20" s="820"/>
      <c r="B20" s="819" t="s">
        <v>3</v>
      </c>
      <c r="C20" s="591" t="n">
        <v>37</v>
      </c>
      <c r="D20" s="592" t="n">
        <v>47</v>
      </c>
      <c r="E20" s="592" t="n">
        <v>38</v>
      </c>
      <c r="F20" s="592" t="n">
        <v>31</v>
      </c>
      <c r="G20" s="592" t="n">
        <v>27</v>
      </c>
      <c r="H20" s="592" t="n">
        <v>17</v>
      </c>
      <c r="I20" s="592" t="n">
        <v>23</v>
      </c>
      <c r="J20" s="592" t="n">
        <v>28</v>
      </c>
      <c r="K20" s="592" t="n">
        <v>19</v>
      </c>
      <c r="L20" s="592" t="n">
        <v>37</v>
      </c>
      <c r="M20" s="592" t="n">
        <v>32</v>
      </c>
      <c r="N20" s="594" t="n">
        <v>25</v>
      </c>
      <c r="O20" s="765" t="n">
        <f aca="false">SUM(C20:N20)</f>
        <v>361</v>
      </c>
    </row>
    <row r="21" customFormat="false" ht="13.5" hidden="false" customHeight="false" outlineLevel="0" collapsed="false">
      <c r="A21" s="820"/>
      <c r="B21" s="819" t="s">
        <v>5</v>
      </c>
      <c r="C21" s="591" t="n">
        <v>44</v>
      </c>
      <c r="D21" s="592" t="n">
        <v>33</v>
      </c>
      <c r="E21" s="592" t="n">
        <v>0</v>
      </c>
      <c r="F21" s="592" t="n">
        <v>16</v>
      </c>
      <c r="G21" s="592" t="n">
        <v>20</v>
      </c>
      <c r="H21" s="592" t="n">
        <v>22</v>
      </c>
      <c r="I21" s="592" t="n">
        <v>15</v>
      </c>
      <c r="J21" s="592" t="n">
        <v>55</v>
      </c>
      <c r="K21" s="592" t="n">
        <v>44</v>
      </c>
      <c r="L21" s="592" t="n">
        <v>16</v>
      </c>
      <c r="M21" s="592" t="n">
        <v>7</v>
      </c>
      <c r="N21" s="594" t="n">
        <v>20</v>
      </c>
      <c r="O21" s="765" t="n">
        <f aca="false">SUM(C21:N21)</f>
        <v>292</v>
      </c>
    </row>
    <row r="22" customFormat="false" ht="14.25" hidden="false" customHeight="false" outlineLevel="0" collapsed="false">
      <c r="A22" s="821"/>
      <c r="B22" s="819" t="s">
        <v>7</v>
      </c>
      <c r="C22" s="591" t="n">
        <v>0</v>
      </c>
      <c r="D22" s="592" t="n">
        <v>0</v>
      </c>
      <c r="E22" s="592" t="n">
        <v>0</v>
      </c>
      <c r="F22" s="592" t="n">
        <v>0</v>
      </c>
      <c r="G22" s="592" t="n">
        <v>0</v>
      </c>
      <c r="H22" s="592" t="n">
        <v>0</v>
      </c>
      <c r="I22" s="592" t="n">
        <v>0</v>
      </c>
      <c r="J22" s="592" t="n">
        <v>1</v>
      </c>
      <c r="K22" s="592" t="n">
        <v>0</v>
      </c>
      <c r="L22" s="592" t="n">
        <v>1</v>
      </c>
      <c r="M22" s="592" t="n">
        <v>0</v>
      </c>
      <c r="N22" s="594" t="n">
        <v>0</v>
      </c>
      <c r="O22" s="765" t="n">
        <f aca="false">SUM(C22:N22)</f>
        <v>2</v>
      </c>
    </row>
    <row r="23" customFormat="false" ht="15" hidden="false" customHeight="false" outlineLevel="0" collapsed="false">
      <c r="A23" s="822"/>
      <c r="B23" s="827" t="s">
        <v>9</v>
      </c>
      <c r="C23" s="599" t="n">
        <v>0</v>
      </c>
      <c r="D23" s="600" t="n">
        <v>2</v>
      </c>
      <c r="E23" s="600" t="n">
        <v>1</v>
      </c>
      <c r="F23" s="600" t="n">
        <v>0</v>
      </c>
      <c r="G23" s="600" t="n">
        <v>0</v>
      </c>
      <c r="H23" s="600" t="n">
        <v>1</v>
      </c>
      <c r="I23" s="600" t="n">
        <v>0</v>
      </c>
      <c r="J23" s="600" t="n">
        <v>0</v>
      </c>
      <c r="K23" s="600" t="n">
        <v>0</v>
      </c>
      <c r="L23" s="600" t="n">
        <v>0</v>
      </c>
      <c r="M23" s="600" t="n">
        <v>0</v>
      </c>
      <c r="N23" s="602" t="n">
        <v>0</v>
      </c>
      <c r="O23" s="725" t="n">
        <f aca="false">SUM(C23:N23)</f>
        <v>4</v>
      </c>
    </row>
    <row r="24" customFormat="false" ht="15" hidden="false" customHeight="false" outlineLevel="0" collapsed="false">
      <c r="A24" s="821"/>
      <c r="B24" s="817" t="s">
        <v>95</v>
      </c>
      <c r="C24" s="584" t="n">
        <v>43</v>
      </c>
      <c r="D24" s="585" t="n">
        <v>25</v>
      </c>
      <c r="E24" s="585" t="n">
        <v>105</v>
      </c>
      <c r="F24" s="585" t="n">
        <v>23</v>
      </c>
      <c r="G24" s="585" t="n">
        <v>34</v>
      </c>
      <c r="H24" s="585" t="n">
        <v>26</v>
      </c>
      <c r="I24" s="585" t="n">
        <v>16</v>
      </c>
      <c r="J24" s="585" t="n">
        <v>27</v>
      </c>
      <c r="K24" s="585" t="n">
        <v>32</v>
      </c>
      <c r="L24" s="585" t="n">
        <v>23</v>
      </c>
      <c r="M24" s="585" t="n">
        <v>20</v>
      </c>
      <c r="N24" s="587" t="n">
        <v>13</v>
      </c>
      <c r="O24" s="588" t="n">
        <f aca="false">SUM(C24:N24)</f>
        <v>387</v>
      </c>
    </row>
    <row r="25" customFormat="false" ht="14.25" hidden="false" customHeight="false" outlineLevel="0" collapsed="false">
      <c r="A25" s="821"/>
      <c r="B25" s="819" t="s">
        <v>3</v>
      </c>
      <c r="C25" s="591" t="n">
        <v>28</v>
      </c>
      <c r="D25" s="592" t="n">
        <v>22</v>
      </c>
      <c r="E25" s="592" t="n">
        <v>29</v>
      </c>
      <c r="F25" s="592" t="n">
        <v>17</v>
      </c>
      <c r="G25" s="592" t="n">
        <v>31</v>
      </c>
      <c r="H25" s="592" t="n">
        <v>18</v>
      </c>
      <c r="I25" s="592" t="n">
        <v>16</v>
      </c>
      <c r="J25" s="592" t="n">
        <v>26</v>
      </c>
      <c r="K25" s="592" t="n">
        <v>18</v>
      </c>
      <c r="L25" s="592" t="n">
        <v>23</v>
      </c>
      <c r="M25" s="592" t="n">
        <v>20</v>
      </c>
      <c r="N25" s="594" t="n">
        <v>12</v>
      </c>
      <c r="O25" s="765" t="n">
        <f aca="false">SUM(C25:N25)</f>
        <v>260</v>
      </c>
    </row>
    <row r="26" customFormat="false" ht="14.25" hidden="false" customHeight="false" outlineLevel="0" collapsed="false">
      <c r="A26" s="820" t="s">
        <v>143</v>
      </c>
      <c r="B26" s="819" t="s">
        <v>5</v>
      </c>
      <c r="C26" s="591" t="n">
        <v>13</v>
      </c>
      <c r="D26" s="592" t="n">
        <v>2</v>
      </c>
      <c r="E26" s="592" t="n">
        <v>72</v>
      </c>
      <c r="F26" s="592" t="n">
        <v>6</v>
      </c>
      <c r="G26" s="592" t="n">
        <v>0</v>
      </c>
      <c r="H26" s="592" t="n">
        <v>8</v>
      </c>
      <c r="I26" s="592" t="n">
        <v>0</v>
      </c>
      <c r="J26" s="592" t="n">
        <v>0</v>
      </c>
      <c r="K26" s="592" t="n">
        <v>14</v>
      </c>
      <c r="L26" s="592" t="n">
        <v>0</v>
      </c>
      <c r="M26" s="592" t="n">
        <v>0</v>
      </c>
      <c r="N26" s="594" t="n">
        <v>0</v>
      </c>
      <c r="O26" s="765" t="n">
        <f aca="false">SUM(C26:N26)</f>
        <v>115</v>
      </c>
    </row>
    <row r="27" customFormat="false" ht="14.25" hidden="false" customHeight="false" outlineLevel="0" collapsed="false">
      <c r="A27" s="821"/>
      <c r="B27" s="819" t="s">
        <v>7</v>
      </c>
      <c r="C27" s="591" t="n">
        <v>0</v>
      </c>
      <c r="D27" s="592" t="n">
        <v>0</v>
      </c>
      <c r="E27" s="592" t="n">
        <v>0</v>
      </c>
      <c r="F27" s="592" t="n">
        <v>0</v>
      </c>
      <c r="G27" s="592" t="n">
        <v>0</v>
      </c>
      <c r="H27" s="592" t="n">
        <v>0</v>
      </c>
      <c r="I27" s="592" t="n">
        <v>0</v>
      </c>
      <c r="J27" s="592" t="n">
        <v>0</v>
      </c>
      <c r="K27" s="592" t="n">
        <v>0</v>
      </c>
      <c r="L27" s="592" t="n">
        <v>0</v>
      </c>
      <c r="M27" s="592" t="n">
        <v>0</v>
      </c>
      <c r="N27" s="594" t="n">
        <v>0</v>
      </c>
      <c r="O27" s="765" t="n">
        <f aca="false">SUM(C27:N27)</f>
        <v>0</v>
      </c>
    </row>
    <row r="28" customFormat="false" ht="15" hidden="false" customHeight="false" outlineLevel="0" collapsed="false">
      <c r="A28" s="822"/>
      <c r="B28" s="828" t="s">
        <v>9</v>
      </c>
      <c r="C28" s="599" t="n">
        <v>2</v>
      </c>
      <c r="D28" s="600" t="n">
        <v>1</v>
      </c>
      <c r="E28" s="600" t="n">
        <v>4</v>
      </c>
      <c r="F28" s="600" t="n">
        <v>0</v>
      </c>
      <c r="G28" s="600" t="n">
        <v>3</v>
      </c>
      <c r="H28" s="600" t="n">
        <v>0</v>
      </c>
      <c r="I28" s="829" t="n">
        <v>0</v>
      </c>
      <c r="J28" s="829" t="n">
        <v>1</v>
      </c>
      <c r="K28" s="829" t="n">
        <v>0</v>
      </c>
      <c r="L28" s="829" t="n">
        <v>0</v>
      </c>
      <c r="M28" s="829" t="n">
        <v>0</v>
      </c>
      <c r="N28" s="830" t="n">
        <v>1</v>
      </c>
      <c r="O28" s="725" t="n">
        <f aca="false">SUM(C28:N28)</f>
        <v>12</v>
      </c>
    </row>
    <row r="29" customFormat="false" ht="14.25" hidden="false" customHeight="true" outlineLevel="0" collapsed="false">
      <c r="A29" s="831" t="s">
        <v>144</v>
      </c>
      <c r="B29" s="832" t="s">
        <v>95</v>
      </c>
      <c r="C29" s="614" t="n">
        <v>38</v>
      </c>
      <c r="D29" s="607" t="n">
        <v>15</v>
      </c>
      <c r="E29" s="607" t="n">
        <v>14</v>
      </c>
      <c r="F29" s="607" t="n">
        <v>33</v>
      </c>
      <c r="G29" s="607" t="n">
        <v>14</v>
      </c>
      <c r="H29" s="607" t="n">
        <v>17</v>
      </c>
      <c r="I29" s="833" t="n">
        <v>14</v>
      </c>
      <c r="J29" s="585" t="n">
        <v>14</v>
      </c>
      <c r="K29" s="585" t="n">
        <v>11</v>
      </c>
      <c r="L29" s="585" t="n">
        <v>28</v>
      </c>
      <c r="M29" s="585" t="n">
        <v>34</v>
      </c>
      <c r="N29" s="587" t="n">
        <v>7</v>
      </c>
      <c r="O29" s="588" t="n">
        <f aca="false">SUM(C29:N29)</f>
        <v>239</v>
      </c>
    </row>
    <row r="30" customFormat="false" ht="13.5" hidden="false" customHeight="false" outlineLevel="0" collapsed="false">
      <c r="A30" s="831"/>
      <c r="B30" s="834" t="s">
        <v>3</v>
      </c>
      <c r="C30" s="616" t="n">
        <v>10</v>
      </c>
      <c r="D30" s="592" t="n">
        <v>15</v>
      </c>
      <c r="E30" s="592" t="n">
        <v>12</v>
      </c>
      <c r="F30" s="592" t="n">
        <v>15</v>
      </c>
      <c r="G30" s="592" t="n">
        <v>14</v>
      </c>
      <c r="H30" s="592" t="n">
        <v>14</v>
      </c>
      <c r="I30" s="616" t="n">
        <v>14</v>
      </c>
      <c r="J30" s="592" t="n">
        <v>14</v>
      </c>
      <c r="K30" s="592" t="n">
        <v>11</v>
      </c>
      <c r="L30" s="592" t="n">
        <v>22</v>
      </c>
      <c r="M30" s="592" t="n">
        <v>18</v>
      </c>
      <c r="N30" s="594" t="n">
        <v>7</v>
      </c>
      <c r="O30" s="765" t="n">
        <f aca="false">SUM(C30:N30)</f>
        <v>166</v>
      </c>
    </row>
    <row r="31" customFormat="false" ht="13.5" hidden="false" customHeight="false" outlineLevel="0" collapsed="false">
      <c r="A31" s="831"/>
      <c r="B31" s="834" t="s">
        <v>5</v>
      </c>
      <c r="C31" s="616" t="n">
        <v>28</v>
      </c>
      <c r="D31" s="592" t="n">
        <v>0</v>
      </c>
      <c r="E31" s="592" t="n">
        <v>2</v>
      </c>
      <c r="F31" s="592" t="n">
        <v>18</v>
      </c>
      <c r="G31" s="592" t="n">
        <v>0</v>
      </c>
      <c r="H31" s="592" t="n">
        <v>3</v>
      </c>
      <c r="I31" s="616" t="n">
        <v>0</v>
      </c>
      <c r="J31" s="592" t="n">
        <v>0</v>
      </c>
      <c r="K31" s="592" t="n">
        <v>0</v>
      </c>
      <c r="L31" s="592" t="n">
        <v>6</v>
      </c>
      <c r="M31" s="592" t="n">
        <v>16</v>
      </c>
      <c r="N31" s="594" t="n">
        <v>0</v>
      </c>
      <c r="O31" s="765" t="n">
        <f aca="false">SUM(C31:N31)</f>
        <v>73</v>
      </c>
    </row>
    <row r="32" customFormat="false" ht="13.5" hidden="false" customHeight="false" outlineLevel="0" collapsed="false">
      <c r="A32" s="831"/>
      <c r="B32" s="834" t="s">
        <v>7</v>
      </c>
      <c r="C32" s="616" t="n">
        <v>0</v>
      </c>
      <c r="D32" s="592" t="n">
        <v>0</v>
      </c>
      <c r="E32" s="592" t="n">
        <v>0</v>
      </c>
      <c r="F32" s="592" t="n">
        <v>0</v>
      </c>
      <c r="G32" s="592" t="n">
        <v>0</v>
      </c>
      <c r="H32" s="592" t="n">
        <v>0</v>
      </c>
      <c r="I32" s="616" t="n">
        <v>0</v>
      </c>
      <c r="J32" s="592" t="n">
        <v>0</v>
      </c>
      <c r="K32" s="592" t="n">
        <v>0</v>
      </c>
      <c r="L32" s="592" t="n">
        <v>0</v>
      </c>
      <c r="M32" s="592" t="n">
        <v>0</v>
      </c>
      <c r="N32" s="594" t="n">
        <v>0</v>
      </c>
      <c r="O32" s="765" t="n">
        <f aca="false">SUM(C32:N32)</f>
        <v>0</v>
      </c>
    </row>
    <row r="33" customFormat="false" ht="14.25" hidden="false" customHeight="false" outlineLevel="0" collapsed="false">
      <c r="A33" s="831"/>
      <c r="B33" s="835" t="s">
        <v>9</v>
      </c>
      <c r="C33" s="699" t="n">
        <v>0</v>
      </c>
      <c r="D33" s="600" t="n">
        <v>0</v>
      </c>
      <c r="E33" s="600" t="n">
        <v>0</v>
      </c>
      <c r="F33" s="600" t="n">
        <v>0</v>
      </c>
      <c r="G33" s="600" t="n">
        <v>0</v>
      </c>
      <c r="H33" s="600" t="n">
        <v>0</v>
      </c>
      <c r="I33" s="699" t="n">
        <v>0</v>
      </c>
      <c r="J33" s="600" t="n">
        <v>0</v>
      </c>
      <c r="K33" s="600" t="n">
        <v>0</v>
      </c>
      <c r="L33" s="600" t="n">
        <v>0</v>
      </c>
      <c r="M33" s="600" t="n">
        <v>0</v>
      </c>
      <c r="N33" s="602" t="n">
        <v>0</v>
      </c>
      <c r="O33" s="725" t="n">
        <f aca="false">SUM(C33:N33)</f>
        <v>0</v>
      </c>
    </row>
    <row r="34" customFormat="false" ht="14.25" hidden="false" customHeight="true" outlineLevel="0" collapsed="false">
      <c r="A34" s="831" t="s">
        <v>145</v>
      </c>
      <c r="B34" s="836" t="s">
        <v>95</v>
      </c>
      <c r="C34" s="614" t="n">
        <v>81</v>
      </c>
      <c r="D34" s="607" t="n">
        <v>60</v>
      </c>
      <c r="E34" s="607" t="n">
        <v>47</v>
      </c>
      <c r="F34" s="607" t="n">
        <v>20</v>
      </c>
      <c r="G34" s="607" t="n">
        <v>29</v>
      </c>
      <c r="H34" s="607" t="n">
        <v>25</v>
      </c>
      <c r="I34" s="607" t="n">
        <v>44</v>
      </c>
      <c r="J34" s="607" t="n">
        <v>77</v>
      </c>
      <c r="K34" s="607" t="n">
        <v>47</v>
      </c>
      <c r="L34" s="837" t="n">
        <v>33</v>
      </c>
      <c r="M34" s="838" t="n">
        <v>33</v>
      </c>
      <c r="N34" s="839" t="n">
        <v>20</v>
      </c>
      <c r="O34" s="764" t="n">
        <f aca="false">SUM(C34:N34)</f>
        <v>516</v>
      </c>
    </row>
    <row r="35" customFormat="false" ht="13.5" hidden="false" customHeight="false" outlineLevel="0" collapsed="false">
      <c r="A35" s="831"/>
      <c r="B35" s="834" t="s">
        <v>3</v>
      </c>
      <c r="C35" s="616" t="n">
        <v>24</v>
      </c>
      <c r="D35" s="592" t="n">
        <v>44</v>
      </c>
      <c r="E35" s="592" t="n">
        <v>30</v>
      </c>
      <c r="F35" s="592" t="n">
        <v>20</v>
      </c>
      <c r="G35" s="592" t="n">
        <v>29</v>
      </c>
      <c r="H35" s="592" t="n">
        <v>18</v>
      </c>
      <c r="I35" s="592" t="n">
        <v>25</v>
      </c>
      <c r="J35" s="592" t="n">
        <v>34</v>
      </c>
      <c r="K35" s="592" t="n">
        <v>16</v>
      </c>
      <c r="L35" s="840" t="n">
        <v>29</v>
      </c>
      <c r="M35" s="243" t="n">
        <v>27</v>
      </c>
      <c r="N35" s="841" t="n">
        <v>20</v>
      </c>
      <c r="O35" s="765" t="n">
        <f aca="false">SUM(C35:N35)</f>
        <v>316</v>
      </c>
    </row>
    <row r="36" customFormat="false" ht="13.5" hidden="false" customHeight="false" outlineLevel="0" collapsed="false">
      <c r="A36" s="831"/>
      <c r="B36" s="834" t="s">
        <v>5</v>
      </c>
      <c r="C36" s="616" t="n">
        <v>48</v>
      </c>
      <c r="D36" s="592" t="n">
        <v>16</v>
      </c>
      <c r="E36" s="592" t="n">
        <v>16</v>
      </c>
      <c r="F36" s="592" t="n">
        <v>0</v>
      </c>
      <c r="G36" s="592" t="n">
        <v>0</v>
      </c>
      <c r="H36" s="592" t="n">
        <v>6</v>
      </c>
      <c r="I36" s="592" t="n">
        <v>18</v>
      </c>
      <c r="J36" s="592" t="n">
        <v>32</v>
      </c>
      <c r="K36" s="592" t="n">
        <v>26</v>
      </c>
      <c r="L36" s="842" t="n">
        <v>0</v>
      </c>
      <c r="M36" s="843" t="n">
        <v>6</v>
      </c>
      <c r="N36" s="844" t="n">
        <v>0</v>
      </c>
      <c r="O36" s="765" t="n">
        <f aca="false">SUM(C36:N36)</f>
        <v>168</v>
      </c>
    </row>
    <row r="37" customFormat="false" ht="13.5" hidden="false" customHeight="false" outlineLevel="0" collapsed="false">
      <c r="A37" s="831"/>
      <c r="B37" s="834" t="s">
        <v>7</v>
      </c>
      <c r="C37" s="616" t="n">
        <v>0</v>
      </c>
      <c r="D37" s="592" t="n">
        <v>0</v>
      </c>
      <c r="E37" s="592" t="n">
        <v>0</v>
      </c>
      <c r="F37" s="592" t="n">
        <v>0</v>
      </c>
      <c r="G37" s="592" t="n">
        <v>0</v>
      </c>
      <c r="H37" s="592" t="n">
        <v>0</v>
      </c>
      <c r="I37" s="592" t="n">
        <v>0</v>
      </c>
      <c r="J37" s="592" t="n">
        <v>1</v>
      </c>
      <c r="K37" s="592" t="n">
        <v>0</v>
      </c>
      <c r="L37" s="845" t="n">
        <v>0</v>
      </c>
      <c r="M37" s="846" t="n">
        <v>0</v>
      </c>
      <c r="N37" s="844" t="n">
        <v>0</v>
      </c>
      <c r="O37" s="765" t="n">
        <f aca="false">SUM(C37:N37)</f>
        <v>1</v>
      </c>
    </row>
    <row r="38" customFormat="false" ht="14.25" hidden="false" customHeight="false" outlineLevel="0" collapsed="false">
      <c r="A38" s="831"/>
      <c r="B38" s="847" t="s">
        <v>9</v>
      </c>
      <c r="C38" s="699" t="n">
        <v>9</v>
      </c>
      <c r="D38" s="600" t="n">
        <v>0</v>
      </c>
      <c r="E38" s="600" t="n">
        <v>1</v>
      </c>
      <c r="F38" s="600" t="n">
        <v>0</v>
      </c>
      <c r="G38" s="600" t="n">
        <v>0</v>
      </c>
      <c r="H38" s="600" t="n">
        <v>1</v>
      </c>
      <c r="I38" s="600" t="n">
        <v>1</v>
      </c>
      <c r="J38" s="600" t="n">
        <v>10</v>
      </c>
      <c r="K38" s="600" t="n">
        <v>5</v>
      </c>
      <c r="L38" s="837" t="n">
        <v>4</v>
      </c>
      <c r="M38" s="838" t="n">
        <v>0</v>
      </c>
      <c r="N38" s="848" t="n">
        <v>0</v>
      </c>
      <c r="O38" s="725" t="n">
        <f aca="false">SUM(C38:N38)</f>
        <v>31</v>
      </c>
    </row>
    <row r="39" customFormat="false" ht="14.25" hidden="false" customHeight="false" outlineLevel="0" collapsed="false">
      <c r="A39" s="826" t="s">
        <v>146</v>
      </c>
      <c r="B39" s="832" t="s">
        <v>95</v>
      </c>
      <c r="C39" s="614" t="n">
        <v>29</v>
      </c>
      <c r="D39" s="607" t="n">
        <v>7</v>
      </c>
      <c r="E39" s="607" t="n">
        <v>6</v>
      </c>
      <c r="F39" s="607" t="n">
        <v>7</v>
      </c>
      <c r="G39" s="607" t="n">
        <v>2</v>
      </c>
      <c r="H39" s="607" t="n">
        <v>9</v>
      </c>
      <c r="I39" s="607" t="n">
        <v>3</v>
      </c>
      <c r="J39" s="607" t="n">
        <v>8</v>
      </c>
      <c r="K39" s="607" t="n">
        <v>8</v>
      </c>
      <c r="L39" s="585" t="n">
        <v>6</v>
      </c>
      <c r="M39" s="585" t="n">
        <v>8</v>
      </c>
      <c r="N39" s="587" t="n">
        <v>4</v>
      </c>
      <c r="O39" s="764" t="n">
        <f aca="false">SUM(C39:N39)</f>
        <v>97</v>
      </c>
    </row>
    <row r="40" customFormat="false" ht="13.5" hidden="false" customHeight="false" outlineLevel="0" collapsed="false">
      <c r="A40" s="826"/>
      <c r="B40" s="834" t="s">
        <v>3</v>
      </c>
      <c r="C40" s="591" t="n">
        <v>13</v>
      </c>
      <c r="D40" s="592" t="n">
        <v>7</v>
      </c>
      <c r="E40" s="592" t="n">
        <v>6</v>
      </c>
      <c r="F40" s="592" t="n">
        <v>7</v>
      </c>
      <c r="G40" s="592" t="n">
        <v>2</v>
      </c>
      <c r="H40" s="592" t="n">
        <v>9</v>
      </c>
      <c r="I40" s="592" t="n">
        <v>3</v>
      </c>
      <c r="J40" s="592" t="n">
        <v>8</v>
      </c>
      <c r="K40" s="592" t="n">
        <v>8</v>
      </c>
      <c r="L40" s="592" t="n">
        <v>6</v>
      </c>
      <c r="M40" s="592" t="n">
        <v>8</v>
      </c>
      <c r="N40" s="594" t="n">
        <v>4</v>
      </c>
      <c r="O40" s="765" t="n">
        <f aca="false">SUM(C40:N40)</f>
        <v>81</v>
      </c>
    </row>
    <row r="41" customFormat="false" ht="13.5" hidden="false" customHeight="false" outlineLevel="0" collapsed="false">
      <c r="A41" s="826"/>
      <c r="B41" s="819" t="s">
        <v>5</v>
      </c>
      <c r="C41" s="591" t="n">
        <v>16</v>
      </c>
      <c r="D41" s="592" t="n">
        <v>0</v>
      </c>
      <c r="E41" s="592" t="n">
        <v>0</v>
      </c>
      <c r="F41" s="592" t="n">
        <v>0</v>
      </c>
      <c r="G41" s="592" t="n">
        <v>0</v>
      </c>
      <c r="H41" s="592" t="n">
        <v>0</v>
      </c>
      <c r="I41" s="592" t="n">
        <v>0</v>
      </c>
      <c r="J41" s="592" t="n">
        <v>0</v>
      </c>
      <c r="K41" s="592" t="n">
        <v>0</v>
      </c>
      <c r="L41" s="592" t="n">
        <v>0</v>
      </c>
      <c r="M41" s="592" t="n">
        <v>0</v>
      </c>
      <c r="N41" s="594" t="n">
        <v>0</v>
      </c>
      <c r="O41" s="765" t="n">
        <f aca="false">SUM(C41:N41)</f>
        <v>16</v>
      </c>
    </row>
    <row r="42" customFormat="false" ht="14.25" hidden="false" customHeight="false" outlineLevel="0" collapsed="false">
      <c r="A42" s="821"/>
      <c r="B42" s="819" t="s">
        <v>7</v>
      </c>
      <c r="C42" s="591" t="n">
        <v>0</v>
      </c>
      <c r="D42" s="592" t="n">
        <v>0</v>
      </c>
      <c r="E42" s="592" t="n">
        <v>0</v>
      </c>
      <c r="F42" s="592" t="n">
        <v>0</v>
      </c>
      <c r="G42" s="592" t="n">
        <v>0</v>
      </c>
      <c r="H42" s="592" t="n">
        <v>0</v>
      </c>
      <c r="I42" s="592" t="n">
        <v>0</v>
      </c>
      <c r="J42" s="592" t="n">
        <v>0</v>
      </c>
      <c r="K42" s="592" t="n">
        <v>0</v>
      </c>
      <c r="L42" s="592" t="n">
        <v>0</v>
      </c>
      <c r="M42" s="592" t="n">
        <v>0</v>
      </c>
      <c r="N42" s="594" t="n">
        <v>0</v>
      </c>
      <c r="O42" s="765" t="n">
        <f aca="false">SUM(C42:N42)</f>
        <v>0</v>
      </c>
    </row>
    <row r="43" customFormat="false" ht="15" hidden="false" customHeight="false" outlineLevel="0" collapsed="false">
      <c r="A43" s="822"/>
      <c r="B43" s="823" t="s">
        <v>9</v>
      </c>
      <c r="C43" s="599" t="n">
        <v>0</v>
      </c>
      <c r="D43" s="600" t="n">
        <v>0</v>
      </c>
      <c r="E43" s="600" t="n">
        <v>0</v>
      </c>
      <c r="F43" s="600" t="n">
        <v>0</v>
      </c>
      <c r="G43" s="600" t="n">
        <v>0</v>
      </c>
      <c r="H43" s="600" t="n">
        <v>0</v>
      </c>
      <c r="I43" s="600" t="n">
        <v>0</v>
      </c>
      <c r="J43" s="600" t="n">
        <v>0</v>
      </c>
      <c r="K43" s="600" t="n">
        <v>0</v>
      </c>
      <c r="L43" s="600" t="n">
        <v>0</v>
      </c>
      <c r="M43" s="600" t="n">
        <v>0</v>
      </c>
      <c r="N43" s="602" t="n">
        <v>0</v>
      </c>
      <c r="O43" s="725" t="n">
        <f aca="false">SUM(C43:N43)</f>
        <v>0</v>
      </c>
    </row>
    <row r="44" customFormat="false" ht="14.25" hidden="false" customHeight="false" outlineLevel="0" collapsed="false">
      <c r="A44" s="826" t="s">
        <v>147</v>
      </c>
      <c r="B44" s="817" t="s">
        <v>95</v>
      </c>
      <c r="C44" s="584" t="n">
        <v>2</v>
      </c>
      <c r="D44" s="585" t="n">
        <v>1</v>
      </c>
      <c r="E44" s="585" t="n">
        <v>1</v>
      </c>
      <c r="F44" s="585" t="n">
        <v>3</v>
      </c>
      <c r="G44" s="585" t="n">
        <v>3</v>
      </c>
      <c r="H44" s="585" t="n">
        <v>3</v>
      </c>
      <c r="I44" s="585" t="n">
        <v>3</v>
      </c>
      <c r="J44" s="585" t="n">
        <v>4</v>
      </c>
      <c r="K44" s="585" t="n">
        <v>2</v>
      </c>
      <c r="L44" s="585" t="n">
        <v>4</v>
      </c>
      <c r="M44" s="607" t="n">
        <v>4</v>
      </c>
      <c r="N44" s="587" t="n">
        <v>3</v>
      </c>
      <c r="O44" s="588" t="n">
        <f aca="false">SUM(C44:N44)</f>
        <v>33</v>
      </c>
    </row>
    <row r="45" customFormat="false" ht="13.5" hidden="false" customHeight="false" outlineLevel="0" collapsed="false">
      <c r="A45" s="826"/>
      <c r="B45" s="819" t="s">
        <v>3</v>
      </c>
      <c r="C45" s="591" t="n">
        <v>2</v>
      </c>
      <c r="D45" s="592" t="n">
        <v>1</v>
      </c>
      <c r="E45" s="592" t="n">
        <v>1</v>
      </c>
      <c r="F45" s="592" t="n">
        <v>3</v>
      </c>
      <c r="G45" s="592" t="n">
        <v>3</v>
      </c>
      <c r="H45" s="592" t="n">
        <v>3</v>
      </c>
      <c r="I45" s="592" t="n">
        <v>3</v>
      </c>
      <c r="J45" s="592" t="n">
        <v>4</v>
      </c>
      <c r="K45" s="592" t="n">
        <v>2</v>
      </c>
      <c r="L45" s="592" t="n">
        <v>3</v>
      </c>
      <c r="M45" s="592" t="n">
        <v>4</v>
      </c>
      <c r="N45" s="594" t="n">
        <v>3</v>
      </c>
      <c r="O45" s="765" t="n">
        <f aca="false">SUM(C45:N45)</f>
        <v>32</v>
      </c>
    </row>
    <row r="46" customFormat="false" ht="13.5" hidden="false" customHeight="false" outlineLevel="0" collapsed="false">
      <c r="A46" s="826"/>
      <c r="B46" s="819" t="s">
        <v>5</v>
      </c>
      <c r="C46" s="591" t="n">
        <v>0</v>
      </c>
      <c r="D46" s="592" t="n">
        <v>0</v>
      </c>
      <c r="E46" s="592" t="n">
        <v>0</v>
      </c>
      <c r="F46" s="592" t="n">
        <v>0</v>
      </c>
      <c r="G46" s="592" t="n">
        <v>0</v>
      </c>
      <c r="H46" s="592" t="n">
        <v>0</v>
      </c>
      <c r="I46" s="592" t="n">
        <v>0</v>
      </c>
      <c r="J46" s="592" t="n">
        <v>0</v>
      </c>
      <c r="K46" s="592" t="n">
        <v>0</v>
      </c>
      <c r="L46" s="592" t="n">
        <v>0</v>
      </c>
      <c r="M46" s="592" t="n">
        <v>0</v>
      </c>
      <c r="N46" s="594" t="n">
        <v>0</v>
      </c>
      <c r="O46" s="765" t="n">
        <f aca="false">SUM(C46:N46)</f>
        <v>0</v>
      </c>
    </row>
    <row r="47" customFormat="false" ht="14.25" hidden="false" customHeight="false" outlineLevel="0" collapsed="false">
      <c r="A47" s="821"/>
      <c r="B47" s="819" t="s">
        <v>7</v>
      </c>
      <c r="C47" s="591" t="n">
        <v>0</v>
      </c>
      <c r="D47" s="592" t="n">
        <v>0</v>
      </c>
      <c r="E47" s="592" t="n">
        <v>0</v>
      </c>
      <c r="F47" s="592" t="n">
        <v>0</v>
      </c>
      <c r="G47" s="592" t="n">
        <v>0</v>
      </c>
      <c r="H47" s="592" t="n">
        <v>0</v>
      </c>
      <c r="I47" s="592" t="n">
        <v>0</v>
      </c>
      <c r="J47" s="592" t="n">
        <v>0</v>
      </c>
      <c r="K47" s="592" t="n">
        <v>0</v>
      </c>
      <c r="L47" s="592" t="n">
        <v>1</v>
      </c>
      <c r="M47" s="592" t="n">
        <v>0</v>
      </c>
      <c r="N47" s="594" t="n">
        <v>0</v>
      </c>
      <c r="O47" s="765" t="n">
        <f aca="false">SUM(C47:N47)</f>
        <v>1</v>
      </c>
    </row>
    <row r="48" customFormat="false" ht="15" hidden="false" customHeight="false" outlineLevel="0" collapsed="false">
      <c r="A48" s="822"/>
      <c r="B48" s="823" t="s">
        <v>9</v>
      </c>
      <c r="C48" s="599" t="n">
        <v>0</v>
      </c>
      <c r="D48" s="600" t="n">
        <v>0</v>
      </c>
      <c r="E48" s="600" t="n">
        <v>0</v>
      </c>
      <c r="F48" s="600" t="n">
        <v>0</v>
      </c>
      <c r="G48" s="600" t="n">
        <v>0</v>
      </c>
      <c r="H48" s="600" t="n">
        <v>0</v>
      </c>
      <c r="I48" s="600" t="n">
        <v>0</v>
      </c>
      <c r="J48" s="600" t="n">
        <v>0</v>
      </c>
      <c r="K48" s="600" t="n">
        <v>0</v>
      </c>
      <c r="L48" s="600" t="n">
        <v>0</v>
      </c>
      <c r="M48" s="600" t="n">
        <v>0</v>
      </c>
      <c r="N48" s="602" t="n">
        <v>0</v>
      </c>
      <c r="O48" s="603" t="n">
        <f aca="false">SUM(C48:N48)</f>
        <v>0</v>
      </c>
    </row>
    <row r="49" customFormat="false" ht="14.25" hidden="false" customHeight="false" outlineLevel="0" collapsed="false">
      <c r="A49" s="820" t="s">
        <v>148</v>
      </c>
      <c r="B49" s="824" t="s">
        <v>95</v>
      </c>
      <c r="C49" s="606" t="n">
        <v>22</v>
      </c>
      <c r="D49" s="607" t="n">
        <v>12</v>
      </c>
      <c r="E49" s="607" t="n">
        <v>11</v>
      </c>
      <c r="F49" s="607" t="n">
        <v>8</v>
      </c>
      <c r="G49" s="607" t="n">
        <v>18</v>
      </c>
      <c r="H49" s="607" t="n">
        <v>16</v>
      </c>
      <c r="I49" s="607" t="n">
        <v>9</v>
      </c>
      <c r="J49" s="607" t="n">
        <v>23</v>
      </c>
      <c r="K49" s="607" t="n">
        <v>21</v>
      </c>
      <c r="L49" s="607" t="n">
        <v>16</v>
      </c>
      <c r="M49" s="607" t="n">
        <v>7</v>
      </c>
      <c r="N49" s="608" t="n">
        <v>2</v>
      </c>
      <c r="O49" s="790" t="n">
        <f aca="false">SUM(C49:N49)</f>
        <v>165</v>
      </c>
    </row>
    <row r="50" customFormat="false" ht="13.5" hidden="false" customHeight="false" outlineLevel="0" collapsed="false">
      <c r="A50" s="820"/>
      <c r="B50" s="819" t="s">
        <v>3</v>
      </c>
      <c r="C50" s="591" t="n">
        <v>16</v>
      </c>
      <c r="D50" s="592" t="n">
        <v>12</v>
      </c>
      <c r="E50" s="592" t="n">
        <v>11</v>
      </c>
      <c r="F50" s="592" t="n">
        <v>8</v>
      </c>
      <c r="G50" s="592" t="n">
        <v>14</v>
      </c>
      <c r="H50" s="592" t="n">
        <v>10</v>
      </c>
      <c r="I50" s="592" t="n">
        <v>9</v>
      </c>
      <c r="J50" s="592" t="n">
        <v>15</v>
      </c>
      <c r="K50" s="592" t="n">
        <v>7</v>
      </c>
      <c r="L50" s="592" t="n">
        <v>8</v>
      </c>
      <c r="M50" s="592" t="n">
        <v>7</v>
      </c>
      <c r="N50" s="594" t="n">
        <v>2</v>
      </c>
      <c r="O50" s="765" t="n">
        <f aca="false">SUM(C50:N50)</f>
        <v>119</v>
      </c>
    </row>
    <row r="51" customFormat="false" ht="13.5" hidden="false" customHeight="false" outlineLevel="0" collapsed="false">
      <c r="A51" s="820"/>
      <c r="B51" s="819" t="s">
        <v>5</v>
      </c>
      <c r="C51" s="591" t="n">
        <v>6</v>
      </c>
      <c r="D51" s="592" t="n">
        <v>0</v>
      </c>
      <c r="E51" s="592" t="n">
        <v>0</v>
      </c>
      <c r="F51" s="592" t="n">
        <v>0</v>
      </c>
      <c r="G51" s="592" t="n">
        <v>4</v>
      </c>
      <c r="H51" s="592" t="n">
        <v>6</v>
      </c>
      <c r="I51" s="592" t="n">
        <v>0</v>
      </c>
      <c r="J51" s="592" t="n">
        <v>8</v>
      </c>
      <c r="K51" s="592" t="n">
        <v>14</v>
      </c>
      <c r="L51" s="592" t="n">
        <v>8</v>
      </c>
      <c r="M51" s="592" t="n">
        <v>0</v>
      </c>
      <c r="N51" s="594" t="n">
        <v>0</v>
      </c>
      <c r="O51" s="765" t="n">
        <f aca="false">SUM(C51:N51)</f>
        <v>46</v>
      </c>
    </row>
    <row r="52" customFormat="false" ht="14.25" hidden="false" customHeight="false" outlineLevel="0" collapsed="false">
      <c r="A52" s="821"/>
      <c r="B52" s="819" t="s">
        <v>7</v>
      </c>
      <c r="C52" s="591" t="n">
        <v>0</v>
      </c>
      <c r="D52" s="592" t="n">
        <v>0</v>
      </c>
      <c r="E52" s="592" t="n">
        <v>0</v>
      </c>
      <c r="F52" s="592" t="n">
        <v>0</v>
      </c>
      <c r="G52" s="592" t="n">
        <v>0</v>
      </c>
      <c r="H52" s="592" t="n">
        <v>0</v>
      </c>
      <c r="I52" s="592" t="n">
        <v>0</v>
      </c>
      <c r="J52" s="592" t="n">
        <v>0</v>
      </c>
      <c r="K52" s="592" t="n">
        <v>0</v>
      </c>
      <c r="L52" s="592" t="n">
        <v>0</v>
      </c>
      <c r="M52" s="592" t="n">
        <v>0</v>
      </c>
      <c r="N52" s="594" t="n">
        <v>0</v>
      </c>
      <c r="O52" s="765" t="n">
        <f aca="false">SUM(C52:N52)</f>
        <v>0</v>
      </c>
    </row>
    <row r="53" customFormat="false" ht="15" hidden="false" customHeight="false" outlineLevel="0" collapsed="false">
      <c r="A53" s="821"/>
      <c r="B53" s="825" t="s">
        <v>9</v>
      </c>
      <c r="C53" s="599" t="n">
        <v>0</v>
      </c>
      <c r="D53" s="600" t="n">
        <v>0</v>
      </c>
      <c r="E53" s="600" t="n">
        <v>0</v>
      </c>
      <c r="F53" s="600" t="n">
        <v>0</v>
      </c>
      <c r="G53" s="600" t="n">
        <v>0</v>
      </c>
      <c r="H53" s="600" t="n">
        <v>0</v>
      </c>
      <c r="I53" s="600" t="n">
        <v>0</v>
      </c>
      <c r="J53" s="600" t="n">
        <v>0</v>
      </c>
      <c r="K53" s="600" t="n">
        <v>0</v>
      </c>
      <c r="L53" s="600" t="n">
        <v>0</v>
      </c>
      <c r="M53" s="600" t="n">
        <v>0</v>
      </c>
      <c r="N53" s="602" t="n">
        <v>0</v>
      </c>
      <c r="O53" s="603" t="n">
        <f aca="false">SUM(C53:N53)</f>
        <v>0</v>
      </c>
    </row>
    <row r="54" customFormat="false" ht="14.25" hidden="false" customHeight="false" outlineLevel="0" collapsed="false">
      <c r="A54" s="826" t="s">
        <v>101</v>
      </c>
      <c r="B54" s="832" t="s">
        <v>95</v>
      </c>
      <c r="C54" s="614" t="n">
        <f aca="false">C49+C44+C39+C34+C29+C24+C19+C14+C9+C4</f>
        <v>444</v>
      </c>
      <c r="D54" s="607" t="n">
        <f aca="false">D49+D44+D39+D34+D29+D24+D19+D14+D9+D4</f>
        <v>436</v>
      </c>
      <c r="E54" s="607" t="n">
        <f aca="false">E49+E44+E39+E34+E29+E24+E19+E14+E9+E4</f>
        <v>459</v>
      </c>
      <c r="F54" s="607" t="n">
        <f aca="false">F49+F44+F39+F34+F29+F24+F19+F14+F9+F4</f>
        <v>223</v>
      </c>
      <c r="G54" s="607" t="n">
        <f aca="false">G49+G44+G39+G34+G29+G24+G19+G14+G9+G4</f>
        <v>244</v>
      </c>
      <c r="H54" s="607" t="n">
        <f aca="false">H49+H44+H39+H34+H29+H24+H19+H14+H9+H4</f>
        <v>271</v>
      </c>
      <c r="I54" s="607" t="n">
        <f aca="false">I49+I44+I39+I34+I29+I24+I19+I14+I9+I4</f>
        <v>243</v>
      </c>
      <c r="J54" s="607" t="n">
        <f aca="false">J49+J44+J39+J34+J29+J24+J19+J14+J9+J4</f>
        <v>385</v>
      </c>
      <c r="K54" s="607" t="n">
        <f aca="false">K49+K44+K39+K34+K29+K24+K19+K14+K9+K4</f>
        <v>333</v>
      </c>
      <c r="L54" s="607" t="n">
        <f aca="false">L49+L44+L39+L34+L29+L24+L19+L14+L9+L4</f>
        <v>346</v>
      </c>
      <c r="M54" s="607" t="n">
        <f aca="false">M49+M44+M39+M34+M29+M24+M19+M14+M9+M4</f>
        <v>267</v>
      </c>
      <c r="N54" s="587" t="n">
        <f aca="false">N49+N44+N39+N34+N29+N24+N19+N14+N9+N4</f>
        <v>181</v>
      </c>
      <c r="O54" s="790" t="n">
        <f aca="false">SUM(C54:N54)</f>
        <v>3832</v>
      </c>
    </row>
    <row r="55" customFormat="false" ht="13.5" hidden="false" customHeight="false" outlineLevel="0" collapsed="false">
      <c r="A55" s="826"/>
      <c r="B55" s="834" t="s">
        <v>3</v>
      </c>
      <c r="C55" s="616" t="n">
        <f aca="false">C50+C45+C40+C35+C30+C25+C20+C15+C10+C5</f>
        <v>220</v>
      </c>
      <c r="D55" s="592" t="n">
        <f aca="false">D50+D45+D40+D35+D30+D25+D20+D15+D10+D5</f>
        <v>230</v>
      </c>
      <c r="E55" s="592" t="n">
        <f aca="false">E50+E45+E40+E35+E30+E25+E20+E15+E10+E5</f>
        <v>218</v>
      </c>
      <c r="F55" s="592" t="n">
        <f aca="false">F50+F45+F40+F35+F30+F25+F20+F15+F10+F5</f>
        <v>161</v>
      </c>
      <c r="G55" s="592" t="n">
        <f aca="false">G50+G45+G40+G35+G30+G25+G20+G15+G10+G5</f>
        <v>182</v>
      </c>
      <c r="H55" s="592" t="n">
        <f aca="false">H50+H45+H40+H35+H30+H25+H20+H15+H10+H5</f>
        <v>141</v>
      </c>
      <c r="I55" s="592" t="n">
        <f aca="false">I50+I45+I40+I35+I30+I25+I20+I15+I10+I5</f>
        <v>167</v>
      </c>
      <c r="J55" s="592" t="n">
        <f aca="false">J50+J45+J40+J35+J30+J25+J20+J15+J10+J5</f>
        <v>200</v>
      </c>
      <c r="K55" s="592" t="n">
        <f aca="false">K50+K45+K40+K35+K30+K25+K20+K15+K10+K5</f>
        <v>156</v>
      </c>
      <c r="L55" s="592" t="n">
        <f aca="false">L50+L45+L40+L35+L30+L25+L20+L15+L10+L5</f>
        <v>178</v>
      </c>
      <c r="M55" s="592" t="n">
        <f aca="false">M50+M45+M40+M35+M30+M25+M20+M15+M10+M5</f>
        <v>188</v>
      </c>
      <c r="N55" s="594" t="n">
        <f aca="false">N50+N45+N40+N35+N30+N25+N20+N15+N10+N5</f>
        <v>133</v>
      </c>
      <c r="O55" s="765" t="n">
        <f aca="false">SUM(C55:N55)</f>
        <v>2174</v>
      </c>
    </row>
    <row r="56" customFormat="false" ht="13.5" hidden="false" customHeight="false" outlineLevel="0" collapsed="false">
      <c r="A56" s="826"/>
      <c r="B56" s="834" t="s">
        <v>5</v>
      </c>
      <c r="C56" s="616" t="n">
        <f aca="false">C51+C46+C41+C36+C31+C26+C21+C16+C11+C6</f>
        <v>200</v>
      </c>
      <c r="D56" s="592" t="n">
        <f aca="false">D51+D46+D41+D36+D31+D26+D21+D16+D11+D6</f>
        <v>128</v>
      </c>
      <c r="E56" s="592" t="n">
        <f aca="false">E51+E46+E41+E36+E31+E26+E21+E16+E11+E6</f>
        <v>135</v>
      </c>
      <c r="F56" s="592" t="n">
        <f aca="false">F51+F46+F41+F36+F31+F26+F21+F16+F11+F6</f>
        <v>48</v>
      </c>
      <c r="G56" s="592" t="n">
        <f aca="false">G51+G46+G41+G36+G31+G26+G21+G16+G11+G6</f>
        <v>57</v>
      </c>
      <c r="H56" s="592" t="n">
        <f aca="false">H51+H46+H41+H36+H31+H26+H21+H16+H11+H6</f>
        <v>107</v>
      </c>
      <c r="I56" s="592" t="n">
        <f aca="false">I51+I46+I41+I36+I31+I26+I21+I16+I11+I6</f>
        <v>66</v>
      </c>
      <c r="J56" s="592" t="n">
        <f aca="false">J51+J46+J41+J36+J31+J26+J21+J16+J11+J6</f>
        <v>168</v>
      </c>
      <c r="K56" s="592" t="n">
        <f aca="false">K51+K46+K41+K36+K31+K26+K21+K16+K11+K6</f>
        <v>156</v>
      </c>
      <c r="L56" s="592" t="n">
        <f aca="false">L51+L46+L41+L36+L31+L26+L21+L16+L11+L6</f>
        <v>98</v>
      </c>
      <c r="M56" s="592" t="n">
        <f aca="false">M51+M46+M41+M36+M31+M26+M21+M16+M11+M6</f>
        <v>74</v>
      </c>
      <c r="N56" s="594" t="n">
        <f aca="false">N51+N46+N41+N36+N31+N26+N21+N16+N11+N6</f>
        <v>44</v>
      </c>
      <c r="O56" s="765" t="n">
        <f aca="false">SUM(C56:N56)</f>
        <v>1281</v>
      </c>
    </row>
    <row r="57" customFormat="false" ht="14.25" hidden="false" customHeight="false" outlineLevel="0" collapsed="false">
      <c r="A57" s="821"/>
      <c r="B57" s="834" t="s">
        <v>7</v>
      </c>
      <c r="C57" s="616" t="n">
        <f aca="false">C52+C47+C42+C37+C32+C27+C22+C17+C12+C7</f>
        <v>0</v>
      </c>
      <c r="D57" s="592" t="n">
        <f aca="false">D52+D47+D42+D37+D32+D27+D22+D17+D12+D7</f>
        <v>0</v>
      </c>
      <c r="E57" s="592" t="n">
        <f aca="false">E52+E47+E42+E37+E32+E27+E22+E17+E12+E7</f>
        <v>1</v>
      </c>
      <c r="F57" s="592" t="n">
        <f aca="false">F52+F47+F42+F37+F32+F27+F22+F17+F12+F7</f>
        <v>0</v>
      </c>
      <c r="G57" s="592" t="n">
        <f aca="false">G52+G47+G42+G37+G32+G27+G22+G17+G12+G7</f>
        <v>0</v>
      </c>
      <c r="H57" s="592" t="n">
        <f aca="false">H52+H47+H42+H37+H32+H27+H22+H17+H12+H7</f>
        <v>0</v>
      </c>
      <c r="I57" s="592" t="n">
        <f aca="false">I52+I47+I42+I37+I32+I27+I22+I17+I12+I7</f>
        <v>0</v>
      </c>
      <c r="J57" s="592" t="n">
        <f aca="false">J52+J47+J42+J37+J32+J27+J22+J17+J12+J7</f>
        <v>2</v>
      </c>
      <c r="K57" s="592" t="n">
        <f aca="false">K52+K47+K42+K37+K32+K27+K22+K17+K12+K7</f>
        <v>2</v>
      </c>
      <c r="L57" s="592" t="n">
        <f aca="false">L52+L47+L42+L37+L32+L27+L22+L17+L12+L7</f>
        <v>2</v>
      </c>
      <c r="M57" s="592" t="n">
        <f aca="false">M52+M47+M42+M37+M32+M27+M22+M17+M12+M7</f>
        <v>0</v>
      </c>
      <c r="N57" s="594" t="n">
        <f aca="false">N52+N47+N42+N37+N32+N27+N22+N17+N12+N7</f>
        <v>0</v>
      </c>
      <c r="O57" s="765" t="n">
        <f aca="false">SUM(C57:N57)</f>
        <v>7</v>
      </c>
    </row>
    <row r="58" customFormat="false" ht="15" hidden="false" customHeight="false" outlineLevel="0" collapsed="false">
      <c r="A58" s="849"/>
      <c r="B58" s="850" t="s">
        <v>9</v>
      </c>
      <c r="C58" s="705" t="n">
        <f aca="false">C53+C48+C43+C38+C33+C28+C23+C18+C13+C8</f>
        <v>24</v>
      </c>
      <c r="D58" s="620" t="n">
        <f aca="false">D53+D48+D43+D38+D33+D28+D23+D18+D13+D8</f>
        <v>78</v>
      </c>
      <c r="E58" s="620" t="n">
        <f aca="false">E53+E48+E43+E38+E33+E28+E23+E18+E13+E8</f>
        <v>105</v>
      </c>
      <c r="F58" s="620" t="n">
        <f aca="false">F53+F48+F43+F38+F33+F28+F23+F18+F13+F8</f>
        <v>14</v>
      </c>
      <c r="G58" s="620" t="n">
        <f aca="false">G53+G48+G43+G38+G33+G28+G23+G18+G13+G8</f>
        <v>5</v>
      </c>
      <c r="H58" s="620" t="n">
        <f aca="false">H53+H48+H43+H38+H33+H28+H23+H18+H13+H8</f>
        <v>23</v>
      </c>
      <c r="I58" s="620" t="n">
        <f aca="false">I53+I48+I43+I38+I33+I28+I23+I18+I13+I8</f>
        <v>10</v>
      </c>
      <c r="J58" s="620" t="n">
        <f aca="false">J53+J48+J43+J38+J33+J28+J23+J18+J13+J8</f>
        <v>15</v>
      </c>
      <c r="K58" s="620" t="n">
        <f aca="false">K53+K48+K43+K38+K33+K28+K23+K18+K13+K8</f>
        <v>19</v>
      </c>
      <c r="L58" s="620" t="n">
        <f aca="false">L53+L48+L43+L38+L33+L28+L23+L18+L13+L8</f>
        <v>68</v>
      </c>
      <c r="M58" s="620" t="n">
        <f aca="false">M53+M48+M43+M38+M33+M28+M23+M18+M13+M8</f>
        <v>5</v>
      </c>
      <c r="N58" s="621" t="n">
        <f aca="false">N53+N48+N43+N38+N33+N28+N23+N18+N13+N8</f>
        <v>4</v>
      </c>
      <c r="O58" s="807" t="n">
        <f aca="false">SUM(C58:N58)</f>
        <v>370</v>
      </c>
    </row>
    <row r="59" customFormat="false" ht="13.5" hidden="false" customHeight="false" outlineLevel="0" collapsed="false">
      <c r="A59" s="809"/>
      <c r="B59" s="195"/>
      <c r="C59" s="195"/>
      <c r="D59" s="195"/>
      <c r="E59" s="195"/>
      <c r="F59" s="195"/>
      <c r="G59" s="195"/>
      <c r="H59" s="195"/>
      <c r="I59" s="195"/>
      <c r="J59" s="195"/>
      <c r="K59" s="195"/>
      <c r="L59" s="195"/>
      <c r="M59" s="195"/>
      <c r="N59" s="195"/>
      <c r="O59" s="195"/>
    </row>
    <row r="60" customFormat="false" ht="13.5" hidden="false" customHeight="false" outlineLevel="0" collapsed="false">
      <c r="A60" s="809"/>
      <c r="B60" s="195"/>
      <c r="C60" s="195"/>
      <c r="D60" s="195"/>
      <c r="E60" s="195"/>
      <c r="F60" s="195"/>
      <c r="G60" s="195"/>
      <c r="H60" s="195"/>
      <c r="I60" s="195"/>
      <c r="J60" s="195"/>
      <c r="K60" s="195"/>
      <c r="L60" s="195"/>
      <c r="M60" s="195"/>
      <c r="N60" s="195"/>
      <c r="O60" s="195"/>
    </row>
    <row r="61" customFormat="false" ht="13.5" hidden="false" customHeight="false" outlineLevel="0" collapsed="false">
      <c r="A61" s="809"/>
      <c r="B61" s="195"/>
      <c r="C61" s="195"/>
      <c r="D61" s="195"/>
      <c r="E61" s="195"/>
      <c r="F61" s="195"/>
      <c r="G61" s="195"/>
      <c r="H61" s="195"/>
      <c r="I61" s="195"/>
      <c r="J61" s="195"/>
      <c r="K61" s="195"/>
      <c r="L61" s="195"/>
      <c r="M61" s="195"/>
      <c r="N61" s="195"/>
      <c r="O61" s="195"/>
    </row>
    <row r="62" customFormat="false" ht="13.5" hidden="false" customHeight="false" outlineLevel="0" collapsed="false">
      <c r="A62" s="809"/>
      <c r="B62" s="195"/>
      <c r="C62" s="195"/>
      <c r="D62" s="195"/>
      <c r="E62" s="195"/>
      <c r="F62" s="195"/>
      <c r="G62" s="195"/>
      <c r="H62" s="195"/>
      <c r="I62" s="195"/>
      <c r="J62" s="195"/>
      <c r="K62" s="195"/>
      <c r="L62" s="195"/>
      <c r="M62" s="195"/>
      <c r="N62" s="195"/>
      <c r="O62" s="195"/>
    </row>
    <row r="63" customFormat="false" ht="13.5" hidden="false" customHeight="false" outlineLevel="0" collapsed="false">
      <c r="A63" s="809"/>
      <c r="B63" s="195"/>
      <c r="C63" s="195"/>
      <c r="D63" s="195"/>
      <c r="E63" s="195"/>
      <c r="F63" s="195"/>
      <c r="G63" s="195"/>
      <c r="H63" s="195"/>
      <c r="I63" s="195"/>
      <c r="J63" s="195"/>
      <c r="K63" s="195"/>
      <c r="L63" s="195"/>
      <c r="M63" s="195"/>
      <c r="N63" s="195"/>
      <c r="O63" s="195"/>
    </row>
    <row r="64" customFormat="false" ht="13.5" hidden="false" customHeight="false" outlineLevel="0" collapsed="false">
      <c r="A64" s="809"/>
      <c r="B64" s="195"/>
      <c r="C64" s="195"/>
      <c r="D64" s="195"/>
      <c r="E64" s="195"/>
      <c r="F64" s="195"/>
      <c r="G64" s="195"/>
      <c r="H64" s="195"/>
      <c r="I64" s="195"/>
      <c r="J64" s="195"/>
      <c r="K64" s="195"/>
      <c r="L64" s="195"/>
      <c r="M64" s="195"/>
      <c r="N64" s="195"/>
      <c r="O64" s="195"/>
    </row>
    <row r="65" customFormat="false" ht="13.5" hidden="false" customHeight="false" outlineLevel="0" collapsed="false">
      <c r="A65" s="809"/>
      <c r="B65" s="809"/>
      <c r="C65" s="809"/>
      <c r="D65" s="809"/>
      <c r="E65" s="809"/>
      <c r="F65" s="809"/>
      <c r="G65" s="809"/>
      <c r="H65" s="809"/>
      <c r="I65" s="809"/>
      <c r="J65" s="809"/>
      <c r="K65" s="809"/>
      <c r="L65" s="809"/>
      <c r="M65" s="809"/>
      <c r="N65" s="809"/>
      <c r="O65" s="809"/>
    </row>
    <row r="66" customFormat="false" ht="13.5" hidden="false" customHeight="false" outlineLevel="0" collapsed="false">
      <c r="A66" s="809"/>
      <c r="B66" s="809"/>
      <c r="C66" s="809"/>
      <c r="D66" s="809"/>
      <c r="E66" s="809"/>
      <c r="F66" s="809"/>
      <c r="G66" s="809"/>
      <c r="H66" s="809"/>
      <c r="I66" s="809"/>
      <c r="J66" s="809"/>
      <c r="K66" s="809"/>
      <c r="L66" s="809"/>
      <c r="M66" s="809"/>
      <c r="N66" s="809"/>
      <c r="O66" s="809"/>
    </row>
    <row r="67" customFormat="false" ht="13.5" hidden="false" customHeight="false" outlineLevel="0" collapsed="false">
      <c r="A67" s="809"/>
      <c r="B67" s="809"/>
      <c r="C67" s="809"/>
      <c r="D67" s="809"/>
      <c r="E67" s="809"/>
      <c r="F67" s="809"/>
      <c r="G67" s="809"/>
      <c r="H67" s="809"/>
      <c r="I67" s="809"/>
      <c r="J67" s="809"/>
      <c r="K67" s="809"/>
      <c r="L67" s="809"/>
      <c r="M67" s="809"/>
      <c r="N67" s="809"/>
      <c r="O67" s="809"/>
    </row>
    <row r="68" customFormat="false" ht="13.5" hidden="false" customHeight="false" outlineLevel="0" collapsed="false">
      <c r="A68" s="809"/>
      <c r="B68" s="809"/>
      <c r="C68" s="809"/>
      <c r="D68" s="809"/>
      <c r="E68" s="809"/>
      <c r="F68" s="809"/>
      <c r="G68" s="809"/>
      <c r="H68" s="809"/>
      <c r="I68" s="809"/>
      <c r="J68" s="809"/>
      <c r="K68" s="809"/>
      <c r="L68" s="809"/>
      <c r="M68" s="809"/>
      <c r="N68" s="809"/>
      <c r="O68" s="809"/>
    </row>
    <row r="69" customFormat="false" ht="13.5" hidden="false" customHeight="false" outlineLevel="0" collapsed="false">
      <c r="A69" s="809"/>
      <c r="B69" s="809"/>
      <c r="C69" s="809"/>
      <c r="D69" s="809"/>
      <c r="E69" s="809"/>
      <c r="F69" s="809"/>
      <c r="G69" s="809"/>
      <c r="H69" s="809"/>
      <c r="I69" s="809"/>
      <c r="J69" s="809"/>
      <c r="K69" s="809"/>
      <c r="L69" s="809"/>
      <c r="M69" s="809"/>
      <c r="N69" s="809"/>
      <c r="O69" s="809"/>
    </row>
    <row r="70" customFormat="false" ht="13.5" hidden="false" customHeight="false" outlineLevel="0" collapsed="false">
      <c r="A70" s="809"/>
      <c r="B70" s="809"/>
      <c r="C70" s="809"/>
      <c r="D70" s="809"/>
      <c r="E70" s="809"/>
      <c r="F70" s="809"/>
      <c r="G70" s="809"/>
      <c r="H70" s="809"/>
      <c r="I70" s="809"/>
      <c r="J70" s="809"/>
      <c r="K70" s="809"/>
      <c r="L70" s="809"/>
      <c r="M70" s="809"/>
      <c r="N70" s="809"/>
      <c r="O70" s="809"/>
    </row>
    <row r="71" customFormat="false" ht="13.5" hidden="false" customHeight="false" outlineLevel="0" collapsed="false">
      <c r="A71" s="809"/>
      <c r="B71" s="809"/>
      <c r="C71" s="809"/>
      <c r="D71" s="809"/>
      <c r="E71" s="809"/>
      <c r="F71" s="809"/>
      <c r="G71" s="809"/>
      <c r="H71" s="809"/>
      <c r="I71" s="809"/>
      <c r="J71" s="809"/>
      <c r="K71" s="809"/>
      <c r="L71" s="809"/>
      <c r="M71" s="809"/>
      <c r="N71" s="809"/>
      <c r="O71" s="809"/>
    </row>
    <row r="72" customFormat="false" ht="13.5" hidden="false" customHeight="false" outlineLevel="0" collapsed="false">
      <c r="A72" s="809"/>
      <c r="B72" s="809"/>
      <c r="C72" s="809"/>
      <c r="D72" s="809"/>
      <c r="E72" s="809"/>
      <c r="F72" s="809"/>
      <c r="G72" s="809"/>
      <c r="H72" s="809"/>
      <c r="I72" s="809"/>
      <c r="J72" s="809"/>
      <c r="K72" s="809"/>
      <c r="L72" s="809"/>
      <c r="M72" s="809"/>
      <c r="N72" s="809"/>
      <c r="O72" s="809"/>
    </row>
    <row r="73" customFormat="false" ht="13.5" hidden="false" customHeight="false" outlineLevel="0" collapsed="false">
      <c r="A73" s="809"/>
      <c r="B73" s="809"/>
      <c r="C73" s="809"/>
      <c r="D73" s="809"/>
      <c r="E73" s="809"/>
      <c r="F73" s="809"/>
      <c r="G73" s="809"/>
      <c r="H73" s="809"/>
      <c r="I73" s="809"/>
      <c r="J73" s="809"/>
      <c r="K73" s="809"/>
      <c r="L73" s="809"/>
      <c r="M73" s="809"/>
      <c r="N73" s="809"/>
      <c r="O73" s="809"/>
    </row>
    <row r="74" customFormat="false" ht="13.5" hidden="false" customHeight="false" outlineLevel="0" collapsed="false">
      <c r="A74" s="809"/>
      <c r="B74" s="809"/>
      <c r="C74" s="809"/>
      <c r="D74" s="809"/>
      <c r="E74" s="809"/>
      <c r="F74" s="809"/>
      <c r="G74" s="809"/>
      <c r="H74" s="809"/>
      <c r="I74" s="809"/>
      <c r="J74" s="809"/>
      <c r="K74" s="809"/>
      <c r="L74" s="809"/>
      <c r="M74" s="809"/>
      <c r="N74" s="809"/>
      <c r="O74" s="809"/>
    </row>
    <row r="75" customFormat="false" ht="13.5" hidden="false" customHeight="false" outlineLevel="0" collapsed="false">
      <c r="A75" s="809"/>
      <c r="B75" s="809"/>
      <c r="C75" s="809"/>
      <c r="D75" s="809"/>
      <c r="E75" s="809"/>
      <c r="F75" s="809"/>
      <c r="G75" s="809"/>
      <c r="H75" s="809"/>
      <c r="I75" s="809"/>
      <c r="J75" s="809"/>
      <c r="K75" s="809"/>
      <c r="L75" s="809"/>
      <c r="M75" s="809"/>
      <c r="N75" s="809"/>
      <c r="O75" s="809"/>
    </row>
    <row r="76" customFormat="false" ht="13.5" hidden="false" customHeight="false" outlineLevel="0" collapsed="false">
      <c r="A76" s="809"/>
      <c r="B76" s="809"/>
      <c r="C76" s="809"/>
      <c r="D76" s="809"/>
      <c r="E76" s="809"/>
      <c r="F76" s="809"/>
      <c r="G76" s="809"/>
      <c r="H76" s="809"/>
      <c r="I76" s="809"/>
      <c r="J76" s="809"/>
      <c r="K76" s="809"/>
      <c r="L76" s="809"/>
      <c r="M76" s="809"/>
      <c r="N76" s="809"/>
      <c r="O76" s="809"/>
    </row>
    <row r="77" customFormat="false" ht="13.5" hidden="false" customHeight="false" outlineLevel="0" collapsed="false">
      <c r="A77" s="809"/>
      <c r="B77" s="809"/>
      <c r="C77" s="809"/>
      <c r="D77" s="809"/>
      <c r="E77" s="809"/>
      <c r="F77" s="809"/>
      <c r="G77" s="809"/>
      <c r="H77" s="809"/>
      <c r="I77" s="809"/>
      <c r="J77" s="809"/>
      <c r="K77" s="809"/>
      <c r="L77" s="809"/>
      <c r="M77" s="809"/>
      <c r="N77" s="809"/>
      <c r="O77" s="809"/>
    </row>
    <row r="78" customFormat="false" ht="13.5" hidden="false" customHeight="false" outlineLevel="0" collapsed="false">
      <c r="A78" s="809"/>
      <c r="B78" s="809"/>
      <c r="C78" s="809"/>
      <c r="D78" s="809"/>
      <c r="E78" s="809"/>
      <c r="F78" s="809"/>
      <c r="G78" s="809"/>
      <c r="H78" s="809"/>
      <c r="I78" s="809"/>
      <c r="J78" s="809"/>
      <c r="K78" s="809"/>
      <c r="L78" s="809"/>
      <c r="M78" s="809"/>
      <c r="N78" s="809"/>
      <c r="O78" s="809"/>
    </row>
  </sheetData>
  <mergeCells count="9">
    <mergeCell ref="A9:A11"/>
    <mergeCell ref="A14:A16"/>
    <mergeCell ref="A19:A21"/>
    <mergeCell ref="A29:A33"/>
    <mergeCell ref="A34:A38"/>
    <mergeCell ref="A39:A41"/>
    <mergeCell ref="A44:A46"/>
    <mergeCell ref="A49:A51"/>
    <mergeCell ref="A54:A56"/>
  </mergeCells>
  <printOptions headings="false" gridLines="false" gridLinesSet="true" horizontalCentered="false" verticalCentered="false"/>
  <pageMargins left="0.747916666666667" right="0.747916666666667" top="0.329861111111111" bottom="0.49027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
    </sheetView>
  </sheetViews>
  <sheetFormatPr defaultColWidth="8.96875" defaultRowHeight="13.5" zeroHeight="false" outlineLevelRow="0" outlineLevelCol="0"/>
  <sheetData>
    <row r="1" customFormat="false" ht="17.25" hidden="false" customHeight="false" outlineLevel="0" collapsed="false">
      <c r="A1" s="851"/>
      <c r="B1" s="852"/>
      <c r="C1" s="195"/>
      <c r="D1" s="195"/>
      <c r="E1" s="195"/>
      <c r="F1" s="574" t="s">
        <v>149</v>
      </c>
      <c r="G1" s="574"/>
      <c r="H1" s="574"/>
      <c r="I1" s="195"/>
      <c r="J1" s="853" t="s">
        <v>150</v>
      </c>
      <c r="K1" s="574"/>
      <c r="L1" s="195"/>
      <c r="M1" s="195"/>
      <c r="N1" s="195"/>
      <c r="O1" s="195"/>
    </row>
    <row r="2" customFormat="false" ht="13.5" hidden="false" customHeight="false" outlineLevel="0" collapsed="false">
      <c r="A2" s="851"/>
      <c r="B2" s="851"/>
      <c r="C2" s="851"/>
      <c r="D2" s="851"/>
      <c r="E2" s="851"/>
      <c r="F2" s="851"/>
      <c r="G2" s="851"/>
      <c r="H2" s="851"/>
      <c r="I2" s="851"/>
      <c r="J2" s="851"/>
      <c r="K2" s="851"/>
      <c r="L2" s="851"/>
      <c r="M2" s="851"/>
      <c r="N2" s="851"/>
      <c r="O2" s="851"/>
    </row>
    <row r="3" customFormat="false" ht="14.25" hidden="false" customHeight="false" outlineLevel="0" collapsed="false">
      <c r="A3" s="851"/>
      <c r="B3" s="852"/>
      <c r="C3" s="195"/>
      <c r="D3" s="195"/>
      <c r="E3" s="195"/>
      <c r="F3" s="195" t="s">
        <v>151</v>
      </c>
      <c r="G3" s="195"/>
      <c r="H3" s="195"/>
      <c r="I3" s="195"/>
      <c r="J3" s="195"/>
      <c r="K3" s="195"/>
      <c r="L3" s="195"/>
      <c r="M3" s="195"/>
      <c r="N3" s="854" t="s">
        <v>152</v>
      </c>
      <c r="O3" s="195"/>
    </row>
    <row r="4" customFormat="false" ht="14.25" hidden="false" customHeight="false" outlineLevel="0" collapsed="false">
      <c r="A4" s="855"/>
      <c r="B4" s="856"/>
      <c r="C4" s="857" t="s">
        <v>53</v>
      </c>
      <c r="D4" s="858" t="s">
        <v>54</v>
      </c>
      <c r="E4" s="858" t="s">
        <v>55</v>
      </c>
      <c r="F4" s="858" t="s">
        <v>153</v>
      </c>
      <c r="G4" s="858" t="s">
        <v>57</v>
      </c>
      <c r="H4" s="858" t="s">
        <v>58</v>
      </c>
      <c r="I4" s="858" t="s">
        <v>59</v>
      </c>
      <c r="J4" s="858" t="s">
        <v>154</v>
      </c>
      <c r="K4" s="858" t="s">
        <v>61</v>
      </c>
      <c r="L4" s="858" t="s">
        <v>62</v>
      </c>
      <c r="M4" s="859" t="s">
        <v>63</v>
      </c>
      <c r="N4" s="859" t="s">
        <v>64</v>
      </c>
      <c r="O4" s="860" t="s">
        <v>65</v>
      </c>
    </row>
    <row r="5" customFormat="false" ht="15" hidden="false" customHeight="false" outlineLevel="0" collapsed="false">
      <c r="A5" s="861"/>
      <c r="B5" s="862" t="s">
        <v>65</v>
      </c>
      <c r="C5" s="584" t="n">
        <v>3054</v>
      </c>
      <c r="D5" s="585" t="n">
        <f aca="false">SUM(D6:D9)</f>
        <v>2421</v>
      </c>
      <c r="E5" s="585" t="n">
        <v>2801</v>
      </c>
      <c r="F5" s="585" t="n">
        <f aca="false">SUM(F6:F9)</f>
        <v>2176</v>
      </c>
      <c r="G5" s="585" t="n">
        <f aca="false">SUM(G6:G9)</f>
        <v>1625</v>
      </c>
      <c r="H5" s="585" t="n">
        <f aca="false">SUM(H6:H9)</f>
        <v>1524</v>
      </c>
      <c r="I5" s="585" t="n">
        <f aca="false">SUM(I6:I9)</f>
        <v>2290</v>
      </c>
      <c r="J5" s="585" t="n">
        <f aca="false">SUM(J6:J9)</f>
        <v>1951</v>
      </c>
      <c r="K5" s="585" t="n">
        <f aca="false">SUM(K6:K9)</f>
        <v>1883</v>
      </c>
      <c r="L5" s="585" t="n">
        <f aca="false">SUM(L6:L9)</f>
        <v>2511</v>
      </c>
      <c r="M5" s="585" t="n">
        <f aca="false">SUM(M6:M9)</f>
        <v>1704</v>
      </c>
      <c r="N5" s="585" t="n">
        <f aca="false">SUM(N6:N9)</f>
        <v>1340</v>
      </c>
      <c r="O5" s="863" t="n">
        <f aca="false">IF(SUM(C5:N5)="","",SUM(C5:N5))</f>
        <v>25280</v>
      </c>
    </row>
    <row r="6" customFormat="false" ht="14.25" hidden="false" customHeight="false" outlineLevel="0" collapsed="false">
      <c r="A6" s="864"/>
      <c r="B6" s="865" t="s">
        <v>155</v>
      </c>
      <c r="C6" s="591" t="n">
        <v>1081</v>
      </c>
      <c r="D6" s="592" t="n">
        <v>1055</v>
      </c>
      <c r="E6" s="866" t="n">
        <v>1174</v>
      </c>
      <c r="F6" s="592" t="n">
        <v>725</v>
      </c>
      <c r="G6" s="592" t="n">
        <v>980</v>
      </c>
      <c r="H6" s="867" t="n">
        <v>854</v>
      </c>
      <c r="I6" s="592" t="n">
        <v>928</v>
      </c>
      <c r="J6" s="592" t="n">
        <v>918</v>
      </c>
      <c r="K6" s="592" t="n">
        <v>806</v>
      </c>
      <c r="L6" s="592" t="n">
        <v>959</v>
      </c>
      <c r="M6" s="866" t="n">
        <v>914</v>
      </c>
      <c r="N6" s="866" t="n">
        <v>720</v>
      </c>
      <c r="O6" s="868" t="n">
        <f aca="false">IF(SUM(C6:N6)="","",SUM(C6:N6))</f>
        <v>11114</v>
      </c>
    </row>
    <row r="7" customFormat="false" ht="14.25" hidden="false" customHeight="false" outlineLevel="0" collapsed="false">
      <c r="A7" s="869" t="s">
        <v>156</v>
      </c>
      <c r="B7" s="865" t="s">
        <v>157</v>
      </c>
      <c r="C7" s="591" t="n">
        <v>859</v>
      </c>
      <c r="D7" s="592" t="n">
        <v>712</v>
      </c>
      <c r="E7" s="866" t="n">
        <v>1023</v>
      </c>
      <c r="F7" s="592" t="n">
        <v>468</v>
      </c>
      <c r="G7" s="592" t="n">
        <v>435</v>
      </c>
      <c r="H7" s="867" t="n">
        <v>548</v>
      </c>
      <c r="I7" s="592" t="n">
        <v>695</v>
      </c>
      <c r="J7" s="592" t="n">
        <v>836</v>
      </c>
      <c r="K7" s="592" t="n">
        <v>847</v>
      </c>
      <c r="L7" s="592" t="n">
        <v>1090</v>
      </c>
      <c r="M7" s="866" t="n">
        <v>574</v>
      </c>
      <c r="N7" s="866" t="n">
        <v>466</v>
      </c>
      <c r="O7" s="868" t="n">
        <f aca="false">IF(SUM(C7:N7)="","",SUM(C7:N7))</f>
        <v>8553</v>
      </c>
    </row>
    <row r="8" customFormat="false" ht="13.5" hidden="false" customHeight="false" outlineLevel="0" collapsed="false">
      <c r="A8" s="870"/>
      <c r="B8" s="865" t="s">
        <v>7</v>
      </c>
      <c r="C8" s="591" t="n">
        <v>23</v>
      </c>
      <c r="D8" s="592" t="n">
        <v>40</v>
      </c>
      <c r="E8" s="866" t="n">
        <v>3</v>
      </c>
      <c r="F8" s="592" t="n">
        <v>0</v>
      </c>
      <c r="G8" s="592" t="n">
        <v>14</v>
      </c>
      <c r="H8" s="867" t="n">
        <v>1</v>
      </c>
      <c r="I8" s="592" t="n">
        <v>1</v>
      </c>
      <c r="J8" s="592" t="n">
        <v>6</v>
      </c>
      <c r="K8" s="592" t="n">
        <v>5</v>
      </c>
      <c r="L8" s="592" t="n">
        <v>4</v>
      </c>
      <c r="M8" s="866" t="n">
        <v>3</v>
      </c>
      <c r="N8" s="866" t="n">
        <v>0</v>
      </c>
      <c r="O8" s="868" t="n">
        <f aca="false">IF(SUM(C8:N8)="","",SUM(C8:N8))</f>
        <v>100</v>
      </c>
    </row>
    <row r="9" customFormat="false" ht="14.25" hidden="false" customHeight="false" outlineLevel="0" collapsed="false">
      <c r="A9" s="871"/>
      <c r="B9" s="872" t="s">
        <v>9</v>
      </c>
      <c r="C9" s="599" t="n">
        <v>1091</v>
      </c>
      <c r="D9" s="600" t="n">
        <v>614</v>
      </c>
      <c r="E9" s="873" t="n">
        <v>601</v>
      </c>
      <c r="F9" s="600" t="n">
        <v>983</v>
      </c>
      <c r="G9" s="600" t="n">
        <v>196</v>
      </c>
      <c r="H9" s="874" t="n">
        <v>121</v>
      </c>
      <c r="I9" s="600" t="n">
        <v>666</v>
      </c>
      <c r="J9" s="600" t="n">
        <v>191</v>
      </c>
      <c r="K9" s="600" t="n">
        <v>225</v>
      </c>
      <c r="L9" s="600" t="n">
        <v>458</v>
      </c>
      <c r="M9" s="875" t="n">
        <v>213</v>
      </c>
      <c r="N9" s="875" t="n">
        <v>154</v>
      </c>
      <c r="O9" s="876" t="n">
        <f aca="false">IF(SUM(C9:N9)="","",SUM(C9:N9))</f>
        <v>5513</v>
      </c>
    </row>
    <row r="10" customFormat="false" ht="14.25" hidden="false" customHeight="false" outlineLevel="0" collapsed="false">
      <c r="A10" s="877" t="s">
        <v>158</v>
      </c>
      <c r="B10" s="862" t="s">
        <v>65</v>
      </c>
      <c r="C10" s="614" t="n">
        <v>2970</v>
      </c>
      <c r="D10" s="607" t="n">
        <f aca="false">SUM(D11:D14)</f>
        <v>2282</v>
      </c>
      <c r="E10" s="607" t="n">
        <f aca="false">SUM(E11:E14)</f>
        <v>2661</v>
      </c>
      <c r="F10" s="607" t="n">
        <f aca="false">SUM(F11:F14)</f>
        <v>2157</v>
      </c>
      <c r="G10" s="607" t="n">
        <f aca="false">SUM(G11:G14)</f>
        <v>1554</v>
      </c>
      <c r="H10" s="607" t="n">
        <f aca="false">SUM(H11:H14)</f>
        <v>1436</v>
      </c>
      <c r="I10" s="607" t="n">
        <f aca="false">SUM(I11:I14)</f>
        <v>2157</v>
      </c>
      <c r="J10" s="607" t="n">
        <f aca="false">SUM(J11:J14)</f>
        <v>1901</v>
      </c>
      <c r="K10" s="607" t="n">
        <f aca="false">SUM(K11:K14)</f>
        <v>1797</v>
      </c>
      <c r="L10" s="607" t="n">
        <f aca="false">SUM(L11:L14)</f>
        <v>2443</v>
      </c>
      <c r="M10" s="607" t="n">
        <f aca="false">SUM(M11:M14)</f>
        <v>1627</v>
      </c>
      <c r="N10" s="607" t="n">
        <f aca="false">SUM(N11:N14)</f>
        <v>1249</v>
      </c>
      <c r="O10" s="863" t="n">
        <f aca="false">IF(SUM(C10:N10)="","",SUM(C10:N10))</f>
        <v>24234</v>
      </c>
    </row>
    <row r="11" customFormat="false" ht="13.5" hidden="false" customHeight="false" outlineLevel="0" collapsed="false">
      <c r="A11" s="877"/>
      <c r="B11" s="865" t="s">
        <v>155</v>
      </c>
      <c r="C11" s="616" t="n">
        <v>1045</v>
      </c>
      <c r="D11" s="592" t="n">
        <v>1015</v>
      </c>
      <c r="E11" s="866" t="n">
        <v>1139</v>
      </c>
      <c r="F11" s="592" t="n">
        <v>709</v>
      </c>
      <c r="G11" s="592" t="n">
        <v>957</v>
      </c>
      <c r="H11" s="867" t="n">
        <v>825</v>
      </c>
      <c r="I11" s="592" t="n">
        <v>906</v>
      </c>
      <c r="J11" s="592" t="n">
        <v>895</v>
      </c>
      <c r="K11" s="592" t="n">
        <v>793</v>
      </c>
      <c r="L11" s="592" t="n">
        <v>938</v>
      </c>
      <c r="M11" s="878" t="n">
        <v>876</v>
      </c>
      <c r="N11" s="878" t="n">
        <v>698</v>
      </c>
      <c r="O11" s="868" t="n">
        <f aca="false">IF(SUM(C11:N11)="","",SUM(C11:N11))</f>
        <v>10796</v>
      </c>
    </row>
    <row r="12" customFormat="false" ht="13.5" hidden="false" customHeight="false" outlineLevel="0" collapsed="false">
      <c r="A12" s="877"/>
      <c r="B12" s="865" t="s">
        <v>157</v>
      </c>
      <c r="C12" s="616" t="n">
        <v>825</v>
      </c>
      <c r="D12" s="592" t="n">
        <v>700</v>
      </c>
      <c r="E12" s="866" t="n">
        <v>985</v>
      </c>
      <c r="F12" s="592" t="n">
        <v>468</v>
      </c>
      <c r="G12" s="592" t="n">
        <v>397</v>
      </c>
      <c r="H12" s="867" t="n">
        <v>504</v>
      </c>
      <c r="I12" s="592" t="n">
        <v>658</v>
      </c>
      <c r="J12" s="592" t="n">
        <v>824</v>
      </c>
      <c r="K12" s="592" t="n">
        <v>805</v>
      </c>
      <c r="L12" s="592" t="n">
        <v>1082</v>
      </c>
      <c r="M12" s="878" t="n">
        <v>574</v>
      </c>
      <c r="N12" s="878" t="n">
        <v>420</v>
      </c>
      <c r="O12" s="868" t="n">
        <f aca="false">IF(SUM(C12:N12)="","",SUM(C12:N12))</f>
        <v>8242</v>
      </c>
    </row>
    <row r="13" customFormat="false" ht="13.5" hidden="false" customHeight="false" outlineLevel="0" collapsed="false">
      <c r="A13" s="870"/>
      <c r="B13" s="865" t="s">
        <v>7</v>
      </c>
      <c r="C13" s="616" t="n">
        <v>22</v>
      </c>
      <c r="D13" s="592" t="n">
        <v>40</v>
      </c>
      <c r="E13" s="866" t="n">
        <v>2</v>
      </c>
      <c r="F13" s="592" t="n">
        <v>0</v>
      </c>
      <c r="G13" s="592" t="n">
        <v>6</v>
      </c>
      <c r="H13" s="867" t="n">
        <v>1</v>
      </c>
      <c r="I13" s="592" t="n">
        <v>1</v>
      </c>
      <c r="J13" s="592" t="n">
        <v>5</v>
      </c>
      <c r="K13" s="592" t="n">
        <v>0</v>
      </c>
      <c r="L13" s="592" t="n">
        <v>3</v>
      </c>
      <c r="M13" s="878" t="n">
        <v>3</v>
      </c>
      <c r="N13" s="878" t="n">
        <v>0</v>
      </c>
      <c r="O13" s="868" t="n">
        <f aca="false">IF(SUM(C13:N13)="","",SUM(C13:N13))</f>
        <v>83</v>
      </c>
    </row>
    <row r="14" customFormat="false" ht="14.25" hidden="false" customHeight="false" outlineLevel="0" collapsed="false">
      <c r="A14" s="870"/>
      <c r="B14" s="879" t="s">
        <v>9</v>
      </c>
      <c r="C14" s="226" t="n">
        <v>1087</v>
      </c>
      <c r="D14" s="118" t="n">
        <v>527</v>
      </c>
      <c r="E14" s="880" t="n">
        <v>535</v>
      </c>
      <c r="F14" s="118" t="n">
        <v>980</v>
      </c>
      <c r="G14" s="118" t="n">
        <v>194</v>
      </c>
      <c r="H14" s="119" t="n">
        <v>106</v>
      </c>
      <c r="I14" s="118" t="n">
        <v>592</v>
      </c>
      <c r="J14" s="118" t="n">
        <v>177</v>
      </c>
      <c r="K14" s="118" t="n">
        <v>199</v>
      </c>
      <c r="L14" s="118" t="n">
        <v>420</v>
      </c>
      <c r="M14" s="875" t="n">
        <v>174</v>
      </c>
      <c r="N14" s="875" t="n">
        <v>131</v>
      </c>
      <c r="O14" s="876" t="n">
        <f aca="false">IF(SUM(C14:N14)="","",SUM(C14:N14))</f>
        <v>5122</v>
      </c>
    </row>
    <row r="15" s="86" customFormat="true" ht="15.75" hidden="false" customHeight="false" outlineLevel="0" collapsed="false">
      <c r="A15" s="881" t="s">
        <v>159</v>
      </c>
      <c r="B15" s="882"/>
      <c r="C15" s="883" t="n">
        <f aca="false">IF(C5="","",C10/C5)</f>
        <v>0.972495088408644</v>
      </c>
      <c r="D15" s="883" t="n">
        <f aca="false">IF(D5="","",D10/D5)</f>
        <v>0.942585708384965</v>
      </c>
      <c r="E15" s="883" t="n">
        <f aca="false">IF(E5="","",E10/E5)</f>
        <v>0.950017850767583</v>
      </c>
      <c r="F15" s="883" t="n">
        <f aca="false">IF(F5="","",F10/F5)</f>
        <v>0.991268382352941</v>
      </c>
      <c r="G15" s="883" t="n">
        <f aca="false">IF(G5="","",G10/G5)</f>
        <v>0.956307692307692</v>
      </c>
      <c r="H15" s="883" t="n">
        <f aca="false">IF(H5="","",H10/H5)</f>
        <v>0.942257217847769</v>
      </c>
      <c r="I15" s="883" t="n">
        <f aca="false">IF(I5="","",I10/I5)</f>
        <v>0.941921397379913</v>
      </c>
      <c r="J15" s="883" t="n">
        <f aca="false">IF(J5="","",J10/J5)</f>
        <v>0.974372116863147</v>
      </c>
      <c r="K15" s="883" t="n">
        <f aca="false">IF(K5="","",K10/K5)</f>
        <v>0.95432819968136</v>
      </c>
      <c r="L15" s="883" t="n">
        <f aca="false">IF(L5="","",L10/L5)</f>
        <v>0.972919155714855</v>
      </c>
      <c r="M15" s="883" t="n">
        <f aca="false">IF(M5="","",M10/M5)</f>
        <v>0.95481220657277</v>
      </c>
      <c r="N15" s="883" t="n">
        <f aca="false">IF(N5="","",N10/N5)</f>
        <v>0.932089552238806</v>
      </c>
      <c r="O15" s="884" t="n">
        <f aca="false">IF(O5="","",O10/O5)</f>
        <v>0.958623417721519</v>
      </c>
    </row>
    <row r="16" customFormat="false" ht="14.25" hidden="false" customHeight="false" outlineLevel="0" collapsed="false">
      <c r="A16" s="877" t="s">
        <v>160</v>
      </c>
      <c r="B16" s="862" t="s">
        <v>65</v>
      </c>
      <c r="C16" s="614" t="n">
        <v>16</v>
      </c>
      <c r="D16" s="607" t="n">
        <f aca="false">SUM(D17:D20)</f>
        <v>0</v>
      </c>
      <c r="E16" s="607" t="n">
        <f aca="false">SUM(E17:E20)</f>
        <v>0</v>
      </c>
      <c r="F16" s="607" t="n">
        <f aca="false">SUM(F17:F20)</f>
        <v>0</v>
      </c>
      <c r="G16" s="607" t="n">
        <f aca="false">SUM(G17:G20)</f>
        <v>0</v>
      </c>
      <c r="H16" s="607" t="n">
        <f aca="false">SUM(H17:H20)</f>
        <v>0</v>
      </c>
      <c r="I16" s="607" t="n">
        <f aca="false">SUM(I17:I20)</f>
        <v>23</v>
      </c>
      <c r="J16" s="607" t="n">
        <f aca="false">SUM(J17:J20)</f>
        <v>0</v>
      </c>
      <c r="K16" s="607" t="n">
        <f aca="false">SUM(K17:K20)</f>
        <v>30</v>
      </c>
      <c r="L16" s="607" t="n">
        <f aca="false">SUM(L17:L20)</f>
        <v>0</v>
      </c>
      <c r="M16" s="607" t="n">
        <f aca="false">SUM(M17:M20)</f>
        <v>0</v>
      </c>
      <c r="N16" s="607" t="n">
        <f aca="false">SUM(N17:N20)</f>
        <v>34</v>
      </c>
      <c r="O16" s="885" t="n">
        <f aca="false">IF(SUM(C16:N16)="","",SUM(C16:N16))</f>
        <v>103</v>
      </c>
    </row>
    <row r="17" customFormat="false" ht="13.5" hidden="false" customHeight="false" outlineLevel="0" collapsed="false">
      <c r="A17" s="877"/>
      <c r="B17" s="865" t="s">
        <v>155</v>
      </c>
      <c r="C17" s="616" t="n">
        <v>0</v>
      </c>
      <c r="D17" s="592" t="n">
        <v>0</v>
      </c>
      <c r="E17" s="866" t="n">
        <v>0</v>
      </c>
      <c r="F17" s="592" t="n">
        <v>0</v>
      </c>
      <c r="G17" s="592" t="n">
        <v>0</v>
      </c>
      <c r="H17" s="867" t="n">
        <v>0</v>
      </c>
      <c r="I17" s="592" t="n">
        <v>0</v>
      </c>
      <c r="J17" s="592" t="n">
        <v>0</v>
      </c>
      <c r="K17" s="592" t="n">
        <v>0</v>
      </c>
      <c r="L17" s="592" t="n">
        <v>0</v>
      </c>
      <c r="M17" s="878" t="n">
        <v>0</v>
      </c>
      <c r="N17" s="878" t="n">
        <v>0</v>
      </c>
      <c r="O17" s="868" t="n">
        <f aca="false">IF(SUM(C17:N17)="","",SUM(C17:N17))</f>
        <v>0</v>
      </c>
    </row>
    <row r="18" customFormat="false" ht="13.5" hidden="false" customHeight="false" outlineLevel="0" collapsed="false">
      <c r="A18" s="877"/>
      <c r="B18" s="865" t="s">
        <v>157</v>
      </c>
      <c r="C18" s="616" t="n">
        <v>16</v>
      </c>
      <c r="D18" s="592" t="n">
        <v>0</v>
      </c>
      <c r="E18" s="866" t="n">
        <v>0</v>
      </c>
      <c r="F18" s="592" t="n">
        <v>0</v>
      </c>
      <c r="G18" s="592" t="n">
        <v>0</v>
      </c>
      <c r="H18" s="867" t="n">
        <v>0</v>
      </c>
      <c r="I18" s="592" t="n">
        <v>23</v>
      </c>
      <c r="J18" s="592" t="n">
        <v>0</v>
      </c>
      <c r="K18" s="592" t="n">
        <v>30</v>
      </c>
      <c r="L18" s="592" t="n">
        <v>0</v>
      </c>
      <c r="M18" s="878" t="n">
        <v>0</v>
      </c>
      <c r="N18" s="878" t="n">
        <v>34</v>
      </c>
      <c r="O18" s="868" t="n">
        <f aca="false">IF(SUM(C18:N18)="","",SUM(C18:N18))</f>
        <v>103</v>
      </c>
    </row>
    <row r="19" customFormat="false" ht="13.5" hidden="false" customHeight="false" outlineLevel="0" collapsed="false">
      <c r="A19" s="870"/>
      <c r="B19" s="865" t="s">
        <v>7</v>
      </c>
      <c r="C19" s="616" t="n">
        <v>0</v>
      </c>
      <c r="D19" s="592" t="n">
        <v>0</v>
      </c>
      <c r="E19" s="866" t="n">
        <v>0</v>
      </c>
      <c r="F19" s="592" t="n">
        <v>0</v>
      </c>
      <c r="G19" s="592" t="n">
        <v>0</v>
      </c>
      <c r="H19" s="867" t="n">
        <v>0</v>
      </c>
      <c r="I19" s="592" t="n">
        <v>0</v>
      </c>
      <c r="J19" s="592" t="n">
        <v>0</v>
      </c>
      <c r="K19" s="592" t="n">
        <v>0</v>
      </c>
      <c r="L19" s="592" t="n">
        <v>0</v>
      </c>
      <c r="M19" s="878" t="n">
        <v>0</v>
      </c>
      <c r="N19" s="878" t="n">
        <v>0</v>
      </c>
      <c r="O19" s="868" t="n">
        <f aca="false">IF(SUM(C19:N19)="","",SUM(C19:N19))</f>
        <v>0</v>
      </c>
    </row>
    <row r="20" customFormat="false" ht="14.25" hidden="false" customHeight="false" outlineLevel="0" collapsed="false">
      <c r="A20" s="870"/>
      <c r="B20" s="879" t="s">
        <v>9</v>
      </c>
      <c r="C20" s="226" t="n">
        <v>0</v>
      </c>
      <c r="D20" s="592" t="n">
        <v>0</v>
      </c>
      <c r="E20" s="880" t="n">
        <v>0</v>
      </c>
      <c r="F20" s="118" t="n">
        <v>0</v>
      </c>
      <c r="G20" s="118" t="n">
        <v>0</v>
      </c>
      <c r="H20" s="119" t="n">
        <v>0</v>
      </c>
      <c r="I20" s="118" t="n">
        <v>0</v>
      </c>
      <c r="J20" s="118" t="n">
        <v>0</v>
      </c>
      <c r="K20" s="118" t="n">
        <v>0</v>
      </c>
      <c r="L20" s="118" t="n">
        <v>0</v>
      </c>
      <c r="M20" s="875" t="n">
        <v>0</v>
      </c>
      <c r="N20" s="875" t="n">
        <v>0</v>
      </c>
      <c r="O20" s="886" t="n">
        <f aca="false">IF(SUM(C20:N20)="","",SUM(C20:N20))</f>
        <v>0</v>
      </c>
    </row>
    <row r="21" s="86" customFormat="true" ht="15.75" hidden="false" customHeight="false" outlineLevel="0" collapsed="false">
      <c r="A21" s="881" t="s">
        <v>161</v>
      </c>
      <c r="B21" s="882"/>
      <c r="C21" s="883" t="n">
        <f aca="false">IF(C11="","",C16/C5)</f>
        <v>0.00523903077930583</v>
      </c>
      <c r="D21" s="883" t="n">
        <f aca="false">IF(D11="","",D16/D5)</f>
        <v>0</v>
      </c>
      <c r="E21" s="883" t="n">
        <f aca="false">IF(E11="","",E16/E5)</f>
        <v>0</v>
      </c>
      <c r="F21" s="883" t="n">
        <f aca="false">IF(F11="","",F16/F5)</f>
        <v>0</v>
      </c>
      <c r="G21" s="883" t="n">
        <f aca="false">IF(G11="","",G16/G5)</f>
        <v>0</v>
      </c>
      <c r="H21" s="883" t="n">
        <f aca="false">IF(H11="","",H16/H5)</f>
        <v>0</v>
      </c>
      <c r="I21" s="883" t="n">
        <f aca="false">IF(I11="","",I16/I5)</f>
        <v>0.0100436681222707</v>
      </c>
      <c r="J21" s="883" t="n">
        <f aca="false">IF(J11="","",J16/J5)</f>
        <v>0</v>
      </c>
      <c r="K21" s="883" t="n">
        <f aca="false">IF(K11="","",K16/K5)</f>
        <v>0.0159320233669676</v>
      </c>
      <c r="L21" s="883" t="n">
        <f aca="false">IF(L11="","",L16/L5)</f>
        <v>0</v>
      </c>
      <c r="M21" s="883" t="n">
        <f aca="false">IF(M11="","",M16/M5)</f>
        <v>0</v>
      </c>
      <c r="N21" s="883" t="n">
        <f aca="false">IF(N11="","",N16/N5)</f>
        <v>0.0253731343283582</v>
      </c>
      <c r="O21" s="887" t="n">
        <f aca="false">IF(O11="","",O16/O5)</f>
        <v>0.0040743670886076</v>
      </c>
      <c r="P21" s="888"/>
    </row>
    <row r="22" customFormat="false" ht="14.25" hidden="false" customHeight="true" outlineLevel="0" collapsed="false">
      <c r="A22" s="889" t="s">
        <v>162</v>
      </c>
      <c r="B22" s="862" t="s">
        <v>65</v>
      </c>
      <c r="C22" s="614" t="n">
        <v>39</v>
      </c>
      <c r="D22" s="607" t="n">
        <f aca="false">SUM(D23:D26)</f>
        <v>24</v>
      </c>
      <c r="E22" s="607" t="n">
        <f aca="false">SUM(E23:E26)</f>
        <v>93</v>
      </c>
      <c r="F22" s="607" t="n">
        <f aca="false">SUM(F23:F26)</f>
        <v>0</v>
      </c>
      <c r="G22" s="607" t="n">
        <f aca="false">SUM(G23:G26)</f>
        <v>46</v>
      </c>
      <c r="H22" s="607" t="n">
        <f aca="false">SUM(H23:H26)</f>
        <v>59</v>
      </c>
      <c r="I22" s="607" t="n">
        <f aca="false">SUM(I23:I26)</f>
        <v>90</v>
      </c>
      <c r="J22" s="607" t="n">
        <f aca="false">SUM(J23:J26)</f>
        <v>18</v>
      </c>
      <c r="K22" s="607" t="n">
        <f aca="false">SUM(K23:K26)</f>
        <v>31</v>
      </c>
      <c r="L22" s="607" t="n">
        <f aca="false">SUM(L23:L26)</f>
        <v>41</v>
      </c>
      <c r="M22" s="607" t="n">
        <f aca="false">SUM(M23:M26)</f>
        <v>55</v>
      </c>
      <c r="N22" s="607" t="n">
        <f aca="false">SUM(N23:N26)</f>
        <v>40</v>
      </c>
      <c r="O22" s="885" t="n">
        <f aca="false">IF(SUM(C22:N22)="","",SUM(C22:N22))</f>
        <v>536</v>
      </c>
    </row>
    <row r="23" customFormat="false" ht="13.5" hidden="false" customHeight="false" outlineLevel="0" collapsed="false">
      <c r="A23" s="889"/>
      <c r="B23" s="865" t="s">
        <v>155</v>
      </c>
      <c r="C23" s="616" t="n">
        <v>9</v>
      </c>
      <c r="D23" s="592" t="n">
        <v>9</v>
      </c>
      <c r="E23" s="866" t="n">
        <v>3</v>
      </c>
      <c r="F23" s="592" t="n">
        <v>0</v>
      </c>
      <c r="G23" s="592" t="n">
        <v>8</v>
      </c>
      <c r="H23" s="867" t="n">
        <v>4</v>
      </c>
      <c r="I23" s="592" t="n">
        <v>3</v>
      </c>
      <c r="J23" s="592" t="n">
        <v>4</v>
      </c>
      <c r="K23" s="592" t="n">
        <v>5</v>
      </c>
      <c r="L23" s="592" t="n">
        <v>3</v>
      </c>
      <c r="M23" s="866" t="n">
        <v>16</v>
      </c>
      <c r="N23" s="866" t="n">
        <v>11</v>
      </c>
      <c r="O23" s="868" t="n">
        <f aca="false">IF(SUM(C23:N23)="","",SUM(C23:N23))</f>
        <v>75</v>
      </c>
    </row>
    <row r="24" customFormat="false" ht="13.5" hidden="false" customHeight="false" outlineLevel="0" collapsed="false">
      <c r="A24" s="889"/>
      <c r="B24" s="865" t="s">
        <v>157</v>
      </c>
      <c r="C24" s="616" t="n">
        <v>18</v>
      </c>
      <c r="D24" s="592" t="n">
        <v>12</v>
      </c>
      <c r="E24" s="866" t="n">
        <v>28</v>
      </c>
      <c r="F24" s="592" t="n">
        <v>0</v>
      </c>
      <c r="G24" s="592" t="n">
        <v>38</v>
      </c>
      <c r="H24" s="867" t="n">
        <v>44</v>
      </c>
      <c r="I24" s="592" t="n">
        <v>14</v>
      </c>
      <c r="J24" s="592" t="n">
        <v>1</v>
      </c>
      <c r="K24" s="592" t="n">
        <v>0</v>
      </c>
      <c r="L24" s="592" t="n">
        <v>0</v>
      </c>
      <c r="M24" s="866" t="n">
        <v>0</v>
      </c>
      <c r="N24" s="866" t="n">
        <v>6</v>
      </c>
      <c r="O24" s="868" t="n">
        <f aca="false">IF(SUM(C24:N24)="","",SUM(C24:N24))</f>
        <v>161</v>
      </c>
    </row>
    <row r="25" customFormat="false" ht="13.5" hidden="false" customHeight="false" outlineLevel="0" collapsed="false">
      <c r="A25" s="889"/>
      <c r="B25" s="865" t="s">
        <v>7</v>
      </c>
      <c r="C25" s="616" t="n">
        <v>0</v>
      </c>
      <c r="D25" s="592" t="n">
        <v>0</v>
      </c>
      <c r="E25" s="866" t="n">
        <v>0</v>
      </c>
      <c r="F25" s="592" t="n">
        <v>0</v>
      </c>
      <c r="G25" s="592" t="n">
        <v>0</v>
      </c>
      <c r="H25" s="867" t="n">
        <v>0</v>
      </c>
      <c r="I25" s="592" t="n">
        <v>0</v>
      </c>
      <c r="J25" s="592" t="n">
        <v>0</v>
      </c>
      <c r="K25" s="592" t="n">
        <v>0</v>
      </c>
      <c r="L25" s="592" t="n">
        <v>0</v>
      </c>
      <c r="M25" s="866" t="n">
        <v>0</v>
      </c>
      <c r="N25" s="866" t="n">
        <v>0</v>
      </c>
      <c r="O25" s="868" t="n">
        <f aca="false">IF(SUM(C25:N25)="","",SUM(C25:N25))</f>
        <v>0</v>
      </c>
    </row>
    <row r="26" customFormat="false" ht="14.25" hidden="false" customHeight="false" outlineLevel="0" collapsed="false">
      <c r="A26" s="889"/>
      <c r="B26" s="879" t="s">
        <v>9</v>
      </c>
      <c r="C26" s="226" t="n">
        <v>12</v>
      </c>
      <c r="D26" s="118" t="n">
        <v>3</v>
      </c>
      <c r="E26" s="880" t="n">
        <v>62</v>
      </c>
      <c r="F26" s="118" t="n">
        <v>0</v>
      </c>
      <c r="G26" s="118" t="n">
        <v>0</v>
      </c>
      <c r="H26" s="119" t="n">
        <v>11</v>
      </c>
      <c r="I26" s="118" t="n">
        <v>73</v>
      </c>
      <c r="J26" s="118" t="n">
        <v>13</v>
      </c>
      <c r="K26" s="118" t="n">
        <v>26</v>
      </c>
      <c r="L26" s="118" t="n">
        <v>38</v>
      </c>
      <c r="M26" s="875" t="n">
        <v>39</v>
      </c>
      <c r="N26" s="875" t="n">
        <v>23</v>
      </c>
      <c r="O26" s="890" t="n">
        <f aca="false">IF(SUM(C26:N26)="","",SUM(C26:N26))</f>
        <v>300</v>
      </c>
    </row>
    <row r="27" s="86" customFormat="true" ht="15.75" hidden="false" customHeight="false" outlineLevel="0" collapsed="false">
      <c r="A27" s="881" t="s">
        <v>163</v>
      </c>
      <c r="B27" s="882"/>
      <c r="C27" s="883" t="n">
        <f aca="false">IF(C5="","",C22/C5)</f>
        <v>0.012770137524558</v>
      </c>
      <c r="D27" s="883" t="n">
        <f aca="false">IF(D5="","",D22/D5)</f>
        <v>0.00991325898389095</v>
      </c>
      <c r="E27" s="883" t="n">
        <f aca="false">IF(E5="","",E22/E5)</f>
        <v>0.0332024277043913</v>
      </c>
      <c r="F27" s="883" t="n">
        <f aca="false">IF(F5="","",F22/F5)</f>
        <v>0</v>
      </c>
      <c r="G27" s="883" t="n">
        <f aca="false">IF(G5="","",G22/G5)</f>
        <v>0.0283076923076923</v>
      </c>
      <c r="H27" s="883" t="n">
        <f aca="false">IF(H5="","",H22/H5)</f>
        <v>0.0387139107611549</v>
      </c>
      <c r="I27" s="883" t="n">
        <f aca="false">IF(I5="","",I22/I5)</f>
        <v>0.0393013100436681</v>
      </c>
      <c r="J27" s="883" t="n">
        <f aca="false">IF(J5="","",J22/J5)</f>
        <v>0.00922603792926704</v>
      </c>
      <c r="K27" s="883" t="n">
        <f aca="false">IF(K5="","",K22/K5)</f>
        <v>0.0164630908125332</v>
      </c>
      <c r="L27" s="883" t="n">
        <f aca="false">IF(L5="","",L22/L5)</f>
        <v>0.0163281561131024</v>
      </c>
      <c r="M27" s="883" t="n">
        <f aca="false">IF(M5="","",M22/M5)</f>
        <v>0.0322769953051643</v>
      </c>
      <c r="N27" s="883" t="n">
        <f aca="false">IF(N5="","",N22/N5)</f>
        <v>0.0298507462686567</v>
      </c>
      <c r="O27" s="891" t="n">
        <f aca="false">IF(O5="","",O22/O5)</f>
        <v>0.0212025316455696</v>
      </c>
    </row>
    <row r="28" customFormat="false" ht="14.25" hidden="false" customHeight="true" outlineLevel="0" collapsed="false">
      <c r="A28" s="889" t="s">
        <v>164</v>
      </c>
      <c r="B28" s="862" t="s">
        <v>65</v>
      </c>
      <c r="C28" s="614" t="n">
        <v>0</v>
      </c>
      <c r="D28" s="607" t="n">
        <f aca="false">SUM(D29:D32)</f>
        <v>0</v>
      </c>
      <c r="E28" s="607" t="n">
        <f aca="false">SUM(E29:E32)</f>
        <v>0</v>
      </c>
      <c r="F28" s="607" t="n">
        <f aca="false">SUM(F29:F32)</f>
        <v>0</v>
      </c>
      <c r="G28" s="607" t="n">
        <f aca="false">SUM(G29:G32)</f>
        <v>0</v>
      </c>
      <c r="H28" s="607" t="n">
        <f aca="false">SUM(H29:H32)</f>
        <v>0</v>
      </c>
      <c r="I28" s="607" t="n">
        <f aca="false">SUM(I29:I32)</f>
        <v>0</v>
      </c>
      <c r="J28" s="607" t="n">
        <f aca="false">SUM(J29:J32)</f>
        <v>0</v>
      </c>
      <c r="K28" s="607" t="n">
        <f aca="false">SUM(K29:K32)</f>
        <v>0</v>
      </c>
      <c r="L28" s="607" t="n">
        <f aca="false">SUM(L29:L32)</f>
        <v>0</v>
      </c>
      <c r="M28" s="607" t="n">
        <f aca="false">SUM(M29:M32)</f>
        <v>0</v>
      </c>
      <c r="N28" s="607" t="n">
        <f aca="false">SUM(N29:N32)</f>
        <v>0</v>
      </c>
      <c r="O28" s="885" t="n">
        <f aca="false">IF(SUM(C28:N28)="","",SUM(C28:N28))</f>
        <v>0</v>
      </c>
    </row>
    <row r="29" customFormat="false" ht="13.5" hidden="false" customHeight="false" outlineLevel="0" collapsed="false">
      <c r="A29" s="889"/>
      <c r="B29" s="865" t="s">
        <v>155</v>
      </c>
      <c r="C29" s="616" t="n">
        <v>0</v>
      </c>
      <c r="D29" s="592" t="n">
        <v>0</v>
      </c>
      <c r="E29" s="866" t="n">
        <v>0</v>
      </c>
      <c r="F29" s="592" t="n">
        <v>0</v>
      </c>
      <c r="G29" s="592" t="n">
        <v>0</v>
      </c>
      <c r="H29" s="867" t="n">
        <v>0</v>
      </c>
      <c r="I29" s="592" t="n">
        <v>0</v>
      </c>
      <c r="J29" s="592" t="n">
        <v>0</v>
      </c>
      <c r="K29" s="592" t="n">
        <v>0</v>
      </c>
      <c r="L29" s="592" t="n">
        <v>0</v>
      </c>
      <c r="M29" s="866" t="n">
        <v>0</v>
      </c>
      <c r="N29" s="866" t="n">
        <v>0</v>
      </c>
      <c r="O29" s="868" t="n">
        <v>0</v>
      </c>
    </row>
    <row r="30" customFormat="false" ht="13.5" hidden="false" customHeight="false" outlineLevel="0" collapsed="false">
      <c r="A30" s="889"/>
      <c r="B30" s="865" t="s">
        <v>157</v>
      </c>
      <c r="C30" s="616" t="n">
        <v>0</v>
      </c>
      <c r="D30" s="592" t="n">
        <v>0</v>
      </c>
      <c r="E30" s="866" t="n">
        <v>0</v>
      </c>
      <c r="F30" s="592" t="n">
        <v>0</v>
      </c>
      <c r="G30" s="592" t="n">
        <v>0</v>
      </c>
      <c r="H30" s="867" t="n">
        <v>0</v>
      </c>
      <c r="I30" s="592" t="n">
        <v>0</v>
      </c>
      <c r="J30" s="592" t="n">
        <v>0</v>
      </c>
      <c r="K30" s="592" t="n">
        <v>0</v>
      </c>
      <c r="L30" s="592" t="n">
        <v>0</v>
      </c>
      <c r="M30" s="866" t="n">
        <v>0</v>
      </c>
      <c r="N30" s="866" t="n">
        <v>0</v>
      </c>
      <c r="O30" s="868" t="n">
        <v>0</v>
      </c>
    </row>
    <row r="31" customFormat="false" ht="13.5" hidden="false" customHeight="false" outlineLevel="0" collapsed="false">
      <c r="A31" s="889"/>
      <c r="B31" s="865" t="s">
        <v>7</v>
      </c>
      <c r="C31" s="616" t="n">
        <v>0</v>
      </c>
      <c r="D31" s="592" t="n">
        <v>0</v>
      </c>
      <c r="E31" s="866" t="n">
        <v>0</v>
      </c>
      <c r="F31" s="592" t="n">
        <v>0</v>
      </c>
      <c r="G31" s="592" t="n">
        <v>0</v>
      </c>
      <c r="H31" s="867" t="n">
        <v>0</v>
      </c>
      <c r="I31" s="592" t="n">
        <v>0</v>
      </c>
      <c r="J31" s="592" t="n">
        <v>0</v>
      </c>
      <c r="K31" s="592" t="n">
        <v>0</v>
      </c>
      <c r="L31" s="592" t="n">
        <v>0</v>
      </c>
      <c r="M31" s="866" t="n">
        <v>0</v>
      </c>
      <c r="N31" s="866" t="n">
        <v>0</v>
      </c>
      <c r="O31" s="868" t="n">
        <v>0</v>
      </c>
    </row>
    <row r="32" customFormat="false" ht="14.25" hidden="false" customHeight="false" outlineLevel="0" collapsed="false">
      <c r="A32" s="889"/>
      <c r="B32" s="879" t="s">
        <v>9</v>
      </c>
      <c r="C32" s="226" t="n">
        <v>0</v>
      </c>
      <c r="D32" s="118" t="n">
        <v>0</v>
      </c>
      <c r="E32" s="880" t="n">
        <v>0</v>
      </c>
      <c r="F32" s="118" t="n">
        <v>0</v>
      </c>
      <c r="G32" s="118" t="n">
        <v>0</v>
      </c>
      <c r="H32" s="119" t="n">
        <v>0</v>
      </c>
      <c r="I32" s="118" t="n">
        <v>0</v>
      </c>
      <c r="J32" s="118" t="n">
        <v>0</v>
      </c>
      <c r="K32" s="118" t="n">
        <v>0</v>
      </c>
      <c r="L32" s="118" t="n">
        <v>0</v>
      </c>
      <c r="M32" s="875" t="n">
        <v>0</v>
      </c>
      <c r="N32" s="875" t="n">
        <v>0</v>
      </c>
      <c r="O32" s="892" t="n">
        <v>0</v>
      </c>
    </row>
    <row r="33" s="86" customFormat="true" ht="15.75" hidden="false" customHeight="false" outlineLevel="0" collapsed="false">
      <c r="A33" s="881" t="s">
        <v>159</v>
      </c>
      <c r="B33" s="882"/>
      <c r="C33" s="883" t="n">
        <f aca="false">IF(C23="","",C28/C23)</f>
        <v>0</v>
      </c>
      <c r="D33" s="883" t="n">
        <f aca="false">IF(D23="","",D28/D23)</f>
        <v>0</v>
      </c>
      <c r="E33" s="883" t="n">
        <f aca="false">IF(E23="","",E28/E23)</f>
        <v>0</v>
      </c>
      <c r="F33" s="883" t="n">
        <v>0</v>
      </c>
      <c r="G33" s="883" t="n">
        <f aca="false">IF(G23="","",G28/G23)</f>
        <v>0</v>
      </c>
      <c r="H33" s="883" t="n">
        <f aca="false">IF(H23="","",H28/H23)</f>
        <v>0</v>
      </c>
      <c r="I33" s="883" t="n">
        <f aca="false">IF(I23="","",I28/I23)</f>
        <v>0</v>
      </c>
      <c r="J33" s="883" t="n">
        <f aca="false">IF(J23="","",J28/J23)</f>
        <v>0</v>
      </c>
      <c r="K33" s="883" t="n">
        <f aca="false">IF(K23="","",K28/K23)</f>
        <v>0</v>
      </c>
      <c r="L33" s="883" t="n">
        <f aca="false">IF(L23="","",L28/L23)</f>
        <v>0</v>
      </c>
      <c r="M33" s="883" t="n">
        <f aca="false">IF(M23="","",M28/M23)</f>
        <v>0</v>
      </c>
      <c r="N33" s="883" t="n">
        <f aca="false">IF(N23="","",N28/N23)</f>
        <v>0</v>
      </c>
      <c r="O33" s="893" t="n">
        <f aca="false">IF(O23="","",O28/O23)</f>
        <v>0</v>
      </c>
    </row>
    <row r="34" customFormat="false" ht="14.25" hidden="false" customHeight="false" outlineLevel="0" collapsed="false">
      <c r="A34" s="894" t="s">
        <v>165</v>
      </c>
      <c r="B34" s="862" t="s">
        <v>65</v>
      </c>
      <c r="C34" s="614" t="n">
        <v>29</v>
      </c>
      <c r="D34" s="607" t="n">
        <f aca="false">SUM(D35:D38)</f>
        <v>115</v>
      </c>
      <c r="E34" s="607" t="n">
        <f aca="false">SUM(E35:E38)</f>
        <v>47</v>
      </c>
      <c r="F34" s="607" t="n">
        <f aca="false">SUM(F35:F38)</f>
        <v>19</v>
      </c>
      <c r="G34" s="607" t="n">
        <f aca="false">SUM(G35:G38)</f>
        <v>25</v>
      </c>
      <c r="H34" s="607" t="n">
        <f aca="false">SUM(H35:H38)</f>
        <v>29</v>
      </c>
      <c r="I34" s="607" t="n">
        <f aca="false">SUM(I35:I38)</f>
        <v>20</v>
      </c>
      <c r="J34" s="607" t="n">
        <f aca="false">SUM(J35:J38)</f>
        <v>32</v>
      </c>
      <c r="K34" s="607" t="n">
        <f aca="false">SUM(K35:K38)</f>
        <v>25</v>
      </c>
      <c r="L34" s="607" t="n">
        <f aca="false">SUM(L35:L38)</f>
        <v>27</v>
      </c>
      <c r="M34" s="607" t="n">
        <f aca="false">SUM(M35:M38)</f>
        <v>22</v>
      </c>
      <c r="N34" s="607" t="n">
        <f aca="false">SUM(N35:N38)</f>
        <v>17</v>
      </c>
      <c r="O34" s="885" t="n">
        <f aca="false">IF(SUM(C34:N34)="","",SUM(C34:N34))</f>
        <v>407</v>
      </c>
    </row>
    <row r="35" customFormat="false" ht="13.5" hidden="false" customHeight="false" outlineLevel="0" collapsed="false">
      <c r="A35" s="894"/>
      <c r="B35" s="865" t="s">
        <v>155</v>
      </c>
      <c r="C35" s="616" t="n">
        <v>27</v>
      </c>
      <c r="D35" s="592" t="n">
        <v>31</v>
      </c>
      <c r="E35" s="866" t="n">
        <v>32</v>
      </c>
      <c r="F35" s="592" t="n">
        <v>16</v>
      </c>
      <c r="G35" s="592" t="n">
        <v>15</v>
      </c>
      <c r="H35" s="867" t="n">
        <v>25</v>
      </c>
      <c r="I35" s="592" t="n">
        <v>19</v>
      </c>
      <c r="J35" s="592" t="n">
        <v>19</v>
      </c>
      <c r="K35" s="592" t="n">
        <v>8</v>
      </c>
      <c r="L35" s="592" t="n">
        <v>18</v>
      </c>
      <c r="M35" s="866" t="n">
        <v>22</v>
      </c>
      <c r="N35" s="866" t="n">
        <v>11</v>
      </c>
      <c r="O35" s="868" t="n">
        <f aca="false">IF(SUM(C35:N35)="","",SUM(C35:N35))</f>
        <v>243</v>
      </c>
    </row>
    <row r="36" customFormat="false" ht="13.5" hidden="false" customHeight="false" outlineLevel="0" collapsed="false">
      <c r="A36" s="894"/>
      <c r="B36" s="865" t="s">
        <v>157</v>
      </c>
      <c r="C36" s="616" t="n">
        <v>0</v>
      </c>
      <c r="D36" s="592" t="n">
        <v>0</v>
      </c>
      <c r="E36" s="866" t="n">
        <v>10</v>
      </c>
      <c r="F36" s="592" t="n">
        <v>0</v>
      </c>
      <c r="G36" s="592" t="n">
        <v>0</v>
      </c>
      <c r="H36" s="867" t="n">
        <v>0</v>
      </c>
      <c r="I36" s="592" t="n">
        <v>0</v>
      </c>
      <c r="J36" s="592" t="n">
        <v>11</v>
      </c>
      <c r="K36" s="592" t="n">
        <v>12</v>
      </c>
      <c r="L36" s="592" t="n">
        <v>8</v>
      </c>
      <c r="M36" s="866" t="n">
        <v>0</v>
      </c>
      <c r="N36" s="866" t="n">
        <v>6</v>
      </c>
      <c r="O36" s="868" t="n">
        <f aca="false">IF(SUM(C36:N36)="","",SUM(C36:N36))</f>
        <v>47</v>
      </c>
    </row>
    <row r="37" customFormat="false" ht="13.5" hidden="false" customHeight="false" outlineLevel="0" collapsed="false">
      <c r="A37" s="870"/>
      <c r="B37" s="865" t="s">
        <v>7</v>
      </c>
      <c r="C37" s="616" t="n">
        <v>1</v>
      </c>
      <c r="D37" s="592" t="n">
        <v>0</v>
      </c>
      <c r="E37" s="866" t="n">
        <v>1</v>
      </c>
      <c r="F37" s="592" t="n">
        <v>0</v>
      </c>
      <c r="G37" s="592" t="n">
        <v>8</v>
      </c>
      <c r="H37" s="867" t="n">
        <v>0</v>
      </c>
      <c r="I37" s="592" t="n">
        <v>0</v>
      </c>
      <c r="J37" s="592" t="n">
        <v>1</v>
      </c>
      <c r="K37" s="592" t="n">
        <v>5</v>
      </c>
      <c r="L37" s="592" t="n">
        <v>1</v>
      </c>
      <c r="M37" s="866" t="n">
        <v>0</v>
      </c>
      <c r="N37" s="866" t="n">
        <v>0</v>
      </c>
      <c r="O37" s="868" t="n">
        <f aca="false">IF(SUM(C37:N37)="","",SUM(C37:N37))</f>
        <v>17</v>
      </c>
    </row>
    <row r="38" customFormat="false" ht="14.25" hidden="false" customHeight="false" outlineLevel="0" collapsed="false">
      <c r="A38" s="871"/>
      <c r="B38" s="872" t="s">
        <v>9</v>
      </c>
      <c r="C38" s="699" t="n">
        <v>1</v>
      </c>
      <c r="D38" s="600" t="n">
        <v>84</v>
      </c>
      <c r="E38" s="873" t="n">
        <v>4</v>
      </c>
      <c r="F38" s="600" t="n">
        <v>3</v>
      </c>
      <c r="G38" s="600" t="n">
        <v>2</v>
      </c>
      <c r="H38" s="874" t="n">
        <v>4</v>
      </c>
      <c r="I38" s="600" t="n">
        <v>1</v>
      </c>
      <c r="J38" s="600" t="n">
        <v>1</v>
      </c>
      <c r="K38" s="600" t="n">
        <v>0</v>
      </c>
      <c r="L38" s="600" t="n">
        <v>0</v>
      </c>
      <c r="M38" s="875" t="n">
        <v>0</v>
      </c>
      <c r="N38" s="875" t="n">
        <v>0</v>
      </c>
      <c r="O38" s="890" t="n">
        <f aca="false">IF(SUM(C38:N38)="","",SUM(C38:N38))</f>
        <v>100</v>
      </c>
    </row>
    <row r="39" s="86" customFormat="true" ht="15.75" hidden="false" customHeight="false" outlineLevel="0" collapsed="false">
      <c r="A39" s="895" t="s">
        <v>159</v>
      </c>
      <c r="B39" s="896"/>
      <c r="C39" s="897" t="n">
        <f aca="false">IF(C5="","",C34/C5)</f>
        <v>0.00949574328749181</v>
      </c>
      <c r="D39" s="897" t="n">
        <f aca="false">IF(D5="","",D34/D5)</f>
        <v>0.0475010326311442</v>
      </c>
      <c r="E39" s="897" t="n">
        <f aca="false">IF(E5="","",E34/E5)</f>
        <v>0.0167797215280257</v>
      </c>
      <c r="F39" s="897" t="n">
        <f aca="false">IF(F5="","",F34/F5)</f>
        <v>0.00873161764705882</v>
      </c>
      <c r="G39" s="897" t="n">
        <f aca="false">IF(G5="","",G34/G5)</f>
        <v>0.0153846153846154</v>
      </c>
      <c r="H39" s="897" t="n">
        <f aca="false">IF(H5="","",H34/H5)</f>
        <v>0.0190288713910761</v>
      </c>
      <c r="I39" s="897" t="n">
        <f aca="false">IF(I5="","",I34/I5)</f>
        <v>0.00873362445414847</v>
      </c>
      <c r="J39" s="897" t="n">
        <f aca="false">IF(J5="","",J34/J5)</f>
        <v>0.0164018452075859</v>
      </c>
      <c r="K39" s="897" t="n">
        <f aca="false">IF(K5="","",K34/K5)</f>
        <v>0.0132766861391397</v>
      </c>
      <c r="L39" s="897" t="n">
        <f aca="false">IF(L5="","",L34/L5)</f>
        <v>0.010752688172043</v>
      </c>
      <c r="M39" s="897" t="n">
        <f aca="false">IF(M5="","",M34/M5)</f>
        <v>0.0129107981220657</v>
      </c>
      <c r="N39" s="897" t="n">
        <f aca="false">IF(N5="","",N34/N5)</f>
        <v>0.0126865671641791</v>
      </c>
      <c r="O39" s="898" t="n">
        <f aca="false">IF(O5="","",O34/O5)</f>
        <v>0.0160996835443038</v>
      </c>
    </row>
    <row r="40" customFormat="false" ht="13.5" hidden="false" customHeight="false" outlineLevel="0" collapsed="false">
      <c r="A40" s="851"/>
      <c r="B40" s="852"/>
      <c r="C40" s="195" t="s">
        <v>151</v>
      </c>
      <c r="D40" s="195"/>
      <c r="E40" s="195" t="s">
        <v>151</v>
      </c>
      <c r="F40" s="195"/>
      <c r="G40" s="195"/>
      <c r="H40" s="195"/>
      <c r="I40" s="195"/>
      <c r="J40" s="195"/>
      <c r="K40" s="195"/>
      <c r="L40" s="195"/>
      <c r="M40" s="195"/>
      <c r="N40" s="195"/>
      <c r="O40" s="195"/>
    </row>
    <row r="41" customFormat="false" ht="13.5" hidden="false" customHeight="false" outlineLevel="0" collapsed="false">
      <c r="A41" s="851"/>
      <c r="B41" s="852"/>
      <c r="C41" s="195"/>
      <c r="D41" s="195"/>
      <c r="E41" s="195"/>
      <c r="F41" s="195"/>
      <c r="G41" s="195"/>
      <c r="H41" s="195"/>
      <c r="I41" s="854" t="s">
        <v>166</v>
      </c>
      <c r="J41" s="195"/>
      <c r="K41" s="195"/>
      <c r="L41" s="195"/>
      <c r="M41" s="195"/>
      <c r="N41" s="195"/>
      <c r="O41" s="195"/>
    </row>
  </sheetData>
  <mergeCells count="5">
    <mergeCell ref="A10:A12"/>
    <mergeCell ref="A16:A18"/>
    <mergeCell ref="A22:A26"/>
    <mergeCell ref="A28:A32"/>
    <mergeCell ref="A34:A36"/>
  </mergeCells>
  <printOptions headings="false" gridLines="false" gridLinesSet="true" horizontalCentered="true" verticalCentered="false"/>
  <pageMargins left="0.354166666666667" right="0.39375" top="0.984027777777778" bottom="0.64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3"/>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pane xSplit="2" ySplit="3" topLeftCell="D4" activePane="bottomRight" state="frozen"/>
      <selection pane="topLeft" activeCell="B1" activeCellId="0" sqref="B1"/>
      <selection pane="topRight" activeCell="D1" activeCellId="0" sqref="D1"/>
      <selection pane="bottomLeft" activeCell="B4" activeCellId="0" sqref="B4"/>
      <selection pane="bottomRight" activeCell="A1" activeCellId="0" sqref="A1:F1"/>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6.37"/>
    <col collapsed="false" customWidth="true" hidden="false" outlineLevel="0" max="3" min="3" style="0" width="12.36"/>
    <col collapsed="false" customWidth="true" hidden="false" outlineLevel="0" max="15" min="4" style="0" width="7.99"/>
    <col collapsed="false" customWidth="true" hidden="false" outlineLevel="0" max="16" min="16" style="0" width="9.49"/>
  </cols>
  <sheetData>
    <row r="1" customFormat="false" ht="17.25" hidden="false" customHeight="false" outlineLevel="0" collapsed="false">
      <c r="A1" s="899" t="s">
        <v>167</v>
      </c>
      <c r="B1" s="899"/>
      <c r="C1" s="899"/>
      <c r="D1" s="899"/>
      <c r="E1" s="899"/>
      <c r="F1" s="899"/>
      <c r="G1" s="900" t="s">
        <v>92</v>
      </c>
      <c r="H1" s="900"/>
      <c r="I1" s="195"/>
      <c r="J1" s="195"/>
      <c r="K1" s="195"/>
      <c r="L1" s="195"/>
      <c r="M1" s="195"/>
      <c r="N1" s="195"/>
      <c r="O1" s="195"/>
      <c r="P1" s="195"/>
    </row>
    <row r="2" customFormat="false" ht="18" hidden="false" customHeight="true" outlineLevel="0" collapsed="false">
      <c r="A2" s="901"/>
      <c r="B2" s="901"/>
      <c r="C2" s="901"/>
      <c r="D2" s="195"/>
      <c r="E2" s="195"/>
      <c r="F2" s="195"/>
      <c r="G2" s="195"/>
      <c r="H2" s="195"/>
      <c r="I2" s="195"/>
      <c r="J2" s="195"/>
      <c r="K2" s="901"/>
      <c r="L2" s="195"/>
      <c r="M2" s="195"/>
      <c r="N2" s="195"/>
      <c r="O2" s="902" t="s">
        <v>168</v>
      </c>
      <c r="P2" s="902"/>
    </row>
    <row r="3" customFormat="false" ht="18" hidden="false" customHeight="true" outlineLevel="0" collapsed="false">
      <c r="A3" s="903"/>
      <c r="B3" s="903"/>
      <c r="C3" s="903"/>
      <c r="D3" s="904" t="s">
        <v>53</v>
      </c>
      <c r="E3" s="905" t="s">
        <v>54</v>
      </c>
      <c r="F3" s="905" t="s">
        <v>55</v>
      </c>
      <c r="G3" s="905" t="s">
        <v>56</v>
      </c>
      <c r="H3" s="905" t="s">
        <v>57</v>
      </c>
      <c r="I3" s="905" t="s">
        <v>58</v>
      </c>
      <c r="J3" s="905" t="s">
        <v>59</v>
      </c>
      <c r="K3" s="905" t="s">
        <v>60</v>
      </c>
      <c r="L3" s="905" t="s">
        <v>61</v>
      </c>
      <c r="M3" s="905" t="s">
        <v>62</v>
      </c>
      <c r="N3" s="905" t="s">
        <v>63</v>
      </c>
      <c r="O3" s="904" t="s">
        <v>64</v>
      </c>
      <c r="P3" s="906" t="s">
        <v>65</v>
      </c>
    </row>
    <row r="4" customFormat="false" ht="18" hidden="false" customHeight="true" outlineLevel="0" collapsed="false">
      <c r="A4" s="907" t="s">
        <v>169</v>
      </c>
      <c r="B4" s="907"/>
      <c r="C4" s="907"/>
      <c r="D4" s="908" t="n">
        <v>1081</v>
      </c>
      <c r="E4" s="908" t="n">
        <v>1055</v>
      </c>
      <c r="F4" s="908" t="n">
        <v>1174</v>
      </c>
      <c r="G4" s="908" t="n">
        <v>725</v>
      </c>
      <c r="H4" s="908" t="n">
        <v>980</v>
      </c>
      <c r="I4" s="908" t="n">
        <v>854</v>
      </c>
      <c r="J4" s="908" t="n">
        <v>928</v>
      </c>
      <c r="K4" s="908" t="n">
        <v>918</v>
      </c>
      <c r="L4" s="908" t="n">
        <v>806</v>
      </c>
      <c r="M4" s="908" t="n">
        <v>959</v>
      </c>
      <c r="N4" s="908" t="n">
        <v>914</v>
      </c>
      <c r="O4" s="908" t="n">
        <v>720</v>
      </c>
      <c r="P4" s="909" t="n">
        <f aca="false">SUM(D4:O4)</f>
        <v>11114</v>
      </c>
    </row>
    <row r="5" customFormat="false" ht="18" hidden="false" customHeight="true" outlineLevel="0" collapsed="false">
      <c r="A5" s="910" t="s">
        <v>170</v>
      </c>
      <c r="B5" s="910"/>
      <c r="C5" s="910"/>
      <c r="D5" s="911" t="n">
        <v>912</v>
      </c>
      <c r="E5" s="911" t="n">
        <v>883</v>
      </c>
      <c r="F5" s="911" t="n">
        <v>974</v>
      </c>
      <c r="G5" s="911" t="n">
        <v>652</v>
      </c>
      <c r="H5" s="911" t="n">
        <v>837</v>
      </c>
      <c r="I5" s="911" t="n">
        <v>726</v>
      </c>
      <c r="J5" s="911" t="n">
        <v>797</v>
      </c>
      <c r="K5" s="911" t="n">
        <v>779</v>
      </c>
      <c r="L5" s="911" t="n">
        <v>687</v>
      </c>
      <c r="M5" s="911" t="n">
        <v>832</v>
      </c>
      <c r="N5" s="911" t="n">
        <v>768</v>
      </c>
      <c r="O5" s="912" t="n">
        <v>625</v>
      </c>
      <c r="P5" s="913" t="n">
        <f aca="false">SUM(D5:O5)</f>
        <v>9472</v>
      </c>
    </row>
    <row r="6" customFormat="false" ht="18" hidden="false" customHeight="true" outlineLevel="0" collapsed="false">
      <c r="A6" s="914" t="s">
        <v>68</v>
      </c>
      <c r="B6" s="914"/>
      <c r="C6" s="914"/>
      <c r="D6" s="915" t="n">
        <f aca="false">D5/D4</f>
        <v>0.843663274745606</v>
      </c>
      <c r="E6" s="915" t="n">
        <f aca="false">E5/E4</f>
        <v>0.83696682464455</v>
      </c>
      <c r="F6" s="915" t="n">
        <f aca="false">F5/F4</f>
        <v>0.829642248722317</v>
      </c>
      <c r="G6" s="915" t="n">
        <f aca="false">G5/G4</f>
        <v>0.899310344827586</v>
      </c>
      <c r="H6" s="915" t="n">
        <f aca="false">H5/H4</f>
        <v>0.854081632653061</v>
      </c>
      <c r="I6" s="915" t="n">
        <f aca="false">I5/I4</f>
        <v>0.850117096018735</v>
      </c>
      <c r="J6" s="915" t="n">
        <f aca="false">J5/J4</f>
        <v>0.858836206896552</v>
      </c>
      <c r="K6" s="915" t="n">
        <f aca="false">K5/K4</f>
        <v>0.848583877995643</v>
      </c>
      <c r="L6" s="915" t="n">
        <f aca="false">L5/L4</f>
        <v>0.852357320099256</v>
      </c>
      <c r="M6" s="915" t="n">
        <f aca="false">M5/M4</f>
        <v>0.867570385818561</v>
      </c>
      <c r="N6" s="915" t="n">
        <f aca="false">N5/N4</f>
        <v>0.840262582056893</v>
      </c>
      <c r="O6" s="80" t="n">
        <f aca="false">O5/O4</f>
        <v>0.868055555555556</v>
      </c>
      <c r="P6" s="179" t="n">
        <f aca="false">P5/P4</f>
        <v>0.852258412812669</v>
      </c>
    </row>
    <row r="7" customFormat="false" ht="18" hidden="false" customHeight="true" outlineLevel="0" collapsed="false">
      <c r="A7" s="916"/>
      <c r="B7" s="917" t="s">
        <v>171</v>
      </c>
      <c r="C7" s="917"/>
      <c r="D7" s="911" t="n">
        <v>790</v>
      </c>
      <c r="E7" s="911" t="n">
        <f aca="false">E5-E9</f>
        <v>784</v>
      </c>
      <c r="F7" s="911" t="n">
        <f aca="false">F5-F9</f>
        <v>819</v>
      </c>
      <c r="G7" s="911" t="n">
        <f aca="false">G5-G9</f>
        <v>588</v>
      </c>
      <c r="H7" s="911" t="n">
        <f aca="false">H5-H9</f>
        <v>704</v>
      </c>
      <c r="I7" s="911" t="n">
        <f aca="false">I5-I9</f>
        <v>516</v>
      </c>
      <c r="J7" s="911" t="n">
        <f aca="false">J5-J9</f>
        <v>686</v>
      </c>
      <c r="K7" s="911" t="n">
        <f aca="false">K5-K9</f>
        <v>666</v>
      </c>
      <c r="L7" s="911" t="n">
        <f aca="false">L5-L9</f>
        <v>595</v>
      </c>
      <c r="M7" s="911" t="n">
        <f aca="false">M5-M9</f>
        <v>724</v>
      </c>
      <c r="N7" s="911" t="n">
        <f aca="false">N5-N9</f>
        <v>659</v>
      </c>
      <c r="O7" s="912" t="n">
        <f aca="false">O5-O9</f>
        <v>555</v>
      </c>
      <c r="P7" s="913" t="n">
        <f aca="false">SUM(D7:O7)</f>
        <v>8086</v>
      </c>
    </row>
    <row r="8" customFormat="false" ht="18" hidden="false" customHeight="true" outlineLevel="0" collapsed="false">
      <c r="A8" s="916"/>
      <c r="B8" s="918" t="s">
        <v>68</v>
      </c>
      <c r="C8" s="918"/>
      <c r="D8" s="915" t="n">
        <f aca="false">D7/D5</f>
        <v>0.866228070175439</v>
      </c>
      <c r="E8" s="915" t="n">
        <f aca="false">E7/E5</f>
        <v>0.887882219705549</v>
      </c>
      <c r="F8" s="915" t="n">
        <f aca="false">F7/F5</f>
        <v>0.840862422997947</v>
      </c>
      <c r="G8" s="915" t="n">
        <f aca="false">G7/G5</f>
        <v>0.901840490797546</v>
      </c>
      <c r="H8" s="915" t="n">
        <f aca="false">H7/H5</f>
        <v>0.841099163679809</v>
      </c>
      <c r="I8" s="915" t="n">
        <f aca="false">I7/I5</f>
        <v>0.710743801652893</v>
      </c>
      <c r="J8" s="915" t="n">
        <f aca="false">J7/J5</f>
        <v>0.860727728983689</v>
      </c>
      <c r="K8" s="915" t="n">
        <f aca="false">K7/K5</f>
        <v>0.854942233632863</v>
      </c>
      <c r="L8" s="915" t="n">
        <f aca="false">L7/L5</f>
        <v>0.86608442503639</v>
      </c>
      <c r="M8" s="915" t="n">
        <f aca="false">M7/M5</f>
        <v>0.870192307692308</v>
      </c>
      <c r="N8" s="915" t="n">
        <f aca="false">N7/N5</f>
        <v>0.858072916666667</v>
      </c>
      <c r="O8" s="80" t="n">
        <f aca="false">O7/O5</f>
        <v>0.888</v>
      </c>
      <c r="P8" s="179" t="n">
        <f aca="false">P7/P5</f>
        <v>0.853673986486487</v>
      </c>
    </row>
    <row r="9" customFormat="false" ht="18" hidden="false" customHeight="true" outlineLevel="0" collapsed="false">
      <c r="A9" s="916"/>
      <c r="B9" s="917" t="s">
        <v>172</v>
      </c>
      <c r="C9" s="917"/>
      <c r="D9" s="919" t="n">
        <v>122</v>
      </c>
      <c r="E9" s="919" t="n">
        <f aca="false">E11+E13</f>
        <v>99</v>
      </c>
      <c r="F9" s="919" t="n">
        <f aca="false">F11+F13</f>
        <v>155</v>
      </c>
      <c r="G9" s="919" t="n">
        <f aca="false">G11+G13</f>
        <v>64</v>
      </c>
      <c r="H9" s="919" t="n">
        <f aca="false">H11+H13</f>
        <v>133</v>
      </c>
      <c r="I9" s="919" t="n">
        <f aca="false">I11+I13</f>
        <v>210</v>
      </c>
      <c r="J9" s="919" t="n">
        <f aca="false">J11+J13</f>
        <v>111</v>
      </c>
      <c r="K9" s="919" t="n">
        <f aca="false">K11+K13</f>
        <v>113</v>
      </c>
      <c r="L9" s="919" t="n">
        <f aca="false">L11+L13</f>
        <v>92</v>
      </c>
      <c r="M9" s="919" t="n">
        <f aca="false">M11+M13</f>
        <v>108</v>
      </c>
      <c r="N9" s="919" t="n">
        <f aca="false">N11+N13</f>
        <v>109</v>
      </c>
      <c r="O9" s="920" t="n">
        <f aca="false">O11+O13</f>
        <v>70</v>
      </c>
      <c r="P9" s="921" t="n">
        <f aca="false">SUM(D9:O9)</f>
        <v>1386</v>
      </c>
    </row>
    <row r="10" customFormat="false" ht="18" hidden="false" customHeight="true" outlineLevel="0" collapsed="false">
      <c r="A10" s="916"/>
      <c r="B10" s="922" t="s">
        <v>68</v>
      </c>
      <c r="C10" s="922"/>
      <c r="D10" s="923" t="n">
        <f aca="false">D9/D5</f>
        <v>0.133771929824561</v>
      </c>
      <c r="E10" s="923" t="n">
        <f aca="false">E9/E5</f>
        <v>0.112117780294451</v>
      </c>
      <c r="F10" s="923" t="n">
        <f aca="false">F9/F5</f>
        <v>0.159137577002053</v>
      </c>
      <c r="G10" s="923" t="n">
        <f aca="false">G9/G5</f>
        <v>0.098159509202454</v>
      </c>
      <c r="H10" s="923" t="n">
        <f aca="false">H9/H5</f>
        <v>0.158900836320191</v>
      </c>
      <c r="I10" s="923" t="n">
        <f aca="false">I9/I5</f>
        <v>0.289256198347107</v>
      </c>
      <c r="J10" s="923" t="n">
        <f aca="false">J9/J5</f>
        <v>0.139272271016311</v>
      </c>
      <c r="K10" s="923" t="n">
        <f aca="false">K9/K5</f>
        <v>0.145057766367137</v>
      </c>
      <c r="L10" s="923" t="n">
        <f aca="false">L9/L5</f>
        <v>0.13391557496361</v>
      </c>
      <c r="M10" s="923" t="n">
        <f aca="false">M9/M5</f>
        <v>0.129807692307692</v>
      </c>
      <c r="N10" s="923" t="n">
        <f aca="false">N9/N5</f>
        <v>0.141927083333333</v>
      </c>
      <c r="O10" s="95" t="n">
        <f aca="false">O9/O5</f>
        <v>0.112</v>
      </c>
      <c r="P10" s="166" t="n">
        <f aca="false">P9/P5</f>
        <v>0.146326013513514</v>
      </c>
    </row>
    <row r="11" customFormat="false" ht="18" hidden="false" customHeight="true" outlineLevel="0" collapsed="false">
      <c r="A11" s="916"/>
      <c r="B11" s="924"/>
      <c r="C11" s="925" t="s">
        <v>173</v>
      </c>
      <c r="D11" s="919" t="n">
        <v>34</v>
      </c>
      <c r="E11" s="919" t="n">
        <v>38</v>
      </c>
      <c r="F11" s="919" t="n">
        <v>58</v>
      </c>
      <c r="G11" s="919" t="n">
        <v>17</v>
      </c>
      <c r="H11" s="919" t="n">
        <v>41</v>
      </c>
      <c r="I11" s="919" t="n">
        <v>145</v>
      </c>
      <c r="J11" s="919" t="n">
        <v>37</v>
      </c>
      <c r="K11" s="919" t="n">
        <v>37</v>
      </c>
      <c r="L11" s="919" t="n">
        <v>29</v>
      </c>
      <c r="M11" s="919" t="n">
        <v>51</v>
      </c>
      <c r="N11" s="919" t="n">
        <v>40</v>
      </c>
      <c r="O11" s="920" t="n">
        <v>17</v>
      </c>
      <c r="P11" s="921" t="n">
        <f aca="false">SUM(D11:O11)</f>
        <v>544</v>
      </c>
    </row>
    <row r="12" customFormat="false" ht="18" hidden="false" customHeight="true" outlineLevel="0" collapsed="false">
      <c r="A12" s="916"/>
      <c r="B12" s="924"/>
      <c r="C12" s="926" t="s">
        <v>68</v>
      </c>
      <c r="D12" s="923" t="n">
        <f aca="false">D11/D5</f>
        <v>0.037280701754386</v>
      </c>
      <c r="E12" s="923" t="n">
        <f aca="false">E11/E5</f>
        <v>0.043035107587769</v>
      </c>
      <c r="F12" s="923" t="n">
        <f aca="false">F11/F5</f>
        <v>0.0595482546201232</v>
      </c>
      <c r="G12" s="923" t="n">
        <f aca="false">G11/G5</f>
        <v>0.0260736196319018</v>
      </c>
      <c r="H12" s="923" t="n">
        <f aca="false">H11/H5</f>
        <v>0.0489844683393071</v>
      </c>
      <c r="I12" s="923" t="n">
        <f aca="false">I11/I5</f>
        <v>0.199724517906336</v>
      </c>
      <c r="J12" s="923" t="n">
        <f aca="false">J11/J5</f>
        <v>0.0464240903387704</v>
      </c>
      <c r="K12" s="923" t="n">
        <f aca="false">K11/K5</f>
        <v>0.0474967907573813</v>
      </c>
      <c r="L12" s="923" t="n">
        <f aca="false">L11/L5</f>
        <v>0.0422125181950509</v>
      </c>
      <c r="M12" s="923" t="n">
        <f aca="false">M11/M5</f>
        <v>0.0612980769230769</v>
      </c>
      <c r="N12" s="923" t="n">
        <f aca="false">N11/N5</f>
        <v>0.0520833333333333</v>
      </c>
      <c r="O12" s="95" t="n">
        <f aca="false">O11/O5</f>
        <v>0.0272</v>
      </c>
      <c r="P12" s="166" t="n">
        <f aca="false">P11/P5</f>
        <v>0.0574324324324324</v>
      </c>
    </row>
    <row r="13" customFormat="false" ht="18" hidden="false" customHeight="true" outlineLevel="0" collapsed="false">
      <c r="A13" s="916"/>
      <c r="B13" s="924"/>
      <c r="C13" s="927" t="s">
        <v>174</v>
      </c>
      <c r="D13" s="919" t="n">
        <v>88</v>
      </c>
      <c r="E13" s="919" t="n">
        <v>61</v>
      </c>
      <c r="F13" s="919" t="n">
        <v>97</v>
      </c>
      <c r="G13" s="919" t="n">
        <v>47</v>
      </c>
      <c r="H13" s="919" t="n">
        <v>92</v>
      </c>
      <c r="I13" s="919" t="n">
        <v>65</v>
      </c>
      <c r="J13" s="919" t="n">
        <v>74</v>
      </c>
      <c r="K13" s="919" t="n">
        <v>76</v>
      </c>
      <c r="L13" s="919" t="n">
        <v>63</v>
      </c>
      <c r="M13" s="919" t="n">
        <v>57</v>
      </c>
      <c r="N13" s="919" t="n">
        <v>69</v>
      </c>
      <c r="O13" s="920" t="n">
        <v>53</v>
      </c>
      <c r="P13" s="921" t="n">
        <f aca="false">SUM(D13:O13)</f>
        <v>842</v>
      </c>
    </row>
    <row r="14" customFormat="false" ht="18" hidden="false" customHeight="true" outlineLevel="0" collapsed="false">
      <c r="A14" s="916"/>
      <c r="B14" s="924"/>
      <c r="C14" s="926" t="s">
        <v>68</v>
      </c>
      <c r="D14" s="923" t="n">
        <f aca="false">D13/D5</f>
        <v>0.0964912280701754</v>
      </c>
      <c r="E14" s="923" t="n">
        <f aca="false">E13/E5</f>
        <v>0.0690826727066818</v>
      </c>
      <c r="F14" s="923" t="n">
        <f aca="false">F13/F5</f>
        <v>0.0995893223819302</v>
      </c>
      <c r="G14" s="923" t="n">
        <f aca="false">G13/G5</f>
        <v>0.0720858895705522</v>
      </c>
      <c r="H14" s="923" t="n">
        <f aca="false">H13/H5</f>
        <v>0.109916367980884</v>
      </c>
      <c r="I14" s="923" t="n">
        <f aca="false">I13/I5</f>
        <v>0.0895316804407714</v>
      </c>
      <c r="J14" s="923" t="n">
        <f aca="false">J13/J5</f>
        <v>0.0928481806775408</v>
      </c>
      <c r="K14" s="923" t="n">
        <f aca="false">K13/K5</f>
        <v>0.0975609756097561</v>
      </c>
      <c r="L14" s="923" t="n">
        <f aca="false">L13/L5</f>
        <v>0.091703056768559</v>
      </c>
      <c r="M14" s="923" t="n">
        <f aca="false">M13/M5</f>
        <v>0.0685096153846154</v>
      </c>
      <c r="N14" s="923" t="n">
        <f aca="false">N13/N5</f>
        <v>0.08984375</v>
      </c>
      <c r="O14" s="95" t="n">
        <f aca="false">O13/O5</f>
        <v>0.0848</v>
      </c>
      <c r="P14" s="166" t="n">
        <f aca="false">P13/P5</f>
        <v>0.0888935810810811</v>
      </c>
    </row>
    <row r="15" customFormat="false" ht="18" hidden="false" customHeight="true" outlineLevel="0" collapsed="false">
      <c r="A15" s="928" t="s">
        <v>175</v>
      </c>
      <c r="B15" s="929"/>
      <c r="C15" s="930"/>
      <c r="D15" s="919" t="n">
        <v>169</v>
      </c>
      <c r="E15" s="919" t="n">
        <f aca="false">E4-E5</f>
        <v>172</v>
      </c>
      <c r="F15" s="919" t="n">
        <f aca="false">F4-F5</f>
        <v>200</v>
      </c>
      <c r="G15" s="919" t="n">
        <f aca="false">G4-G5</f>
        <v>73</v>
      </c>
      <c r="H15" s="919" t="n">
        <f aca="false">H4-H5</f>
        <v>143</v>
      </c>
      <c r="I15" s="919" t="n">
        <f aca="false">I4-I5</f>
        <v>128</v>
      </c>
      <c r="J15" s="919" t="n">
        <f aca="false">J4-J5</f>
        <v>131</v>
      </c>
      <c r="K15" s="919" t="n">
        <f aca="false">K4-K5</f>
        <v>139</v>
      </c>
      <c r="L15" s="919" t="n">
        <f aca="false">L4-L5</f>
        <v>119</v>
      </c>
      <c r="M15" s="919" t="n">
        <f aca="false">M4-M5</f>
        <v>127</v>
      </c>
      <c r="N15" s="919" t="n">
        <f aca="false">N4-N5</f>
        <v>146</v>
      </c>
      <c r="O15" s="920" t="n">
        <f aca="false">O4-O5</f>
        <v>95</v>
      </c>
      <c r="P15" s="921" t="n">
        <f aca="false">SUM(D15:O15)</f>
        <v>1642</v>
      </c>
    </row>
    <row r="16" customFormat="false" ht="18" hidden="false" customHeight="true" outlineLevel="0" collapsed="false">
      <c r="A16" s="931" t="s">
        <v>68</v>
      </c>
      <c r="B16" s="931"/>
      <c r="C16" s="931"/>
      <c r="D16" s="932" t="n">
        <f aca="false">D15/D4</f>
        <v>0.156336725254394</v>
      </c>
      <c r="E16" s="932" t="n">
        <f aca="false">E15/E4</f>
        <v>0.16303317535545</v>
      </c>
      <c r="F16" s="932" t="n">
        <f aca="false">F15/F4</f>
        <v>0.170357751277683</v>
      </c>
      <c r="G16" s="932" t="n">
        <f aca="false">G15/G4</f>
        <v>0.100689655172414</v>
      </c>
      <c r="H16" s="932" t="n">
        <f aca="false">H15/H4</f>
        <v>0.145918367346939</v>
      </c>
      <c r="I16" s="932" t="n">
        <f aca="false">I15/I4</f>
        <v>0.149882903981265</v>
      </c>
      <c r="J16" s="932" t="n">
        <f aca="false">J15/J4</f>
        <v>0.141163793103448</v>
      </c>
      <c r="K16" s="932" t="n">
        <f aca="false">K15/K4</f>
        <v>0.151416122004357</v>
      </c>
      <c r="L16" s="932" t="n">
        <f aca="false">L15/L4</f>
        <v>0.147642679900744</v>
      </c>
      <c r="M16" s="932" t="n">
        <f aca="false">M15/M4</f>
        <v>0.132429614181439</v>
      </c>
      <c r="N16" s="932" t="n">
        <f aca="false">N15/N4</f>
        <v>0.159737417943107</v>
      </c>
      <c r="O16" s="199" t="n">
        <f aca="false">O15/O4</f>
        <v>0.131944444444444</v>
      </c>
      <c r="P16" s="203" t="n">
        <f aca="false">P15/P4</f>
        <v>0.147741587187331</v>
      </c>
    </row>
    <row r="17" customFormat="false" ht="14.25" hidden="false" customHeight="false" outlineLevel="0" collapsed="false">
      <c r="A17" s="901"/>
      <c r="B17" s="901"/>
      <c r="C17" s="901"/>
      <c r="D17" s="195"/>
      <c r="E17" s="195"/>
      <c r="F17" s="195"/>
      <c r="G17" s="195"/>
      <c r="H17" s="195"/>
      <c r="I17" s="195"/>
      <c r="J17" s="195"/>
      <c r="K17" s="195"/>
      <c r="L17" s="195"/>
      <c r="M17" s="195"/>
      <c r="N17" s="195"/>
      <c r="O17" s="195"/>
      <c r="P17" s="195"/>
    </row>
    <row r="18" customFormat="false" ht="13.5" hidden="false" customHeight="false" outlineLevel="0" collapsed="false">
      <c r="A18" s="901"/>
      <c r="B18" s="901"/>
      <c r="C18" s="901"/>
      <c r="D18" s="195"/>
      <c r="E18" s="195"/>
      <c r="F18" s="195"/>
      <c r="G18" s="195"/>
      <c r="H18" s="195"/>
      <c r="I18" s="195"/>
      <c r="J18" s="195"/>
      <c r="K18" s="195"/>
      <c r="L18" s="195"/>
      <c r="M18" s="195"/>
      <c r="N18" s="195"/>
      <c r="O18" s="195"/>
      <c r="P18" s="195"/>
    </row>
    <row r="19" customFormat="false" ht="13.5" hidden="false" customHeight="false" outlineLevel="0" collapsed="false">
      <c r="A19" s="901"/>
      <c r="B19" s="901"/>
      <c r="C19" s="901"/>
      <c r="D19" s="195"/>
      <c r="E19" s="195"/>
      <c r="F19" s="195"/>
      <c r="G19" s="195"/>
      <c r="H19" s="195"/>
      <c r="I19" s="195"/>
      <c r="J19" s="195"/>
      <c r="K19" s="195"/>
      <c r="L19" s="195"/>
      <c r="M19" s="195"/>
      <c r="N19" s="195"/>
      <c r="O19" s="195"/>
      <c r="P19" s="195"/>
    </row>
    <row r="20" customFormat="false" ht="13.5" hidden="false" customHeight="false" outlineLevel="0" collapsed="false">
      <c r="A20" s="901"/>
      <c r="B20" s="901"/>
      <c r="C20" s="901"/>
      <c r="D20" s="195"/>
      <c r="E20" s="195"/>
      <c r="F20" s="195"/>
      <c r="G20" s="195"/>
      <c r="H20" s="195"/>
      <c r="I20" s="195"/>
      <c r="J20" s="195"/>
      <c r="K20" s="195"/>
      <c r="L20" s="195"/>
      <c r="M20" s="195"/>
      <c r="N20" s="195"/>
      <c r="O20" s="195"/>
      <c r="P20" s="195"/>
    </row>
    <row r="21" customFormat="false" ht="13.5" hidden="false" customHeight="false" outlineLevel="0" collapsed="false">
      <c r="A21" s="901"/>
      <c r="B21" s="901"/>
      <c r="C21" s="901"/>
      <c r="D21" s="195"/>
      <c r="E21" s="195"/>
      <c r="F21" s="195"/>
      <c r="G21" s="195"/>
      <c r="H21" s="195"/>
      <c r="I21" s="195"/>
      <c r="J21" s="195"/>
      <c r="K21" s="195"/>
      <c r="L21" s="195"/>
      <c r="M21" s="195"/>
      <c r="N21" s="195"/>
      <c r="O21" s="195"/>
      <c r="P21" s="195"/>
    </row>
    <row r="22" customFormat="false" ht="13.5" hidden="false" customHeight="false" outlineLevel="0" collapsed="false">
      <c r="A22" s="901"/>
      <c r="B22" s="901"/>
      <c r="C22" s="901"/>
      <c r="D22" s="195"/>
      <c r="E22" s="195"/>
      <c r="F22" s="195"/>
      <c r="G22" s="195"/>
      <c r="H22" s="195"/>
      <c r="I22" s="195"/>
      <c r="J22" s="195"/>
      <c r="K22" s="195"/>
      <c r="L22" s="195"/>
      <c r="M22" s="195"/>
      <c r="N22" s="195"/>
      <c r="O22" s="195"/>
      <c r="P22" s="195"/>
    </row>
    <row r="23" customFormat="false" ht="13.5" hidden="false" customHeight="false" outlineLevel="0" collapsed="false">
      <c r="A23" s="901"/>
      <c r="B23" s="901"/>
      <c r="C23" s="901"/>
      <c r="D23" s="195"/>
      <c r="E23" s="195"/>
      <c r="F23" s="195"/>
      <c r="G23" s="195"/>
      <c r="H23" s="195"/>
      <c r="I23" s="195"/>
      <c r="J23" s="195"/>
      <c r="K23" s="195"/>
      <c r="L23" s="195"/>
      <c r="M23" s="195"/>
      <c r="N23" s="195"/>
      <c r="O23" s="195"/>
      <c r="P23" s="195"/>
    </row>
  </sheetData>
  <mergeCells count="14">
    <mergeCell ref="A1:F1"/>
    <mergeCell ref="G1:H1"/>
    <mergeCell ref="O2:P2"/>
    <mergeCell ref="A3:C3"/>
    <mergeCell ref="A4:C4"/>
    <mergeCell ref="A5:C5"/>
    <mergeCell ref="A6:C6"/>
    <mergeCell ref="A7:A14"/>
    <mergeCell ref="B7:C7"/>
    <mergeCell ref="B8:C8"/>
    <mergeCell ref="B9:C9"/>
    <mergeCell ref="B10:C10"/>
    <mergeCell ref="B11:B14"/>
    <mergeCell ref="A16:C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
    </sheetView>
  </sheetViews>
  <sheetFormatPr defaultColWidth="8.96875" defaultRowHeight="13.5" zeroHeight="false" outlineLevelRow="0" outlineLevelCol="0"/>
  <sheetData>
    <row r="1" customFormat="false" ht="17.25" hidden="false" customHeight="false" outlineLevel="0" collapsed="false">
      <c r="A1" s="10"/>
      <c r="B1" s="10"/>
      <c r="C1" s="10"/>
      <c r="D1" s="10"/>
      <c r="E1" s="10"/>
      <c r="F1" s="10"/>
      <c r="G1" s="11" t="s">
        <v>21</v>
      </c>
      <c r="H1" s="11"/>
      <c r="I1" s="11"/>
      <c r="J1" s="10"/>
      <c r="K1" s="10"/>
      <c r="L1" s="10"/>
      <c r="M1" s="10"/>
      <c r="N1" s="10"/>
      <c r="O1" s="10"/>
      <c r="P1" s="10"/>
      <c r="Q1" s="10"/>
      <c r="R1" s="10"/>
      <c r="S1" s="10"/>
      <c r="T1" s="10"/>
      <c r="U1" s="10"/>
      <c r="V1" s="10"/>
      <c r="W1" s="10"/>
      <c r="X1" s="10"/>
      <c r="Y1" s="10"/>
      <c r="Z1" s="10"/>
      <c r="AA1" s="10"/>
    </row>
    <row r="2" customFormat="false" ht="14.25" hidden="false" customHeight="false" outlineLevel="0" collapsed="false">
      <c r="A2" s="12"/>
      <c r="B2" s="12"/>
      <c r="C2" s="12"/>
      <c r="D2" s="12"/>
      <c r="E2" s="12"/>
      <c r="F2" s="12"/>
      <c r="G2" s="12"/>
      <c r="H2" s="12"/>
      <c r="I2" s="12"/>
      <c r="J2" s="12"/>
      <c r="K2" s="12"/>
      <c r="L2" s="12"/>
      <c r="M2" s="12"/>
      <c r="N2" s="12" t="s">
        <v>22</v>
      </c>
      <c r="O2" s="12"/>
      <c r="P2" s="12"/>
      <c r="Q2" s="12"/>
      <c r="R2" s="12"/>
      <c r="S2" s="12"/>
      <c r="T2" s="12"/>
      <c r="U2" s="12"/>
      <c r="V2" s="10"/>
      <c r="W2" s="10"/>
      <c r="X2" s="10"/>
      <c r="Y2" s="10"/>
      <c r="Z2" s="10"/>
      <c r="AA2" s="10"/>
    </row>
    <row r="3" customFormat="false" ht="15" hidden="false" customHeight="false" outlineLevel="0" collapsed="false">
      <c r="A3" s="13"/>
      <c r="B3" s="14" t="s">
        <v>23</v>
      </c>
      <c r="C3" s="15" t="s">
        <v>24</v>
      </c>
      <c r="D3" s="15" t="s">
        <v>25</v>
      </c>
      <c r="E3" s="15" t="s">
        <v>26</v>
      </c>
      <c r="F3" s="15" t="s">
        <v>27</v>
      </c>
      <c r="G3" s="15" t="s">
        <v>28</v>
      </c>
      <c r="H3" s="15" t="s">
        <v>29</v>
      </c>
      <c r="I3" s="15" t="s">
        <v>30</v>
      </c>
      <c r="J3" s="15" t="s">
        <v>31</v>
      </c>
      <c r="K3" s="15" t="s">
        <v>32</v>
      </c>
      <c r="L3" s="15" t="s">
        <v>33</v>
      </c>
      <c r="M3" s="15" t="s">
        <v>34</v>
      </c>
      <c r="N3" s="15" t="s">
        <v>35</v>
      </c>
      <c r="O3" s="16" t="s">
        <v>36</v>
      </c>
      <c r="P3" s="10"/>
      <c r="Q3" s="10"/>
      <c r="R3" s="10"/>
      <c r="S3" s="10"/>
      <c r="T3" s="10"/>
      <c r="U3" s="10"/>
      <c r="V3" s="10"/>
      <c r="W3" s="10"/>
      <c r="X3" s="10"/>
      <c r="Y3" s="10"/>
      <c r="Z3" s="10"/>
      <c r="AA3" s="10"/>
    </row>
    <row r="4" customFormat="false" ht="14.25" hidden="false" customHeight="false" outlineLevel="0" collapsed="false">
      <c r="A4" s="17" t="s">
        <v>37</v>
      </c>
      <c r="B4" s="18" t="n">
        <v>13985</v>
      </c>
      <c r="C4" s="19" t="n">
        <v>14185</v>
      </c>
      <c r="D4" s="19" t="n">
        <v>17025</v>
      </c>
      <c r="E4" s="19" t="n">
        <v>15532</v>
      </c>
      <c r="F4" s="19" t="n">
        <v>15797</v>
      </c>
      <c r="G4" s="19" t="n">
        <v>16018</v>
      </c>
      <c r="H4" s="19" t="n">
        <v>16249</v>
      </c>
      <c r="I4" s="19" t="n">
        <v>15741</v>
      </c>
      <c r="J4" s="19" t="n">
        <v>18295</v>
      </c>
      <c r="K4" s="19" t="n">
        <v>18812</v>
      </c>
      <c r="L4" s="19" t="n">
        <v>17001</v>
      </c>
      <c r="M4" s="19" t="n">
        <v>20367</v>
      </c>
      <c r="N4" s="19" t="n">
        <v>14660</v>
      </c>
      <c r="O4" s="20" t="n">
        <v>14282</v>
      </c>
      <c r="P4" s="10"/>
      <c r="Q4" s="10"/>
      <c r="R4" s="10"/>
      <c r="S4" s="10"/>
      <c r="T4" s="10"/>
      <c r="U4" s="10"/>
      <c r="V4" s="10"/>
      <c r="W4" s="10"/>
      <c r="X4" s="10"/>
      <c r="Y4" s="10"/>
      <c r="Z4" s="10"/>
      <c r="AA4" s="10"/>
    </row>
    <row r="5" customFormat="false" ht="13.5" hidden="false" customHeight="false" outlineLevel="0" collapsed="false">
      <c r="A5" s="21" t="s">
        <v>38</v>
      </c>
      <c r="B5" s="22" t="n">
        <v>9977</v>
      </c>
      <c r="C5" s="23" t="n">
        <v>9054</v>
      </c>
      <c r="D5" s="23" t="n">
        <v>11434</v>
      </c>
      <c r="E5" s="23" t="n">
        <v>13321</v>
      </c>
      <c r="F5" s="23" t="n">
        <v>16118</v>
      </c>
      <c r="G5" s="23" t="n">
        <v>17012</v>
      </c>
      <c r="H5" s="23" t="n">
        <v>16244</v>
      </c>
      <c r="I5" s="23" t="n">
        <v>17175</v>
      </c>
      <c r="J5" s="23" t="n">
        <v>13898</v>
      </c>
      <c r="K5" s="23" t="n">
        <v>11206</v>
      </c>
      <c r="L5" s="23" t="n">
        <v>10697</v>
      </c>
      <c r="M5" s="23" t="n">
        <v>10975</v>
      </c>
      <c r="N5" s="23" t="n">
        <v>10691</v>
      </c>
      <c r="O5" s="24" t="n">
        <v>9699</v>
      </c>
      <c r="P5" s="10"/>
      <c r="Q5" s="10"/>
      <c r="R5" s="10"/>
      <c r="S5" s="10"/>
      <c r="T5" s="10"/>
      <c r="U5" s="10"/>
      <c r="V5" s="10"/>
      <c r="W5" s="10"/>
      <c r="X5" s="10"/>
      <c r="Y5" s="10"/>
      <c r="Z5" s="10"/>
      <c r="AA5" s="10"/>
    </row>
    <row r="6" customFormat="false" ht="13.5" hidden="false" customHeight="false" outlineLevel="0" collapsed="false">
      <c r="A6" s="21" t="s">
        <v>39</v>
      </c>
      <c r="B6" s="22" t="n">
        <v>337</v>
      </c>
      <c r="C6" s="23" t="n">
        <v>347</v>
      </c>
      <c r="D6" s="23" t="n">
        <v>355</v>
      </c>
      <c r="E6" s="23" t="n">
        <v>717</v>
      </c>
      <c r="F6" s="23" t="n">
        <v>703</v>
      </c>
      <c r="G6" s="23" t="n">
        <v>921</v>
      </c>
      <c r="H6" s="23" t="n">
        <v>1007</v>
      </c>
      <c r="I6" s="23" t="n">
        <v>625</v>
      </c>
      <c r="J6" s="23" t="n">
        <v>362</v>
      </c>
      <c r="K6" s="23" t="n">
        <v>730</v>
      </c>
      <c r="L6" s="23" t="n">
        <v>525</v>
      </c>
      <c r="M6" s="23" t="n">
        <v>417</v>
      </c>
      <c r="N6" s="23" t="n">
        <v>463</v>
      </c>
      <c r="O6" s="24" t="n">
        <v>217</v>
      </c>
      <c r="P6" s="10"/>
      <c r="Q6" s="10"/>
      <c r="R6" s="10"/>
      <c r="S6" s="10"/>
      <c r="T6" s="10"/>
      <c r="U6" s="10"/>
      <c r="V6" s="10"/>
      <c r="W6" s="10"/>
      <c r="X6" s="10"/>
      <c r="Y6" s="10"/>
      <c r="Z6" s="10"/>
      <c r="AA6" s="10"/>
    </row>
    <row r="7" customFormat="false" ht="14.25" hidden="false" customHeight="false" outlineLevel="0" collapsed="false">
      <c r="A7" s="25" t="s">
        <v>40</v>
      </c>
      <c r="B7" s="26" t="n">
        <v>2245</v>
      </c>
      <c r="C7" s="27" t="n">
        <v>3434</v>
      </c>
      <c r="D7" s="27" t="n">
        <v>3908</v>
      </c>
      <c r="E7" s="27" t="n">
        <v>5063</v>
      </c>
      <c r="F7" s="27" t="n">
        <v>6531</v>
      </c>
      <c r="G7" s="27" t="n">
        <v>8849</v>
      </c>
      <c r="H7" s="27" t="n">
        <v>6699</v>
      </c>
      <c r="I7" s="27" t="n">
        <v>4526</v>
      </c>
      <c r="J7" s="27" t="n">
        <v>4981</v>
      </c>
      <c r="K7" s="27" t="n">
        <v>5932</v>
      </c>
      <c r="L7" s="27" t="n">
        <v>4107</v>
      </c>
      <c r="M7" s="27" t="n">
        <v>3350</v>
      </c>
      <c r="N7" s="27" t="n">
        <v>2659</v>
      </c>
      <c r="O7" s="28" t="n">
        <v>2317</v>
      </c>
      <c r="P7" s="10"/>
      <c r="Q7" s="10"/>
      <c r="R7" s="10"/>
      <c r="S7" s="10"/>
      <c r="T7" s="10"/>
      <c r="U7" s="10"/>
      <c r="V7" s="10"/>
      <c r="W7" s="10"/>
      <c r="X7" s="10"/>
      <c r="Y7" s="10"/>
      <c r="Z7" s="10"/>
      <c r="AA7" s="10"/>
    </row>
    <row r="8" customFormat="false" ht="15" hidden="false" customHeight="false" outlineLevel="0" collapsed="false">
      <c r="A8" s="29" t="s">
        <v>41</v>
      </c>
      <c r="B8" s="30" t="n">
        <v>26544</v>
      </c>
      <c r="C8" s="31" t="n">
        <v>27020</v>
      </c>
      <c r="D8" s="31" t="n">
        <v>32722</v>
      </c>
      <c r="E8" s="31" t="n">
        <v>34633</v>
      </c>
      <c r="F8" s="31" t="n">
        <v>39149</v>
      </c>
      <c r="G8" s="31" t="n">
        <v>42800</v>
      </c>
      <c r="H8" s="31" t="n">
        <v>40199</v>
      </c>
      <c r="I8" s="31" t="n">
        <v>38067</v>
      </c>
      <c r="J8" s="31" t="n">
        <v>37536</v>
      </c>
      <c r="K8" s="31" t="n">
        <v>36680</v>
      </c>
      <c r="L8" s="31" t="n">
        <v>32330</v>
      </c>
      <c r="M8" s="31" t="n">
        <v>35109</v>
      </c>
      <c r="N8" s="31" t="n">
        <v>28473</v>
      </c>
      <c r="O8" s="32" t="n">
        <v>26515</v>
      </c>
      <c r="P8" s="10"/>
      <c r="Q8" s="10"/>
      <c r="R8" s="10"/>
      <c r="S8" s="10"/>
      <c r="T8" s="10"/>
      <c r="U8" s="10"/>
      <c r="V8" s="10"/>
      <c r="W8" s="10"/>
      <c r="X8" s="10"/>
      <c r="Y8" s="10"/>
      <c r="Z8" s="10"/>
      <c r="AA8" s="10"/>
    </row>
    <row r="9" customFormat="false" ht="15" hidden="false" customHeight="false" outlineLevel="0" collapsed="false">
      <c r="A9" s="33"/>
      <c r="B9" s="12"/>
      <c r="C9" s="12"/>
      <c r="D9" s="12"/>
      <c r="E9" s="12"/>
      <c r="F9" s="12"/>
      <c r="G9" s="12"/>
      <c r="H9" s="12"/>
      <c r="I9" s="12"/>
      <c r="J9" s="12"/>
      <c r="K9" s="12"/>
      <c r="L9" s="12"/>
      <c r="M9" s="12"/>
      <c r="N9" s="12"/>
      <c r="O9" s="12"/>
      <c r="P9" s="12"/>
      <c r="Q9" s="12"/>
      <c r="R9" s="12"/>
      <c r="S9" s="12"/>
      <c r="T9" s="12"/>
      <c r="U9" s="12"/>
      <c r="V9" s="10"/>
      <c r="W9" s="10"/>
      <c r="X9" s="10"/>
      <c r="Y9" s="10"/>
      <c r="Z9" s="10"/>
      <c r="AA9" s="10"/>
    </row>
    <row r="10" customFormat="false" ht="15" hidden="false" customHeight="false" outlineLevel="0" collapsed="false">
      <c r="A10" s="34"/>
      <c r="B10" s="35" t="s">
        <v>42</v>
      </c>
      <c r="C10" s="15" t="s">
        <v>43</v>
      </c>
      <c r="D10" s="15" t="s">
        <v>44</v>
      </c>
      <c r="E10" s="15" t="s">
        <v>45</v>
      </c>
      <c r="F10" s="15" t="s">
        <v>46</v>
      </c>
      <c r="G10" s="15" t="s">
        <v>47</v>
      </c>
      <c r="H10" s="36" t="s">
        <v>48</v>
      </c>
      <c r="I10" s="37" t="s">
        <v>49</v>
      </c>
      <c r="J10" s="16" t="s">
        <v>50</v>
      </c>
      <c r="K10" s="12"/>
      <c r="L10" s="12"/>
      <c r="M10" s="12"/>
      <c r="N10" s="12"/>
      <c r="O10" s="12"/>
      <c r="P10" s="12"/>
      <c r="Q10" s="12"/>
      <c r="R10" s="12"/>
      <c r="S10" s="12"/>
      <c r="T10" s="12"/>
      <c r="U10" s="12"/>
      <c r="V10" s="12"/>
      <c r="W10" s="12"/>
      <c r="X10" s="12"/>
      <c r="Y10" s="12"/>
      <c r="Z10" s="12"/>
      <c r="AA10" s="12"/>
    </row>
    <row r="11" customFormat="false" ht="14.25" hidden="false" customHeight="false" outlineLevel="0" collapsed="false">
      <c r="A11" s="38" t="s">
        <v>37</v>
      </c>
      <c r="B11" s="39" t="n">
        <v>15296</v>
      </c>
      <c r="C11" s="19" t="n">
        <v>14245</v>
      </c>
      <c r="D11" s="40" t="n">
        <v>12686</v>
      </c>
      <c r="E11" s="19" t="n">
        <v>12231</v>
      </c>
      <c r="F11" s="19" t="n">
        <v>12461</v>
      </c>
      <c r="G11" s="41" t="n">
        <v>12187</v>
      </c>
      <c r="H11" s="42" t="n">
        <v>12649</v>
      </c>
      <c r="I11" s="41" t="n">
        <v>12710</v>
      </c>
      <c r="J11" s="43" t="n">
        <v>11114</v>
      </c>
      <c r="K11" s="12"/>
      <c r="L11" s="12"/>
      <c r="M11" s="12"/>
      <c r="N11" s="12"/>
      <c r="O11" s="12"/>
      <c r="P11" s="12"/>
      <c r="Q11" s="12"/>
      <c r="R11" s="12"/>
      <c r="S11" s="12"/>
      <c r="T11" s="12"/>
      <c r="U11" s="12"/>
      <c r="V11" s="12"/>
      <c r="W11" s="12"/>
      <c r="X11" s="12"/>
      <c r="Y11" s="12"/>
      <c r="Z11" s="12"/>
      <c r="AA11" s="12"/>
    </row>
    <row r="12" customFormat="false" ht="13.5" hidden="false" customHeight="false" outlineLevel="0" collapsed="false">
      <c r="A12" s="44" t="s">
        <v>38</v>
      </c>
      <c r="B12" s="45" t="n">
        <v>8846</v>
      </c>
      <c r="C12" s="23" t="n">
        <v>7662</v>
      </c>
      <c r="D12" s="23" t="n">
        <v>9204</v>
      </c>
      <c r="E12" s="23" t="n">
        <v>8744</v>
      </c>
      <c r="F12" s="46" t="n">
        <v>8360</v>
      </c>
      <c r="G12" s="23" t="n">
        <v>8411</v>
      </c>
      <c r="H12" s="47" t="n">
        <v>9472</v>
      </c>
      <c r="I12" s="23" t="n">
        <v>9464</v>
      </c>
      <c r="J12" s="24" t="n">
        <v>8553</v>
      </c>
      <c r="K12" s="12"/>
      <c r="L12" s="12"/>
      <c r="M12" s="12"/>
      <c r="N12" s="12"/>
      <c r="O12" s="12"/>
      <c r="P12" s="12"/>
      <c r="Q12" s="12"/>
      <c r="R12" s="12"/>
      <c r="S12" s="12"/>
      <c r="T12" s="12"/>
      <c r="U12" s="12"/>
      <c r="V12" s="12"/>
      <c r="W12" s="12"/>
      <c r="X12" s="12"/>
      <c r="Y12" s="12"/>
      <c r="Z12" s="12"/>
      <c r="AA12" s="12"/>
    </row>
    <row r="13" customFormat="false" ht="13.5" hidden="false" customHeight="false" outlineLevel="0" collapsed="false">
      <c r="A13" s="44" t="s">
        <v>39</v>
      </c>
      <c r="B13" s="45" t="n">
        <v>243</v>
      </c>
      <c r="C13" s="23" t="n">
        <v>129</v>
      </c>
      <c r="D13" s="23" t="n">
        <v>119</v>
      </c>
      <c r="E13" s="23" t="n">
        <v>191</v>
      </c>
      <c r="F13" s="23" t="n">
        <v>280</v>
      </c>
      <c r="G13" s="48" t="n">
        <v>219</v>
      </c>
      <c r="H13" s="49" t="n">
        <v>143</v>
      </c>
      <c r="I13" s="48" t="n">
        <v>94</v>
      </c>
      <c r="J13" s="50" t="n">
        <v>100</v>
      </c>
      <c r="K13" s="12"/>
      <c r="L13" s="12"/>
      <c r="M13" s="12"/>
      <c r="N13" s="12"/>
      <c r="O13" s="12"/>
      <c r="P13" s="12"/>
      <c r="Q13" s="12"/>
      <c r="R13" s="12"/>
      <c r="S13" s="12"/>
      <c r="T13" s="12"/>
      <c r="U13" s="12"/>
      <c r="V13" s="12"/>
      <c r="W13" s="12"/>
      <c r="X13" s="12"/>
      <c r="Y13" s="12"/>
      <c r="Z13" s="12"/>
      <c r="AA13" s="12"/>
    </row>
    <row r="14" customFormat="false" ht="14.25" hidden="false" customHeight="false" outlineLevel="0" collapsed="false">
      <c r="A14" s="51" t="s">
        <v>40</v>
      </c>
      <c r="B14" s="52" t="n">
        <v>2010</v>
      </c>
      <c r="C14" s="27" t="n">
        <v>1808</v>
      </c>
      <c r="D14" s="27" t="n">
        <v>1739</v>
      </c>
      <c r="E14" s="27" t="n">
        <v>1715</v>
      </c>
      <c r="F14" s="27" t="n">
        <v>2333</v>
      </c>
      <c r="G14" s="53" t="n">
        <v>2643</v>
      </c>
      <c r="H14" s="54" t="n">
        <v>6449</v>
      </c>
      <c r="I14" s="53" t="n">
        <v>5930</v>
      </c>
      <c r="J14" s="55" t="n">
        <v>5513</v>
      </c>
      <c r="K14" s="12"/>
      <c r="L14" s="12"/>
      <c r="M14" s="12"/>
      <c r="N14" s="12"/>
      <c r="O14" s="12"/>
      <c r="P14" s="12"/>
      <c r="Q14" s="12"/>
      <c r="R14" s="12"/>
      <c r="S14" s="12"/>
      <c r="T14" s="12"/>
      <c r="U14" s="12"/>
      <c r="V14" s="12"/>
      <c r="W14" s="12"/>
      <c r="X14" s="12"/>
      <c r="Y14" s="12"/>
      <c r="Z14" s="12"/>
      <c r="AA14" s="12"/>
    </row>
    <row r="15" customFormat="false" ht="15" hidden="false" customHeight="false" outlineLevel="0" collapsed="false">
      <c r="A15" s="56" t="s">
        <v>41</v>
      </c>
      <c r="B15" s="57" t="n">
        <v>26395</v>
      </c>
      <c r="C15" s="31" t="n">
        <v>23844</v>
      </c>
      <c r="D15" s="58" t="n">
        <v>23748</v>
      </c>
      <c r="E15" s="31" t="n">
        <v>22881</v>
      </c>
      <c r="F15" s="31" t="n">
        <v>23434</v>
      </c>
      <c r="G15" s="31" t="n">
        <v>23460</v>
      </c>
      <c r="H15" s="59" t="n">
        <v>28713</v>
      </c>
      <c r="I15" s="31" t="n">
        <v>28198</v>
      </c>
      <c r="J15" s="32" t="n">
        <f aca="false">SUM(J11:J14)</f>
        <v>25280</v>
      </c>
      <c r="K15" s="12"/>
      <c r="L15" s="12"/>
      <c r="M15" s="12"/>
      <c r="N15" s="12"/>
      <c r="O15" s="12"/>
      <c r="P15" s="12"/>
      <c r="Q15" s="12"/>
      <c r="R15" s="12"/>
      <c r="S15" s="12"/>
      <c r="T15" s="12"/>
      <c r="U15" s="12"/>
      <c r="V15" s="12"/>
      <c r="W15" s="12"/>
      <c r="X15" s="12"/>
      <c r="Y15" s="12"/>
      <c r="Z15" s="12"/>
      <c r="AA15" s="12"/>
    </row>
    <row r="16" customFormat="false" ht="14.25" hidden="false" customHeight="false" outlineLevel="0" collapsed="false">
      <c r="A16" s="12"/>
      <c r="B16" s="12"/>
      <c r="C16" s="12"/>
      <c r="D16" s="12"/>
      <c r="E16" s="12"/>
      <c r="F16" s="12"/>
      <c r="G16" s="12"/>
      <c r="H16" s="12"/>
      <c r="I16" s="12"/>
      <c r="J16" s="12"/>
      <c r="K16" s="12"/>
      <c r="L16" s="12"/>
      <c r="M16" s="12"/>
      <c r="N16" s="12"/>
      <c r="O16" s="12"/>
      <c r="P16" s="12"/>
      <c r="Q16" s="12"/>
      <c r="R16" s="12"/>
      <c r="S16" s="12"/>
      <c r="T16" s="12"/>
      <c r="U16" s="12"/>
      <c r="V16" s="10"/>
      <c r="W16" s="10"/>
      <c r="X16" s="10"/>
      <c r="Y16" s="10"/>
      <c r="Z16" s="10"/>
      <c r="AA16" s="10"/>
    </row>
    <row r="17" customFormat="false" ht="13.5" hidden="false" customHeight="false" outlineLevel="0" collapsed="false">
      <c r="A17" s="10"/>
      <c r="B17" s="10"/>
      <c r="C17" s="10"/>
      <c r="D17" s="10"/>
      <c r="E17" s="10"/>
      <c r="F17" s="10"/>
      <c r="G17" s="10"/>
      <c r="H17" s="10"/>
      <c r="I17" s="10"/>
      <c r="J17" s="10"/>
      <c r="K17" s="10"/>
      <c r="L17" s="10"/>
      <c r="M17" s="10"/>
      <c r="N17" s="10"/>
      <c r="O17" s="10"/>
      <c r="P17" s="10"/>
      <c r="Q17" s="10"/>
      <c r="R17" s="10"/>
      <c r="S17" s="10"/>
      <c r="T17" s="10"/>
      <c r="U17" s="10"/>
      <c r="V17" s="10"/>
      <c r="W17" s="10"/>
      <c r="X17" s="10"/>
      <c r="Y17" s="10"/>
      <c r="Z17" s="10"/>
      <c r="AA17" s="10"/>
    </row>
    <row r="18" customFormat="false" ht="13.5" hidden="false" customHeight="false" outlineLevel="0" collapsed="false">
      <c r="A18" s="10"/>
      <c r="B18" s="10"/>
      <c r="C18" s="10"/>
      <c r="D18" s="10"/>
      <c r="E18" s="10"/>
      <c r="F18" s="10"/>
      <c r="G18" s="10"/>
      <c r="H18" s="10"/>
      <c r="I18" s="10"/>
      <c r="J18" s="10"/>
      <c r="K18" s="10"/>
      <c r="L18" s="10"/>
      <c r="M18" s="10"/>
      <c r="N18" s="10"/>
      <c r="O18" s="10"/>
      <c r="P18" s="10"/>
      <c r="Q18" s="10"/>
      <c r="R18" s="10"/>
      <c r="S18" s="10"/>
      <c r="T18" s="10"/>
      <c r="U18" s="10"/>
      <c r="V18" s="10"/>
      <c r="W18" s="10"/>
      <c r="X18" s="10"/>
      <c r="Y18" s="10"/>
      <c r="Z18" s="10"/>
      <c r="AA18" s="10"/>
    </row>
    <row r="19" customFormat="false" ht="13.5" hidden="false" customHeight="false" outlineLevel="0" collapsed="false">
      <c r="A19" s="10"/>
      <c r="B19" s="10"/>
      <c r="C19" s="10"/>
      <c r="D19" s="10"/>
      <c r="E19" s="10"/>
      <c r="F19" s="10"/>
      <c r="G19" s="10"/>
      <c r="H19" s="10"/>
      <c r="I19" s="10"/>
      <c r="J19" s="10"/>
      <c r="K19" s="10"/>
      <c r="L19" s="10"/>
      <c r="M19" s="10"/>
      <c r="N19" s="10"/>
      <c r="O19" s="10"/>
      <c r="P19" s="10"/>
      <c r="Q19" s="10"/>
      <c r="R19" s="10"/>
      <c r="S19" s="10"/>
      <c r="T19" s="10"/>
      <c r="U19" s="10"/>
      <c r="V19" s="10"/>
      <c r="W19" s="10"/>
      <c r="X19" s="10"/>
      <c r="Y19" s="10"/>
      <c r="Z19" s="10"/>
      <c r="AA19" s="10"/>
    </row>
    <row r="20" customFormat="false" ht="13.5" hidden="false" customHeight="false" outlineLevel="0" collapsed="false">
      <c r="A20" s="10"/>
      <c r="B20" s="10"/>
      <c r="C20" s="10"/>
      <c r="D20" s="10"/>
      <c r="E20" s="10"/>
      <c r="F20" s="10"/>
      <c r="G20" s="10"/>
      <c r="H20" s="10"/>
      <c r="I20" s="10"/>
      <c r="J20" s="10"/>
      <c r="K20" s="10"/>
      <c r="L20" s="10"/>
      <c r="M20" s="10"/>
      <c r="N20" s="10"/>
      <c r="O20" s="60"/>
      <c r="P20" s="60"/>
      <c r="Q20" s="10"/>
      <c r="R20" s="10"/>
      <c r="S20" s="10"/>
      <c r="T20" s="10"/>
      <c r="U20" s="10"/>
      <c r="V20" s="10"/>
      <c r="W20" s="10"/>
      <c r="X20" s="10"/>
      <c r="Y20" s="10"/>
      <c r="Z20" s="10"/>
      <c r="AA20" s="10"/>
    </row>
  </sheetData>
  <printOptions headings="false" gridLines="false" gridLinesSet="true" horizontalCentered="false" verticalCentered="false"/>
  <pageMargins left="0.747916666666667" right="0.3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9"/>
  <sheetViews>
    <sheetView showFormulas="false" showGridLines="true" showRowColHeaders="true" showZeros="true" rightToLeft="false" tabSelected="false" showOutlineSymbols="true" defaultGridColor="true" view="pageBreakPreview" topLeftCell="A1" colorId="64" zoomScale="75" zoomScaleNormal="65" zoomScalePageLayoutView="75"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4.36"/>
    <col collapsed="false" customWidth="true" hidden="false" outlineLevel="0" max="2" min="2" style="0" width="9.87"/>
    <col collapsed="false" customWidth="true" hidden="false" outlineLevel="0" max="15" min="3" style="0" width="12.25"/>
  </cols>
  <sheetData>
    <row r="1" customFormat="false" ht="17.25" hidden="false" customHeight="false" outlineLevel="0" collapsed="false">
      <c r="A1" s="61"/>
      <c r="B1" s="62"/>
      <c r="C1" s="62"/>
      <c r="D1" s="62"/>
      <c r="E1" s="62"/>
      <c r="F1" s="62"/>
      <c r="G1" s="63" t="s">
        <v>51</v>
      </c>
      <c r="H1" s="63"/>
      <c r="I1" s="63"/>
      <c r="J1" s="62"/>
      <c r="K1" s="64" t="s">
        <v>52</v>
      </c>
      <c r="L1" s="62"/>
      <c r="M1" s="62"/>
      <c r="N1" s="62"/>
      <c r="O1" s="62"/>
      <c r="P1" s="62"/>
    </row>
    <row r="2" customFormat="false" ht="13.5" hidden="false" customHeight="false" outlineLevel="0" collapsed="false">
      <c r="A2" s="62"/>
      <c r="B2" s="62"/>
      <c r="C2" s="62"/>
      <c r="D2" s="62"/>
      <c r="E2" s="62"/>
      <c r="F2" s="62"/>
      <c r="G2" s="62"/>
      <c r="H2" s="62"/>
      <c r="I2" s="62"/>
      <c r="J2" s="62"/>
      <c r="K2" s="62"/>
      <c r="L2" s="62"/>
      <c r="M2" s="62"/>
      <c r="N2" s="62"/>
      <c r="O2" s="62"/>
      <c r="P2" s="62"/>
    </row>
    <row r="3" customFormat="false" ht="15" hidden="false" customHeight="false" outlineLevel="0" collapsed="false">
      <c r="A3" s="61"/>
      <c r="B3" s="62"/>
      <c r="C3" s="62"/>
      <c r="D3" s="62"/>
      <c r="E3" s="62"/>
      <c r="F3" s="62"/>
      <c r="G3" s="62"/>
      <c r="H3" s="62"/>
      <c r="I3" s="62"/>
      <c r="J3" s="62"/>
      <c r="K3" s="62"/>
      <c r="L3" s="62"/>
      <c r="M3" s="62"/>
      <c r="N3" s="62"/>
      <c r="O3" s="62"/>
      <c r="P3" s="62"/>
    </row>
    <row r="4" customFormat="false" ht="18.75" hidden="false" customHeight="false" outlineLevel="0" collapsed="false">
      <c r="A4" s="65"/>
      <c r="B4" s="66"/>
      <c r="C4" s="67" t="s">
        <v>53</v>
      </c>
      <c r="D4" s="68" t="s">
        <v>54</v>
      </c>
      <c r="E4" s="68" t="s">
        <v>55</v>
      </c>
      <c r="F4" s="68" t="s">
        <v>56</v>
      </c>
      <c r="G4" s="68" t="s">
        <v>57</v>
      </c>
      <c r="H4" s="68" t="s">
        <v>58</v>
      </c>
      <c r="I4" s="68" t="s">
        <v>59</v>
      </c>
      <c r="J4" s="68" t="s">
        <v>60</v>
      </c>
      <c r="K4" s="68" t="s">
        <v>61</v>
      </c>
      <c r="L4" s="68" t="s">
        <v>62</v>
      </c>
      <c r="M4" s="68" t="s">
        <v>63</v>
      </c>
      <c r="N4" s="69" t="s">
        <v>64</v>
      </c>
      <c r="O4" s="70" t="s">
        <v>65</v>
      </c>
      <c r="P4" s="62"/>
    </row>
    <row r="5" customFormat="false" ht="15" hidden="false" customHeight="false" outlineLevel="0" collapsed="false">
      <c r="A5" s="71"/>
      <c r="B5" s="72" t="s">
        <v>66</v>
      </c>
      <c r="C5" s="73" t="n">
        <v>1081</v>
      </c>
      <c r="D5" s="74" t="n">
        <v>1055</v>
      </c>
      <c r="E5" s="74" t="n">
        <v>1174</v>
      </c>
      <c r="F5" s="75" t="n">
        <v>725</v>
      </c>
      <c r="G5" s="75" t="n">
        <v>980</v>
      </c>
      <c r="H5" s="76" t="n">
        <v>854</v>
      </c>
      <c r="I5" s="75" t="n">
        <v>928</v>
      </c>
      <c r="J5" s="75" t="n">
        <v>918</v>
      </c>
      <c r="K5" s="75" t="n">
        <v>806</v>
      </c>
      <c r="L5" s="75" t="n">
        <v>959</v>
      </c>
      <c r="M5" s="75" t="n">
        <v>914</v>
      </c>
      <c r="N5" s="77" t="n">
        <v>720</v>
      </c>
      <c r="O5" s="78" t="n">
        <f aca="false">SUM(C5:N5)</f>
        <v>11114</v>
      </c>
      <c r="P5" s="62"/>
    </row>
    <row r="6" s="86" customFormat="true" ht="14.25" hidden="false" customHeight="false" outlineLevel="0" collapsed="false">
      <c r="A6" s="79" t="s">
        <v>67</v>
      </c>
      <c r="B6" s="80" t="s">
        <v>68</v>
      </c>
      <c r="C6" s="81" t="n">
        <f aca="false">IF(C5="","",C5/C32)</f>
        <v>0.35396201702685</v>
      </c>
      <c r="D6" s="82" t="n">
        <f aca="false">IF(D5="","",D5/D32)</f>
        <v>0.43577034283354</v>
      </c>
      <c r="E6" s="82" t="n">
        <f aca="false">IF(E5="","",E5/E32)</f>
        <v>0.419136022848983</v>
      </c>
      <c r="F6" s="82" t="n">
        <f aca="false">IF(F5="","",F5/F32)</f>
        <v>0.333180147058824</v>
      </c>
      <c r="G6" s="82" t="n">
        <f aca="false">IF(G5="","",G5/G32)</f>
        <v>0.603076923076923</v>
      </c>
      <c r="H6" s="82" t="n">
        <f aca="false">IF(H5="","",H5/H32)</f>
        <v>0.560367454068242</v>
      </c>
      <c r="I6" s="82" t="n">
        <f aca="false">IF(I5="","",I5/I32)</f>
        <v>0.405240174672489</v>
      </c>
      <c r="J6" s="82" t="n">
        <f aca="false">IF(J5="","",J5/J32)</f>
        <v>0.470527934392619</v>
      </c>
      <c r="K6" s="83" t="n">
        <f aca="false">IF(K5="","",K5/K32)</f>
        <v>0.428040361125863</v>
      </c>
      <c r="L6" s="83" t="n">
        <f aca="false">IF(L5="","",L5/L32)</f>
        <v>0.381919553962565</v>
      </c>
      <c r="M6" s="83" t="n">
        <f aca="false">IF(M5="","",M5/M32)</f>
        <v>0.536384976525822</v>
      </c>
      <c r="N6" s="83" t="n">
        <f aca="false">IF(N5="","",N5/N32)</f>
        <v>0.537313432835821</v>
      </c>
      <c r="O6" s="84" t="n">
        <f aca="false">IF(O5="","",O5/O32)</f>
        <v>0.439636075949367</v>
      </c>
      <c r="P6" s="85"/>
    </row>
    <row r="7" customFormat="false" ht="14.25" hidden="false" customHeight="false" outlineLevel="0" collapsed="false">
      <c r="A7" s="87"/>
      <c r="B7" s="88" t="s">
        <v>69</v>
      </c>
      <c r="C7" s="89" t="n">
        <v>912</v>
      </c>
      <c r="D7" s="90" t="n">
        <v>883</v>
      </c>
      <c r="E7" s="90" t="n">
        <v>974</v>
      </c>
      <c r="F7" s="91" t="n">
        <v>652</v>
      </c>
      <c r="G7" s="91" t="n">
        <v>837</v>
      </c>
      <c r="H7" s="92" t="n">
        <v>726</v>
      </c>
      <c r="I7" s="91" t="n">
        <v>797</v>
      </c>
      <c r="J7" s="91" t="n">
        <v>779</v>
      </c>
      <c r="K7" s="91" t="n">
        <v>687</v>
      </c>
      <c r="L7" s="91" t="n">
        <v>832</v>
      </c>
      <c r="M7" s="91" t="n">
        <v>768</v>
      </c>
      <c r="N7" s="93" t="n">
        <v>625</v>
      </c>
      <c r="O7" s="94" t="n">
        <f aca="false">IF(O5="","",SUM(C7:N7))</f>
        <v>9472</v>
      </c>
      <c r="P7" s="62"/>
    </row>
    <row r="8" s="86" customFormat="true" ht="14.25" hidden="false" customHeight="false" outlineLevel="0" collapsed="false">
      <c r="A8" s="79"/>
      <c r="B8" s="95" t="s">
        <v>68</v>
      </c>
      <c r="C8" s="96" t="n">
        <f aca="false">IF(C7="","",C7/C5)</f>
        <v>0.843663274745606</v>
      </c>
      <c r="D8" s="97" t="n">
        <f aca="false">IF(D7="","",D7/D5)</f>
        <v>0.83696682464455</v>
      </c>
      <c r="E8" s="97" t="n">
        <f aca="false">IF(E7="","",E7/E5)</f>
        <v>0.829642248722317</v>
      </c>
      <c r="F8" s="97" t="n">
        <f aca="false">IF(F7="","",F7/F5)</f>
        <v>0.899310344827586</v>
      </c>
      <c r="G8" s="97" t="n">
        <f aca="false">IF(G7="","",G7/G5)</f>
        <v>0.854081632653061</v>
      </c>
      <c r="H8" s="97" t="n">
        <f aca="false">IF(H7="","",H7/H5)</f>
        <v>0.850117096018735</v>
      </c>
      <c r="I8" s="97" t="n">
        <f aca="false">IF(I7="","",I7/I5)</f>
        <v>0.858836206896552</v>
      </c>
      <c r="J8" s="97" t="n">
        <f aca="false">IF(J7="","",J7/J5)</f>
        <v>0.848583877995643</v>
      </c>
      <c r="K8" s="98" t="n">
        <f aca="false">IF(K7="","",K7/K5)</f>
        <v>0.852357320099256</v>
      </c>
      <c r="L8" s="98" t="n">
        <f aca="false">IF(L7="","",L7/L5)</f>
        <v>0.867570385818561</v>
      </c>
      <c r="M8" s="98" t="n">
        <f aca="false">IF(M7="","",M7/M5)</f>
        <v>0.840262582056893</v>
      </c>
      <c r="N8" s="98" t="n">
        <f aca="false">IF(N7="","",N7/N5)</f>
        <v>0.868055555555556</v>
      </c>
      <c r="O8" s="99" t="n">
        <f aca="false">IF(O7="","",O7/O5)</f>
        <v>0.852258412812669</v>
      </c>
      <c r="P8" s="85"/>
    </row>
    <row r="9" customFormat="false" ht="14.25" hidden="false" customHeight="false" outlineLevel="0" collapsed="false">
      <c r="A9" s="100" t="s">
        <v>70</v>
      </c>
      <c r="B9" s="101" t="s">
        <v>71</v>
      </c>
      <c r="C9" s="102" t="n">
        <f aca="false">IF(C5="","",C5-C7)</f>
        <v>169</v>
      </c>
      <c r="D9" s="103" t="n">
        <f aca="false">IF(D5="","",D5-D7)</f>
        <v>172</v>
      </c>
      <c r="E9" s="103" t="n">
        <f aca="false">IF(E5="","",E5-E7)</f>
        <v>200</v>
      </c>
      <c r="F9" s="103" t="n">
        <f aca="false">IF(F5="","",F5-F7)</f>
        <v>73</v>
      </c>
      <c r="G9" s="103" t="n">
        <f aca="false">IF(G5="","",G5-G7)</f>
        <v>143</v>
      </c>
      <c r="H9" s="103" t="n">
        <f aca="false">IF(H5="","",H5-H7)</f>
        <v>128</v>
      </c>
      <c r="I9" s="103" t="n">
        <f aca="false">IF(I5="","",I5-I7)</f>
        <v>131</v>
      </c>
      <c r="J9" s="103" t="n">
        <f aca="false">IF(J5="","",J5-J7)</f>
        <v>139</v>
      </c>
      <c r="K9" s="103" t="n">
        <f aca="false">IF(K5="","",K5-K7)</f>
        <v>119</v>
      </c>
      <c r="L9" s="103" t="n">
        <f aca="false">IF(L5="","",L5-L7)</f>
        <v>127</v>
      </c>
      <c r="M9" s="103" t="n">
        <f aca="false">IF(M5="","",M5-M7)</f>
        <v>146</v>
      </c>
      <c r="N9" s="103" t="n">
        <f aca="false">IF(N5="","",N5-N7)</f>
        <v>95</v>
      </c>
      <c r="O9" s="104" t="n">
        <f aca="false">IF(O5="","",SUM(C9:N9))</f>
        <v>1642</v>
      </c>
      <c r="P9" s="62"/>
    </row>
    <row r="10" s="86" customFormat="true" ht="15" hidden="false" customHeight="false" outlineLevel="0" collapsed="false">
      <c r="A10" s="105"/>
      <c r="B10" s="106" t="s">
        <v>68</v>
      </c>
      <c r="C10" s="107" t="n">
        <f aca="false">IF(C9="","",C9/C5)</f>
        <v>0.156336725254394</v>
      </c>
      <c r="D10" s="108" t="n">
        <f aca="false">IF(D9="","",D9/D5)</f>
        <v>0.16303317535545</v>
      </c>
      <c r="E10" s="108" t="n">
        <f aca="false">IF(E9="","",E9/E5)</f>
        <v>0.170357751277683</v>
      </c>
      <c r="F10" s="108" t="n">
        <f aca="false">IF(F9="","",F9/F5)</f>
        <v>0.100689655172414</v>
      </c>
      <c r="G10" s="108" t="n">
        <f aca="false">IF(G9="","",G9/G5)</f>
        <v>0.145918367346939</v>
      </c>
      <c r="H10" s="108" t="n">
        <f aca="false">IF(H9="","",H9/H5)</f>
        <v>0.149882903981265</v>
      </c>
      <c r="I10" s="108" t="n">
        <f aca="false">IF(I9="","",I9/I5)</f>
        <v>0.141163793103448</v>
      </c>
      <c r="J10" s="108" t="n">
        <f aca="false">IF(J9="","",J9/J5)</f>
        <v>0.151416122004357</v>
      </c>
      <c r="K10" s="109" t="n">
        <f aca="false">IF(K9="","",K9/K5)</f>
        <v>0.147642679900744</v>
      </c>
      <c r="L10" s="109" t="n">
        <f aca="false">IF(L9="","",L9/L5)</f>
        <v>0.132429614181439</v>
      </c>
      <c r="M10" s="109" t="n">
        <f aca="false">IF(M9="","",M9/M5)</f>
        <v>0.159737417943107</v>
      </c>
      <c r="N10" s="109" t="n">
        <f aca="false">IF(N9="","",N9/N5)</f>
        <v>0.131944444444444</v>
      </c>
      <c r="O10" s="110" t="n">
        <f aca="false">IF(O9="","",O9/O5)</f>
        <v>0.147741587187331</v>
      </c>
      <c r="P10" s="85"/>
    </row>
    <row r="11" customFormat="false" ht="15" hidden="false" customHeight="false" outlineLevel="0" collapsed="false">
      <c r="A11" s="87"/>
      <c r="B11" s="111" t="s">
        <v>66</v>
      </c>
      <c r="C11" s="112" t="n">
        <v>859</v>
      </c>
      <c r="D11" s="113" t="n">
        <v>712</v>
      </c>
      <c r="E11" s="113" t="n">
        <v>1023</v>
      </c>
      <c r="F11" s="114" t="n">
        <v>468</v>
      </c>
      <c r="G11" s="114" t="n">
        <v>435</v>
      </c>
      <c r="H11" s="115" t="n">
        <v>548</v>
      </c>
      <c r="I11" s="114" t="n">
        <v>695</v>
      </c>
      <c r="J11" s="114" t="n">
        <v>836</v>
      </c>
      <c r="K11" s="114" t="n">
        <v>847</v>
      </c>
      <c r="L11" s="114" t="n">
        <v>1090</v>
      </c>
      <c r="M11" s="114" t="n">
        <v>574</v>
      </c>
      <c r="N11" s="116" t="n">
        <v>466</v>
      </c>
      <c r="O11" s="117" t="n">
        <f aca="false">SUM(C11:N11)</f>
        <v>8553</v>
      </c>
      <c r="P11" s="62"/>
    </row>
    <row r="12" s="86" customFormat="true" ht="14.25" hidden="false" customHeight="false" outlineLevel="0" collapsed="false">
      <c r="A12" s="79" t="s">
        <v>72</v>
      </c>
      <c r="B12" s="95" t="s">
        <v>68</v>
      </c>
      <c r="C12" s="96" t="n">
        <f aca="false">IF(C11="","",C11/C32)</f>
        <v>0.281270464963982</v>
      </c>
      <c r="D12" s="97" t="n">
        <f aca="false">IF(D11="","",D11/D32)</f>
        <v>0.294093349855432</v>
      </c>
      <c r="E12" s="97" t="n">
        <f aca="false">IF(E11="","",E11/E32)</f>
        <v>0.365226704748304</v>
      </c>
      <c r="F12" s="97" t="n">
        <f aca="false">IF(F11="","",F11/F32)</f>
        <v>0.215073529411765</v>
      </c>
      <c r="G12" s="97" t="n">
        <f aca="false">IF(G11="","",G11/G32)</f>
        <v>0.267692307692308</v>
      </c>
      <c r="H12" s="97" t="n">
        <f aca="false">IF(H11="","",H11/H32)</f>
        <v>0.359580052493438</v>
      </c>
      <c r="I12" s="97" t="n">
        <f aca="false">IF(I11="","",I11/I32)</f>
        <v>0.303493449781659</v>
      </c>
      <c r="J12" s="97" t="n">
        <f aca="false">IF(J11="","",J11/J32)</f>
        <v>0.42849820604818</v>
      </c>
      <c r="K12" s="98" t="n">
        <f aca="false">IF(K11="","",K11/K32)</f>
        <v>0.449814126394052</v>
      </c>
      <c r="L12" s="98" t="n">
        <f aca="false">IF(L11="","",L11/L32)</f>
        <v>0.434090003982477</v>
      </c>
      <c r="M12" s="98" t="n">
        <f aca="false">IF(M11="","",M11/M32)</f>
        <v>0.336854460093897</v>
      </c>
      <c r="N12" s="98" t="n">
        <f aca="false">IF(N11="","",N11/N32)</f>
        <v>0.347761194029851</v>
      </c>
      <c r="O12" s="99" t="n">
        <f aca="false">IF(O11="","",O11/O32)</f>
        <v>0.338330696202532</v>
      </c>
      <c r="P12" s="85"/>
    </row>
    <row r="13" customFormat="false" ht="14.25" hidden="false" customHeight="false" outlineLevel="0" collapsed="false">
      <c r="A13" s="87"/>
      <c r="B13" s="101" t="s">
        <v>69</v>
      </c>
      <c r="C13" s="102" t="n">
        <v>323</v>
      </c>
      <c r="D13" s="103" t="n">
        <v>282</v>
      </c>
      <c r="E13" s="103" t="n">
        <v>388</v>
      </c>
      <c r="F13" s="118" t="n">
        <v>116</v>
      </c>
      <c r="G13" s="118" t="n">
        <v>192</v>
      </c>
      <c r="H13" s="119" t="n">
        <v>234</v>
      </c>
      <c r="I13" s="118" t="n">
        <v>292</v>
      </c>
      <c r="J13" s="118" t="n">
        <v>314</v>
      </c>
      <c r="K13" s="118" t="n">
        <v>325</v>
      </c>
      <c r="L13" s="118" t="n">
        <v>576</v>
      </c>
      <c r="M13" s="118" t="n">
        <v>285</v>
      </c>
      <c r="N13" s="120" t="n">
        <v>192</v>
      </c>
      <c r="O13" s="104" t="n">
        <f aca="false">IF(O11="","",SUM(C13:N13))</f>
        <v>3519</v>
      </c>
      <c r="P13" s="62"/>
    </row>
    <row r="14" s="86" customFormat="true" ht="14.25" hidden="false" customHeight="false" outlineLevel="0" collapsed="false">
      <c r="A14" s="79"/>
      <c r="B14" s="80" t="s">
        <v>68</v>
      </c>
      <c r="C14" s="96" t="n">
        <f aca="false">IF(C13="","",C13/C11)</f>
        <v>0.376018626309662</v>
      </c>
      <c r="D14" s="97" t="n">
        <f aca="false">IF(D13="","",D13/D11)</f>
        <v>0.396067415730337</v>
      </c>
      <c r="E14" s="97" t="n">
        <f aca="false">IF(E13="","",E13/E11)</f>
        <v>0.379276637341153</v>
      </c>
      <c r="F14" s="97" t="n">
        <f aca="false">IF(F13="","",F13/F11)</f>
        <v>0.247863247863248</v>
      </c>
      <c r="G14" s="97" t="n">
        <f aca="false">IF(G13="","",G13/G11)</f>
        <v>0.441379310344828</v>
      </c>
      <c r="H14" s="97" t="n">
        <f aca="false">IF(H13="","",H13/H11)</f>
        <v>0.427007299270073</v>
      </c>
      <c r="I14" s="97" t="n">
        <f aca="false">IF(I13="","",I13/I11)</f>
        <v>0.420143884892086</v>
      </c>
      <c r="J14" s="97" t="n">
        <f aca="false">IF(J13="","",J13/J11)</f>
        <v>0.375598086124402</v>
      </c>
      <c r="K14" s="98" t="n">
        <f aca="false">IF(K13="","",K13/K11)</f>
        <v>0.38370720188902</v>
      </c>
      <c r="L14" s="98" t="n">
        <f aca="false">IF(L13="","",L13/L11)</f>
        <v>0.528440366972477</v>
      </c>
      <c r="M14" s="98" t="n">
        <f aca="false">IF(M13="","",M13/M11)</f>
        <v>0.496515679442509</v>
      </c>
      <c r="N14" s="98" t="n">
        <f aca="false">IF(N13="","",N13/N11)</f>
        <v>0.412017167381974</v>
      </c>
      <c r="O14" s="121" t="n">
        <f aca="false">IF(O13="","",O13/O11)</f>
        <v>0.411434584356366</v>
      </c>
      <c r="P14" s="85"/>
    </row>
    <row r="15" customFormat="false" ht="14.25" hidden="false" customHeight="false" outlineLevel="0" collapsed="false">
      <c r="A15" s="100" t="s">
        <v>70</v>
      </c>
      <c r="B15" s="88" t="s">
        <v>71</v>
      </c>
      <c r="C15" s="89" t="n">
        <f aca="false">IF(C11="","",C11-C13)</f>
        <v>536</v>
      </c>
      <c r="D15" s="90" t="n">
        <f aca="false">IF(D11="","",D11-D13)</f>
        <v>430</v>
      </c>
      <c r="E15" s="90" t="n">
        <f aca="false">IF(E11="","",E11-E13)</f>
        <v>635</v>
      </c>
      <c r="F15" s="90" t="n">
        <f aca="false">IF(F11="","",F11-F13)</f>
        <v>352</v>
      </c>
      <c r="G15" s="90" t="n">
        <f aca="false">IF(G11="","",G11-G13)</f>
        <v>243</v>
      </c>
      <c r="H15" s="90" t="n">
        <f aca="false">IF(H11="","",H11-H13)</f>
        <v>314</v>
      </c>
      <c r="I15" s="90" t="n">
        <f aca="false">IF(I11="","",I11-I13)</f>
        <v>403</v>
      </c>
      <c r="J15" s="90" t="n">
        <f aca="false">IF(J11="","",J11-J13)</f>
        <v>522</v>
      </c>
      <c r="K15" s="90" t="n">
        <f aca="false">IF(K11="","",K11-K13)</f>
        <v>522</v>
      </c>
      <c r="L15" s="90" t="n">
        <f aca="false">IF(L11="","",L11-L13)</f>
        <v>514</v>
      </c>
      <c r="M15" s="90" t="n">
        <f aca="false">IF(M11="","",M11-M13)</f>
        <v>289</v>
      </c>
      <c r="N15" s="90" t="n">
        <f aca="false">IF(N11="","",N11-N13)</f>
        <v>274</v>
      </c>
      <c r="O15" s="94" t="n">
        <f aca="false">IF(O11="","",SUM(C15:N15))</f>
        <v>5034</v>
      </c>
      <c r="P15" s="62"/>
    </row>
    <row r="16" s="86" customFormat="true" ht="15" hidden="false" customHeight="false" outlineLevel="0" collapsed="false">
      <c r="A16" s="79"/>
      <c r="B16" s="122" t="s">
        <v>68</v>
      </c>
      <c r="C16" s="107" t="n">
        <f aca="false">IF(C15="","",C15/C11)</f>
        <v>0.623981373690338</v>
      </c>
      <c r="D16" s="123" t="n">
        <f aca="false">IF(D15="","",D15/D11)</f>
        <v>0.603932584269663</v>
      </c>
      <c r="E16" s="123" t="n">
        <f aca="false">IF(E15="","",E15/E11)</f>
        <v>0.620723362658847</v>
      </c>
      <c r="F16" s="123" t="n">
        <f aca="false">IF(F15="","",F15/F11)</f>
        <v>0.752136752136752</v>
      </c>
      <c r="G16" s="123" t="n">
        <f aca="false">IF(G15="","",G15/G11)</f>
        <v>0.558620689655172</v>
      </c>
      <c r="H16" s="123" t="n">
        <f aca="false">IF(H15="","",H15/H11)</f>
        <v>0.572992700729927</v>
      </c>
      <c r="I16" s="123" t="n">
        <f aca="false">IF(I15="","",I15/I11)</f>
        <v>0.579856115107914</v>
      </c>
      <c r="J16" s="123" t="n">
        <f aca="false">IF(J15="","",J15/J11)</f>
        <v>0.624401913875598</v>
      </c>
      <c r="K16" s="124" t="n">
        <f aca="false">IF(K15="","",K15/K11)</f>
        <v>0.61629279811098</v>
      </c>
      <c r="L16" s="124" t="n">
        <f aca="false">IF(L15="","",L15/L11)</f>
        <v>0.471559633027523</v>
      </c>
      <c r="M16" s="124" t="n">
        <f aca="false">IF(M15="","",M15/M11)</f>
        <v>0.503484320557491</v>
      </c>
      <c r="N16" s="124" t="n">
        <f aca="false">IF(N15="","",N15/N11)</f>
        <v>0.587982832618026</v>
      </c>
      <c r="O16" s="125" t="n">
        <f aca="false">IF(O15="","",O15/O11)</f>
        <v>0.588565415643634</v>
      </c>
      <c r="P16" s="85"/>
    </row>
    <row r="17" customFormat="false" ht="15" hidden="false" customHeight="false" outlineLevel="0" collapsed="false">
      <c r="A17" s="126"/>
      <c r="B17" s="127" t="s">
        <v>66</v>
      </c>
      <c r="C17" s="128" t="n">
        <v>23</v>
      </c>
      <c r="D17" s="129" t="n">
        <v>40</v>
      </c>
      <c r="E17" s="129" t="n">
        <v>3</v>
      </c>
      <c r="F17" s="130" t="n">
        <v>0</v>
      </c>
      <c r="G17" s="130" t="n">
        <v>14</v>
      </c>
      <c r="H17" s="131" t="n">
        <v>1</v>
      </c>
      <c r="I17" s="130" t="n">
        <v>1</v>
      </c>
      <c r="J17" s="130" t="n">
        <v>6</v>
      </c>
      <c r="K17" s="130" t="n">
        <v>5</v>
      </c>
      <c r="L17" s="130" t="n">
        <v>4</v>
      </c>
      <c r="M17" s="130" t="n">
        <v>3</v>
      </c>
      <c r="N17" s="132" t="n">
        <v>0</v>
      </c>
      <c r="O17" s="133" t="n">
        <f aca="false">SUM(C17:N17)</f>
        <v>100</v>
      </c>
      <c r="P17" s="62"/>
    </row>
    <row r="18" s="86" customFormat="true" ht="14.25" hidden="false" customHeight="false" outlineLevel="0" collapsed="false">
      <c r="A18" s="134" t="s">
        <v>73</v>
      </c>
      <c r="B18" s="135" t="s">
        <v>68</v>
      </c>
      <c r="C18" s="96" t="n">
        <f aca="false">IF(C17="","",C17/C32)</f>
        <v>0.00753110674525213</v>
      </c>
      <c r="D18" s="97" t="n">
        <f aca="false">IF(D17="","",D17/D32)</f>
        <v>0.0165220983064849</v>
      </c>
      <c r="E18" s="97" t="n">
        <f aca="false">IF(E17="","",E17/E32)</f>
        <v>0.00107104605498036</v>
      </c>
      <c r="F18" s="97" t="n">
        <f aca="false">IF(F17="","",F17/F32)</f>
        <v>0</v>
      </c>
      <c r="G18" s="97" t="n">
        <f aca="false">IF(G17="","",G17/G32)</f>
        <v>0.00861538461538462</v>
      </c>
      <c r="H18" s="97" t="n">
        <f aca="false">IF(H17="","",H17/H32)</f>
        <v>0.000656167979002625</v>
      </c>
      <c r="I18" s="97" t="n">
        <f aca="false">IF(I17="","",I17/I32)</f>
        <v>0.000436681222707424</v>
      </c>
      <c r="J18" s="97" t="n">
        <f aca="false">IF(J17="","",J17/J32)</f>
        <v>0.00307534597642235</v>
      </c>
      <c r="K18" s="97" t="n">
        <f aca="false">IF(K17="","",K17/K32)</f>
        <v>0.00265533722782793</v>
      </c>
      <c r="L18" s="97" t="n">
        <f aca="false">IF(L17="","",L17/L32)</f>
        <v>0.00159299084030267</v>
      </c>
      <c r="M18" s="97" t="n">
        <f aca="false">IF(M17="","",M17/M32)</f>
        <v>0.00176056338028169</v>
      </c>
      <c r="N18" s="136" t="n">
        <f aca="false">IF(N17="","",N17/N32)</f>
        <v>0</v>
      </c>
      <c r="O18" s="137" t="n">
        <f aca="false">IF(O17="","",O17/O32)</f>
        <v>0.00395569620253165</v>
      </c>
      <c r="P18" s="85"/>
    </row>
    <row r="19" customFormat="false" ht="14.25" hidden="false" customHeight="false" outlineLevel="0" collapsed="false">
      <c r="A19" s="138"/>
      <c r="B19" s="139" t="s">
        <v>69</v>
      </c>
      <c r="C19" s="89" t="n">
        <v>0</v>
      </c>
      <c r="D19" s="90" t="n">
        <v>1</v>
      </c>
      <c r="E19" s="90" t="n">
        <v>1</v>
      </c>
      <c r="F19" s="140" t="n">
        <v>0</v>
      </c>
      <c r="G19" s="140" t="n">
        <v>14</v>
      </c>
      <c r="H19" s="141" t="n">
        <v>1</v>
      </c>
      <c r="I19" s="140" t="n">
        <v>1</v>
      </c>
      <c r="J19" s="140" t="n">
        <v>5</v>
      </c>
      <c r="K19" s="140" t="n">
        <v>5</v>
      </c>
      <c r="L19" s="140" t="n">
        <v>2</v>
      </c>
      <c r="M19" s="140" t="n">
        <v>3</v>
      </c>
      <c r="N19" s="142" t="n">
        <v>0</v>
      </c>
      <c r="O19" s="143" t="n">
        <f aca="false">IF(O17="","",SUM(C19:N19))</f>
        <v>33</v>
      </c>
      <c r="P19" s="62"/>
    </row>
    <row r="20" s="86" customFormat="true" ht="14.25" hidden="false" customHeight="false" outlineLevel="0" collapsed="false">
      <c r="A20" s="134"/>
      <c r="B20" s="144" t="s">
        <v>68</v>
      </c>
      <c r="C20" s="81" t="n">
        <f aca="false">IF(C19="","",C19/C17)</f>
        <v>0</v>
      </c>
      <c r="D20" s="145" t="n">
        <f aca="false">IF(D19="","",D19/D17)</f>
        <v>0.025</v>
      </c>
      <c r="E20" s="145" t="n">
        <f aca="false">IF(E19="","",E19/E17)</f>
        <v>0.333333333333333</v>
      </c>
      <c r="F20" s="145" t="n">
        <v>0</v>
      </c>
      <c r="G20" s="145" t="n">
        <f aca="false">IF(G19="","",G19/G17)</f>
        <v>1</v>
      </c>
      <c r="H20" s="145" t="n">
        <f aca="false">IF(H19="","",H19/H17)</f>
        <v>1</v>
      </c>
      <c r="I20" s="145" t="n">
        <f aca="false">IF(I19="","",I19/I17)</f>
        <v>1</v>
      </c>
      <c r="J20" s="145" t="n">
        <f aca="false">IF(J19="","",J19/J17)</f>
        <v>0.833333333333333</v>
      </c>
      <c r="K20" s="145" t="n">
        <f aca="false">IF(K19="","",K19/K17)</f>
        <v>1</v>
      </c>
      <c r="L20" s="145" t="n">
        <f aca="false">IF(L19="","",L19/L17)</f>
        <v>0.5</v>
      </c>
      <c r="M20" s="145" t="n">
        <f aca="false">IF(M19="","",M19/M17)</f>
        <v>1</v>
      </c>
      <c r="N20" s="145" t="n">
        <v>0</v>
      </c>
      <c r="O20" s="146" t="n">
        <f aca="false">IF(O19="","",O19/O17)</f>
        <v>0.33</v>
      </c>
      <c r="P20" s="85"/>
    </row>
    <row r="21" customFormat="false" ht="14.25" hidden="false" customHeight="false" outlineLevel="0" collapsed="false">
      <c r="A21" s="147" t="s">
        <v>74</v>
      </c>
      <c r="B21" s="148" t="s">
        <v>71</v>
      </c>
      <c r="C21" s="149" t="n">
        <f aca="false">IF(C17="","",C17-C19)</f>
        <v>23</v>
      </c>
      <c r="D21" s="150" t="n">
        <f aca="false">IF(D17="","",D17-D19)</f>
        <v>39</v>
      </c>
      <c r="E21" s="150" t="n">
        <f aca="false">IF(E17="","",E17-E19)</f>
        <v>2</v>
      </c>
      <c r="F21" s="150" t="n">
        <f aca="false">IF(F17="","",F17-F19)</f>
        <v>0</v>
      </c>
      <c r="G21" s="150" t="n">
        <f aca="false">IF(G17="","",G17-G19)</f>
        <v>0</v>
      </c>
      <c r="H21" s="150" t="n">
        <f aca="false">IF(H17="","",H17-H19)</f>
        <v>0</v>
      </c>
      <c r="I21" s="150" t="n">
        <f aca="false">IF(I17="","",I17-I19)</f>
        <v>0</v>
      </c>
      <c r="J21" s="150" t="n">
        <f aca="false">IF(J17="","",J17-J19)</f>
        <v>1</v>
      </c>
      <c r="K21" s="150" t="n">
        <f aca="false">IF(K17="","",K17-K19)</f>
        <v>0</v>
      </c>
      <c r="L21" s="150" t="n">
        <f aca="false">IF(L17="","",L17-L19)</f>
        <v>2</v>
      </c>
      <c r="M21" s="150" t="n">
        <f aca="false">IF(M17="","",M17-M19)</f>
        <v>0</v>
      </c>
      <c r="N21" s="151" t="n">
        <f aca="false">IF(N17="","",N17-N19)</f>
        <v>0</v>
      </c>
      <c r="O21" s="133" t="n">
        <f aca="false">IF(O17="","",SUM(C21:N21))</f>
        <v>67</v>
      </c>
      <c r="P21" s="62"/>
    </row>
    <row r="22" s="86" customFormat="true" ht="15" hidden="false" customHeight="false" outlineLevel="0" collapsed="false">
      <c r="A22" s="152"/>
      <c r="B22" s="153" t="s">
        <v>68</v>
      </c>
      <c r="C22" s="107" t="n">
        <f aca="false">IF(C17="","",C21/C17)</f>
        <v>1</v>
      </c>
      <c r="D22" s="123" t="n">
        <f aca="false">IF(D17="","",D21/D17)</f>
        <v>0.975</v>
      </c>
      <c r="E22" s="123" t="n">
        <f aca="false">IF(E17="","",E21/E17)</f>
        <v>0.666666666666667</v>
      </c>
      <c r="F22" s="123" t="n">
        <v>0</v>
      </c>
      <c r="G22" s="123" t="n">
        <f aca="false">IF(G17="","",G21/G17)</f>
        <v>0</v>
      </c>
      <c r="H22" s="123" t="n">
        <f aca="false">IF(H17="","",H21/H17)</f>
        <v>0</v>
      </c>
      <c r="I22" s="123" t="n">
        <f aca="false">IF(I17="","",I21/I17)</f>
        <v>0</v>
      </c>
      <c r="J22" s="123" t="n">
        <f aca="false">IF(J17="","",J21/J17)</f>
        <v>0.166666666666667</v>
      </c>
      <c r="K22" s="123" t="n">
        <f aca="false">IF(K17="","",K21/K17)</f>
        <v>0</v>
      </c>
      <c r="L22" s="123" t="n">
        <f aca="false">IF(L17="","",L21/L17)</f>
        <v>0.5</v>
      </c>
      <c r="M22" s="123" t="n">
        <f aca="false">IF(M17="","",M21/M17)</f>
        <v>0</v>
      </c>
      <c r="N22" s="154" t="n">
        <v>0</v>
      </c>
      <c r="O22" s="137" t="n">
        <f aca="false">IF(O21="","",O21/O17)</f>
        <v>0.67</v>
      </c>
      <c r="P22" s="85"/>
    </row>
    <row r="23" customFormat="false" ht="15" hidden="false" customHeight="false" outlineLevel="0" collapsed="false">
      <c r="A23" s="138"/>
      <c r="B23" s="155" t="s">
        <v>66</v>
      </c>
      <c r="C23" s="73" t="n">
        <v>1091</v>
      </c>
      <c r="D23" s="74" t="n">
        <v>614</v>
      </c>
      <c r="E23" s="74" t="n">
        <v>601</v>
      </c>
      <c r="F23" s="156" t="n">
        <v>983</v>
      </c>
      <c r="G23" s="156" t="n">
        <v>196</v>
      </c>
      <c r="H23" s="157" t="n">
        <v>121</v>
      </c>
      <c r="I23" s="156" t="n">
        <v>666</v>
      </c>
      <c r="J23" s="156" t="n">
        <v>191</v>
      </c>
      <c r="K23" s="156" t="n">
        <v>225</v>
      </c>
      <c r="L23" s="156" t="n">
        <v>458</v>
      </c>
      <c r="M23" s="156" t="n">
        <v>213</v>
      </c>
      <c r="N23" s="158" t="n">
        <v>154</v>
      </c>
      <c r="O23" s="159" t="n">
        <f aca="false">SUM(C23:N23)</f>
        <v>5513</v>
      </c>
      <c r="P23" s="62"/>
    </row>
    <row r="24" customFormat="false" ht="14.25" hidden="false" customHeight="false" outlineLevel="0" collapsed="false">
      <c r="A24" s="138"/>
      <c r="B24" s="160" t="s">
        <v>75</v>
      </c>
      <c r="C24" s="112" t="n">
        <v>875</v>
      </c>
      <c r="D24" s="113" t="n">
        <v>445</v>
      </c>
      <c r="E24" s="113" t="n">
        <v>332</v>
      </c>
      <c r="F24" s="161" t="n">
        <v>860</v>
      </c>
      <c r="G24" s="161" t="n">
        <v>53</v>
      </c>
      <c r="H24" s="162" t="n">
        <v>0</v>
      </c>
      <c r="I24" s="161" t="n">
        <v>465</v>
      </c>
      <c r="J24" s="163" t="n">
        <v>67</v>
      </c>
      <c r="K24" s="163" t="n">
        <v>98</v>
      </c>
      <c r="L24" s="163" t="n">
        <v>267</v>
      </c>
      <c r="M24" s="161" t="n">
        <v>48</v>
      </c>
      <c r="N24" s="164" t="n">
        <v>40</v>
      </c>
      <c r="O24" s="133" t="n">
        <f aca="false">SUM(C24:N24)</f>
        <v>3550</v>
      </c>
      <c r="P24" s="62"/>
    </row>
    <row r="25" s="86" customFormat="true" ht="14.25" hidden="false" customHeight="false" outlineLevel="0" collapsed="false">
      <c r="A25" s="79" t="s">
        <v>76</v>
      </c>
      <c r="B25" s="95" t="s">
        <v>68</v>
      </c>
      <c r="C25" s="81" t="n">
        <f aca="false">IF(C23="","",C23/C32)</f>
        <v>0.357236411263916</v>
      </c>
      <c r="D25" s="145" t="n">
        <f aca="false">IF(D23="","",D23/D32)</f>
        <v>0.253614209004544</v>
      </c>
      <c r="E25" s="145" t="n">
        <f aca="false">IF(E23="","",E23/E32)</f>
        <v>0.214566226347733</v>
      </c>
      <c r="F25" s="145" t="n">
        <f aca="false">IF(F23="","",F23/F32)</f>
        <v>0.451746323529412</v>
      </c>
      <c r="G25" s="145" t="n">
        <f aca="false">IF(G23="","",G23/G32)</f>
        <v>0.120615384615385</v>
      </c>
      <c r="H25" s="145" t="n">
        <f aca="false">IF(H23="","",H23/H32)</f>
        <v>0.0793963254593176</v>
      </c>
      <c r="I25" s="145" t="n">
        <f aca="false">IF(I23="","",I23/I32)</f>
        <v>0.290829694323144</v>
      </c>
      <c r="J25" s="145" t="n">
        <f aca="false">IF(J23="","",J23/J32)</f>
        <v>0.0978985135827781</v>
      </c>
      <c r="K25" s="145" t="n">
        <f aca="false">IF(K23="","",K23/K32)</f>
        <v>0.119490175252257</v>
      </c>
      <c r="L25" s="145" t="n">
        <f aca="false">IF(L23="","",L23/L32)</f>
        <v>0.182397451214656</v>
      </c>
      <c r="M25" s="145" t="n">
        <f aca="false">IF(M23="","",M23/M32)</f>
        <v>0.125</v>
      </c>
      <c r="N25" s="165" t="n">
        <f aca="false">IF(N23="","",N23/N32)</f>
        <v>0.114925373134328</v>
      </c>
      <c r="O25" s="166" t="n">
        <f aca="false">IF(O23="","",O23/O32)</f>
        <v>0.21807753164557</v>
      </c>
      <c r="P25" s="85"/>
    </row>
    <row r="26" customFormat="false" ht="14.25" hidden="false" customHeight="false" outlineLevel="0" collapsed="false">
      <c r="A26" s="138"/>
      <c r="B26" s="139" t="s">
        <v>69</v>
      </c>
      <c r="C26" s="89" t="n">
        <v>185</v>
      </c>
      <c r="D26" s="90" t="n">
        <v>131</v>
      </c>
      <c r="E26" s="90" t="n">
        <v>185</v>
      </c>
      <c r="F26" s="167" t="n">
        <v>120</v>
      </c>
      <c r="G26" s="167" t="n">
        <v>128</v>
      </c>
      <c r="H26" s="168" t="n">
        <v>107</v>
      </c>
      <c r="I26" s="167" t="n">
        <v>189</v>
      </c>
      <c r="J26" s="167" t="n">
        <v>93</v>
      </c>
      <c r="K26" s="167" t="n">
        <v>99</v>
      </c>
      <c r="L26" s="167" t="n">
        <v>166</v>
      </c>
      <c r="M26" s="167" t="n">
        <v>135</v>
      </c>
      <c r="N26" s="169" t="n">
        <v>98</v>
      </c>
      <c r="O26" s="170" t="n">
        <f aca="false">IF(O23="","",SUM(C26:N26))</f>
        <v>1636</v>
      </c>
      <c r="P26" s="62"/>
    </row>
    <row r="27" customFormat="false" ht="14.25" hidden="false" customHeight="false" outlineLevel="0" collapsed="false">
      <c r="A27" s="138"/>
      <c r="B27" s="171" t="s">
        <v>75</v>
      </c>
      <c r="C27" s="172" t="n">
        <v>0</v>
      </c>
      <c r="D27" s="173" t="n">
        <v>0</v>
      </c>
      <c r="E27" s="173" t="n">
        <v>0</v>
      </c>
      <c r="F27" s="174" t="n">
        <v>16</v>
      </c>
      <c r="G27" s="174" t="n">
        <v>0</v>
      </c>
      <c r="H27" s="175" t="n">
        <v>0</v>
      </c>
      <c r="I27" s="174" t="n">
        <v>0</v>
      </c>
      <c r="J27" s="176" t="n">
        <v>9</v>
      </c>
      <c r="K27" s="176" t="n">
        <v>4</v>
      </c>
      <c r="L27" s="176" t="n">
        <v>0</v>
      </c>
      <c r="M27" s="174" t="n">
        <v>0</v>
      </c>
      <c r="N27" s="177" t="n">
        <v>0</v>
      </c>
      <c r="O27" s="178" t="n">
        <f aca="false">IF(O26="","",SUM(C27:N27))</f>
        <v>29</v>
      </c>
      <c r="P27" s="62"/>
    </row>
    <row r="28" s="86" customFormat="true" ht="14.25" hidden="false" customHeight="false" outlineLevel="0" collapsed="false">
      <c r="A28" s="79"/>
      <c r="B28" s="80" t="s">
        <v>68</v>
      </c>
      <c r="C28" s="96" t="n">
        <f aca="false">IF(C26="","",C26/C23)</f>
        <v>0.169569202566453</v>
      </c>
      <c r="D28" s="97" t="n">
        <f aca="false">IF(D26="","",D26/D23)</f>
        <v>0.213355048859935</v>
      </c>
      <c r="E28" s="97" t="n">
        <f aca="false">IF(E26="","",E26/E23)</f>
        <v>0.307820299500832</v>
      </c>
      <c r="F28" s="97" t="n">
        <f aca="false">IF(F26="","",F26/F23)</f>
        <v>0.122075279755849</v>
      </c>
      <c r="G28" s="97" t="n">
        <f aca="false">IF(G26="","",G26/G23)</f>
        <v>0.653061224489796</v>
      </c>
      <c r="H28" s="97" t="n">
        <f aca="false">IF(H26="","",H26/H23)</f>
        <v>0.884297520661157</v>
      </c>
      <c r="I28" s="97" t="n">
        <f aca="false">IF(I26="","",I26/I23)</f>
        <v>0.283783783783784</v>
      </c>
      <c r="J28" s="97" t="n">
        <f aca="false">IF(J26="","",J26/J23)</f>
        <v>0.486910994764398</v>
      </c>
      <c r="K28" s="97" t="n">
        <f aca="false">IF(K26="","",K26/K23)</f>
        <v>0.44</v>
      </c>
      <c r="L28" s="97" t="n">
        <f aca="false">IF(L26="","",L26/L23)</f>
        <v>0.362445414847162</v>
      </c>
      <c r="M28" s="97" t="n">
        <f aca="false">IF(M26="","",M26/M23)</f>
        <v>0.633802816901409</v>
      </c>
      <c r="N28" s="136" t="n">
        <f aca="false">IF(N26="","",N26/N23)</f>
        <v>0.636363636363636</v>
      </c>
      <c r="O28" s="179" t="n">
        <f aca="false">IF(O23="","",O26/O23)</f>
        <v>0.296753128967894</v>
      </c>
      <c r="P28" s="85"/>
    </row>
    <row r="29" customFormat="false" ht="14.25" hidden="false" customHeight="false" outlineLevel="0" collapsed="false">
      <c r="A29" s="147" t="s">
        <v>77</v>
      </c>
      <c r="B29" s="139" t="s">
        <v>71</v>
      </c>
      <c r="C29" s="89" t="n">
        <f aca="false">IF(C23="","",C23-C26)</f>
        <v>906</v>
      </c>
      <c r="D29" s="90" t="n">
        <f aca="false">IF(D23="","",D23-D26)</f>
        <v>483</v>
      </c>
      <c r="E29" s="90" t="n">
        <f aca="false">IF(E23="","",E23-E26)</f>
        <v>416</v>
      </c>
      <c r="F29" s="90" t="n">
        <f aca="false">IF(F23="","",F23-F26)</f>
        <v>863</v>
      </c>
      <c r="G29" s="90" t="n">
        <f aca="false">IF(G23="","",G23-G26)</f>
        <v>68</v>
      </c>
      <c r="H29" s="90" t="n">
        <f aca="false">IF(H23="","",H23-H26)</f>
        <v>14</v>
      </c>
      <c r="I29" s="90" t="n">
        <f aca="false">IF(I23="","",I23-I26)</f>
        <v>477</v>
      </c>
      <c r="J29" s="90" t="n">
        <f aca="false">IF(J23="","",J23-J26)</f>
        <v>98</v>
      </c>
      <c r="K29" s="90" t="n">
        <f aca="false">IF(K23="","",K23-K26)</f>
        <v>126</v>
      </c>
      <c r="L29" s="90" t="n">
        <f aca="false">IF(L23="","",L23-L26)</f>
        <v>292</v>
      </c>
      <c r="M29" s="90" t="n">
        <f aca="false">IF(M23="","",M23-M26)</f>
        <v>78</v>
      </c>
      <c r="N29" s="180" t="n">
        <f aca="false">IF(N23="","",N23-N26)</f>
        <v>56</v>
      </c>
      <c r="O29" s="181" t="n">
        <f aca="false">IF(O23="","",SUM(C29:N29))</f>
        <v>3877</v>
      </c>
      <c r="P29" s="62"/>
    </row>
    <row r="30" customFormat="false" ht="14.25" hidden="false" customHeight="false" outlineLevel="0" collapsed="false">
      <c r="A30" s="138"/>
      <c r="B30" s="160" t="s">
        <v>75</v>
      </c>
      <c r="C30" s="112" t="n">
        <f aca="false">IF(C24="","",C24-C27)</f>
        <v>875</v>
      </c>
      <c r="D30" s="113" t="n">
        <f aca="false">IF(D24="","",D24-D27)</f>
        <v>445</v>
      </c>
      <c r="E30" s="113" t="n">
        <f aca="false">IF(E24="","",E24-E27)</f>
        <v>332</v>
      </c>
      <c r="F30" s="113" t="n">
        <f aca="false">IF(F24="","",F24-F27)</f>
        <v>844</v>
      </c>
      <c r="G30" s="113" t="n">
        <f aca="false">IF(G24="","",G24-G27)</f>
        <v>53</v>
      </c>
      <c r="H30" s="113" t="n">
        <f aca="false">IF(H24="","",H24-H27)</f>
        <v>0</v>
      </c>
      <c r="I30" s="113" t="n">
        <f aca="false">IF(I24="","",I24-I27)</f>
        <v>465</v>
      </c>
      <c r="J30" s="113" t="n">
        <f aca="false">IF(J24="","",J24-J27)</f>
        <v>58</v>
      </c>
      <c r="K30" s="113" t="n">
        <f aca="false">IF(K24="","",K24-K27)</f>
        <v>94</v>
      </c>
      <c r="L30" s="113" t="n">
        <f aca="false">IF(L24="","",L24-L27)</f>
        <v>267</v>
      </c>
      <c r="M30" s="113" t="n">
        <f aca="false">IF(M24="","",M24-M27)</f>
        <v>48</v>
      </c>
      <c r="N30" s="182" t="n">
        <f aca="false">IF(N24="","",N24-N27)</f>
        <v>40</v>
      </c>
      <c r="O30" s="133" t="n">
        <f aca="false">IF(O29="","",SUM(C30:N30))</f>
        <v>3521</v>
      </c>
      <c r="P30" s="62"/>
    </row>
    <row r="31" s="86" customFormat="true" ht="15" hidden="false" customHeight="false" outlineLevel="0" collapsed="false">
      <c r="A31" s="105"/>
      <c r="B31" s="183" t="s">
        <v>78</v>
      </c>
      <c r="C31" s="184" t="n">
        <f aca="false">IF(C29="","",C29/C23)</f>
        <v>0.830430797433547</v>
      </c>
      <c r="D31" s="185" t="n">
        <f aca="false">IF(D29="","",D29/D23)</f>
        <v>0.786644951140065</v>
      </c>
      <c r="E31" s="185" t="n">
        <f aca="false">IF(E29="","",E29/E23)</f>
        <v>0.692179700499168</v>
      </c>
      <c r="F31" s="185" t="n">
        <f aca="false">IF(F29="","",F29/F23)</f>
        <v>0.877924720244151</v>
      </c>
      <c r="G31" s="185" t="n">
        <f aca="false">IF(G29="","",G29/G23)</f>
        <v>0.346938775510204</v>
      </c>
      <c r="H31" s="185" t="n">
        <f aca="false">IF(H29="","",H29/H23)</f>
        <v>0.115702479338843</v>
      </c>
      <c r="I31" s="185" t="n">
        <f aca="false">IF(I29="","",I29/I23)</f>
        <v>0.716216216216216</v>
      </c>
      <c r="J31" s="185" t="n">
        <f aca="false">IF(J29="","",J29/J23)</f>
        <v>0.513089005235602</v>
      </c>
      <c r="K31" s="185" t="n">
        <f aca="false">IF(K29="","",K29/K23)</f>
        <v>0.56</v>
      </c>
      <c r="L31" s="185" t="n">
        <f aca="false">IF(L29="","",L29/L23)</f>
        <v>0.637554585152839</v>
      </c>
      <c r="M31" s="185" t="n">
        <f aca="false">IF(M29="","",M29/M23)</f>
        <v>0.366197183098592</v>
      </c>
      <c r="N31" s="186" t="n">
        <f aca="false">IF(N29="","",N29/N23)</f>
        <v>0.363636363636364</v>
      </c>
      <c r="O31" s="187" t="n">
        <f aca="false">IF(O29="","",O29/O23)</f>
        <v>0.703246871032106</v>
      </c>
      <c r="P31" s="85"/>
    </row>
    <row r="32" customFormat="false" ht="15" hidden="false" customHeight="false" outlineLevel="0" collapsed="false">
      <c r="A32" s="87"/>
      <c r="B32" s="188" t="s">
        <v>66</v>
      </c>
      <c r="C32" s="189" t="n">
        <f aca="false">IF(C23="","",C5+C11+C17+C23)</f>
        <v>3054</v>
      </c>
      <c r="D32" s="190" t="n">
        <f aca="false">IF(D23="","",D5+D11+D17+D23)</f>
        <v>2421</v>
      </c>
      <c r="E32" s="190" t="n">
        <f aca="false">IF(E23="","",E5+E11+E17+E23)</f>
        <v>2801</v>
      </c>
      <c r="F32" s="190" t="n">
        <f aca="false">IF(F23="","",F5+F11+F17+F23)</f>
        <v>2176</v>
      </c>
      <c r="G32" s="190" t="n">
        <f aca="false">IF(G23="","",G5+G11+G17+G23)</f>
        <v>1625</v>
      </c>
      <c r="H32" s="190" t="n">
        <f aca="false">IF(H23="","",H5+H11+H17+H23)</f>
        <v>1524</v>
      </c>
      <c r="I32" s="190" t="n">
        <f aca="false">IF(I23="","",I5+I11+I17+I23)</f>
        <v>2290</v>
      </c>
      <c r="J32" s="190" t="n">
        <f aca="false">IF(J23="","",J5+J11+J17+J23)</f>
        <v>1951</v>
      </c>
      <c r="K32" s="190" t="n">
        <f aca="false">IF(K23="","",K5+K11+K17+K23)</f>
        <v>1883</v>
      </c>
      <c r="L32" s="190" t="n">
        <f aca="false">IF(L23="","",L5+L11+L17+L23)</f>
        <v>2511</v>
      </c>
      <c r="M32" s="190" t="n">
        <f aca="false">IF(M23="","",M5+M11+M17+M23)</f>
        <v>1704</v>
      </c>
      <c r="N32" s="191" t="n">
        <f aca="false">IF(N23="","",N5+N11+N17+N23)</f>
        <v>1340</v>
      </c>
      <c r="O32" s="192" t="n">
        <f aca="false">SUM(C32:N32)</f>
        <v>25280</v>
      </c>
      <c r="P32" s="62"/>
    </row>
    <row r="33" customFormat="false" ht="14.25" hidden="false" customHeight="false" outlineLevel="0" collapsed="false">
      <c r="A33" s="100" t="s">
        <v>79</v>
      </c>
      <c r="B33" s="101" t="s">
        <v>69</v>
      </c>
      <c r="C33" s="102" t="n">
        <f aca="false">IF(C26="","",C7+C13+C19+C26)</f>
        <v>1420</v>
      </c>
      <c r="D33" s="103" t="n">
        <f aca="false">IF(D26="","",D7+D13+D19+D26)</f>
        <v>1297</v>
      </c>
      <c r="E33" s="103" t="n">
        <f aca="false">IF(E26="","",E7+E13+E19+E26)</f>
        <v>1548</v>
      </c>
      <c r="F33" s="103" t="n">
        <f aca="false">IF(F26="","",F7+F13+F19+F26)</f>
        <v>888</v>
      </c>
      <c r="G33" s="103" t="n">
        <f aca="false">IF(G26="","",G7+G13+G19+G26)</f>
        <v>1171</v>
      </c>
      <c r="H33" s="103" t="n">
        <f aca="false">IF(H26="","",H7+H13+H19+H26)</f>
        <v>1068</v>
      </c>
      <c r="I33" s="103" t="n">
        <f aca="false">IF(I26="","",I7+I13+I19+I26)</f>
        <v>1279</v>
      </c>
      <c r="J33" s="103" t="n">
        <f aca="false">IF(J26="","",J7+J13+J19+J26)</f>
        <v>1191</v>
      </c>
      <c r="K33" s="103" t="n">
        <f aca="false">IF(K26="","",K7+K13+K19+K26)</f>
        <v>1116</v>
      </c>
      <c r="L33" s="103" t="n">
        <f aca="false">IF(L26="","",L7+L13+L19+L26)</f>
        <v>1576</v>
      </c>
      <c r="M33" s="103" t="n">
        <f aca="false">IF(M26="","",M7+M13+M19+M26)</f>
        <v>1191</v>
      </c>
      <c r="N33" s="193" t="n">
        <f aca="false">IF(N26="","",N7+N13+N19+N26)</f>
        <v>915</v>
      </c>
      <c r="O33" s="194" t="n">
        <f aca="false">SUM(C33:N33)</f>
        <v>14660</v>
      </c>
      <c r="P33" s="195"/>
    </row>
    <row r="34" s="86" customFormat="true" ht="14.25" hidden="false" customHeight="false" outlineLevel="0" collapsed="false">
      <c r="A34" s="79"/>
      <c r="B34" s="80" t="s">
        <v>68</v>
      </c>
      <c r="C34" s="96" t="n">
        <f aca="false">IF(C33="","",C33/C32)</f>
        <v>0.464963981663392</v>
      </c>
      <c r="D34" s="97" t="n">
        <f aca="false">IF(D33="","",D33/D32)</f>
        <v>0.535729037587774</v>
      </c>
      <c r="E34" s="97" t="n">
        <f aca="false">IF(E33="","",E33/E32)</f>
        <v>0.552659764369868</v>
      </c>
      <c r="F34" s="97" t="n">
        <f aca="false">IF(F33="","",F33/F32)</f>
        <v>0.408088235294118</v>
      </c>
      <c r="G34" s="97" t="n">
        <f aca="false">IF(G33="","",G33/G32)</f>
        <v>0.720615384615385</v>
      </c>
      <c r="H34" s="97" t="n">
        <f aca="false">IF(H33="","",H33/H32)</f>
        <v>0.700787401574803</v>
      </c>
      <c r="I34" s="97" t="n">
        <f aca="false">IF(I33="","",I33/I32)</f>
        <v>0.558515283842795</v>
      </c>
      <c r="J34" s="97" t="n">
        <f aca="false">IF(J33="","",J33/J32)</f>
        <v>0.610456176319836</v>
      </c>
      <c r="K34" s="97" t="n">
        <f aca="false">IF(K33="","",K33/K32)</f>
        <v>0.592671269251195</v>
      </c>
      <c r="L34" s="97" t="n">
        <f aca="false">IF(L33="","",L33/L32)</f>
        <v>0.627638391079251</v>
      </c>
      <c r="M34" s="97" t="n">
        <f aca="false">IF(M33="","",M33/M32)</f>
        <v>0.698943661971831</v>
      </c>
      <c r="N34" s="136" t="n">
        <f aca="false">IF(N33="","",N33/N32)</f>
        <v>0.682835820895522</v>
      </c>
      <c r="O34" s="179" t="n">
        <f aca="false">IF(O33="","",O33/O32)</f>
        <v>0.579905063291139</v>
      </c>
      <c r="P34" s="196"/>
    </row>
    <row r="35" customFormat="false" ht="14.25" hidden="false" customHeight="false" outlineLevel="0" collapsed="false">
      <c r="A35" s="147" t="s">
        <v>65</v>
      </c>
      <c r="B35" s="139" t="s">
        <v>71</v>
      </c>
      <c r="C35" s="89" t="n">
        <f aca="false">IF(C29="","",C29+C21+C15+C9)</f>
        <v>1634</v>
      </c>
      <c r="D35" s="90" t="n">
        <f aca="false">IF(D29="","",D29+D21+D15+D9)</f>
        <v>1124</v>
      </c>
      <c r="E35" s="90" t="n">
        <f aca="false">IF(E29="","",E29+E21+E15+E9)</f>
        <v>1253</v>
      </c>
      <c r="F35" s="90" t="n">
        <f aca="false">IF(F29="","",F29+F21+F15+F9)</f>
        <v>1288</v>
      </c>
      <c r="G35" s="90" t="n">
        <f aca="false">IF(G29="","",G29+G21+G15+G9)</f>
        <v>454</v>
      </c>
      <c r="H35" s="90" t="n">
        <f aca="false">IF(H29="","",H29+H21+H15+H9)</f>
        <v>456</v>
      </c>
      <c r="I35" s="90" t="n">
        <f aca="false">IF(I29="","",I29+I21+I15+I9)</f>
        <v>1011</v>
      </c>
      <c r="J35" s="90" t="n">
        <f aca="false">IF(J29="","",J29+J21+J15+J9)</f>
        <v>760</v>
      </c>
      <c r="K35" s="90" t="n">
        <f aca="false">IF(K29="","",K29+K21+K15+K9)</f>
        <v>767</v>
      </c>
      <c r="L35" s="90" t="n">
        <f aca="false">IF(L29="","",L29+L21+L15+L9)</f>
        <v>935</v>
      </c>
      <c r="M35" s="90" t="n">
        <f aca="false">IF(M29="","",M29+M21+M15+M9)</f>
        <v>513</v>
      </c>
      <c r="N35" s="180" t="n">
        <f aca="false">IF(N29="","",N29+N21+N15+N9)</f>
        <v>425</v>
      </c>
      <c r="O35" s="197" t="n">
        <f aca="false">SUM(C35:N35)</f>
        <v>10620</v>
      </c>
      <c r="P35" s="62"/>
    </row>
    <row r="36" s="86" customFormat="true" ht="15" hidden="false" customHeight="false" outlineLevel="0" collapsed="false">
      <c r="A36" s="198"/>
      <c r="B36" s="199" t="s">
        <v>68</v>
      </c>
      <c r="C36" s="200" t="n">
        <f aca="false">IF(C35="","",C35/C32)</f>
        <v>0.535036018336608</v>
      </c>
      <c r="D36" s="201" t="n">
        <f aca="false">IF(D35="","",D35/D32)</f>
        <v>0.464270962412226</v>
      </c>
      <c r="E36" s="201" t="n">
        <f aca="false">IF(E35="","",E35/E32)</f>
        <v>0.447340235630132</v>
      </c>
      <c r="F36" s="201" t="n">
        <f aca="false">IF(F35="","",F35/F32)</f>
        <v>0.591911764705882</v>
      </c>
      <c r="G36" s="201" t="n">
        <f aca="false">IF(G35="","",G35/G32)</f>
        <v>0.279384615384615</v>
      </c>
      <c r="H36" s="201" t="n">
        <f aca="false">IF(H35="","",H35/H32)</f>
        <v>0.299212598425197</v>
      </c>
      <c r="I36" s="201" t="n">
        <f aca="false">IF(I35="","",I35/I32)</f>
        <v>0.441484716157205</v>
      </c>
      <c r="J36" s="201" t="n">
        <f aca="false">IF(J35="","",J35/J32)</f>
        <v>0.389543823680164</v>
      </c>
      <c r="K36" s="201" t="n">
        <f aca="false">IF(K35="","",K35/K32)</f>
        <v>0.407328730748805</v>
      </c>
      <c r="L36" s="201" t="n">
        <f aca="false">IF(L35="","",L35/L32)</f>
        <v>0.372361608920749</v>
      </c>
      <c r="M36" s="201" t="n">
        <f aca="false">IF(M35="","",M35/M32)</f>
        <v>0.301056338028169</v>
      </c>
      <c r="N36" s="202" t="n">
        <f aca="false">IF(N35="","",N35/N32)</f>
        <v>0.317164179104478</v>
      </c>
      <c r="O36" s="203" t="n">
        <f aca="false">IF(O35="","",O35/O32)</f>
        <v>0.420094936708861</v>
      </c>
      <c r="P36" s="196"/>
    </row>
    <row r="37" customFormat="false" ht="15" hidden="false" customHeight="false" outlineLevel="0" collapsed="false">
      <c r="A37" s="61"/>
      <c r="B37" s="62"/>
      <c r="C37" s="62"/>
      <c r="D37" s="62"/>
      <c r="E37" s="62"/>
      <c r="F37" s="62"/>
      <c r="G37" s="62"/>
      <c r="H37" s="62"/>
      <c r="I37" s="62"/>
      <c r="J37" s="62"/>
      <c r="K37" s="62"/>
      <c r="L37" s="62"/>
      <c r="M37" s="62"/>
      <c r="N37" s="64" t="s">
        <v>80</v>
      </c>
      <c r="O37" s="62"/>
      <c r="P37" s="62"/>
    </row>
    <row r="38" customFormat="false" ht="14.25" hidden="false" customHeight="false" outlineLevel="0" collapsed="false">
      <c r="A38" s="61"/>
      <c r="B38" s="62"/>
      <c r="C38" s="62"/>
      <c r="D38" s="62"/>
      <c r="E38" s="62"/>
      <c r="F38" s="62"/>
      <c r="G38" s="62"/>
      <c r="H38" s="62"/>
      <c r="I38" s="64" t="s">
        <v>81</v>
      </c>
      <c r="J38" s="62"/>
      <c r="K38" s="62"/>
      <c r="L38" s="62"/>
      <c r="M38" s="62"/>
      <c r="N38" s="62"/>
      <c r="O38" s="62"/>
      <c r="P38" s="62"/>
    </row>
    <row r="39" customFormat="false" ht="13.5" hidden="false" customHeight="false" outlineLevel="0" collapsed="false">
      <c r="A39" s="62"/>
      <c r="B39" s="62"/>
      <c r="C39" s="62"/>
      <c r="D39" s="62"/>
      <c r="E39" s="62"/>
      <c r="F39" s="62"/>
      <c r="G39" s="62"/>
      <c r="H39" s="62"/>
      <c r="I39" s="62"/>
      <c r="J39" s="62"/>
      <c r="K39" s="62"/>
      <c r="L39" s="62"/>
      <c r="M39" s="62"/>
      <c r="N39" s="62"/>
      <c r="O39" s="62"/>
      <c r="P39" s="62"/>
    </row>
    <row r="40" customFormat="false" ht="17.25" hidden="false" customHeight="false" outlineLevel="0" collapsed="false">
      <c r="A40" s="61"/>
      <c r="B40" s="62"/>
      <c r="C40" s="62"/>
      <c r="D40" s="62"/>
      <c r="E40" s="204" t="s">
        <v>82</v>
      </c>
      <c r="F40" s="204"/>
      <c r="G40" s="204"/>
      <c r="H40" s="204"/>
      <c r="I40" s="204"/>
      <c r="J40" s="204"/>
      <c r="K40" s="204"/>
      <c r="L40" s="64" t="s">
        <v>52</v>
      </c>
      <c r="M40" s="62"/>
      <c r="N40" s="62"/>
      <c r="O40" s="62"/>
      <c r="P40" s="62"/>
    </row>
    <row r="41" customFormat="false" ht="13.5" hidden="false" customHeight="false" outlineLevel="0" collapsed="false">
      <c r="A41" s="62"/>
      <c r="B41" s="62"/>
      <c r="C41" s="62"/>
      <c r="D41" s="62"/>
      <c r="E41" s="62"/>
      <c r="F41" s="62"/>
      <c r="G41" s="62"/>
      <c r="H41" s="62"/>
      <c r="I41" s="62"/>
      <c r="J41" s="62"/>
      <c r="K41" s="62"/>
      <c r="L41" s="62"/>
      <c r="M41" s="62"/>
      <c r="N41" s="62"/>
      <c r="O41" s="62"/>
      <c r="P41" s="62"/>
    </row>
    <row r="42" customFormat="false" ht="15" hidden="false" customHeight="false" outlineLevel="0" collapsed="false">
      <c r="A42" s="61"/>
      <c r="B42" s="62"/>
      <c r="C42" s="62"/>
      <c r="D42" s="62"/>
      <c r="E42" s="62"/>
      <c r="F42" s="62"/>
      <c r="G42" s="62"/>
      <c r="H42" s="62"/>
      <c r="I42" s="62"/>
      <c r="J42" s="62"/>
      <c r="K42" s="62"/>
      <c r="L42" s="62"/>
      <c r="M42" s="62"/>
      <c r="N42" s="62"/>
      <c r="O42" s="62"/>
      <c r="P42" s="62"/>
    </row>
    <row r="43" customFormat="false" ht="18.75" hidden="false" customHeight="false" outlineLevel="0" collapsed="false">
      <c r="A43" s="205"/>
      <c r="B43" s="68"/>
      <c r="C43" s="66"/>
      <c r="D43" s="67" t="s">
        <v>53</v>
      </c>
      <c r="E43" s="68" t="s">
        <v>54</v>
      </c>
      <c r="F43" s="68" t="s">
        <v>55</v>
      </c>
      <c r="G43" s="68" t="s">
        <v>56</v>
      </c>
      <c r="H43" s="68" t="s">
        <v>57</v>
      </c>
      <c r="I43" s="68" t="s">
        <v>58</v>
      </c>
      <c r="J43" s="68" t="s">
        <v>59</v>
      </c>
      <c r="K43" s="68" t="s">
        <v>60</v>
      </c>
      <c r="L43" s="68" t="s">
        <v>61</v>
      </c>
      <c r="M43" s="68" t="s">
        <v>62</v>
      </c>
      <c r="N43" s="68" t="s">
        <v>63</v>
      </c>
      <c r="O43" s="69" t="s">
        <v>64</v>
      </c>
      <c r="P43" s="70" t="s">
        <v>65</v>
      </c>
    </row>
    <row r="44" customFormat="false" ht="15" hidden="false" customHeight="false" outlineLevel="0" collapsed="false">
      <c r="A44" s="71"/>
      <c r="B44" s="206"/>
      <c r="C44" s="207" t="s">
        <v>83</v>
      </c>
      <c r="D44" s="208" t="n">
        <v>1081</v>
      </c>
      <c r="E44" s="209" t="n">
        <v>1055</v>
      </c>
      <c r="F44" s="209" t="n">
        <v>1174</v>
      </c>
      <c r="G44" s="209" t="n">
        <v>725</v>
      </c>
      <c r="H44" s="209" t="n">
        <f aca="false">G5</f>
        <v>980</v>
      </c>
      <c r="I44" s="209" t="n">
        <v>854</v>
      </c>
      <c r="J44" s="209" t="n">
        <v>928</v>
      </c>
      <c r="K44" s="209" t="n">
        <v>918</v>
      </c>
      <c r="L44" s="209" t="n">
        <v>806</v>
      </c>
      <c r="M44" s="209" t="n">
        <v>959</v>
      </c>
      <c r="N44" s="209" t="n">
        <v>914</v>
      </c>
      <c r="O44" s="210" t="n">
        <v>720</v>
      </c>
      <c r="P44" s="211" t="n">
        <f aca="false">SUM(D44:O44)</f>
        <v>11114</v>
      </c>
    </row>
    <row r="45" customFormat="false" ht="14.25" hidden="false" customHeight="false" outlineLevel="0" collapsed="false">
      <c r="A45" s="87"/>
      <c r="B45" s="212" t="s">
        <v>66</v>
      </c>
      <c r="C45" s="213" t="s">
        <v>84</v>
      </c>
      <c r="D45" s="214" t="n">
        <v>1036</v>
      </c>
      <c r="E45" s="215" t="n">
        <v>1237</v>
      </c>
      <c r="F45" s="216" t="n">
        <v>1265</v>
      </c>
      <c r="G45" s="215" t="n">
        <v>1171</v>
      </c>
      <c r="H45" s="215" t="n">
        <v>1191</v>
      </c>
      <c r="I45" s="217" t="n">
        <v>1017</v>
      </c>
      <c r="J45" s="215" t="n">
        <v>1022</v>
      </c>
      <c r="K45" s="215" t="n">
        <v>966</v>
      </c>
      <c r="L45" s="215" t="n">
        <v>981</v>
      </c>
      <c r="M45" s="215" t="n">
        <v>907</v>
      </c>
      <c r="N45" s="215" t="n">
        <v>932</v>
      </c>
      <c r="O45" s="218" t="n">
        <v>985</v>
      </c>
      <c r="P45" s="219" t="n">
        <f aca="false">SUM(D45:O45)</f>
        <v>12710</v>
      </c>
    </row>
    <row r="46" s="86" customFormat="true" ht="14.25" hidden="false" customHeight="false" outlineLevel="0" collapsed="false">
      <c r="A46" s="79" t="s">
        <v>67</v>
      </c>
      <c r="B46" s="220"/>
      <c r="C46" s="221" t="s">
        <v>85</v>
      </c>
      <c r="D46" s="82" t="n">
        <f aca="false">IF(D44="","",D44/D45)</f>
        <v>1.04343629343629</v>
      </c>
      <c r="E46" s="222" t="n">
        <f aca="false">IF(E44="","",E44/E45)</f>
        <v>0.852869846402587</v>
      </c>
      <c r="F46" s="222" t="n">
        <f aca="false">IF(F44="","",F44/F45)</f>
        <v>0.928063241106719</v>
      </c>
      <c r="G46" s="222" t="n">
        <f aca="false">IF(G44="","",G44/G45)</f>
        <v>0.619128949615713</v>
      </c>
      <c r="H46" s="222" t="n">
        <f aca="false">IF(H44="","",H44/H45)</f>
        <v>0.822837951301427</v>
      </c>
      <c r="I46" s="222" t="n">
        <f aca="false">IF(I44="","",I44/I45)</f>
        <v>0.839724680432645</v>
      </c>
      <c r="J46" s="222" t="n">
        <f aca="false">IF(J44="","",J44/J45)</f>
        <v>0.908023483365949</v>
      </c>
      <c r="K46" s="222" t="n">
        <f aca="false">IF(K44="","",K44/K45)</f>
        <v>0.950310559006211</v>
      </c>
      <c r="L46" s="222" t="n">
        <f aca="false">IF(L44="","",L44/L45)</f>
        <v>0.821610601427115</v>
      </c>
      <c r="M46" s="222" t="n">
        <f aca="false">IF(M44="","",M44/M45)</f>
        <v>1.05733186328556</v>
      </c>
      <c r="N46" s="222" t="n">
        <f aca="false">IF(N44="","",N44/N45)</f>
        <v>0.98068669527897</v>
      </c>
      <c r="O46" s="222" t="n">
        <f aca="false">IF(O44="","",O44/O45)</f>
        <v>0.730964467005076</v>
      </c>
      <c r="P46" s="223" t="n">
        <f aca="false">IF(P44="","",P44/P45)</f>
        <v>0.874429583005507</v>
      </c>
    </row>
    <row r="47" customFormat="false" ht="14.25" hidden="false" customHeight="false" outlineLevel="0" collapsed="false">
      <c r="A47" s="87"/>
      <c r="B47" s="224"/>
      <c r="C47" s="225" t="s">
        <v>83</v>
      </c>
      <c r="D47" s="226" t="n">
        <v>912</v>
      </c>
      <c r="E47" s="118" t="n">
        <v>883</v>
      </c>
      <c r="F47" s="118" t="n">
        <v>974</v>
      </c>
      <c r="G47" s="118" t="n">
        <v>652</v>
      </c>
      <c r="H47" s="118" t="n">
        <f aca="false">G7</f>
        <v>837</v>
      </c>
      <c r="I47" s="118" t="n">
        <v>726</v>
      </c>
      <c r="J47" s="118" t="n">
        <v>797</v>
      </c>
      <c r="K47" s="118" t="n">
        <v>779</v>
      </c>
      <c r="L47" s="118" t="n">
        <v>687</v>
      </c>
      <c r="M47" s="118" t="n">
        <v>832</v>
      </c>
      <c r="N47" s="118" t="n">
        <v>768</v>
      </c>
      <c r="O47" s="120" t="n">
        <v>625</v>
      </c>
      <c r="P47" s="227" t="n">
        <f aca="false">SUM(D47:O47)</f>
        <v>9472</v>
      </c>
    </row>
    <row r="48" customFormat="false" ht="14.25" hidden="false" customHeight="false" outlineLevel="0" collapsed="false">
      <c r="A48" s="87"/>
      <c r="B48" s="212" t="s">
        <v>69</v>
      </c>
      <c r="C48" s="213" t="s">
        <v>84</v>
      </c>
      <c r="D48" s="214" t="n">
        <v>867</v>
      </c>
      <c r="E48" s="215" t="n">
        <v>1057</v>
      </c>
      <c r="F48" s="216" t="n">
        <v>1082</v>
      </c>
      <c r="G48" s="215" t="n">
        <v>993</v>
      </c>
      <c r="H48" s="215" t="n">
        <v>1046</v>
      </c>
      <c r="I48" s="217" t="n">
        <v>883</v>
      </c>
      <c r="J48" s="215" t="n">
        <v>885</v>
      </c>
      <c r="K48" s="215" t="n">
        <v>839</v>
      </c>
      <c r="L48" s="215" t="n">
        <v>815</v>
      </c>
      <c r="M48" s="215" t="n">
        <v>780</v>
      </c>
      <c r="N48" s="215" t="n">
        <v>792</v>
      </c>
      <c r="O48" s="218" t="n">
        <v>858</v>
      </c>
      <c r="P48" s="228" t="n">
        <f aca="false">SUM(D48:O48)</f>
        <v>10897</v>
      </c>
    </row>
    <row r="49" customFormat="false" ht="14.25" hidden="false" customHeight="false" outlineLevel="0" collapsed="false">
      <c r="A49" s="229"/>
      <c r="B49" s="230"/>
      <c r="C49" s="231" t="s">
        <v>85</v>
      </c>
      <c r="D49" s="232" t="n">
        <f aca="false">IF(D47="","",D47/D48)</f>
        <v>1.05190311418685</v>
      </c>
      <c r="E49" s="222" t="n">
        <f aca="false">IF(E47="","",E47/E48)</f>
        <v>0.835383159886471</v>
      </c>
      <c r="F49" s="222" t="n">
        <f aca="false">IF(F47="","",F47/F48)</f>
        <v>0.900184842883549</v>
      </c>
      <c r="G49" s="222" t="n">
        <f aca="false">IF(G47="","",G47/G48)</f>
        <v>0.656596173212487</v>
      </c>
      <c r="H49" s="222" t="n">
        <f aca="false">IF(H47="","",H47/H48)</f>
        <v>0.80019120458891</v>
      </c>
      <c r="I49" s="222" t="n">
        <f aca="false">IF(I47="","",I47/I48)</f>
        <v>0.822197055492639</v>
      </c>
      <c r="J49" s="222" t="n">
        <f aca="false">IF(J47="","",J47/J48)</f>
        <v>0.900564971751413</v>
      </c>
      <c r="K49" s="222" t="n">
        <f aca="false">IF(K47="","",K47/K48)</f>
        <v>0.928486293206198</v>
      </c>
      <c r="L49" s="222" t="n">
        <f aca="false">IF(L47="","",L47/L48)</f>
        <v>0.842944785276074</v>
      </c>
      <c r="M49" s="222" t="n">
        <f aca="false">IF(M47="","",M47/M48)</f>
        <v>1.06666666666667</v>
      </c>
      <c r="N49" s="222" t="n">
        <f aca="false">IF(N47="","",N47/N48)</f>
        <v>0.96969696969697</v>
      </c>
      <c r="O49" s="222" t="n">
        <f aca="false">IF(O47="","",O47/O48)</f>
        <v>0.728438228438229</v>
      </c>
      <c r="P49" s="166" t="n">
        <f aca="false">IF(P47="","",P47/P48)</f>
        <v>0.86923006332018</v>
      </c>
    </row>
    <row r="50" customFormat="false" ht="14.25" hidden="false" customHeight="false" outlineLevel="0" collapsed="false">
      <c r="A50" s="100" t="s">
        <v>70</v>
      </c>
      <c r="B50" s="224"/>
      <c r="C50" s="233" t="s">
        <v>83</v>
      </c>
      <c r="D50" s="89" t="n">
        <v>169</v>
      </c>
      <c r="E50" s="91" t="n">
        <f aca="false">E44-E47</f>
        <v>172</v>
      </c>
      <c r="F50" s="90" t="n">
        <f aca="false">F44-F47</f>
        <v>200</v>
      </c>
      <c r="G50" s="91" t="n">
        <f aca="false">G44-G47</f>
        <v>73</v>
      </c>
      <c r="H50" s="91" t="n">
        <f aca="false">H44-H47</f>
        <v>143</v>
      </c>
      <c r="I50" s="91" t="n">
        <f aca="false">I44-I47</f>
        <v>128</v>
      </c>
      <c r="J50" s="91" t="n">
        <f aca="false">J44-J47</f>
        <v>131</v>
      </c>
      <c r="K50" s="91" t="n">
        <f aca="false">K44-K47</f>
        <v>139</v>
      </c>
      <c r="L50" s="91" t="n">
        <f aca="false">L44-L47</f>
        <v>119</v>
      </c>
      <c r="M50" s="91" t="n">
        <f aca="false">M44-M47</f>
        <v>127</v>
      </c>
      <c r="N50" s="91" t="n">
        <f aca="false">N44-N47</f>
        <v>146</v>
      </c>
      <c r="O50" s="93" t="n">
        <f aca="false">O44-O47</f>
        <v>95</v>
      </c>
      <c r="P50" s="170" t="n">
        <f aca="false">SUM(D50:O50)</f>
        <v>1642</v>
      </c>
    </row>
    <row r="51" customFormat="false" ht="14.25" hidden="false" customHeight="false" outlineLevel="0" collapsed="false">
      <c r="A51" s="87"/>
      <c r="B51" s="212" t="s">
        <v>71</v>
      </c>
      <c r="C51" s="234" t="s">
        <v>84</v>
      </c>
      <c r="D51" s="235" t="n">
        <v>169</v>
      </c>
      <c r="E51" s="215" t="n">
        <v>180</v>
      </c>
      <c r="F51" s="216" t="n">
        <v>183</v>
      </c>
      <c r="G51" s="215" t="n">
        <v>178</v>
      </c>
      <c r="H51" s="215" t="n">
        <v>145</v>
      </c>
      <c r="I51" s="217" t="n">
        <v>134</v>
      </c>
      <c r="J51" s="215" t="n">
        <v>137</v>
      </c>
      <c r="K51" s="215" t="n">
        <v>127</v>
      </c>
      <c r="L51" s="215" t="n">
        <v>166</v>
      </c>
      <c r="M51" s="215" t="n">
        <v>127</v>
      </c>
      <c r="N51" s="215" t="n">
        <v>140</v>
      </c>
      <c r="O51" s="218" t="n">
        <v>127</v>
      </c>
      <c r="P51" s="236" t="n">
        <f aca="false">SUM(D51:O51)</f>
        <v>1813</v>
      </c>
    </row>
    <row r="52" s="86" customFormat="true" ht="15" hidden="false" customHeight="false" outlineLevel="0" collapsed="false">
      <c r="A52" s="105"/>
      <c r="B52" s="237"/>
      <c r="C52" s="238" t="s">
        <v>85</v>
      </c>
      <c r="D52" s="184" t="n">
        <f aca="false">IF(D50="","",D50/D51)</f>
        <v>1</v>
      </c>
      <c r="E52" s="239" t="n">
        <f aca="false">IF(E50="","",E50/E51)</f>
        <v>0.955555555555556</v>
      </c>
      <c r="F52" s="185" t="n">
        <f aca="false">IF(F50="","",F50/F51)</f>
        <v>1.09289617486339</v>
      </c>
      <c r="G52" s="239" t="n">
        <f aca="false">IF(G50="","",G50/G51)</f>
        <v>0.410112359550562</v>
      </c>
      <c r="H52" s="239" t="n">
        <f aca="false">IF(H50="","",H50/H51)</f>
        <v>0.986206896551724</v>
      </c>
      <c r="I52" s="239" t="n">
        <f aca="false">IF(I50="","",I50/I51)</f>
        <v>0.955223880597015</v>
      </c>
      <c r="J52" s="239" t="n">
        <f aca="false">IF(J50="","",J50/J51)</f>
        <v>0.956204379562044</v>
      </c>
      <c r="K52" s="239" t="n">
        <f aca="false">IF(K50="","",K50/K51)</f>
        <v>1.09448818897638</v>
      </c>
      <c r="L52" s="239" t="n">
        <f aca="false">IF(L50="","",L50/L51)</f>
        <v>0.716867469879518</v>
      </c>
      <c r="M52" s="239" t="n">
        <f aca="false">IF(M50="","",M50/M51)</f>
        <v>1</v>
      </c>
      <c r="N52" s="239" t="n">
        <f aca="false">IF(N50="","",N50/N51)</f>
        <v>1.04285714285714</v>
      </c>
      <c r="O52" s="183" t="n">
        <f aca="false">IF(O50="","",O50/O51)</f>
        <v>0.748031496062992</v>
      </c>
      <c r="P52" s="187" t="n">
        <f aca="false">IF(P50="","",P50/P51)</f>
        <v>0.905681191395477</v>
      </c>
    </row>
    <row r="53" customFormat="false" ht="15" hidden="false" customHeight="false" outlineLevel="0" collapsed="false">
      <c r="A53" s="87"/>
      <c r="B53" s="212"/>
      <c r="C53" s="207" t="s">
        <v>83</v>
      </c>
      <c r="D53" s="240" t="n">
        <v>859</v>
      </c>
      <c r="E53" s="75" t="n">
        <v>712</v>
      </c>
      <c r="F53" s="75" t="n">
        <v>1023</v>
      </c>
      <c r="G53" s="75" t="n">
        <v>468</v>
      </c>
      <c r="H53" s="75" t="n">
        <f aca="false">G11</f>
        <v>435</v>
      </c>
      <c r="I53" s="75" t="n">
        <v>548</v>
      </c>
      <c r="J53" s="75" t="n">
        <v>695</v>
      </c>
      <c r="K53" s="75" t="n">
        <v>836</v>
      </c>
      <c r="L53" s="75" t="n">
        <v>847</v>
      </c>
      <c r="M53" s="75" t="n">
        <v>1090</v>
      </c>
      <c r="N53" s="75" t="n">
        <v>574</v>
      </c>
      <c r="O53" s="77" t="n">
        <v>466</v>
      </c>
      <c r="P53" s="78" t="n">
        <f aca="false">SUM(D53:O53)</f>
        <v>8553</v>
      </c>
    </row>
    <row r="54" customFormat="false" ht="14.25" hidden="false" customHeight="false" outlineLevel="0" collapsed="false">
      <c r="A54" s="87"/>
      <c r="B54" s="212" t="s">
        <v>66</v>
      </c>
      <c r="C54" s="213" t="s">
        <v>84</v>
      </c>
      <c r="D54" s="112" t="n">
        <v>735</v>
      </c>
      <c r="E54" s="114" t="n">
        <v>678</v>
      </c>
      <c r="F54" s="113" t="n">
        <v>794</v>
      </c>
      <c r="G54" s="114" t="n">
        <v>826</v>
      </c>
      <c r="H54" s="114" t="n">
        <v>982</v>
      </c>
      <c r="I54" s="115" t="n">
        <v>912</v>
      </c>
      <c r="J54" s="114" t="n">
        <v>732</v>
      </c>
      <c r="K54" s="114" t="n">
        <v>723</v>
      </c>
      <c r="L54" s="114" t="n">
        <v>937</v>
      </c>
      <c r="M54" s="114" t="n">
        <v>749</v>
      </c>
      <c r="N54" s="114" t="n">
        <v>510</v>
      </c>
      <c r="O54" s="116" t="n">
        <v>886</v>
      </c>
      <c r="P54" s="241" t="n">
        <f aca="false">SUM(D54:O54)</f>
        <v>9464</v>
      </c>
    </row>
    <row r="55" s="86" customFormat="true" ht="14.25" hidden="false" customHeight="false" outlineLevel="0" collapsed="false">
      <c r="A55" s="79" t="s">
        <v>72</v>
      </c>
      <c r="B55" s="220"/>
      <c r="C55" s="221" t="s">
        <v>85</v>
      </c>
      <c r="D55" s="82" t="n">
        <f aca="false">IF(D53="","",D53/D54)</f>
        <v>1.1687074829932</v>
      </c>
      <c r="E55" s="222" t="n">
        <f aca="false">IF(E53="","",E53/E54)</f>
        <v>1.05014749262537</v>
      </c>
      <c r="F55" s="145" t="n">
        <f aca="false">IF(F53="","",F53/F54)</f>
        <v>1.28841309823678</v>
      </c>
      <c r="G55" s="222" t="n">
        <f aca="false">IF(G53="","",G53/G54)</f>
        <v>0.566585956416465</v>
      </c>
      <c r="H55" s="222" t="n">
        <f aca="false">IF(H53="","",H53/H54)</f>
        <v>0.442973523421589</v>
      </c>
      <c r="I55" s="222" t="n">
        <f aca="false">IF(I53="","",I53/I54)</f>
        <v>0.600877192982456</v>
      </c>
      <c r="J55" s="222" t="n">
        <f aca="false">IF(J53="","",J53/J54)</f>
        <v>0.949453551912568</v>
      </c>
      <c r="K55" s="222" t="n">
        <f aca="false">IF(K53="","",K53/K54)</f>
        <v>1.15629322268326</v>
      </c>
      <c r="L55" s="222" t="n">
        <f aca="false">IF(L53="","",L53/L54)</f>
        <v>0.903948772678762</v>
      </c>
      <c r="M55" s="222" t="n">
        <f aca="false">IF(M53="","",M53/M54)</f>
        <v>1.45527369826435</v>
      </c>
      <c r="N55" s="222" t="n">
        <f aca="false">IF(N53="","",N53/N54)</f>
        <v>1.12549019607843</v>
      </c>
      <c r="O55" s="95" t="n">
        <f aca="false">IF(O53="","",O53/O54)</f>
        <v>0.525959367945824</v>
      </c>
      <c r="P55" s="121" t="n">
        <f aca="false">IF(P53="","",P53/P54)</f>
        <v>0.903740490278952</v>
      </c>
    </row>
    <row r="56" customFormat="false" ht="14.25" hidden="false" customHeight="false" outlineLevel="0" collapsed="false">
      <c r="A56" s="87"/>
      <c r="B56" s="224"/>
      <c r="C56" s="225" t="s">
        <v>83</v>
      </c>
      <c r="D56" s="226" t="n">
        <v>323</v>
      </c>
      <c r="E56" s="118" t="n">
        <v>282</v>
      </c>
      <c r="F56" s="118" t="n">
        <v>388</v>
      </c>
      <c r="G56" s="118" t="n">
        <v>116</v>
      </c>
      <c r="H56" s="118" t="n">
        <f aca="false">G13</f>
        <v>192</v>
      </c>
      <c r="I56" s="118" t="n">
        <v>234</v>
      </c>
      <c r="J56" s="118" t="n">
        <v>292</v>
      </c>
      <c r="K56" s="118" t="n">
        <v>314</v>
      </c>
      <c r="L56" s="118" t="n">
        <v>325</v>
      </c>
      <c r="M56" s="118" t="n">
        <v>576</v>
      </c>
      <c r="N56" s="118" t="n">
        <v>285</v>
      </c>
      <c r="O56" s="120" t="n">
        <v>192</v>
      </c>
      <c r="P56" s="170" t="n">
        <f aca="false">SUM(D56:O56)</f>
        <v>3519</v>
      </c>
    </row>
    <row r="57" customFormat="false" ht="14.25" hidden="false" customHeight="false" outlineLevel="0" collapsed="false">
      <c r="A57" s="87"/>
      <c r="B57" s="212" t="s">
        <v>69</v>
      </c>
      <c r="C57" s="213" t="s">
        <v>84</v>
      </c>
      <c r="D57" s="214" t="n">
        <v>867</v>
      </c>
      <c r="E57" s="215" t="n">
        <v>263</v>
      </c>
      <c r="F57" s="216" t="n">
        <v>293</v>
      </c>
      <c r="G57" s="215" t="n">
        <v>427</v>
      </c>
      <c r="H57" s="215" t="n">
        <v>441</v>
      </c>
      <c r="I57" s="217" t="n">
        <v>267</v>
      </c>
      <c r="J57" s="215" t="n">
        <v>218</v>
      </c>
      <c r="K57" s="215" t="n">
        <v>292</v>
      </c>
      <c r="L57" s="215" t="n">
        <v>362</v>
      </c>
      <c r="M57" s="215" t="n">
        <v>299</v>
      </c>
      <c r="N57" s="215" t="n">
        <v>229</v>
      </c>
      <c r="O57" s="218" t="n">
        <v>344</v>
      </c>
      <c r="P57" s="170" t="n">
        <f aca="false">SUM(D57:O57)</f>
        <v>4302</v>
      </c>
    </row>
    <row r="58" s="86" customFormat="true" ht="14.25" hidden="false" customHeight="false" outlineLevel="0" collapsed="false">
      <c r="A58" s="79"/>
      <c r="B58" s="220"/>
      <c r="C58" s="221" t="s">
        <v>85</v>
      </c>
      <c r="D58" s="82" t="n">
        <f aca="false">IF(D56="","",D56/D57)</f>
        <v>0.372549019607843</v>
      </c>
      <c r="E58" s="222" t="n">
        <f aca="false">IF(E56="","",E56/E57)</f>
        <v>1.0722433460076</v>
      </c>
      <c r="F58" s="145" t="n">
        <f aca="false">IF(F56="","",F56/F57)</f>
        <v>1.32423208191126</v>
      </c>
      <c r="G58" s="222" t="n">
        <f aca="false">IF(G56="","",G56/G57)</f>
        <v>0.271662763466042</v>
      </c>
      <c r="H58" s="222" t="n">
        <f aca="false">IF(H56="","",H56/H57)</f>
        <v>0.435374149659864</v>
      </c>
      <c r="I58" s="222" t="n">
        <f aca="false">IF(I56="","",I56/I57)</f>
        <v>0.876404494382023</v>
      </c>
      <c r="J58" s="222" t="n">
        <f aca="false">IF(J56="","",J56/J57)</f>
        <v>1.3394495412844</v>
      </c>
      <c r="K58" s="222" t="n">
        <f aca="false">IF(K56="","",K56/K57)</f>
        <v>1.07534246575342</v>
      </c>
      <c r="L58" s="222" t="n">
        <f aca="false">IF(L56="","",L56/L57)</f>
        <v>0.897790055248619</v>
      </c>
      <c r="M58" s="222" t="n">
        <f aca="false">IF(M56="","",M56/M57)</f>
        <v>1.92642140468227</v>
      </c>
      <c r="N58" s="222" t="n">
        <f aca="false">IF(N56="","",N56/N57)</f>
        <v>1.24454148471616</v>
      </c>
      <c r="O58" s="95" t="n">
        <f aca="false">IF(O56="","",O56/O57)</f>
        <v>0.558139534883721</v>
      </c>
      <c r="P58" s="166" t="n">
        <f aca="false">IF(P56="","",P56/P57)</f>
        <v>0.817991631799163</v>
      </c>
    </row>
    <row r="59" customFormat="false" ht="14.25" hidden="false" customHeight="false" outlineLevel="0" collapsed="false">
      <c r="A59" s="100" t="s">
        <v>70</v>
      </c>
      <c r="B59" s="224"/>
      <c r="C59" s="225" t="s">
        <v>83</v>
      </c>
      <c r="D59" s="242" t="n">
        <v>536</v>
      </c>
      <c r="E59" s="243" t="n">
        <f aca="false">E53-E56</f>
        <v>430</v>
      </c>
      <c r="F59" s="243" t="n">
        <f aca="false">F53-F56</f>
        <v>635</v>
      </c>
      <c r="G59" s="243" t="n">
        <f aca="false">G53-G56</f>
        <v>352</v>
      </c>
      <c r="H59" s="243" t="n">
        <f aca="false">H53-H56</f>
        <v>243</v>
      </c>
      <c r="I59" s="243" t="n">
        <f aca="false">I53-I56</f>
        <v>314</v>
      </c>
      <c r="J59" s="243" t="n">
        <f aca="false">J53-J56</f>
        <v>403</v>
      </c>
      <c r="K59" s="243" t="n">
        <f aca="false">K53-K56</f>
        <v>522</v>
      </c>
      <c r="L59" s="243" t="n">
        <f aca="false">L53-L56</f>
        <v>522</v>
      </c>
      <c r="M59" s="243" t="n">
        <f aca="false">M53-M56</f>
        <v>514</v>
      </c>
      <c r="N59" s="243" t="n">
        <f aca="false">N53-N56</f>
        <v>289</v>
      </c>
      <c r="O59" s="243" t="n">
        <f aca="false">O53-O56</f>
        <v>274</v>
      </c>
      <c r="P59" s="244" t="n">
        <f aca="false">SUM(D59:O59)</f>
        <v>5034</v>
      </c>
    </row>
    <row r="60" customFormat="false" ht="14.25" hidden="false" customHeight="false" outlineLevel="0" collapsed="false">
      <c r="A60" s="87"/>
      <c r="B60" s="212" t="s">
        <v>71</v>
      </c>
      <c r="C60" s="213" t="s">
        <v>84</v>
      </c>
      <c r="D60" s="214" t="n">
        <v>370</v>
      </c>
      <c r="E60" s="215" t="n">
        <v>415</v>
      </c>
      <c r="F60" s="216" t="n">
        <v>501</v>
      </c>
      <c r="G60" s="215" t="n">
        <v>399</v>
      </c>
      <c r="H60" s="215" t="n">
        <v>541</v>
      </c>
      <c r="I60" s="217" t="n">
        <v>645</v>
      </c>
      <c r="J60" s="215" t="n">
        <v>514</v>
      </c>
      <c r="K60" s="215" t="n">
        <v>431</v>
      </c>
      <c r="L60" s="215" t="n">
        <v>575</v>
      </c>
      <c r="M60" s="215" t="n">
        <v>450</v>
      </c>
      <c r="N60" s="215" t="n">
        <v>281</v>
      </c>
      <c r="O60" s="218" t="n">
        <v>542</v>
      </c>
      <c r="P60" s="244" t="n">
        <f aca="false">SUM(D60:O60)</f>
        <v>5664</v>
      </c>
    </row>
    <row r="61" s="86" customFormat="true" ht="15" hidden="false" customHeight="false" outlineLevel="0" collapsed="false">
      <c r="A61" s="105"/>
      <c r="B61" s="237"/>
      <c r="C61" s="245" t="s">
        <v>85</v>
      </c>
      <c r="D61" s="246" t="n">
        <f aca="false">IF(D59="","",D59/D60)</f>
        <v>1.44864864864865</v>
      </c>
      <c r="E61" s="239" t="n">
        <f aca="false">IF(E59="","",E59/E60)</f>
        <v>1.03614457831325</v>
      </c>
      <c r="F61" s="185" t="n">
        <f aca="false">IF(F59="","",F59/F60)</f>
        <v>1.26746506986028</v>
      </c>
      <c r="G61" s="239" t="n">
        <f aca="false">IF(G59="","",G59/G60)</f>
        <v>0.882205513784461</v>
      </c>
      <c r="H61" s="239" t="n">
        <f aca="false">IF(H59="","",H59/H60)</f>
        <v>0.44916820702403</v>
      </c>
      <c r="I61" s="239" t="n">
        <f aca="false">IF(I59="","",I59/I60)</f>
        <v>0.486821705426357</v>
      </c>
      <c r="J61" s="239" t="n">
        <f aca="false">IF(J59="","",J59/J60)</f>
        <v>0.784046692607004</v>
      </c>
      <c r="K61" s="239" t="n">
        <f aca="false">IF(K59="","",K59/K60)</f>
        <v>1.21113689095128</v>
      </c>
      <c r="L61" s="239" t="n">
        <f aca="false">IF(L59="","",L59/L60)</f>
        <v>0.907826086956522</v>
      </c>
      <c r="M61" s="239" t="n">
        <f aca="false">IF(M59="","",M59/M60)</f>
        <v>1.14222222222222</v>
      </c>
      <c r="N61" s="239" t="n">
        <f aca="false">IF(N59="","",N59/N60)</f>
        <v>1.02846975088968</v>
      </c>
      <c r="O61" s="183" t="n">
        <f aca="false">IF(O59="","",O59/O60)</f>
        <v>0.505535055350554</v>
      </c>
      <c r="P61" s="187" t="n">
        <f aca="false">IF(P59="","",P59/P60)</f>
        <v>0.888771186440678</v>
      </c>
    </row>
    <row r="62" customFormat="false" ht="15" hidden="false" customHeight="false" outlineLevel="0" collapsed="false">
      <c r="A62" s="138"/>
      <c r="B62" s="247"/>
      <c r="C62" s="248" t="s">
        <v>83</v>
      </c>
      <c r="D62" s="249" t="n">
        <v>23</v>
      </c>
      <c r="E62" s="250" t="n">
        <v>40</v>
      </c>
      <c r="F62" s="250" t="n">
        <v>3</v>
      </c>
      <c r="G62" s="250" t="n">
        <v>0</v>
      </c>
      <c r="H62" s="250" t="n">
        <f aca="false">G17</f>
        <v>14</v>
      </c>
      <c r="I62" s="250" t="n">
        <v>1</v>
      </c>
      <c r="J62" s="250" t="n">
        <v>1</v>
      </c>
      <c r="K62" s="250" t="n">
        <v>6</v>
      </c>
      <c r="L62" s="250" t="n">
        <v>5</v>
      </c>
      <c r="M62" s="250" t="n">
        <v>4</v>
      </c>
      <c r="N62" s="250" t="n">
        <v>3</v>
      </c>
      <c r="O62" s="251" t="n">
        <v>0</v>
      </c>
      <c r="P62" s="78" t="n">
        <f aca="false">SUM(D62:O62)</f>
        <v>100</v>
      </c>
    </row>
    <row r="63" customFormat="false" ht="14.25" hidden="false" customHeight="false" outlineLevel="0" collapsed="false">
      <c r="A63" s="138"/>
      <c r="B63" s="252" t="s">
        <v>66</v>
      </c>
      <c r="C63" s="253" t="s">
        <v>84</v>
      </c>
      <c r="D63" s="214" t="n">
        <v>38</v>
      </c>
      <c r="E63" s="254" t="n">
        <v>2</v>
      </c>
      <c r="F63" s="216" t="n">
        <v>2</v>
      </c>
      <c r="G63" s="254" t="n">
        <v>0</v>
      </c>
      <c r="H63" s="254" t="n">
        <v>4</v>
      </c>
      <c r="I63" s="255" t="n">
        <v>31</v>
      </c>
      <c r="J63" s="254" t="n">
        <v>4</v>
      </c>
      <c r="K63" s="254" t="n">
        <v>2</v>
      </c>
      <c r="L63" s="254" t="n">
        <v>4</v>
      </c>
      <c r="M63" s="254" t="n">
        <v>5</v>
      </c>
      <c r="N63" s="254" t="n">
        <v>2</v>
      </c>
      <c r="O63" s="256" t="n">
        <v>0</v>
      </c>
      <c r="P63" s="241" t="n">
        <f aca="false">SUM(D63:O63)</f>
        <v>94</v>
      </c>
    </row>
    <row r="64" s="86" customFormat="true" ht="14.25" hidden="false" customHeight="false" outlineLevel="0" collapsed="false">
      <c r="A64" s="134" t="s">
        <v>73</v>
      </c>
      <c r="B64" s="257"/>
      <c r="C64" s="258" t="s">
        <v>85</v>
      </c>
      <c r="D64" s="81" t="n">
        <f aca="false">IF(D62="","",D62/D63)</f>
        <v>0.605263157894737</v>
      </c>
      <c r="E64" s="259" t="n">
        <f aca="false">IF(E62="","",E62/E63)</f>
        <v>20</v>
      </c>
      <c r="F64" s="145" t="n">
        <f aca="false">IF(F62="","",F62/F63)</f>
        <v>1.5</v>
      </c>
      <c r="G64" s="259" t="n">
        <v>0</v>
      </c>
      <c r="H64" s="259" t="n">
        <f aca="false">IF(H62="","",H62/H63)</f>
        <v>3.5</v>
      </c>
      <c r="I64" s="259" t="n">
        <f aca="false">IF(I62="","",I62/I63)</f>
        <v>0.032258064516129</v>
      </c>
      <c r="J64" s="259" t="n">
        <f aca="false">IF(J62="","",J62/J63)</f>
        <v>0.25</v>
      </c>
      <c r="K64" s="259" t="n">
        <f aca="false">IF(K62="","",K62/K63)</f>
        <v>3</v>
      </c>
      <c r="L64" s="259" t="n">
        <f aca="false">IF(L62="","",L62/L63)</f>
        <v>1.25</v>
      </c>
      <c r="M64" s="259" t="n">
        <f aca="false">IF(M62="","",M62/M63)</f>
        <v>0.8</v>
      </c>
      <c r="N64" s="259" t="n">
        <f aca="false">IF(N62="","",N62/N63)</f>
        <v>1.5</v>
      </c>
      <c r="O64" s="260" t="n">
        <v>0</v>
      </c>
      <c r="P64" s="261" t="n">
        <f aca="false">IF(P62="","",P62/P63)</f>
        <v>1.06382978723404</v>
      </c>
    </row>
    <row r="65" customFormat="false" ht="14.25" hidden="false" customHeight="false" outlineLevel="0" collapsed="false">
      <c r="A65" s="138"/>
      <c r="B65" s="262"/>
      <c r="C65" s="263" t="s">
        <v>83</v>
      </c>
      <c r="D65" s="264" t="n">
        <v>0</v>
      </c>
      <c r="E65" s="265" t="n">
        <v>1</v>
      </c>
      <c r="F65" s="265" t="n">
        <v>1</v>
      </c>
      <c r="G65" s="265" t="n">
        <v>0</v>
      </c>
      <c r="H65" s="265" t="n">
        <f aca="false">G19</f>
        <v>14</v>
      </c>
      <c r="I65" s="265" t="n">
        <v>1</v>
      </c>
      <c r="J65" s="265" t="n">
        <v>1</v>
      </c>
      <c r="K65" s="265" t="n">
        <v>5</v>
      </c>
      <c r="L65" s="265" t="n">
        <v>5</v>
      </c>
      <c r="M65" s="265" t="n">
        <v>2</v>
      </c>
      <c r="N65" s="265" t="n">
        <v>3</v>
      </c>
      <c r="O65" s="266" t="n">
        <v>0</v>
      </c>
      <c r="P65" s="227" t="n">
        <f aca="false">SUM(D65:O65)</f>
        <v>33</v>
      </c>
    </row>
    <row r="66" customFormat="false" ht="14.25" hidden="false" customHeight="false" outlineLevel="0" collapsed="false">
      <c r="A66" s="138"/>
      <c r="B66" s="252" t="s">
        <v>69</v>
      </c>
      <c r="C66" s="253" t="s">
        <v>84</v>
      </c>
      <c r="D66" s="214" t="n">
        <v>1</v>
      </c>
      <c r="E66" s="267" t="n">
        <v>2</v>
      </c>
      <c r="F66" s="216" t="n">
        <v>1</v>
      </c>
      <c r="G66" s="267" t="n">
        <v>0</v>
      </c>
      <c r="H66" s="267" t="n">
        <v>4</v>
      </c>
      <c r="I66" s="268" t="n">
        <v>4</v>
      </c>
      <c r="J66" s="267" t="n">
        <v>3</v>
      </c>
      <c r="K66" s="267" t="n">
        <v>1</v>
      </c>
      <c r="L66" s="267" t="n">
        <v>3</v>
      </c>
      <c r="M66" s="267" t="n">
        <v>5</v>
      </c>
      <c r="N66" s="254" t="n">
        <v>2</v>
      </c>
      <c r="O66" s="256" t="n">
        <v>0</v>
      </c>
      <c r="P66" s="236" t="n">
        <f aca="false">SUM(D66:O66)</f>
        <v>26</v>
      </c>
    </row>
    <row r="67" s="86" customFormat="true" ht="14.25" hidden="false" customHeight="false" outlineLevel="0" collapsed="false">
      <c r="A67" s="134"/>
      <c r="B67" s="257"/>
      <c r="C67" s="269" t="s">
        <v>85</v>
      </c>
      <c r="D67" s="82" t="n">
        <f aca="false">IF(D65="","",D65/D66)</f>
        <v>0</v>
      </c>
      <c r="E67" s="270" t="n">
        <f aca="false">IF(E65="","",E65/E66)</f>
        <v>0.5</v>
      </c>
      <c r="F67" s="145" t="n">
        <f aca="false">IF(F65="","",F65/F66)</f>
        <v>1</v>
      </c>
      <c r="G67" s="270" t="n">
        <v>0</v>
      </c>
      <c r="H67" s="270" t="n">
        <f aca="false">IF(H65="","",H65/H66)</f>
        <v>3.5</v>
      </c>
      <c r="I67" s="270" t="n">
        <f aca="false">IF(I65="","",I65/I66)</f>
        <v>0.25</v>
      </c>
      <c r="J67" s="270" t="n">
        <f aca="false">IF(J65="","",J65/J66)</f>
        <v>0.333333333333333</v>
      </c>
      <c r="K67" s="222" t="n">
        <f aca="false">IF(K65="","",K65/K66)</f>
        <v>5</v>
      </c>
      <c r="L67" s="270" t="n">
        <f aca="false">IF(L65="","",L65/L66)</f>
        <v>1.66666666666667</v>
      </c>
      <c r="M67" s="270" t="n">
        <f aca="false">IF(M65="","",M65/M66)</f>
        <v>0.4</v>
      </c>
      <c r="N67" s="270" t="n">
        <f aca="false">IF(N65="","",N65/N66)</f>
        <v>1.5</v>
      </c>
      <c r="O67" s="135" t="n">
        <v>0</v>
      </c>
      <c r="P67" s="271" t="n">
        <f aca="false">IF(P65="","",P65/P66)</f>
        <v>1.26923076923077</v>
      </c>
    </row>
    <row r="68" customFormat="false" ht="14.25" hidden="false" customHeight="false" outlineLevel="0" collapsed="false">
      <c r="A68" s="147" t="s">
        <v>74</v>
      </c>
      <c r="B68" s="262"/>
      <c r="C68" s="263" t="s">
        <v>83</v>
      </c>
      <c r="D68" s="272" t="n">
        <v>23</v>
      </c>
      <c r="E68" s="273" t="n">
        <f aca="false">E62-E65</f>
        <v>39</v>
      </c>
      <c r="F68" s="273" t="n">
        <f aca="false">F62-F65</f>
        <v>2</v>
      </c>
      <c r="G68" s="273" t="n">
        <f aca="false">G62-G65</f>
        <v>0</v>
      </c>
      <c r="H68" s="273" t="n">
        <f aca="false">H62-H65</f>
        <v>0</v>
      </c>
      <c r="I68" s="273" t="n">
        <f aca="false">I62-I65</f>
        <v>0</v>
      </c>
      <c r="J68" s="273" t="n">
        <f aca="false">J62-J65</f>
        <v>0</v>
      </c>
      <c r="K68" s="273" t="n">
        <f aca="false">K62-K65</f>
        <v>1</v>
      </c>
      <c r="L68" s="273" t="n">
        <f aca="false">L62-L65</f>
        <v>0</v>
      </c>
      <c r="M68" s="273" t="n">
        <f aca="false">M62-M65</f>
        <v>2</v>
      </c>
      <c r="N68" s="273" t="n">
        <f aca="false">N62-N65</f>
        <v>0</v>
      </c>
      <c r="O68" s="273" t="n">
        <f aca="false">O62-O65</f>
        <v>0</v>
      </c>
      <c r="P68" s="274" t="n">
        <f aca="false">SUM(D68:O68)</f>
        <v>67</v>
      </c>
    </row>
    <row r="69" customFormat="false" ht="14.25" hidden="false" customHeight="false" outlineLevel="0" collapsed="false">
      <c r="A69" s="138"/>
      <c r="B69" s="252" t="s">
        <v>71</v>
      </c>
      <c r="C69" s="253" t="s">
        <v>84</v>
      </c>
      <c r="D69" s="214" t="n">
        <v>37</v>
      </c>
      <c r="E69" s="267" t="n">
        <v>0</v>
      </c>
      <c r="F69" s="216" t="n">
        <v>1</v>
      </c>
      <c r="G69" s="267" t="n">
        <v>0</v>
      </c>
      <c r="H69" s="267" t="n">
        <v>0</v>
      </c>
      <c r="I69" s="268" t="n">
        <v>27</v>
      </c>
      <c r="J69" s="267" t="n">
        <v>1</v>
      </c>
      <c r="K69" s="267" t="n">
        <v>1</v>
      </c>
      <c r="L69" s="267" t="n">
        <v>1</v>
      </c>
      <c r="M69" s="267" t="n">
        <v>0</v>
      </c>
      <c r="N69" s="254" t="n">
        <v>0</v>
      </c>
      <c r="O69" s="256" t="n">
        <v>0</v>
      </c>
      <c r="P69" s="236" t="n">
        <f aca="false">SUM(D69:O69)</f>
        <v>68</v>
      </c>
    </row>
    <row r="70" s="86" customFormat="true" ht="15" hidden="false" customHeight="false" outlineLevel="0" collapsed="false">
      <c r="A70" s="134"/>
      <c r="B70" s="275"/>
      <c r="C70" s="276" t="s">
        <v>85</v>
      </c>
      <c r="D70" s="277" t="n">
        <f aca="false">IF(D68="","",D68/D69)</f>
        <v>0.621621621621622</v>
      </c>
      <c r="E70" s="278" t="n">
        <v>0</v>
      </c>
      <c r="F70" s="279" t="n">
        <f aca="false">IF(F68="","",F68/F69)</f>
        <v>2</v>
      </c>
      <c r="G70" s="278" t="n">
        <v>0</v>
      </c>
      <c r="H70" s="278" t="n">
        <v>0</v>
      </c>
      <c r="I70" s="278" t="n">
        <f aca="false">IF(I68="","",I68/I69)</f>
        <v>0</v>
      </c>
      <c r="J70" s="278" t="n">
        <f aca="false">IF(J68="","",J68/J69)</f>
        <v>0</v>
      </c>
      <c r="K70" s="278" t="n">
        <f aca="false">IF(K68="","",K68/K69)</f>
        <v>1</v>
      </c>
      <c r="L70" s="278" t="n">
        <f aca="false">IF(L68="","",L68/L69)</f>
        <v>0</v>
      </c>
      <c r="M70" s="278" t="n">
        <v>0</v>
      </c>
      <c r="N70" s="280" t="n">
        <v>0</v>
      </c>
      <c r="O70" s="281" t="n">
        <v>0</v>
      </c>
      <c r="P70" s="282" t="n">
        <f aca="false">IF(P68="","",P68/P69)</f>
        <v>0.985294117647059</v>
      </c>
    </row>
    <row r="71" customFormat="false" ht="15" hidden="false" customHeight="false" outlineLevel="0" collapsed="false">
      <c r="A71" s="126"/>
      <c r="B71" s="283"/>
      <c r="C71" s="284" t="s">
        <v>83</v>
      </c>
      <c r="D71" s="285" t="n">
        <v>1091</v>
      </c>
      <c r="E71" s="286" t="n">
        <v>614</v>
      </c>
      <c r="F71" s="286" t="n">
        <v>601</v>
      </c>
      <c r="G71" s="286" t="n">
        <v>983</v>
      </c>
      <c r="H71" s="287" t="n">
        <f aca="false">G23</f>
        <v>196</v>
      </c>
      <c r="I71" s="286" t="n">
        <v>121</v>
      </c>
      <c r="J71" s="286" t="n">
        <v>666</v>
      </c>
      <c r="K71" s="286" t="n">
        <v>191</v>
      </c>
      <c r="L71" s="286" t="n">
        <v>225</v>
      </c>
      <c r="M71" s="286" t="n">
        <v>458</v>
      </c>
      <c r="N71" s="286" t="n">
        <v>213</v>
      </c>
      <c r="O71" s="288" t="n">
        <v>154</v>
      </c>
      <c r="P71" s="211" t="n">
        <f aca="false">SUM(D71:O71)</f>
        <v>5513</v>
      </c>
    </row>
    <row r="72" customFormat="false" ht="14.25" hidden="false" customHeight="false" outlineLevel="0" collapsed="false">
      <c r="A72" s="138"/>
      <c r="B72" s="252" t="s">
        <v>66</v>
      </c>
      <c r="C72" s="253" t="s">
        <v>84</v>
      </c>
      <c r="D72" s="214" t="n">
        <v>933</v>
      </c>
      <c r="E72" s="267" t="n">
        <v>436</v>
      </c>
      <c r="F72" s="216" t="n">
        <v>338</v>
      </c>
      <c r="G72" s="267" t="n">
        <v>472</v>
      </c>
      <c r="H72" s="267" t="n">
        <v>427</v>
      </c>
      <c r="I72" s="268" t="n">
        <v>538</v>
      </c>
      <c r="J72" s="267" t="n">
        <v>468</v>
      </c>
      <c r="K72" s="267" t="n">
        <v>525</v>
      </c>
      <c r="L72" s="267" t="n">
        <v>594</v>
      </c>
      <c r="M72" s="267" t="n">
        <v>343</v>
      </c>
      <c r="N72" s="254" t="n">
        <v>342</v>
      </c>
      <c r="O72" s="256" t="n">
        <v>514</v>
      </c>
      <c r="P72" s="236" t="n">
        <f aca="false">SUM(D72:O72)</f>
        <v>5930</v>
      </c>
    </row>
    <row r="73" s="86" customFormat="true" ht="14.25" hidden="false" customHeight="false" outlineLevel="0" collapsed="false">
      <c r="A73" s="79"/>
      <c r="B73" s="289"/>
      <c r="C73" s="221" t="s">
        <v>85</v>
      </c>
      <c r="D73" s="82" t="n">
        <f aca="false">IF(D71="","",D71/D72)</f>
        <v>1.16934619506967</v>
      </c>
      <c r="E73" s="222" t="n">
        <f aca="false">IF(E71="","",E71/E72)</f>
        <v>1.40825688073395</v>
      </c>
      <c r="F73" s="145" t="n">
        <f aca="false">IF(F71="","",F71/F72)</f>
        <v>1.77810650887574</v>
      </c>
      <c r="G73" s="222" t="n">
        <f aca="false">IF(G71="","",G71/G72)</f>
        <v>2.08262711864407</v>
      </c>
      <c r="H73" s="222" t="n">
        <f aca="false">IF(H71="","",H71/H72)</f>
        <v>0.459016393442623</v>
      </c>
      <c r="I73" s="222" t="n">
        <f aca="false">IF(I71="","",I71/I72)</f>
        <v>0.224907063197026</v>
      </c>
      <c r="J73" s="222" t="n">
        <f aca="false">IF(J71="","",J71/J72)</f>
        <v>1.42307692307692</v>
      </c>
      <c r="K73" s="222" t="n">
        <f aca="false">IF(K71="","",K71/K72)</f>
        <v>0.363809523809524</v>
      </c>
      <c r="L73" s="222" t="n">
        <f aca="false">IF(L71="","",L71/L72)</f>
        <v>0.378787878787879</v>
      </c>
      <c r="M73" s="222" t="n">
        <f aca="false">IF(M71="","",M71/M72)</f>
        <v>1.33527696793003</v>
      </c>
      <c r="N73" s="222" t="n">
        <f aca="false">IF(N71="","",N71/N72)</f>
        <v>0.62280701754386</v>
      </c>
      <c r="O73" s="80" t="n">
        <f aca="false">IF(O71="","",O71/O72)</f>
        <v>0.299610894941634</v>
      </c>
      <c r="P73" s="121" t="n">
        <f aca="false">IF(P71="","",P71/P72)</f>
        <v>0.929679595278246</v>
      </c>
    </row>
    <row r="74" customFormat="false" ht="14.25" hidden="false" customHeight="false" outlineLevel="0" collapsed="false">
      <c r="A74" s="138"/>
      <c r="B74" s="247"/>
      <c r="C74" s="290" t="s">
        <v>83</v>
      </c>
      <c r="D74" s="291" t="n">
        <v>875</v>
      </c>
      <c r="E74" s="292" t="n">
        <v>445</v>
      </c>
      <c r="F74" s="292" t="n">
        <v>332</v>
      </c>
      <c r="G74" s="292" t="n">
        <v>860</v>
      </c>
      <c r="H74" s="273" t="n">
        <f aca="false">G24</f>
        <v>53</v>
      </c>
      <c r="I74" s="292" t="n">
        <v>0</v>
      </c>
      <c r="J74" s="292" t="n">
        <v>465</v>
      </c>
      <c r="K74" s="292" t="n">
        <v>67</v>
      </c>
      <c r="L74" s="292" t="n">
        <v>98</v>
      </c>
      <c r="M74" s="292" t="n">
        <v>267</v>
      </c>
      <c r="N74" s="292" t="n">
        <v>48</v>
      </c>
      <c r="O74" s="292" t="n">
        <v>40</v>
      </c>
      <c r="P74" s="293" t="n">
        <f aca="false">SUM(D74:O74)</f>
        <v>3550</v>
      </c>
    </row>
    <row r="75" customFormat="false" ht="14.25" hidden="false" customHeight="false" outlineLevel="0" collapsed="false">
      <c r="A75" s="138"/>
      <c r="B75" s="247" t="s">
        <v>86</v>
      </c>
      <c r="C75" s="294" t="s">
        <v>84</v>
      </c>
      <c r="D75" s="235" t="n">
        <v>787</v>
      </c>
      <c r="E75" s="267" t="n">
        <v>214</v>
      </c>
      <c r="F75" s="216" t="n">
        <v>100</v>
      </c>
      <c r="G75" s="267" t="n">
        <v>353</v>
      </c>
      <c r="H75" s="267" t="n">
        <v>263</v>
      </c>
      <c r="I75" s="268" t="n">
        <v>320</v>
      </c>
      <c r="J75" s="267" t="n">
        <v>284</v>
      </c>
      <c r="K75" s="267" t="n">
        <v>363</v>
      </c>
      <c r="L75" s="267" t="n">
        <v>409</v>
      </c>
      <c r="M75" s="267" t="n">
        <v>147</v>
      </c>
      <c r="N75" s="254" t="n">
        <v>157</v>
      </c>
      <c r="O75" s="256" t="n">
        <v>364</v>
      </c>
      <c r="P75" s="236" t="n">
        <f aca="false">SUM(D75:O75)</f>
        <v>3761</v>
      </c>
    </row>
    <row r="76" s="86" customFormat="true" ht="14.25" hidden="false" customHeight="false" outlineLevel="0" collapsed="false">
      <c r="A76" s="79" t="s">
        <v>76</v>
      </c>
      <c r="B76" s="220"/>
      <c r="C76" s="295" t="s">
        <v>85</v>
      </c>
      <c r="D76" s="96" t="n">
        <f aca="false">IF(D74="","",D74/D75)</f>
        <v>1.11181702668361</v>
      </c>
      <c r="E76" s="222" t="n">
        <f aca="false">IF(E74="","",E74/E75)</f>
        <v>2.07943925233645</v>
      </c>
      <c r="F76" s="145" t="n">
        <f aca="false">IF(F74="","",F74/F75)</f>
        <v>3.32</v>
      </c>
      <c r="G76" s="222" t="n">
        <f aca="false">IF(G74="","",G74/G75)</f>
        <v>2.43626062322946</v>
      </c>
      <c r="H76" s="222" t="n">
        <f aca="false">IF(H74="","",H74/H75)</f>
        <v>0.201520912547529</v>
      </c>
      <c r="I76" s="222" t="n">
        <f aca="false">IF(I74="","",I74/I75)</f>
        <v>0</v>
      </c>
      <c r="J76" s="222" t="n">
        <f aca="false">IF(J74="","",J74/J75)</f>
        <v>1.63732394366197</v>
      </c>
      <c r="K76" s="222" t="n">
        <f aca="false">IF(K74="","",K74/K75)</f>
        <v>0.184573002754821</v>
      </c>
      <c r="L76" s="222" t="n">
        <f aca="false">IF(L74="","",L74/L75)</f>
        <v>0.23960880195599</v>
      </c>
      <c r="M76" s="222" t="n">
        <f aca="false">IF(M74="","",M74/M75)</f>
        <v>1.81632653061225</v>
      </c>
      <c r="N76" s="222" t="n">
        <f aca="false">IF(N74="","",N74/N75)</f>
        <v>0.305732484076433</v>
      </c>
      <c r="O76" s="80" t="n">
        <f aca="false">IF(O74="","",O74/O75)</f>
        <v>0.10989010989011</v>
      </c>
      <c r="P76" s="166" t="n">
        <f aca="false">IF(P74="","",P74/P75)</f>
        <v>0.943897899494815</v>
      </c>
    </row>
    <row r="77" customFormat="false" ht="14.25" hidden="false" customHeight="false" outlineLevel="0" collapsed="false">
      <c r="A77" s="138"/>
      <c r="B77" s="262"/>
      <c r="C77" s="263" t="s">
        <v>83</v>
      </c>
      <c r="D77" s="291" t="n">
        <v>185</v>
      </c>
      <c r="E77" s="292" t="n">
        <v>131</v>
      </c>
      <c r="F77" s="292" t="n">
        <v>185</v>
      </c>
      <c r="G77" s="292" t="n">
        <v>120</v>
      </c>
      <c r="H77" s="273" t="n">
        <f aca="false">G26</f>
        <v>128</v>
      </c>
      <c r="I77" s="292" t="n">
        <v>107</v>
      </c>
      <c r="J77" s="292" t="n">
        <v>189</v>
      </c>
      <c r="K77" s="292" t="n">
        <v>93</v>
      </c>
      <c r="L77" s="292" t="n">
        <v>99</v>
      </c>
      <c r="M77" s="292" t="n">
        <v>166</v>
      </c>
      <c r="N77" s="292" t="n">
        <v>135</v>
      </c>
      <c r="O77" s="292" t="n">
        <v>98</v>
      </c>
      <c r="P77" s="274" t="n">
        <f aca="false">SUM(D77:O77)</f>
        <v>1636</v>
      </c>
    </row>
    <row r="78" customFormat="false" ht="14.25" hidden="false" customHeight="false" outlineLevel="0" collapsed="false">
      <c r="A78" s="138"/>
      <c r="B78" s="252" t="s">
        <v>69</v>
      </c>
      <c r="C78" s="253" t="s">
        <v>84</v>
      </c>
      <c r="D78" s="214" t="n">
        <v>108</v>
      </c>
      <c r="E78" s="267" t="n">
        <v>180</v>
      </c>
      <c r="F78" s="216" t="n">
        <v>164</v>
      </c>
      <c r="G78" s="267" t="n">
        <v>89</v>
      </c>
      <c r="H78" s="267" t="n">
        <v>142</v>
      </c>
      <c r="I78" s="268" t="n">
        <v>187</v>
      </c>
      <c r="J78" s="267" t="n">
        <v>159</v>
      </c>
      <c r="K78" s="267" t="n">
        <v>132</v>
      </c>
      <c r="L78" s="267" t="n">
        <v>163</v>
      </c>
      <c r="M78" s="267" t="n">
        <v>166</v>
      </c>
      <c r="N78" s="296" t="n">
        <v>145</v>
      </c>
      <c r="O78" s="297" t="n">
        <v>136</v>
      </c>
      <c r="P78" s="298" t="n">
        <f aca="false">SUM(D78:O78)</f>
        <v>1771</v>
      </c>
    </row>
    <row r="79" s="86" customFormat="true" ht="14.25" hidden="false" customHeight="false" outlineLevel="0" collapsed="false">
      <c r="A79" s="79"/>
      <c r="B79" s="289"/>
      <c r="C79" s="221" t="s">
        <v>85</v>
      </c>
      <c r="D79" s="96" t="n">
        <f aca="false">IF(D77="","",D77/D78)</f>
        <v>1.71296296296296</v>
      </c>
      <c r="E79" s="222" t="n">
        <f aca="false">IF(E77="","",E77/E78)</f>
        <v>0.727777777777778</v>
      </c>
      <c r="F79" s="145" t="n">
        <f aca="false">IF(F77="","",F77/F78)</f>
        <v>1.1280487804878</v>
      </c>
      <c r="G79" s="222" t="n">
        <f aca="false">IF(G77="","",G77/G78)</f>
        <v>1.34831460674157</v>
      </c>
      <c r="H79" s="222" t="n">
        <f aca="false">IF(H77="","",H77/H78)</f>
        <v>0.901408450704225</v>
      </c>
      <c r="I79" s="222" t="n">
        <f aca="false">IF(I77="","",I77/I78)</f>
        <v>0.572192513368984</v>
      </c>
      <c r="J79" s="222" t="n">
        <f aca="false">IF(J77="","",J77/J78)</f>
        <v>1.18867924528302</v>
      </c>
      <c r="K79" s="222" t="n">
        <f aca="false">IF(K77="","",K77/K78)</f>
        <v>0.704545454545455</v>
      </c>
      <c r="L79" s="222" t="n">
        <f aca="false">IF(L77="","",L77/L78)</f>
        <v>0.607361963190184</v>
      </c>
      <c r="M79" s="222" t="n">
        <f aca="false">IF(M77="","",M77/M78)</f>
        <v>1</v>
      </c>
      <c r="N79" s="222" t="n">
        <f aca="false">IF(N77="","",N77/N78)</f>
        <v>0.931034482758621</v>
      </c>
      <c r="O79" s="80" t="n">
        <f aca="false">IF(O77="","",O77/O78)</f>
        <v>0.720588235294118</v>
      </c>
      <c r="P79" s="166" t="n">
        <f aca="false">IF(P77="","",P77/P78)</f>
        <v>0.92377188029362</v>
      </c>
    </row>
    <row r="80" customFormat="false" ht="14.25" hidden="false" customHeight="false" outlineLevel="0" collapsed="false">
      <c r="A80" s="138"/>
      <c r="B80" s="247"/>
      <c r="C80" s="263" t="s">
        <v>83</v>
      </c>
      <c r="D80" s="272" t="n">
        <v>0</v>
      </c>
      <c r="E80" s="292" t="n">
        <v>0</v>
      </c>
      <c r="F80" s="292" t="n">
        <v>0</v>
      </c>
      <c r="G80" s="292" t="n">
        <v>16</v>
      </c>
      <c r="H80" s="273" t="n">
        <f aca="false">G27</f>
        <v>0</v>
      </c>
      <c r="I80" s="292" t="n">
        <v>0</v>
      </c>
      <c r="J80" s="292" t="n">
        <v>0</v>
      </c>
      <c r="K80" s="292" t="n">
        <v>0</v>
      </c>
      <c r="L80" s="292" t="n">
        <v>4</v>
      </c>
      <c r="M80" s="292" t="n">
        <v>0</v>
      </c>
      <c r="N80" s="265" t="n">
        <v>0</v>
      </c>
      <c r="O80" s="266" t="n">
        <v>0</v>
      </c>
      <c r="P80" s="298" t="n">
        <f aca="false">SUM(D80:O80)</f>
        <v>20</v>
      </c>
    </row>
    <row r="81" customFormat="false" ht="14.25" hidden="false" customHeight="false" outlineLevel="0" collapsed="false">
      <c r="A81" s="138"/>
      <c r="B81" s="247" t="s">
        <v>86</v>
      </c>
      <c r="C81" s="253" t="s">
        <v>84</v>
      </c>
      <c r="D81" s="214" t="n">
        <v>0</v>
      </c>
      <c r="E81" s="267" t="n">
        <v>4</v>
      </c>
      <c r="F81" s="216" t="n">
        <v>10</v>
      </c>
      <c r="G81" s="267" t="n">
        <v>0</v>
      </c>
      <c r="H81" s="267" t="n">
        <v>0</v>
      </c>
      <c r="I81" s="268" t="n">
        <v>0</v>
      </c>
      <c r="J81" s="267" t="n">
        <v>10</v>
      </c>
      <c r="K81" s="267" t="n">
        <v>0</v>
      </c>
      <c r="L81" s="267" t="n">
        <v>6</v>
      </c>
      <c r="M81" s="267" t="n">
        <v>0</v>
      </c>
      <c r="N81" s="254" t="n">
        <v>0</v>
      </c>
      <c r="O81" s="256" t="n">
        <v>0</v>
      </c>
      <c r="P81" s="298" t="n">
        <f aca="false">SUM(D81:O81)</f>
        <v>30</v>
      </c>
    </row>
    <row r="82" s="86" customFormat="true" ht="14.25" hidden="false" customHeight="false" outlineLevel="0" collapsed="false">
      <c r="A82" s="134"/>
      <c r="B82" s="257"/>
      <c r="C82" s="269" t="s">
        <v>85</v>
      </c>
      <c r="D82" s="96" t="n">
        <v>0</v>
      </c>
      <c r="E82" s="299" t="n">
        <v>0</v>
      </c>
      <c r="F82" s="300" t="n">
        <v>0</v>
      </c>
      <c r="G82" s="97" t="n">
        <v>0</v>
      </c>
      <c r="H82" s="270" t="n">
        <v>0</v>
      </c>
      <c r="I82" s="270" t="n">
        <v>0</v>
      </c>
      <c r="J82" s="270" t="n">
        <v>0</v>
      </c>
      <c r="K82" s="270" t="n">
        <v>0</v>
      </c>
      <c r="L82" s="270" t="n">
        <v>0</v>
      </c>
      <c r="M82" s="270" t="n">
        <v>0</v>
      </c>
      <c r="N82" s="270" t="n">
        <v>0</v>
      </c>
      <c r="O82" s="301" t="n">
        <v>0</v>
      </c>
      <c r="P82" s="261" t="n">
        <f aca="false">IF(P80="","",P80/P81)</f>
        <v>0.666666666666667</v>
      </c>
    </row>
    <row r="83" customFormat="false" ht="14.25" hidden="false" customHeight="false" outlineLevel="0" collapsed="false">
      <c r="A83" s="147" t="s">
        <v>77</v>
      </c>
      <c r="B83" s="262"/>
      <c r="C83" s="263" t="s">
        <v>83</v>
      </c>
      <c r="D83" s="291" t="n">
        <v>906</v>
      </c>
      <c r="E83" s="292" t="n">
        <f aca="false">E71-E77</f>
        <v>483</v>
      </c>
      <c r="F83" s="292" t="n">
        <f aca="false">F71-F77</f>
        <v>416</v>
      </c>
      <c r="G83" s="292" t="n">
        <f aca="false">G71-G77</f>
        <v>863</v>
      </c>
      <c r="H83" s="292" t="n">
        <f aca="false">H71-H77</f>
        <v>68</v>
      </c>
      <c r="I83" s="292" t="n">
        <f aca="false">I71-I77</f>
        <v>14</v>
      </c>
      <c r="J83" s="292" t="n">
        <f aca="false">J71-J77</f>
        <v>477</v>
      </c>
      <c r="K83" s="292" t="n">
        <f aca="false">K71-K77</f>
        <v>98</v>
      </c>
      <c r="L83" s="292" t="n">
        <f aca="false">L71-L77</f>
        <v>126</v>
      </c>
      <c r="M83" s="292" t="n">
        <f aca="false">M71-M77</f>
        <v>292</v>
      </c>
      <c r="N83" s="292" t="n">
        <f aca="false">N71-N77</f>
        <v>78</v>
      </c>
      <c r="O83" s="292" t="n">
        <f aca="false">O71-O77</f>
        <v>56</v>
      </c>
      <c r="P83" s="274" t="n">
        <f aca="false">SUM(D83:O83)</f>
        <v>3877</v>
      </c>
    </row>
    <row r="84" customFormat="false" ht="14.25" hidden="false" customHeight="false" outlineLevel="0" collapsed="false">
      <c r="A84" s="138"/>
      <c r="B84" s="252" t="s">
        <v>71</v>
      </c>
      <c r="C84" s="253" t="s">
        <v>84</v>
      </c>
      <c r="D84" s="214" t="n">
        <v>825</v>
      </c>
      <c r="E84" s="267" t="n">
        <v>256</v>
      </c>
      <c r="F84" s="216" t="n">
        <v>174</v>
      </c>
      <c r="G84" s="267" t="n">
        <v>383</v>
      </c>
      <c r="H84" s="267" t="n">
        <v>285</v>
      </c>
      <c r="I84" s="268" t="n">
        <v>351</v>
      </c>
      <c r="J84" s="267" t="n">
        <v>309</v>
      </c>
      <c r="K84" s="267" t="n">
        <v>393</v>
      </c>
      <c r="L84" s="267" t="n">
        <v>431</v>
      </c>
      <c r="M84" s="267" t="n">
        <v>177</v>
      </c>
      <c r="N84" s="254" t="n">
        <v>197</v>
      </c>
      <c r="O84" s="256" t="n">
        <v>378</v>
      </c>
      <c r="P84" s="274" t="n">
        <f aca="false">SUM(D84:O84)</f>
        <v>4159</v>
      </c>
    </row>
    <row r="85" s="86" customFormat="true" ht="14.25" hidden="false" customHeight="false" outlineLevel="0" collapsed="false">
      <c r="A85" s="79"/>
      <c r="B85" s="289"/>
      <c r="C85" s="221" t="s">
        <v>85</v>
      </c>
      <c r="D85" s="96" t="n">
        <f aca="false">IF(D83="","",D83/D84)</f>
        <v>1.09818181818182</v>
      </c>
      <c r="E85" s="222" t="n">
        <f aca="false">IF(E83="","",E83/E84)</f>
        <v>1.88671875</v>
      </c>
      <c r="F85" s="145" t="n">
        <f aca="false">IF(F83="","",F83/F84)</f>
        <v>2.39080459770115</v>
      </c>
      <c r="G85" s="222" t="n">
        <f aca="false">IF(G83="","",G83/G84)</f>
        <v>2.2532637075718</v>
      </c>
      <c r="H85" s="222" t="n">
        <f aca="false">IF(H83="","",H83/H84)</f>
        <v>0.23859649122807</v>
      </c>
      <c r="I85" s="222" t="n">
        <f aca="false">IF(I83="","",I83/I84)</f>
        <v>0.0398860398860399</v>
      </c>
      <c r="J85" s="222" t="n">
        <f aca="false">IF(J83="","",J83/J84)</f>
        <v>1.54368932038835</v>
      </c>
      <c r="K85" s="222" t="n">
        <f aca="false">IF(K83="","",K83/K84)</f>
        <v>0.249363867684478</v>
      </c>
      <c r="L85" s="222" t="n">
        <f aca="false">IF(L83="","",L83/L84)</f>
        <v>0.292343387470998</v>
      </c>
      <c r="M85" s="222" t="n">
        <f aca="false">IF(M83="","",M83/M84)</f>
        <v>1.64971751412429</v>
      </c>
      <c r="N85" s="222" t="n">
        <f aca="false">IF(N83="","",N83/N84)</f>
        <v>0.395939086294416</v>
      </c>
      <c r="O85" s="80" t="n">
        <f aca="false">IF(O83="","",O83/O84)</f>
        <v>0.148148148148148</v>
      </c>
      <c r="P85" s="166" t="n">
        <f aca="false">IF(P83="","",P83/P84)</f>
        <v>0.932195239240202</v>
      </c>
    </row>
    <row r="86" customFormat="false" ht="14.25" hidden="false" customHeight="false" outlineLevel="0" collapsed="false">
      <c r="A86" s="138"/>
      <c r="B86" s="247"/>
      <c r="C86" s="263" t="s">
        <v>83</v>
      </c>
      <c r="D86" s="302" t="n">
        <v>875</v>
      </c>
      <c r="E86" s="292" t="n">
        <f aca="false">E74-E80</f>
        <v>445</v>
      </c>
      <c r="F86" s="292" t="n">
        <f aca="false">F74-F80</f>
        <v>332</v>
      </c>
      <c r="G86" s="292" t="n">
        <f aca="false">G74-G80</f>
        <v>844</v>
      </c>
      <c r="H86" s="292" t="n">
        <f aca="false">H74-H80</f>
        <v>53</v>
      </c>
      <c r="I86" s="292" t="n">
        <f aca="false">I74-I80</f>
        <v>0</v>
      </c>
      <c r="J86" s="292" t="n">
        <f aca="false">J74-J80</f>
        <v>465</v>
      </c>
      <c r="K86" s="292" t="n">
        <f aca="false">K74-K80</f>
        <v>67</v>
      </c>
      <c r="L86" s="292" t="n">
        <f aca="false">L74-L80</f>
        <v>94</v>
      </c>
      <c r="M86" s="292" t="n">
        <f aca="false">M74-M80</f>
        <v>267</v>
      </c>
      <c r="N86" s="292" t="n">
        <f aca="false">N74-N80</f>
        <v>48</v>
      </c>
      <c r="O86" s="292" t="n">
        <f aca="false">O74-O80</f>
        <v>40</v>
      </c>
      <c r="P86" s="293" t="n">
        <f aca="false">SUM(D86:O86)</f>
        <v>3530</v>
      </c>
    </row>
    <row r="87" customFormat="false" ht="14.25" hidden="false" customHeight="false" outlineLevel="0" collapsed="false">
      <c r="A87" s="138"/>
      <c r="B87" s="247" t="s">
        <v>86</v>
      </c>
      <c r="C87" s="253" t="s">
        <v>84</v>
      </c>
      <c r="D87" s="214" t="n">
        <v>787</v>
      </c>
      <c r="E87" s="267" t="n">
        <v>210</v>
      </c>
      <c r="F87" s="216" t="n">
        <v>90</v>
      </c>
      <c r="G87" s="267" t="n">
        <v>353</v>
      </c>
      <c r="H87" s="267" t="n">
        <v>263</v>
      </c>
      <c r="I87" s="268" t="n">
        <v>320</v>
      </c>
      <c r="J87" s="267" t="n">
        <v>274</v>
      </c>
      <c r="K87" s="267" t="n">
        <v>363</v>
      </c>
      <c r="L87" s="267" t="n">
        <v>403</v>
      </c>
      <c r="M87" s="267" t="n">
        <v>147</v>
      </c>
      <c r="N87" s="254" t="n">
        <v>157</v>
      </c>
      <c r="O87" s="256" t="n">
        <v>364</v>
      </c>
      <c r="P87" s="236" t="n">
        <f aca="false">SUM(D87:O87)</f>
        <v>3731</v>
      </c>
    </row>
    <row r="88" s="86" customFormat="true" ht="15" hidden="false" customHeight="false" outlineLevel="0" collapsed="false">
      <c r="A88" s="152"/>
      <c r="B88" s="303"/>
      <c r="C88" s="304" t="s">
        <v>85</v>
      </c>
      <c r="D88" s="246" t="n">
        <f aca="false">D86/D87</f>
        <v>1.11181702668361</v>
      </c>
      <c r="E88" s="246" t="n">
        <f aca="false">E86/E87</f>
        <v>2.11904761904762</v>
      </c>
      <c r="F88" s="246" t="n">
        <f aca="false">F86/F87</f>
        <v>3.68888888888889</v>
      </c>
      <c r="G88" s="246" t="n">
        <f aca="false">G86/G87</f>
        <v>2.39093484419263</v>
      </c>
      <c r="H88" s="246" t="n">
        <f aca="false">H86/H87</f>
        <v>0.201520912547529</v>
      </c>
      <c r="I88" s="246" t="n">
        <f aca="false">I86/I87</f>
        <v>0</v>
      </c>
      <c r="J88" s="246" t="n">
        <f aca="false">J86/J87</f>
        <v>1.6970802919708</v>
      </c>
      <c r="K88" s="246" t="n">
        <f aca="false">K86/K87</f>
        <v>0.184573002754821</v>
      </c>
      <c r="L88" s="246" t="n">
        <f aca="false">L86/L87</f>
        <v>0.233250620347395</v>
      </c>
      <c r="M88" s="246" t="n">
        <f aca="false">M86/M87</f>
        <v>1.81632653061225</v>
      </c>
      <c r="N88" s="246" t="n">
        <f aca="false">N86/N87</f>
        <v>0.305732484076433</v>
      </c>
      <c r="O88" s="153" t="n">
        <f aca="false">O86/O87</f>
        <v>0.10989010989011</v>
      </c>
      <c r="P88" s="305" t="n">
        <f aca="false">IF(P86="","",P86/P87)</f>
        <v>0.946127043688019</v>
      </c>
    </row>
    <row r="89" customFormat="false" ht="15" hidden="false" customHeight="false" outlineLevel="0" collapsed="false">
      <c r="A89" s="87"/>
      <c r="B89" s="212"/>
      <c r="C89" s="306" t="s">
        <v>83</v>
      </c>
      <c r="D89" s="73" t="n">
        <v>3054</v>
      </c>
      <c r="E89" s="75" t="n">
        <f aca="false">E44+E53+E62+E71</f>
        <v>2421</v>
      </c>
      <c r="F89" s="74" t="n">
        <f aca="false">F44+F53+F62+F71</f>
        <v>2801</v>
      </c>
      <c r="G89" s="75" t="n">
        <f aca="false">G44+G53+G62+G71</f>
        <v>2176</v>
      </c>
      <c r="H89" s="75" t="n">
        <f aca="false">H44+H53+H62+H71</f>
        <v>1625</v>
      </c>
      <c r="I89" s="75" t="n">
        <f aca="false">I44+I53+I62+I71</f>
        <v>1524</v>
      </c>
      <c r="J89" s="75" t="n">
        <f aca="false">J44+J53+J62+J71</f>
        <v>2290</v>
      </c>
      <c r="K89" s="75" t="n">
        <f aca="false">K44+K53+K62+K71</f>
        <v>1951</v>
      </c>
      <c r="L89" s="75" t="n">
        <f aca="false">L44+L53+L62+L71</f>
        <v>1883</v>
      </c>
      <c r="M89" s="75" t="n">
        <f aca="false">M44+M53+M62+M71</f>
        <v>2511</v>
      </c>
      <c r="N89" s="75" t="n">
        <f aca="false">N44+N53+N62+N71</f>
        <v>1704</v>
      </c>
      <c r="O89" s="77" t="n">
        <f aca="false">O44+O53+O62+O71</f>
        <v>1340</v>
      </c>
      <c r="P89" s="307" t="n">
        <f aca="false">SUM(D89:O89)</f>
        <v>25280</v>
      </c>
    </row>
    <row r="90" customFormat="false" ht="14.25" hidden="false" customHeight="false" outlineLevel="0" collapsed="false">
      <c r="A90" s="87"/>
      <c r="B90" s="212" t="s">
        <v>66</v>
      </c>
      <c r="C90" s="213" t="s">
        <v>84</v>
      </c>
      <c r="D90" s="112" t="n">
        <v>2742</v>
      </c>
      <c r="E90" s="114" t="n">
        <v>2353</v>
      </c>
      <c r="F90" s="113" t="n">
        <v>2399</v>
      </c>
      <c r="G90" s="114" t="n">
        <v>2469</v>
      </c>
      <c r="H90" s="114" t="n">
        <v>2604</v>
      </c>
      <c r="I90" s="114" t="n">
        <v>2498</v>
      </c>
      <c r="J90" s="114" t="n">
        <v>2226</v>
      </c>
      <c r="K90" s="114" t="n">
        <v>2216</v>
      </c>
      <c r="L90" s="114" t="n">
        <v>2516</v>
      </c>
      <c r="M90" s="114" t="n">
        <v>2004</v>
      </c>
      <c r="N90" s="114" t="n">
        <v>1786</v>
      </c>
      <c r="O90" s="116" t="n">
        <v>2385</v>
      </c>
      <c r="P90" s="236" t="n">
        <f aca="false">SUM(D90:O90)</f>
        <v>28198</v>
      </c>
    </row>
    <row r="91" s="86" customFormat="true" ht="14.25" hidden="false" customHeight="false" outlineLevel="0" collapsed="false">
      <c r="A91" s="79" t="s">
        <v>79</v>
      </c>
      <c r="B91" s="220"/>
      <c r="C91" s="221" t="s">
        <v>85</v>
      </c>
      <c r="D91" s="81" t="n">
        <f aca="false">IF(D89="","",D89/D90)</f>
        <v>1.11378555798687</v>
      </c>
      <c r="E91" s="222" t="n">
        <f aca="false">IF(E89="","",E89/E90)</f>
        <v>1.02889927751806</v>
      </c>
      <c r="F91" s="145" t="n">
        <f aca="false">IF(F89="","",F89/F90)</f>
        <v>1.16756982075865</v>
      </c>
      <c r="G91" s="222" t="n">
        <f aca="false">IF(G89="","",G89/G90)</f>
        <v>0.881328473066019</v>
      </c>
      <c r="H91" s="222" t="n">
        <f aca="false">IF(H89="","",H89/H90)</f>
        <v>0.624039938556068</v>
      </c>
      <c r="I91" s="222" t="n">
        <f aca="false">IF(I89="","",I89/I90)</f>
        <v>0.610088070456365</v>
      </c>
      <c r="J91" s="222" t="n">
        <f aca="false">IF(J89="","",J89/J90)</f>
        <v>1.02875112309075</v>
      </c>
      <c r="K91" s="222" t="n">
        <f aca="false">IF(K89="","",K89/K90)</f>
        <v>0.880415162454874</v>
      </c>
      <c r="L91" s="222" t="n">
        <f aca="false">IF(L89="","",L89/L90)</f>
        <v>0.748410174880763</v>
      </c>
      <c r="M91" s="222" t="n">
        <f aca="false">IF(M89="","",M89/M90)</f>
        <v>1.25299401197605</v>
      </c>
      <c r="N91" s="222" t="n">
        <f aca="false">IF(N89="","",N89/N90)</f>
        <v>0.954087346024636</v>
      </c>
      <c r="O91" s="80" t="n">
        <f aca="false">IF(O89="","",O89/O90)</f>
        <v>0.561844863731656</v>
      </c>
      <c r="P91" s="166" t="n">
        <f aca="false">IF(P89="","",P89/P90)</f>
        <v>0.896517483509469</v>
      </c>
    </row>
    <row r="92" customFormat="false" ht="14.25" hidden="false" customHeight="false" outlineLevel="0" collapsed="false">
      <c r="A92" s="87"/>
      <c r="B92" s="224"/>
      <c r="C92" s="225" t="s">
        <v>83</v>
      </c>
      <c r="D92" s="89" t="n">
        <v>1420</v>
      </c>
      <c r="E92" s="91" t="n">
        <f aca="false">E47+E56+E65+E77</f>
        <v>1297</v>
      </c>
      <c r="F92" s="90" t="n">
        <f aca="false">F47+F56+F65+F77</f>
        <v>1548</v>
      </c>
      <c r="G92" s="91" t="n">
        <f aca="false">G47+G56+G65+G77</f>
        <v>888</v>
      </c>
      <c r="H92" s="91" t="n">
        <f aca="false">H47+H56+H65+H77</f>
        <v>1171</v>
      </c>
      <c r="I92" s="91" t="n">
        <f aca="false">I47+I56+I65+I77</f>
        <v>1068</v>
      </c>
      <c r="J92" s="91" t="n">
        <f aca="false">J47+J56+J65+J77</f>
        <v>1279</v>
      </c>
      <c r="K92" s="91" t="n">
        <f aca="false">K47+K56+K65+K77</f>
        <v>1191</v>
      </c>
      <c r="L92" s="91" t="n">
        <f aca="false">L47+L56+L65+L77</f>
        <v>1116</v>
      </c>
      <c r="M92" s="91" t="n">
        <f aca="false">M47+M56+M65+M77</f>
        <v>1576</v>
      </c>
      <c r="N92" s="91" t="n">
        <f aca="false">N47+N56+N65+N77</f>
        <v>1191</v>
      </c>
      <c r="O92" s="93" t="n">
        <f aca="false">O47+O56+O65+O77</f>
        <v>915</v>
      </c>
      <c r="P92" s="293" t="n">
        <f aca="false">SUM(D92:O92)</f>
        <v>14660</v>
      </c>
    </row>
    <row r="93" customFormat="false" ht="14.25" hidden="false" customHeight="false" outlineLevel="0" collapsed="false">
      <c r="A93" s="87"/>
      <c r="B93" s="212" t="s">
        <v>69</v>
      </c>
      <c r="C93" s="213" t="s">
        <v>84</v>
      </c>
      <c r="D93" s="235" t="n">
        <v>1341</v>
      </c>
      <c r="E93" s="215" t="n">
        <v>1502</v>
      </c>
      <c r="F93" s="215" t="n">
        <v>1540</v>
      </c>
      <c r="G93" s="215" t="n">
        <v>1509</v>
      </c>
      <c r="H93" s="215" t="n">
        <v>1633</v>
      </c>
      <c r="I93" s="215" t="n">
        <v>1341</v>
      </c>
      <c r="J93" s="215" t="n">
        <v>1265</v>
      </c>
      <c r="K93" s="215" t="n">
        <v>1264</v>
      </c>
      <c r="L93" s="215" t="n">
        <v>1343</v>
      </c>
      <c r="M93" s="215" t="n">
        <v>1250</v>
      </c>
      <c r="N93" s="215" t="n">
        <v>1168</v>
      </c>
      <c r="O93" s="218" t="n">
        <v>1338</v>
      </c>
      <c r="P93" s="236" t="n">
        <f aca="false">SUM(D93:O93)</f>
        <v>16494</v>
      </c>
    </row>
    <row r="94" s="86" customFormat="true" ht="14.25" hidden="false" customHeight="false" outlineLevel="0" collapsed="false">
      <c r="A94" s="79"/>
      <c r="B94" s="220"/>
      <c r="C94" s="221" t="s">
        <v>85</v>
      </c>
      <c r="D94" s="81" t="n">
        <f aca="false">IF(D92="","",D92/D93)</f>
        <v>1.05891126025354</v>
      </c>
      <c r="E94" s="222" t="n">
        <f aca="false">IF(E92="","",E92/E93)</f>
        <v>0.863515312916112</v>
      </c>
      <c r="F94" s="222" t="n">
        <f aca="false">IF(F92="","",F92/F93)</f>
        <v>1.00519480519481</v>
      </c>
      <c r="G94" s="222" t="n">
        <f aca="false">IF(G92="","",G92/G93)</f>
        <v>0.588469184890656</v>
      </c>
      <c r="H94" s="222" t="n">
        <f aca="false">IF(H92="","",H92/H93)</f>
        <v>0.717085119412125</v>
      </c>
      <c r="I94" s="222" t="n">
        <f aca="false">IF(I92="","",I92/I93)</f>
        <v>0.796420581655481</v>
      </c>
      <c r="J94" s="222" t="n">
        <f aca="false">IF(J92="","",J92/J93)</f>
        <v>1.01106719367589</v>
      </c>
      <c r="K94" s="222" t="n">
        <f aca="false">IF(K92="","",K92/K93)</f>
        <v>0.942246835443038</v>
      </c>
      <c r="L94" s="222" t="n">
        <f aca="false">IF(L92="","",L92/L93)</f>
        <v>0.830975428145942</v>
      </c>
      <c r="M94" s="222" t="n">
        <f aca="false">IF(M92="","",M92/M93)</f>
        <v>1.2608</v>
      </c>
      <c r="N94" s="222" t="n">
        <f aca="false">IF(N92="","",N92/N93)</f>
        <v>1.01969178082192</v>
      </c>
      <c r="O94" s="222" t="n">
        <f aca="false">IF(O92="","",O92/O93)</f>
        <v>0.683856502242152</v>
      </c>
      <c r="P94" s="166" t="n">
        <f aca="false">IF(P92="","",P92/P93)</f>
        <v>0.888808051412635</v>
      </c>
    </row>
    <row r="95" customFormat="false" ht="14.25" hidden="false" customHeight="false" outlineLevel="0" collapsed="false">
      <c r="A95" s="147" t="s">
        <v>65</v>
      </c>
      <c r="B95" s="262"/>
      <c r="C95" s="263" t="s">
        <v>83</v>
      </c>
      <c r="D95" s="308" t="n">
        <v>1634</v>
      </c>
      <c r="E95" s="309" t="n">
        <f aca="false">E89-E92</f>
        <v>1124</v>
      </c>
      <c r="F95" s="310" t="n">
        <f aca="false">F89-F92</f>
        <v>1253</v>
      </c>
      <c r="G95" s="309" t="n">
        <f aca="false">G89-G92</f>
        <v>1288</v>
      </c>
      <c r="H95" s="309" t="n">
        <f aca="false">H89-H92</f>
        <v>454</v>
      </c>
      <c r="I95" s="309" t="n">
        <f aca="false">I89-I92</f>
        <v>456</v>
      </c>
      <c r="J95" s="309" t="n">
        <f aca="false">J89-J92</f>
        <v>1011</v>
      </c>
      <c r="K95" s="309" t="n">
        <f aca="false">K89-K92</f>
        <v>760</v>
      </c>
      <c r="L95" s="309" t="n">
        <f aca="false">L89-L92</f>
        <v>767</v>
      </c>
      <c r="M95" s="309" t="n">
        <f aca="false">M89-M92</f>
        <v>935</v>
      </c>
      <c r="N95" s="309" t="n">
        <f aca="false">N89-N92</f>
        <v>513</v>
      </c>
      <c r="O95" s="311" t="n">
        <f aca="false">O89-O92</f>
        <v>425</v>
      </c>
      <c r="P95" s="293" t="n">
        <f aca="false">SUM(D95:O95)</f>
        <v>10620</v>
      </c>
    </row>
    <row r="96" customFormat="false" ht="14.25" hidden="false" customHeight="false" outlineLevel="0" collapsed="false">
      <c r="A96" s="138"/>
      <c r="B96" s="252" t="s">
        <v>71</v>
      </c>
      <c r="C96" s="253" t="s">
        <v>84</v>
      </c>
      <c r="D96" s="312" t="n">
        <v>1401</v>
      </c>
      <c r="E96" s="313" t="n">
        <v>851</v>
      </c>
      <c r="F96" s="313" t="n">
        <v>859</v>
      </c>
      <c r="G96" s="313" t="n">
        <v>960</v>
      </c>
      <c r="H96" s="313" t="n">
        <v>971</v>
      </c>
      <c r="I96" s="313" t="n">
        <v>1157</v>
      </c>
      <c r="J96" s="313" t="n">
        <v>961</v>
      </c>
      <c r="K96" s="313" t="n">
        <v>952</v>
      </c>
      <c r="L96" s="313" t="n">
        <v>1173</v>
      </c>
      <c r="M96" s="313" t="n">
        <v>754</v>
      </c>
      <c r="N96" s="313" t="n">
        <v>618</v>
      </c>
      <c r="O96" s="314" t="n">
        <v>1047</v>
      </c>
      <c r="P96" s="236" t="n">
        <f aca="false">SUM(D96:O96)</f>
        <v>11704</v>
      </c>
    </row>
    <row r="97" s="86" customFormat="true" ht="15" hidden="false" customHeight="false" outlineLevel="0" collapsed="false">
      <c r="A97" s="198"/>
      <c r="B97" s="315"/>
      <c r="C97" s="316" t="s">
        <v>85</v>
      </c>
      <c r="D97" s="200" t="n">
        <f aca="false">IF(D95="","",D95/D96)</f>
        <v>1.16630977872948</v>
      </c>
      <c r="E97" s="317" t="n">
        <f aca="false">IF(E95="","",E95/E96)</f>
        <v>1.32079905992949</v>
      </c>
      <c r="F97" s="317" t="n">
        <f aca="false">IF(F95="","",F95/F96)</f>
        <v>1.45867287543655</v>
      </c>
      <c r="G97" s="317" t="n">
        <f aca="false">IF(G95="","",G95/G96)</f>
        <v>1.34166666666667</v>
      </c>
      <c r="H97" s="317" t="n">
        <f aca="false">IF(H95="","",H95/H96)</f>
        <v>0.467559217301751</v>
      </c>
      <c r="I97" s="317" t="n">
        <f aca="false">IF(I95="","",I95/I96)</f>
        <v>0.394122731201383</v>
      </c>
      <c r="J97" s="317" t="n">
        <f aca="false">IF(J95="","",J95/J96)</f>
        <v>1.05202913631634</v>
      </c>
      <c r="K97" s="317" t="n">
        <f aca="false">IF(K95="","",K95/K96)</f>
        <v>0.798319327731093</v>
      </c>
      <c r="L97" s="317" t="n">
        <f aca="false">IF(L95="","",L95/L96)</f>
        <v>0.6538789428815</v>
      </c>
      <c r="M97" s="317" t="n">
        <f aca="false">IF(M95="","",M95/M96)</f>
        <v>1.24005305039788</v>
      </c>
      <c r="N97" s="317" t="n">
        <f aca="false">IF(N95="","",N95/N96)</f>
        <v>0.830097087378641</v>
      </c>
      <c r="O97" s="317" t="n">
        <f aca="false">IF(O95="","",O95/O96)</f>
        <v>0.405921680993314</v>
      </c>
      <c r="P97" s="203" t="n">
        <f aca="false">IF(P95="","",P95/P96)</f>
        <v>0.907382091592618</v>
      </c>
    </row>
    <row r="98" customFormat="false" ht="15" hidden="false" customHeight="false" outlineLevel="0" collapsed="false">
      <c r="A98" s="61"/>
      <c r="B98" s="62"/>
      <c r="C98" s="62"/>
      <c r="D98" s="62"/>
      <c r="E98" s="62"/>
      <c r="F98" s="62"/>
      <c r="G98" s="62"/>
      <c r="H98" s="62"/>
      <c r="I98" s="62"/>
      <c r="J98" s="62"/>
      <c r="K98" s="62"/>
      <c r="L98" s="62"/>
      <c r="M98" s="62"/>
      <c r="N98" s="62"/>
      <c r="O98" s="64" t="s">
        <v>80</v>
      </c>
      <c r="P98" s="62"/>
    </row>
    <row r="99" customFormat="false" ht="14.25" hidden="false" customHeight="false" outlineLevel="0" collapsed="false">
      <c r="A99" s="61"/>
      <c r="B99" s="62"/>
      <c r="C99" s="62"/>
      <c r="D99" s="62"/>
      <c r="E99" s="62"/>
      <c r="F99" s="62"/>
      <c r="G99" s="62"/>
      <c r="H99" s="62"/>
      <c r="I99" s="62"/>
      <c r="J99" s="64" t="s">
        <v>81</v>
      </c>
      <c r="K99" s="62"/>
      <c r="L99" s="62"/>
      <c r="M99" s="62"/>
      <c r="N99" s="62"/>
      <c r="O99" s="62"/>
      <c r="P99" s="62"/>
    </row>
  </sheetData>
  <mergeCells count="1">
    <mergeCell ref="E40:K40"/>
  </mergeCells>
  <printOptions headings="false" gridLines="false" gridLinesSet="true" horizontalCentered="false" verticalCentered="false"/>
  <pageMargins left="0.747916666666667" right="0.747916666666667" top="0.359722222222222" bottom="0.409722222222222"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9"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4.49"/>
    <col collapsed="false" customWidth="true" hidden="false" outlineLevel="0" max="2" min="2" style="0" width="9.49"/>
    <col collapsed="false" customWidth="true" hidden="false" outlineLevel="0" max="3" min="3" style="0" width="9.99"/>
  </cols>
  <sheetData>
    <row r="1" customFormat="false" ht="14.25" hidden="false" customHeight="false" outlineLevel="0" collapsed="false">
      <c r="A1" s="61"/>
      <c r="B1" s="61"/>
      <c r="C1" s="61"/>
      <c r="D1" s="61"/>
      <c r="E1" s="61"/>
      <c r="F1" s="61"/>
      <c r="G1" s="318" t="s">
        <v>51</v>
      </c>
      <c r="H1" s="318"/>
      <c r="I1" s="318"/>
      <c r="J1" s="61"/>
      <c r="K1" s="319" t="s">
        <v>87</v>
      </c>
      <c r="L1" s="61"/>
      <c r="M1" s="61"/>
      <c r="N1" s="61"/>
      <c r="O1" s="61"/>
      <c r="P1" s="61"/>
      <c r="Q1" s="320"/>
      <c r="R1" s="321"/>
    </row>
    <row r="2" customFormat="false" ht="14.25" hidden="false" customHeight="false" outlineLevel="0" collapsed="false">
      <c r="A2" s="61"/>
      <c r="B2" s="61"/>
      <c r="C2" s="61"/>
      <c r="D2" s="61"/>
      <c r="E2" s="61"/>
      <c r="F2" s="61"/>
      <c r="G2" s="61"/>
      <c r="H2" s="61"/>
      <c r="I2" s="61"/>
      <c r="J2" s="61"/>
      <c r="K2" s="61"/>
      <c r="L2" s="61"/>
      <c r="M2" s="61"/>
      <c r="N2" s="61"/>
      <c r="O2" s="61"/>
      <c r="P2" s="61"/>
      <c r="Q2" s="320"/>
      <c r="R2" s="321"/>
    </row>
    <row r="3" customFormat="false" ht="15" hidden="false" customHeight="false" outlineLevel="0" collapsed="false">
      <c r="A3" s="61"/>
      <c r="B3" s="61"/>
      <c r="C3" s="61"/>
      <c r="D3" s="61"/>
      <c r="E3" s="61"/>
      <c r="F3" s="61"/>
      <c r="G3" s="61"/>
      <c r="H3" s="61"/>
      <c r="I3" s="61"/>
      <c r="J3" s="61"/>
      <c r="K3" s="61"/>
      <c r="L3" s="61"/>
      <c r="M3" s="61"/>
      <c r="N3" s="61"/>
      <c r="O3" s="61"/>
      <c r="P3" s="61"/>
      <c r="Q3" s="320"/>
      <c r="R3" s="321"/>
    </row>
    <row r="4" customFormat="false" ht="15.75" hidden="false" customHeight="false" outlineLevel="0" collapsed="false">
      <c r="A4" s="65"/>
      <c r="B4" s="322"/>
      <c r="C4" s="323" t="s">
        <v>53</v>
      </c>
      <c r="D4" s="324" t="s">
        <v>54</v>
      </c>
      <c r="E4" s="324" t="s">
        <v>55</v>
      </c>
      <c r="F4" s="324" t="s">
        <v>56</v>
      </c>
      <c r="G4" s="324" t="s">
        <v>57</v>
      </c>
      <c r="H4" s="324" t="s">
        <v>58</v>
      </c>
      <c r="I4" s="324" t="s">
        <v>59</v>
      </c>
      <c r="J4" s="324" t="s">
        <v>60</v>
      </c>
      <c r="K4" s="324" t="s">
        <v>61</v>
      </c>
      <c r="L4" s="324" t="s">
        <v>62</v>
      </c>
      <c r="M4" s="324" t="s">
        <v>63</v>
      </c>
      <c r="N4" s="325" t="s">
        <v>64</v>
      </c>
      <c r="O4" s="326" t="s">
        <v>65</v>
      </c>
      <c r="P4" s="61"/>
      <c r="Q4" s="320"/>
      <c r="R4" s="321"/>
    </row>
    <row r="5" customFormat="false" ht="15" hidden="false" customHeight="false" outlineLevel="0" collapsed="false">
      <c r="A5" s="71"/>
      <c r="B5" s="327" t="s">
        <v>66</v>
      </c>
      <c r="C5" s="328" t="n">
        <v>1036</v>
      </c>
      <c r="D5" s="329" t="n">
        <v>1237</v>
      </c>
      <c r="E5" s="329" t="n">
        <v>1265</v>
      </c>
      <c r="F5" s="330" t="n">
        <v>1171</v>
      </c>
      <c r="G5" s="330" t="n">
        <v>1191</v>
      </c>
      <c r="H5" s="331" t="n">
        <v>1017</v>
      </c>
      <c r="I5" s="330" t="n">
        <v>1022</v>
      </c>
      <c r="J5" s="330" t="n">
        <v>966</v>
      </c>
      <c r="K5" s="330" t="n">
        <v>981</v>
      </c>
      <c r="L5" s="330" t="n">
        <v>907</v>
      </c>
      <c r="M5" s="330" t="n">
        <v>932</v>
      </c>
      <c r="N5" s="332" t="n">
        <v>985</v>
      </c>
      <c r="O5" s="333" t="n">
        <f aca="false">SUM(C5:N5)</f>
        <v>12710</v>
      </c>
      <c r="P5" s="61"/>
      <c r="Q5" s="320"/>
      <c r="R5" s="321"/>
    </row>
    <row r="6" customFormat="false" ht="14.25" hidden="false" customHeight="false" outlineLevel="0" collapsed="false">
      <c r="A6" s="79" t="s">
        <v>67</v>
      </c>
      <c r="B6" s="334" t="s">
        <v>68</v>
      </c>
      <c r="C6" s="335" t="n">
        <f aca="false">IF(C5="","",C5/C32)</f>
        <v>0.37782640408461</v>
      </c>
      <c r="D6" s="336" t="n">
        <v>0.52571185720357</v>
      </c>
      <c r="E6" s="336" t="n">
        <v>0.527303042934556</v>
      </c>
      <c r="F6" s="336" t="n">
        <v>0.4742810854597</v>
      </c>
      <c r="G6" s="336" t="n">
        <v>0.457373271889401</v>
      </c>
      <c r="H6" s="336" t="n">
        <v>0.407125700560448</v>
      </c>
      <c r="I6" s="336" t="n">
        <v>0.459119496855346</v>
      </c>
      <c r="J6" s="336" t="n">
        <v>0.435920577617329</v>
      </c>
      <c r="K6" s="337" t="n">
        <v>0.389904610492846</v>
      </c>
      <c r="L6" s="337" t="n">
        <v>0.452594810379242</v>
      </c>
      <c r="M6" s="337" t="n">
        <v>0.521</v>
      </c>
      <c r="N6" s="338" t="n">
        <v>0.413</v>
      </c>
      <c r="O6" s="339" t="n">
        <f aca="false">IF(O5="","",O5/O32)</f>
        <v>0.45074118731825</v>
      </c>
      <c r="P6" s="340"/>
      <c r="Q6" s="341"/>
      <c r="R6" s="321"/>
    </row>
    <row r="7" customFormat="false" ht="14.25" hidden="false" customHeight="false" outlineLevel="0" collapsed="false">
      <c r="A7" s="87"/>
      <c r="B7" s="342" t="s">
        <v>69</v>
      </c>
      <c r="C7" s="343" t="n">
        <v>867</v>
      </c>
      <c r="D7" s="344" t="n">
        <v>1057</v>
      </c>
      <c r="E7" s="344" t="n">
        <v>1082</v>
      </c>
      <c r="F7" s="345" t="n">
        <v>993</v>
      </c>
      <c r="G7" s="345" t="n">
        <v>1046</v>
      </c>
      <c r="H7" s="346" t="n">
        <v>883</v>
      </c>
      <c r="I7" s="345" t="n">
        <v>885</v>
      </c>
      <c r="J7" s="345" t="n">
        <v>839</v>
      </c>
      <c r="K7" s="345" t="n">
        <v>815</v>
      </c>
      <c r="L7" s="345" t="n">
        <v>780</v>
      </c>
      <c r="M7" s="345" t="n">
        <v>792</v>
      </c>
      <c r="N7" s="347" t="n">
        <v>858</v>
      </c>
      <c r="O7" s="348" t="n">
        <f aca="false">IF(O5="","",SUM(C7:N7))</f>
        <v>10897</v>
      </c>
      <c r="P7" s="61"/>
      <c r="Q7" s="320"/>
      <c r="R7" s="321"/>
    </row>
    <row r="8" customFormat="false" ht="14.25" hidden="false" customHeight="false" outlineLevel="0" collapsed="false">
      <c r="A8" s="79"/>
      <c r="B8" s="349" t="s">
        <v>68</v>
      </c>
      <c r="C8" s="350" t="n">
        <f aca="false">IF(C7="","",C7/C5)</f>
        <v>0.836872586872587</v>
      </c>
      <c r="D8" s="351" t="n">
        <v>0.854486661277284</v>
      </c>
      <c r="E8" s="351" t="n">
        <v>0.855335968379447</v>
      </c>
      <c r="F8" s="351" t="n">
        <v>0.84799316823228</v>
      </c>
      <c r="G8" s="351" t="n">
        <v>0.878253568429891</v>
      </c>
      <c r="H8" s="351" t="n">
        <v>0.868239921337267</v>
      </c>
      <c r="I8" s="351" t="n">
        <v>0.865949119373777</v>
      </c>
      <c r="J8" s="351" t="n">
        <v>0.868530020703934</v>
      </c>
      <c r="K8" s="352" t="n">
        <v>0.830784913353721</v>
      </c>
      <c r="L8" s="352" t="n">
        <v>0.859977949283352</v>
      </c>
      <c r="M8" s="352" t="n">
        <v>0.849</v>
      </c>
      <c r="N8" s="334" t="n">
        <v>0.871</v>
      </c>
      <c r="O8" s="353" t="n">
        <f aca="false">IF(O7="","",O7/O5)</f>
        <v>0.8573564122738</v>
      </c>
      <c r="P8" s="340"/>
      <c r="Q8" s="341"/>
      <c r="R8" s="321"/>
    </row>
    <row r="9" customFormat="false" ht="14.25" hidden="false" customHeight="false" outlineLevel="0" collapsed="false">
      <c r="A9" s="100" t="s">
        <v>70</v>
      </c>
      <c r="B9" s="354" t="s">
        <v>71</v>
      </c>
      <c r="C9" s="355" t="n">
        <f aca="false">IF(C5="","",C5-C7)</f>
        <v>169</v>
      </c>
      <c r="D9" s="356" t="n">
        <v>180</v>
      </c>
      <c r="E9" s="356" t="n">
        <v>183</v>
      </c>
      <c r="F9" s="356" t="n">
        <v>178</v>
      </c>
      <c r="G9" s="356" t="n">
        <v>145</v>
      </c>
      <c r="H9" s="356" t="n">
        <v>134</v>
      </c>
      <c r="I9" s="356" t="n">
        <v>137</v>
      </c>
      <c r="J9" s="356" t="n">
        <v>127</v>
      </c>
      <c r="K9" s="356" t="n">
        <v>166</v>
      </c>
      <c r="L9" s="356" t="n">
        <v>127</v>
      </c>
      <c r="M9" s="356" t="n">
        <f aca="false">932-792</f>
        <v>140</v>
      </c>
      <c r="N9" s="357" t="n">
        <v>127</v>
      </c>
      <c r="O9" s="358" t="n">
        <f aca="false">IF(O5="","",SUM(C9:N9))</f>
        <v>1813</v>
      </c>
      <c r="P9" s="61"/>
      <c r="Q9" s="320"/>
      <c r="R9" s="321"/>
    </row>
    <row r="10" customFormat="false" ht="15" hidden="false" customHeight="false" outlineLevel="0" collapsed="false">
      <c r="A10" s="105"/>
      <c r="B10" s="359" t="s">
        <v>68</v>
      </c>
      <c r="C10" s="360" t="n">
        <f aca="false">IF(C9="","",C9/C5)</f>
        <v>0.163127413127413</v>
      </c>
      <c r="D10" s="361" t="n">
        <v>0.145513338722716</v>
      </c>
      <c r="E10" s="361" t="n">
        <v>0.144664031620553</v>
      </c>
      <c r="F10" s="361" t="n">
        <v>0.15200683176772</v>
      </c>
      <c r="G10" s="361" t="n">
        <v>0.121746431570109</v>
      </c>
      <c r="H10" s="361" t="n">
        <v>0.131760078662734</v>
      </c>
      <c r="I10" s="361" t="n">
        <v>0.134050880626223</v>
      </c>
      <c r="J10" s="361" t="n">
        <v>0.131469979296066</v>
      </c>
      <c r="K10" s="362" t="n">
        <v>0.169215086646279</v>
      </c>
      <c r="L10" s="362" t="n">
        <v>0.140022050716648</v>
      </c>
      <c r="M10" s="362" t="n">
        <v>0.15</v>
      </c>
      <c r="N10" s="359" t="n">
        <v>0.129</v>
      </c>
      <c r="O10" s="363" t="n">
        <f aca="false">IF(O9="","",O9/O5)</f>
        <v>0.1426435877262</v>
      </c>
      <c r="P10" s="340"/>
      <c r="Q10" s="341"/>
      <c r="R10" s="321"/>
    </row>
    <row r="11" customFormat="false" ht="15" hidden="false" customHeight="false" outlineLevel="0" collapsed="false">
      <c r="A11" s="87"/>
      <c r="B11" s="364" t="s">
        <v>66</v>
      </c>
      <c r="C11" s="365" t="n">
        <v>735</v>
      </c>
      <c r="D11" s="366" t="n">
        <v>678</v>
      </c>
      <c r="E11" s="366" t="n">
        <v>794</v>
      </c>
      <c r="F11" s="367" t="n">
        <v>826</v>
      </c>
      <c r="G11" s="367" t="n">
        <v>982</v>
      </c>
      <c r="H11" s="368" t="n">
        <v>912</v>
      </c>
      <c r="I11" s="367" t="n">
        <v>732</v>
      </c>
      <c r="J11" s="367" t="n">
        <v>723</v>
      </c>
      <c r="K11" s="367" t="n">
        <v>937</v>
      </c>
      <c r="L11" s="367" t="n">
        <v>749</v>
      </c>
      <c r="M11" s="367" t="n">
        <v>510</v>
      </c>
      <c r="N11" s="369" t="n">
        <v>886</v>
      </c>
      <c r="O11" s="370" t="n">
        <f aca="false">SUM(C11:N11)</f>
        <v>9464</v>
      </c>
      <c r="P11" s="61"/>
      <c r="Q11" s="320"/>
      <c r="R11" s="321"/>
    </row>
    <row r="12" customFormat="false" ht="14.25" hidden="false" customHeight="false" outlineLevel="0" collapsed="false">
      <c r="A12" s="79" t="s">
        <v>72</v>
      </c>
      <c r="B12" s="349" t="s">
        <v>68</v>
      </c>
      <c r="C12" s="350" t="n">
        <f aca="false">IF(C11="","",C11/C32)</f>
        <v>0.268052516411379</v>
      </c>
      <c r="D12" s="351" t="n">
        <v>0.288142796430089</v>
      </c>
      <c r="E12" s="351" t="n">
        <v>0.33097123801584</v>
      </c>
      <c r="F12" s="351" t="n">
        <v>0.334548400162009</v>
      </c>
      <c r="G12" s="351" t="n">
        <v>0.377112135176651</v>
      </c>
      <c r="H12" s="351" t="n">
        <v>0.365092073658927</v>
      </c>
      <c r="I12" s="351" t="n">
        <v>0.328840970350404</v>
      </c>
      <c r="J12" s="351" t="n">
        <v>0.326263537906137</v>
      </c>
      <c r="K12" s="352" t="n">
        <v>0.37241653418124</v>
      </c>
      <c r="L12" s="352" t="n">
        <v>0.37375249500998</v>
      </c>
      <c r="M12" s="352" t="n">
        <v>0.285</v>
      </c>
      <c r="N12" s="334" t="n">
        <v>0.371</v>
      </c>
      <c r="O12" s="353" t="n">
        <f aca="false">IF(O11="","",O11/O32)</f>
        <v>0.335626640187247</v>
      </c>
      <c r="P12" s="340"/>
      <c r="Q12" s="341"/>
      <c r="R12" s="321"/>
    </row>
    <row r="13" customFormat="false" ht="14.25" hidden="false" customHeight="false" outlineLevel="0" collapsed="false">
      <c r="A13" s="87"/>
      <c r="B13" s="354" t="s">
        <v>69</v>
      </c>
      <c r="C13" s="355" t="n">
        <v>365</v>
      </c>
      <c r="D13" s="356" t="n">
        <v>263</v>
      </c>
      <c r="E13" s="356" t="n">
        <v>293</v>
      </c>
      <c r="F13" s="371" t="n">
        <v>427</v>
      </c>
      <c r="G13" s="371" t="n">
        <v>441</v>
      </c>
      <c r="H13" s="372" t="n">
        <v>267</v>
      </c>
      <c r="I13" s="371" t="n">
        <v>218</v>
      </c>
      <c r="J13" s="371" t="n">
        <v>292</v>
      </c>
      <c r="K13" s="371" t="n">
        <v>362</v>
      </c>
      <c r="L13" s="371" t="n">
        <v>299</v>
      </c>
      <c r="M13" s="371" t="n">
        <v>229</v>
      </c>
      <c r="N13" s="373" t="n">
        <v>344</v>
      </c>
      <c r="O13" s="358" t="n">
        <f aca="false">IF(O11="","",SUM(C13:N13))</f>
        <v>3800</v>
      </c>
      <c r="P13" s="61"/>
      <c r="Q13" s="320"/>
      <c r="R13" s="321"/>
    </row>
    <row r="14" customFormat="false" ht="14.25" hidden="false" customHeight="false" outlineLevel="0" collapsed="false">
      <c r="A14" s="79"/>
      <c r="B14" s="334" t="s">
        <v>68</v>
      </c>
      <c r="C14" s="350" t="n">
        <f aca="false">IF(C13="","",C13/C11)</f>
        <v>0.496598639455782</v>
      </c>
      <c r="D14" s="351" t="n">
        <v>0.387905604719764</v>
      </c>
      <c r="E14" s="351" t="n">
        <v>0.369017632241814</v>
      </c>
      <c r="F14" s="351" t="n">
        <v>0.516949152542373</v>
      </c>
      <c r="G14" s="351" t="n">
        <v>0.44908350305499</v>
      </c>
      <c r="H14" s="351" t="n">
        <v>0.292763157894737</v>
      </c>
      <c r="I14" s="351" t="n">
        <v>0.297814207650273</v>
      </c>
      <c r="J14" s="351" t="n">
        <v>0.40387275242047</v>
      </c>
      <c r="K14" s="352" t="n">
        <v>0.386339381003202</v>
      </c>
      <c r="L14" s="352" t="n">
        <v>0.399198931909212</v>
      </c>
      <c r="M14" s="352" t="n">
        <v>0.449</v>
      </c>
      <c r="N14" s="334" t="n">
        <v>0.388</v>
      </c>
      <c r="O14" s="374" t="n">
        <f aca="false">IF(O13="","",O13/O11)</f>
        <v>0.401521555367709</v>
      </c>
      <c r="P14" s="340"/>
      <c r="Q14" s="341"/>
      <c r="R14" s="321"/>
    </row>
    <row r="15" customFormat="false" ht="14.25" hidden="false" customHeight="false" outlineLevel="0" collapsed="false">
      <c r="A15" s="100" t="s">
        <v>70</v>
      </c>
      <c r="B15" s="342" t="s">
        <v>71</v>
      </c>
      <c r="C15" s="343" t="n">
        <f aca="false">IF(C11="","",C11-C13)</f>
        <v>370</v>
      </c>
      <c r="D15" s="344" t="n">
        <v>415</v>
      </c>
      <c r="E15" s="344" t="n">
        <v>501</v>
      </c>
      <c r="F15" s="344" t="n">
        <v>399</v>
      </c>
      <c r="G15" s="344" t="n">
        <v>541</v>
      </c>
      <c r="H15" s="344" t="n">
        <v>645</v>
      </c>
      <c r="I15" s="344" t="n">
        <v>514</v>
      </c>
      <c r="J15" s="344" t="n">
        <v>431</v>
      </c>
      <c r="K15" s="344" t="n">
        <v>575</v>
      </c>
      <c r="L15" s="344" t="n">
        <v>450</v>
      </c>
      <c r="M15" s="344" t="n">
        <f aca="false">510-229</f>
        <v>281</v>
      </c>
      <c r="N15" s="375" t="n">
        <v>542</v>
      </c>
      <c r="O15" s="348" t="n">
        <f aca="false">IF(O11="","",SUM(C15:N15))</f>
        <v>5664</v>
      </c>
      <c r="P15" s="61"/>
      <c r="Q15" s="320"/>
      <c r="R15" s="321"/>
    </row>
    <row r="16" customFormat="false" ht="15" hidden="false" customHeight="false" outlineLevel="0" collapsed="false">
      <c r="A16" s="79"/>
      <c r="B16" s="376" t="s">
        <v>68</v>
      </c>
      <c r="C16" s="360" t="n">
        <f aca="false">IF(C15="","",C15/C11)</f>
        <v>0.503401360544218</v>
      </c>
      <c r="D16" s="377" t="n">
        <v>0.612094395280236</v>
      </c>
      <c r="E16" s="377" t="n">
        <v>0.630982367758186</v>
      </c>
      <c r="F16" s="377" t="n">
        <v>0.483050847457627</v>
      </c>
      <c r="G16" s="377" t="n">
        <v>0.55091649694501</v>
      </c>
      <c r="H16" s="377" t="n">
        <v>0.707236842105263</v>
      </c>
      <c r="I16" s="377" t="n">
        <v>0.702185792349727</v>
      </c>
      <c r="J16" s="377" t="n">
        <v>0.59612724757953</v>
      </c>
      <c r="K16" s="378" t="n">
        <v>0.613660618996798</v>
      </c>
      <c r="L16" s="378" t="n">
        <v>0.600801068090788</v>
      </c>
      <c r="M16" s="378" t="n">
        <v>0.55</v>
      </c>
      <c r="N16" s="359" t="n">
        <v>0.612</v>
      </c>
      <c r="O16" s="379" t="n">
        <f aca="false">IF(O15="","",O15/O11)</f>
        <v>0.598478444632291</v>
      </c>
      <c r="P16" s="340"/>
      <c r="Q16" s="341"/>
      <c r="R16" s="321"/>
    </row>
    <row r="17" customFormat="false" ht="15" hidden="false" customHeight="false" outlineLevel="0" collapsed="false">
      <c r="A17" s="126"/>
      <c r="B17" s="380" t="s">
        <v>66</v>
      </c>
      <c r="C17" s="381" t="n">
        <v>38</v>
      </c>
      <c r="D17" s="382" t="n">
        <v>2</v>
      </c>
      <c r="E17" s="382" t="n">
        <v>2</v>
      </c>
      <c r="F17" s="383" t="n">
        <v>0</v>
      </c>
      <c r="G17" s="383" t="n">
        <v>4</v>
      </c>
      <c r="H17" s="384" t="n">
        <v>31</v>
      </c>
      <c r="I17" s="383" t="n">
        <v>4</v>
      </c>
      <c r="J17" s="383" t="n">
        <v>2</v>
      </c>
      <c r="K17" s="383" t="n">
        <v>4</v>
      </c>
      <c r="L17" s="383" t="n">
        <v>5</v>
      </c>
      <c r="M17" s="383" t="n">
        <v>2</v>
      </c>
      <c r="N17" s="385" t="n">
        <v>0</v>
      </c>
      <c r="O17" s="386" t="n">
        <f aca="false">SUM(C17:N17)</f>
        <v>94</v>
      </c>
      <c r="P17" s="61"/>
      <c r="Q17" s="320"/>
      <c r="R17" s="321"/>
    </row>
    <row r="18" customFormat="false" ht="14.25" hidden="false" customHeight="false" outlineLevel="0" collapsed="false">
      <c r="A18" s="134" t="s">
        <v>73</v>
      </c>
      <c r="B18" s="387" t="s">
        <v>68</v>
      </c>
      <c r="C18" s="350" t="n">
        <f aca="false">IF(C17="","",C17/C32)</f>
        <v>0.0138584974471189</v>
      </c>
      <c r="D18" s="351" t="n">
        <v>0.000849978750531237</v>
      </c>
      <c r="E18" s="351" t="n">
        <v>0.000833680700291788</v>
      </c>
      <c r="F18" s="351" t="n">
        <v>0</v>
      </c>
      <c r="G18" s="351" t="n">
        <v>0.00153609831029186</v>
      </c>
      <c r="H18" s="351" t="n">
        <v>0.0124099279423539</v>
      </c>
      <c r="I18" s="351" t="n">
        <v>0.00179694519317161</v>
      </c>
      <c r="J18" s="351" t="n">
        <v>0.000902527075812274</v>
      </c>
      <c r="K18" s="351" t="n">
        <v>0.00158982511923688</v>
      </c>
      <c r="L18" s="351" t="n">
        <v>0.00249500998003992</v>
      </c>
      <c r="M18" s="351" t="n">
        <v>0.001</v>
      </c>
      <c r="N18" s="388" t="n">
        <v>0</v>
      </c>
      <c r="O18" s="389" t="n">
        <f aca="false">IF(O17="","",O17/O32)</f>
        <v>0.00333356975672033</v>
      </c>
      <c r="P18" s="340"/>
      <c r="Q18" s="341"/>
      <c r="R18" s="390"/>
    </row>
    <row r="19" customFormat="false" ht="14.25" hidden="false" customHeight="false" outlineLevel="0" collapsed="false">
      <c r="A19" s="138"/>
      <c r="B19" s="391" t="s">
        <v>69</v>
      </c>
      <c r="C19" s="343" t="n">
        <v>1</v>
      </c>
      <c r="D19" s="344" t="n">
        <v>2</v>
      </c>
      <c r="E19" s="344" t="n">
        <v>1</v>
      </c>
      <c r="F19" s="392" t="n">
        <v>0</v>
      </c>
      <c r="G19" s="392" t="n">
        <v>4</v>
      </c>
      <c r="H19" s="393" t="n">
        <v>4</v>
      </c>
      <c r="I19" s="392" t="n">
        <v>3</v>
      </c>
      <c r="J19" s="392" t="n">
        <v>1</v>
      </c>
      <c r="K19" s="392" t="n">
        <v>3</v>
      </c>
      <c r="L19" s="392" t="n">
        <v>5</v>
      </c>
      <c r="M19" s="392" t="n">
        <v>2</v>
      </c>
      <c r="N19" s="394" t="n">
        <v>0</v>
      </c>
      <c r="O19" s="395" t="n">
        <f aca="false">IF(O17="","",SUM(C19:N19))</f>
        <v>26</v>
      </c>
      <c r="P19" s="61"/>
      <c r="Q19" s="320"/>
      <c r="R19" s="321"/>
    </row>
    <row r="20" customFormat="false" ht="14.25" hidden="false" customHeight="false" outlineLevel="0" collapsed="false">
      <c r="A20" s="134"/>
      <c r="B20" s="396" t="s">
        <v>68</v>
      </c>
      <c r="C20" s="335" t="n">
        <f aca="false">IF(C19="","",C19/C17)</f>
        <v>0.0263157894736842</v>
      </c>
      <c r="D20" s="397" t="n">
        <v>1</v>
      </c>
      <c r="E20" s="397" t="n">
        <v>0.5</v>
      </c>
      <c r="F20" s="397" t="n">
        <v>0</v>
      </c>
      <c r="G20" s="397" t="n">
        <v>1</v>
      </c>
      <c r="H20" s="397" t="n">
        <v>0.129032258064516</v>
      </c>
      <c r="I20" s="397" t="n">
        <v>0.75</v>
      </c>
      <c r="J20" s="397" t="n">
        <v>0.5</v>
      </c>
      <c r="K20" s="397" t="n">
        <v>0.75</v>
      </c>
      <c r="L20" s="397" t="n">
        <v>1</v>
      </c>
      <c r="M20" s="397" t="n">
        <v>1</v>
      </c>
      <c r="N20" s="398" t="n">
        <v>0</v>
      </c>
      <c r="O20" s="399" t="n">
        <f aca="false">IF(O19="","",O19/O17)</f>
        <v>0.276595744680851</v>
      </c>
      <c r="P20" s="340"/>
      <c r="Q20" s="341"/>
      <c r="R20" s="390"/>
    </row>
    <row r="21" customFormat="false" ht="14.25" hidden="false" customHeight="false" outlineLevel="0" collapsed="false">
      <c r="A21" s="147" t="s">
        <v>74</v>
      </c>
      <c r="B21" s="400" t="s">
        <v>71</v>
      </c>
      <c r="C21" s="401" t="n">
        <f aca="false">IF(C17="","",C17-C19)</f>
        <v>37</v>
      </c>
      <c r="D21" s="402" t="n">
        <v>0</v>
      </c>
      <c r="E21" s="402" t="n">
        <v>1</v>
      </c>
      <c r="F21" s="402" t="n">
        <v>0</v>
      </c>
      <c r="G21" s="402" t="n">
        <v>0</v>
      </c>
      <c r="H21" s="402" t="n">
        <v>27</v>
      </c>
      <c r="I21" s="402" t="n">
        <v>1</v>
      </c>
      <c r="J21" s="402" t="n">
        <v>1</v>
      </c>
      <c r="K21" s="402" t="n">
        <v>1</v>
      </c>
      <c r="L21" s="402" t="n">
        <v>0</v>
      </c>
      <c r="M21" s="402" t="n">
        <v>0</v>
      </c>
      <c r="N21" s="403" t="n">
        <v>0</v>
      </c>
      <c r="O21" s="386" t="n">
        <f aca="false">IF(O17="","",SUM(C21:N21))</f>
        <v>68</v>
      </c>
      <c r="P21" s="61"/>
      <c r="Q21" s="320"/>
      <c r="R21" s="321"/>
    </row>
    <row r="22" customFormat="false" ht="15" hidden="false" customHeight="false" outlineLevel="0" collapsed="false">
      <c r="A22" s="152"/>
      <c r="B22" s="404" t="s">
        <v>68</v>
      </c>
      <c r="C22" s="360" t="n">
        <f aca="false">IF(C17="","",C21/C17)</f>
        <v>0.973684210526316</v>
      </c>
      <c r="D22" s="377" t="n">
        <v>0</v>
      </c>
      <c r="E22" s="377" t="n">
        <v>0.5</v>
      </c>
      <c r="F22" s="377" t="n">
        <v>0</v>
      </c>
      <c r="G22" s="377" t="n">
        <v>0</v>
      </c>
      <c r="H22" s="377" t="n">
        <v>0.870967741935484</v>
      </c>
      <c r="I22" s="377" t="n">
        <v>0.25</v>
      </c>
      <c r="J22" s="377" t="n">
        <v>0.5</v>
      </c>
      <c r="K22" s="377" t="n">
        <v>0.25</v>
      </c>
      <c r="L22" s="377" t="n">
        <v>0</v>
      </c>
      <c r="M22" s="377" t="n">
        <v>0</v>
      </c>
      <c r="N22" s="405" t="n">
        <v>0</v>
      </c>
      <c r="O22" s="389" t="n">
        <f aca="false">IF(O21="","",O21/O17)</f>
        <v>0.723404255319149</v>
      </c>
      <c r="P22" s="340"/>
      <c r="Q22" s="341"/>
      <c r="R22" s="390"/>
    </row>
    <row r="23" customFormat="false" ht="15" hidden="false" customHeight="false" outlineLevel="0" collapsed="false">
      <c r="A23" s="138"/>
      <c r="B23" s="406" t="s">
        <v>66</v>
      </c>
      <c r="C23" s="328" t="n">
        <v>933</v>
      </c>
      <c r="D23" s="329" t="n">
        <v>436</v>
      </c>
      <c r="E23" s="329" t="n">
        <v>338</v>
      </c>
      <c r="F23" s="407" t="n">
        <v>472</v>
      </c>
      <c r="G23" s="407" t="n">
        <v>427</v>
      </c>
      <c r="H23" s="408" t="n">
        <v>538</v>
      </c>
      <c r="I23" s="407" t="n">
        <v>468</v>
      </c>
      <c r="J23" s="407" t="n">
        <v>525</v>
      </c>
      <c r="K23" s="407" t="n">
        <v>594</v>
      </c>
      <c r="L23" s="407" t="n">
        <v>343</v>
      </c>
      <c r="M23" s="407" t="n">
        <v>342</v>
      </c>
      <c r="N23" s="409" t="n">
        <v>514</v>
      </c>
      <c r="O23" s="410" t="n">
        <f aca="false">SUM(C23:N23)</f>
        <v>5930</v>
      </c>
      <c r="P23" s="61"/>
      <c r="Q23" s="320"/>
      <c r="R23" s="195"/>
    </row>
    <row r="24" customFormat="false" ht="14.25" hidden="false" customHeight="false" outlineLevel="0" collapsed="false">
      <c r="A24" s="138"/>
      <c r="B24" s="411" t="s">
        <v>75</v>
      </c>
      <c r="C24" s="365" t="n">
        <v>787</v>
      </c>
      <c r="D24" s="366" t="n">
        <v>214</v>
      </c>
      <c r="E24" s="366" t="n">
        <v>100</v>
      </c>
      <c r="F24" s="412" t="n">
        <v>353</v>
      </c>
      <c r="G24" s="412" t="n">
        <v>263</v>
      </c>
      <c r="H24" s="413" t="n">
        <v>320</v>
      </c>
      <c r="I24" s="412" t="n">
        <v>284</v>
      </c>
      <c r="J24" s="414" t="n">
        <v>363</v>
      </c>
      <c r="K24" s="414" t="n">
        <v>409</v>
      </c>
      <c r="L24" s="414" t="n">
        <v>147</v>
      </c>
      <c r="M24" s="412" t="n">
        <v>157</v>
      </c>
      <c r="N24" s="415" t="n">
        <v>364</v>
      </c>
      <c r="O24" s="386" t="n">
        <f aca="false">SUM(C24:N24)</f>
        <v>3761</v>
      </c>
      <c r="P24" s="61"/>
      <c r="Q24" s="320"/>
      <c r="R24" s="321"/>
    </row>
    <row r="25" customFormat="false" ht="14.25" hidden="false" customHeight="false" outlineLevel="0" collapsed="false">
      <c r="A25" s="79" t="s">
        <v>76</v>
      </c>
      <c r="B25" s="349" t="s">
        <v>68</v>
      </c>
      <c r="C25" s="335" t="n">
        <f aca="false">IF(C23="","",C23/C32)</f>
        <v>0.340262582056893</v>
      </c>
      <c r="D25" s="397" t="n">
        <v>0.18529536761581</v>
      </c>
      <c r="E25" s="397" t="n">
        <v>0.140892038349312</v>
      </c>
      <c r="F25" s="397" t="n">
        <v>0.191170514378291</v>
      </c>
      <c r="G25" s="397" t="n">
        <v>0.163978494623656</v>
      </c>
      <c r="H25" s="397" t="n">
        <v>0.215372297838271</v>
      </c>
      <c r="I25" s="397" t="n">
        <v>0.210242587601078</v>
      </c>
      <c r="J25" s="397" t="n">
        <v>0.236913357400722</v>
      </c>
      <c r="K25" s="397" t="n">
        <v>0.236089030206677</v>
      </c>
      <c r="L25" s="397" t="n">
        <v>0.171157684630739</v>
      </c>
      <c r="M25" s="397" t="n">
        <v>0.191</v>
      </c>
      <c r="N25" s="398" t="n">
        <v>0.216</v>
      </c>
      <c r="O25" s="416" t="n">
        <f aca="false">IF(O23="","",O23/O32)</f>
        <v>0.210298602737783</v>
      </c>
      <c r="P25" s="340"/>
      <c r="Q25" s="341"/>
      <c r="R25" s="390"/>
    </row>
    <row r="26" customFormat="false" ht="14.25" hidden="false" customHeight="false" outlineLevel="0" collapsed="false">
      <c r="A26" s="138"/>
      <c r="B26" s="391" t="s">
        <v>69</v>
      </c>
      <c r="C26" s="343" t="n">
        <v>108</v>
      </c>
      <c r="D26" s="344" t="n">
        <v>180</v>
      </c>
      <c r="E26" s="344" t="n">
        <v>164</v>
      </c>
      <c r="F26" s="417" t="n">
        <v>89</v>
      </c>
      <c r="G26" s="417" t="n">
        <v>142</v>
      </c>
      <c r="H26" s="418" t="n">
        <v>187</v>
      </c>
      <c r="I26" s="417" t="n">
        <v>159</v>
      </c>
      <c r="J26" s="417" t="n">
        <v>132</v>
      </c>
      <c r="K26" s="417" t="n">
        <v>163</v>
      </c>
      <c r="L26" s="417" t="n">
        <v>166</v>
      </c>
      <c r="M26" s="417" t="n">
        <v>145</v>
      </c>
      <c r="N26" s="419" t="n">
        <v>136</v>
      </c>
      <c r="O26" s="420" t="n">
        <f aca="false">IF(O23="","",SUM(C26:N26))</f>
        <v>1771</v>
      </c>
      <c r="P26" s="61"/>
      <c r="Q26" s="320"/>
      <c r="R26" s="195"/>
    </row>
    <row r="27" customFormat="false" ht="14.25" hidden="false" customHeight="false" outlineLevel="0" collapsed="false">
      <c r="A27" s="138"/>
      <c r="B27" s="421" t="s">
        <v>75</v>
      </c>
      <c r="C27" s="422" t="n">
        <v>0</v>
      </c>
      <c r="D27" s="423" t="n">
        <v>4</v>
      </c>
      <c r="E27" s="423" t="n">
        <v>10</v>
      </c>
      <c r="F27" s="424" t="n">
        <v>0</v>
      </c>
      <c r="G27" s="424" t="n">
        <v>0</v>
      </c>
      <c r="H27" s="425" t="n">
        <v>0</v>
      </c>
      <c r="I27" s="424" t="n">
        <v>10</v>
      </c>
      <c r="J27" s="426" t="n">
        <v>0</v>
      </c>
      <c r="K27" s="426" t="n">
        <v>6</v>
      </c>
      <c r="L27" s="426" t="n">
        <v>0</v>
      </c>
      <c r="M27" s="424" t="n">
        <v>0</v>
      </c>
      <c r="N27" s="427" t="n">
        <v>0</v>
      </c>
      <c r="O27" s="428" t="n">
        <f aca="false">IF(O26="","",SUM(C27:N27))</f>
        <v>30</v>
      </c>
      <c r="P27" s="61"/>
      <c r="Q27" s="320"/>
      <c r="R27" s="321"/>
    </row>
    <row r="28" customFormat="false" ht="14.25" hidden="false" customHeight="false" outlineLevel="0" collapsed="false">
      <c r="A28" s="79"/>
      <c r="B28" s="334" t="s">
        <v>68</v>
      </c>
      <c r="C28" s="350" t="n">
        <f aca="false">IF(C26="","",C26/C23)</f>
        <v>0.115755627009646</v>
      </c>
      <c r="D28" s="351" t="n">
        <v>0.412844036697248</v>
      </c>
      <c r="E28" s="351" t="n">
        <v>0.485207100591716</v>
      </c>
      <c r="F28" s="351" t="n">
        <v>0.188559322033898</v>
      </c>
      <c r="G28" s="351" t="n">
        <v>0.332552693208431</v>
      </c>
      <c r="H28" s="351" t="n">
        <v>0.347583643122677</v>
      </c>
      <c r="I28" s="351" t="n">
        <v>0.33974358974359</v>
      </c>
      <c r="J28" s="351" t="n">
        <v>0.251428571428571</v>
      </c>
      <c r="K28" s="351" t="n">
        <v>0.274410774410774</v>
      </c>
      <c r="L28" s="351" t="n">
        <v>0.48396501457726</v>
      </c>
      <c r="M28" s="351" t="n">
        <v>0.423</v>
      </c>
      <c r="N28" s="388" t="n">
        <v>0.265</v>
      </c>
      <c r="O28" s="429" t="n">
        <f aca="false">IF(O23="","",O26/O23)</f>
        <v>0.298650927487352</v>
      </c>
      <c r="P28" s="340"/>
      <c r="Q28" s="341"/>
      <c r="R28" s="390"/>
    </row>
    <row r="29" customFormat="false" ht="14.25" hidden="false" customHeight="false" outlineLevel="0" collapsed="false">
      <c r="A29" s="147" t="s">
        <v>77</v>
      </c>
      <c r="B29" s="391" t="s">
        <v>71</v>
      </c>
      <c r="C29" s="343" t="n">
        <f aca="false">IF(C23="","",C23-C26)</f>
        <v>825</v>
      </c>
      <c r="D29" s="344" t="n">
        <v>256</v>
      </c>
      <c r="E29" s="344" t="n">
        <v>174</v>
      </c>
      <c r="F29" s="344" t="n">
        <v>383</v>
      </c>
      <c r="G29" s="344" t="n">
        <v>285</v>
      </c>
      <c r="H29" s="344" t="n">
        <v>351</v>
      </c>
      <c r="I29" s="344" t="n">
        <v>309</v>
      </c>
      <c r="J29" s="344" t="n">
        <v>393</v>
      </c>
      <c r="K29" s="344" t="n">
        <v>431</v>
      </c>
      <c r="L29" s="344" t="n">
        <v>177</v>
      </c>
      <c r="M29" s="344" t="n">
        <f aca="false">342-145</f>
        <v>197</v>
      </c>
      <c r="N29" s="375" t="n">
        <v>378</v>
      </c>
      <c r="O29" s="430" t="n">
        <f aca="false">IF(O23="","",SUM(C29:N29))</f>
        <v>4159</v>
      </c>
      <c r="P29" s="61"/>
      <c r="Q29" s="320"/>
      <c r="R29" s="195"/>
    </row>
    <row r="30" customFormat="false" ht="14.25" hidden="false" customHeight="false" outlineLevel="0" collapsed="false">
      <c r="A30" s="138"/>
      <c r="B30" s="411" t="s">
        <v>75</v>
      </c>
      <c r="C30" s="365" t="n">
        <f aca="false">IF(C24="","",C24-C27)</f>
        <v>787</v>
      </c>
      <c r="D30" s="366" t="n">
        <v>210</v>
      </c>
      <c r="E30" s="366" t="n">
        <v>90</v>
      </c>
      <c r="F30" s="366" t="n">
        <v>353</v>
      </c>
      <c r="G30" s="366" t="n">
        <v>263</v>
      </c>
      <c r="H30" s="366" t="n">
        <v>320</v>
      </c>
      <c r="I30" s="366" t="n">
        <v>274</v>
      </c>
      <c r="J30" s="366" t="n">
        <v>363</v>
      </c>
      <c r="K30" s="366" t="n">
        <v>403</v>
      </c>
      <c r="L30" s="366" t="n">
        <v>147</v>
      </c>
      <c r="M30" s="366" t="n">
        <v>157</v>
      </c>
      <c r="N30" s="431" t="n">
        <v>364</v>
      </c>
      <c r="O30" s="386" t="n">
        <f aca="false">IF(O29="","",SUM(C30:N30))</f>
        <v>3731</v>
      </c>
      <c r="P30" s="61"/>
      <c r="Q30" s="320"/>
      <c r="R30" s="321"/>
    </row>
    <row r="31" customFormat="false" ht="15" hidden="false" customHeight="false" outlineLevel="0" collapsed="false">
      <c r="A31" s="105"/>
      <c r="B31" s="432" t="s">
        <v>78</v>
      </c>
      <c r="C31" s="433" t="n">
        <f aca="false">IF(C29="","",C29/C23)</f>
        <v>0.884244372990354</v>
      </c>
      <c r="D31" s="434" t="n">
        <v>0.587155963302752</v>
      </c>
      <c r="E31" s="434" t="n">
        <v>0.514792899408284</v>
      </c>
      <c r="F31" s="434" t="n">
        <v>0.811440677966102</v>
      </c>
      <c r="G31" s="434" t="n">
        <v>0.667447306791569</v>
      </c>
      <c r="H31" s="434" t="n">
        <v>0.652416356877324</v>
      </c>
      <c r="I31" s="434" t="n">
        <v>0.66025641025641</v>
      </c>
      <c r="J31" s="434" t="n">
        <v>0.748571428571429</v>
      </c>
      <c r="K31" s="434" t="n">
        <v>0.725589225589226</v>
      </c>
      <c r="L31" s="434" t="n">
        <v>0.516034985422741</v>
      </c>
      <c r="M31" s="434" t="n">
        <v>0.576</v>
      </c>
      <c r="N31" s="435" t="n">
        <v>0.736</v>
      </c>
      <c r="O31" s="436" t="n">
        <f aca="false">IF(O29="","",O29/O23)</f>
        <v>0.701349072512648</v>
      </c>
      <c r="P31" s="340"/>
      <c r="Q31" s="341"/>
      <c r="R31" s="390"/>
    </row>
    <row r="32" customFormat="false" ht="15" hidden="false" customHeight="false" outlineLevel="0" collapsed="false">
      <c r="A32" s="87"/>
      <c r="B32" s="437" t="s">
        <v>66</v>
      </c>
      <c r="C32" s="438" t="n">
        <f aca="false">IF(C23="","",C5+C11+C17+C23)</f>
        <v>2742</v>
      </c>
      <c r="D32" s="439" t="n">
        <v>2353</v>
      </c>
      <c r="E32" s="439" t="n">
        <v>2399</v>
      </c>
      <c r="F32" s="439" t="n">
        <v>2469</v>
      </c>
      <c r="G32" s="439" t="n">
        <v>2604</v>
      </c>
      <c r="H32" s="439" t="n">
        <v>2498</v>
      </c>
      <c r="I32" s="439" t="n">
        <v>2226</v>
      </c>
      <c r="J32" s="439" t="n">
        <v>2216</v>
      </c>
      <c r="K32" s="439" t="n">
        <v>2516</v>
      </c>
      <c r="L32" s="439" t="n">
        <v>2004</v>
      </c>
      <c r="M32" s="439" t="n">
        <v>1786</v>
      </c>
      <c r="N32" s="440" t="n">
        <v>2385</v>
      </c>
      <c r="O32" s="441" t="n">
        <f aca="false">SUM(C32:N32)</f>
        <v>28198</v>
      </c>
      <c r="P32" s="61"/>
      <c r="Q32" s="320"/>
      <c r="R32" s="195"/>
    </row>
    <row r="33" customFormat="false" ht="14.25" hidden="false" customHeight="false" outlineLevel="0" collapsed="false">
      <c r="A33" s="100" t="s">
        <v>79</v>
      </c>
      <c r="B33" s="354" t="s">
        <v>69</v>
      </c>
      <c r="C33" s="355" t="n">
        <f aca="false">IF(C26="","",C7+C13+C19+C26)</f>
        <v>1341</v>
      </c>
      <c r="D33" s="356" t="n">
        <v>1502</v>
      </c>
      <c r="E33" s="356" t="n">
        <v>1540</v>
      </c>
      <c r="F33" s="356" t="n">
        <v>1509</v>
      </c>
      <c r="G33" s="356" t="n">
        <v>1633</v>
      </c>
      <c r="H33" s="356" t="n">
        <v>1341</v>
      </c>
      <c r="I33" s="356" t="n">
        <v>1265</v>
      </c>
      <c r="J33" s="356" t="n">
        <v>1264</v>
      </c>
      <c r="K33" s="356" t="n">
        <v>1343</v>
      </c>
      <c r="L33" s="356" t="n">
        <v>1250</v>
      </c>
      <c r="M33" s="356" t="n">
        <v>1168</v>
      </c>
      <c r="N33" s="357" t="n">
        <v>1338</v>
      </c>
      <c r="O33" s="442" t="n">
        <f aca="false">SUM(C33:N33)</f>
        <v>16494</v>
      </c>
      <c r="P33" s="443"/>
      <c r="Q33" s="320"/>
      <c r="R33" s="195"/>
    </row>
    <row r="34" customFormat="false" ht="14.25" hidden="false" customHeight="false" outlineLevel="0" collapsed="false">
      <c r="A34" s="79"/>
      <c r="B34" s="334" t="s">
        <v>68</v>
      </c>
      <c r="C34" s="350" t="n">
        <f aca="false">IF(C33="","",C33/C32)</f>
        <v>0.489059080962801</v>
      </c>
      <c r="D34" s="351" t="n">
        <v>0.638334041648959</v>
      </c>
      <c r="E34" s="351" t="n">
        <v>0.641934139224677</v>
      </c>
      <c r="F34" s="351" t="n">
        <v>0.611178614823815</v>
      </c>
      <c r="G34" s="351" t="n">
        <v>0.627112135176651</v>
      </c>
      <c r="H34" s="351" t="n">
        <v>0.536829463570857</v>
      </c>
      <c r="I34" s="351" t="n">
        <v>0.568283917340521</v>
      </c>
      <c r="J34" s="351" t="n">
        <v>0.570397111913357</v>
      </c>
      <c r="K34" s="351" t="n">
        <v>0.533783783783784</v>
      </c>
      <c r="L34" s="351" t="n">
        <v>0.62375249500998</v>
      </c>
      <c r="M34" s="351" t="n">
        <v>0.653</v>
      </c>
      <c r="N34" s="388" t="n">
        <v>0.561</v>
      </c>
      <c r="O34" s="429" t="n">
        <f aca="false">IF(O33="","",O33/O32)</f>
        <v>0.584935101780268</v>
      </c>
      <c r="P34" s="444"/>
      <c r="Q34" s="341"/>
      <c r="R34" s="390"/>
    </row>
    <row r="35" customFormat="false" ht="14.25" hidden="false" customHeight="false" outlineLevel="0" collapsed="false">
      <c r="A35" s="147" t="s">
        <v>65</v>
      </c>
      <c r="B35" s="391" t="s">
        <v>71</v>
      </c>
      <c r="C35" s="343" t="n">
        <f aca="false">IF(C29="","",C29+C21+C15+C9)</f>
        <v>1401</v>
      </c>
      <c r="D35" s="344" t="n">
        <v>851</v>
      </c>
      <c r="E35" s="344" t="n">
        <v>859</v>
      </c>
      <c r="F35" s="344" t="n">
        <v>960</v>
      </c>
      <c r="G35" s="344" t="n">
        <v>971</v>
      </c>
      <c r="H35" s="344" t="n">
        <v>1157</v>
      </c>
      <c r="I35" s="344" t="n">
        <v>961</v>
      </c>
      <c r="J35" s="344" t="n">
        <v>952</v>
      </c>
      <c r="K35" s="344" t="n">
        <v>1173</v>
      </c>
      <c r="L35" s="344" t="n">
        <v>754</v>
      </c>
      <c r="M35" s="344" t="n">
        <v>618</v>
      </c>
      <c r="N35" s="375" t="n">
        <v>1047</v>
      </c>
      <c r="O35" s="445" t="n">
        <f aca="false">SUM(C35:N35)</f>
        <v>11704</v>
      </c>
      <c r="P35" s="61"/>
      <c r="Q35" s="320"/>
      <c r="R35" s="195"/>
    </row>
    <row r="36" customFormat="false" ht="15" hidden="false" customHeight="false" outlineLevel="0" collapsed="false">
      <c r="A36" s="198"/>
      <c r="B36" s="446" t="s">
        <v>68</v>
      </c>
      <c r="C36" s="447" t="n">
        <f aca="false">IF(C35="","",C35/C32)</f>
        <v>0.510940919037199</v>
      </c>
      <c r="D36" s="448" t="n">
        <v>0.361665958351041</v>
      </c>
      <c r="E36" s="448" t="n">
        <v>0.358065860775323</v>
      </c>
      <c r="F36" s="448" t="n">
        <v>0.388821385176185</v>
      </c>
      <c r="G36" s="448" t="n">
        <v>0.372887864823349</v>
      </c>
      <c r="H36" s="448" t="n">
        <v>0.463170536429143</v>
      </c>
      <c r="I36" s="448" t="n">
        <v>0.431716082659479</v>
      </c>
      <c r="J36" s="448" t="n">
        <v>0.429602888086643</v>
      </c>
      <c r="K36" s="448" t="n">
        <v>0.466216216216216</v>
      </c>
      <c r="L36" s="448" t="n">
        <v>0.37624750499002</v>
      </c>
      <c r="M36" s="448" t="n">
        <v>0.346</v>
      </c>
      <c r="N36" s="449" t="n">
        <v>0.439</v>
      </c>
      <c r="O36" s="450" t="n">
        <f aca="false">IF(O35="","",O35/O32)</f>
        <v>0.415064898219732</v>
      </c>
      <c r="P36" s="444"/>
      <c r="Q36" s="341"/>
      <c r="R36" s="390"/>
    </row>
    <row r="37" customFormat="false" ht="15" hidden="false" customHeight="false" outlineLevel="0" collapsed="false">
      <c r="A37" s="61"/>
      <c r="B37" s="61"/>
      <c r="C37" s="61"/>
      <c r="D37" s="61"/>
      <c r="E37" s="61"/>
      <c r="F37" s="61"/>
      <c r="G37" s="61"/>
      <c r="H37" s="61"/>
      <c r="I37" s="61"/>
      <c r="J37" s="61"/>
      <c r="K37" s="61"/>
      <c r="L37" s="61"/>
      <c r="M37" s="61"/>
      <c r="N37" s="451" t="s">
        <v>80</v>
      </c>
      <c r="O37" s="451"/>
      <c r="P37" s="61"/>
      <c r="Q37" s="320"/>
      <c r="R37" s="321"/>
    </row>
    <row r="38" customFormat="false" ht="14.25" hidden="false" customHeight="false" outlineLevel="0" collapsed="false">
      <c r="A38" s="61"/>
      <c r="B38" s="61"/>
      <c r="C38" s="61"/>
      <c r="D38" s="61"/>
      <c r="E38" s="61"/>
      <c r="F38" s="61"/>
      <c r="G38" s="61"/>
      <c r="H38" s="61"/>
      <c r="I38" s="319" t="s">
        <v>88</v>
      </c>
      <c r="J38" s="61"/>
      <c r="K38" s="61"/>
      <c r="L38" s="61"/>
      <c r="M38" s="61"/>
      <c r="N38" s="61"/>
      <c r="O38" s="61"/>
      <c r="P38" s="61"/>
      <c r="Q38" s="320"/>
      <c r="R38" s="321"/>
    </row>
    <row r="39" customFormat="false" ht="14.25" hidden="false" customHeight="false" outlineLevel="0" collapsed="false">
      <c r="A39" s="61"/>
      <c r="B39" s="61"/>
      <c r="C39" s="61"/>
      <c r="D39" s="61"/>
      <c r="E39" s="61"/>
      <c r="F39" s="61"/>
      <c r="G39" s="61"/>
      <c r="H39" s="61"/>
      <c r="I39" s="61"/>
      <c r="J39" s="61"/>
      <c r="K39" s="61"/>
      <c r="L39" s="61"/>
      <c r="M39" s="61"/>
      <c r="N39" s="61"/>
      <c r="O39" s="61"/>
      <c r="P39" s="61"/>
      <c r="Q39" s="320"/>
      <c r="R39" s="321"/>
    </row>
    <row r="40" customFormat="false" ht="14.25" hidden="false" customHeight="false" outlineLevel="0" collapsed="false">
      <c r="A40" s="61"/>
      <c r="B40" s="61"/>
      <c r="C40" s="61"/>
      <c r="D40" s="61"/>
      <c r="E40" s="452" t="s">
        <v>82</v>
      </c>
      <c r="F40" s="452"/>
      <c r="G40" s="452"/>
      <c r="H40" s="452"/>
      <c r="I40" s="452"/>
      <c r="J40" s="452"/>
      <c r="K40" s="452"/>
      <c r="L40" s="319" t="s">
        <v>87</v>
      </c>
      <c r="M40" s="61"/>
      <c r="N40" s="61"/>
      <c r="O40" s="61"/>
      <c r="P40" s="61"/>
      <c r="Q40" s="320"/>
      <c r="R40" s="321"/>
    </row>
    <row r="41" customFormat="false" ht="14.25" hidden="false" customHeight="false" outlineLevel="0" collapsed="false">
      <c r="A41" s="61"/>
      <c r="B41" s="61"/>
      <c r="C41" s="61"/>
      <c r="D41" s="61"/>
      <c r="E41" s="61"/>
      <c r="F41" s="61"/>
      <c r="G41" s="61"/>
      <c r="H41" s="61"/>
      <c r="I41" s="61"/>
      <c r="J41" s="61"/>
      <c r="K41" s="61"/>
      <c r="L41" s="61"/>
      <c r="M41" s="61"/>
      <c r="N41" s="61"/>
      <c r="O41" s="61"/>
      <c r="P41" s="61"/>
      <c r="Q41" s="320"/>
      <c r="R41" s="321"/>
    </row>
    <row r="42" customFormat="false" ht="15" hidden="false" customHeight="false" outlineLevel="0" collapsed="false">
      <c r="A42" s="61"/>
      <c r="B42" s="61"/>
      <c r="C42" s="61"/>
      <c r="D42" s="61"/>
      <c r="E42" s="61"/>
      <c r="F42" s="61"/>
      <c r="G42" s="61"/>
      <c r="H42" s="61"/>
      <c r="I42" s="61"/>
      <c r="J42" s="61"/>
      <c r="K42" s="61"/>
      <c r="L42" s="61"/>
      <c r="M42" s="61"/>
      <c r="N42" s="61"/>
      <c r="O42" s="61"/>
      <c r="P42" s="61"/>
      <c r="Q42" s="320"/>
      <c r="R42" s="321"/>
    </row>
    <row r="43" customFormat="false" ht="15.75" hidden="false" customHeight="false" outlineLevel="0" collapsed="false">
      <c r="A43" s="65"/>
      <c r="B43" s="324"/>
      <c r="C43" s="322"/>
      <c r="D43" s="323" t="s">
        <v>53</v>
      </c>
      <c r="E43" s="324" t="s">
        <v>54</v>
      </c>
      <c r="F43" s="324" t="s">
        <v>55</v>
      </c>
      <c r="G43" s="324" t="s">
        <v>56</v>
      </c>
      <c r="H43" s="324" t="s">
        <v>57</v>
      </c>
      <c r="I43" s="324" t="s">
        <v>58</v>
      </c>
      <c r="J43" s="324" t="s">
        <v>59</v>
      </c>
      <c r="K43" s="324" t="s">
        <v>60</v>
      </c>
      <c r="L43" s="324" t="s">
        <v>61</v>
      </c>
      <c r="M43" s="324" t="s">
        <v>62</v>
      </c>
      <c r="N43" s="324" t="s">
        <v>63</v>
      </c>
      <c r="O43" s="325" t="s">
        <v>64</v>
      </c>
      <c r="P43" s="326" t="s">
        <v>65</v>
      </c>
      <c r="Q43" s="320"/>
      <c r="R43" s="321"/>
    </row>
    <row r="44" customFormat="false" ht="15" hidden="false" customHeight="false" outlineLevel="0" collapsed="false">
      <c r="A44" s="71"/>
      <c r="B44" s="453"/>
      <c r="C44" s="454" t="s">
        <v>83</v>
      </c>
      <c r="D44" s="455" t="n">
        <f aca="false">C5</f>
        <v>1036</v>
      </c>
      <c r="E44" s="455" t="n">
        <v>1237</v>
      </c>
      <c r="F44" s="455" t="n">
        <v>1265</v>
      </c>
      <c r="G44" s="455" t="n">
        <v>1171</v>
      </c>
      <c r="H44" s="455" t="n">
        <v>1191</v>
      </c>
      <c r="I44" s="455" t="n">
        <v>1017</v>
      </c>
      <c r="J44" s="455" t="n">
        <v>1022</v>
      </c>
      <c r="K44" s="455" t="n">
        <v>966</v>
      </c>
      <c r="L44" s="455" t="n">
        <v>981</v>
      </c>
      <c r="M44" s="455" t="n">
        <v>907</v>
      </c>
      <c r="N44" s="455" t="n">
        <v>932</v>
      </c>
      <c r="O44" s="456" t="n">
        <v>985</v>
      </c>
      <c r="P44" s="333" t="n">
        <f aca="false">SUM(D44:O44)</f>
        <v>12710</v>
      </c>
      <c r="Q44" s="320"/>
      <c r="R44" s="321"/>
    </row>
    <row r="45" customFormat="false" ht="14.25" hidden="false" customHeight="false" outlineLevel="0" collapsed="false">
      <c r="A45" s="87"/>
      <c r="B45" s="457" t="s">
        <v>66</v>
      </c>
      <c r="C45" s="458" t="s">
        <v>84</v>
      </c>
      <c r="D45" s="459" t="n">
        <v>1242</v>
      </c>
      <c r="E45" s="460" t="n">
        <v>1058</v>
      </c>
      <c r="F45" s="461" t="n">
        <v>1171</v>
      </c>
      <c r="G45" s="462" t="n">
        <v>1113</v>
      </c>
      <c r="H45" s="462" t="n">
        <v>1100</v>
      </c>
      <c r="I45" s="463" t="n">
        <v>950</v>
      </c>
      <c r="J45" s="462" t="n">
        <v>1036</v>
      </c>
      <c r="K45" s="462" t="n">
        <v>1003</v>
      </c>
      <c r="L45" s="462" t="n">
        <v>1008</v>
      </c>
      <c r="M45" s="462" t="n">
        <v>856</v>
      </c>
      <c r="N45" s="462" t="n">
        <v>1014</v>
      </c>
      <c r="O45" s="464" t="n">
        <v>1098</v>
      </c>
      <c r="P45" s="465" t="n">
        <f aca="false">SUM(D45:O45)</f>
        <v>12649</v>
      </c>
      <c r="Q45" s="320"/>
      <c r="R45" s="195"/>
    </row>
    <row r="46" customFormat="false" ht="14.25" hidden="false" customHeight="false" outlineLevel="0" collapsed="false">
      <c r="A46" s="79" t="s">
        <v>67</v>
      </c>
      <c r="B46" s="466"/>
      <c r="C46" s="467" t="s">
        <v>85</v>
      </c>
      <c r="D46" s="335" t="n">
        <f aca="false">IF(D44="","",D44/D45)</f>
        <v>0.834138486312399</v>
      </c>
      <c r="E46" s="336" t="n">
        <v>1.16918714555766</v>
      </c>
      <c r="F46" s="468" t="n">
        <v>1.0802732707088</v>
      </c>
      <c r="G46" s="468" t="n">
        <v>1.05211141060198</v>
      </c>
      <c r="H46" s="468" t="n">
        <v>1.08272727272727</v>
      </c>
      <c r="I46" s="468" t="n">
        <v>1.07052631578947</v>
      </c>
      <c r="J46" s="468" t="n">
        <v>0.986486486486487</v>
      </c>
      <c r="K46" s="468" t="n">
        <v>0.963110667996012</v>
      </c>
      <c r="L46" s="468" t="n">
        <v>0.973214285714286</v>
      </c>
      <c r="M46" s="468" t="n">
        <v>1.05957943925234</v>
      </c>
      <c r="N46" s="468" t="n">
        <v>0.919</v>
      </c>
      <c r="O46" s="349" t="n">
        <v>0.897</v>
      </c>
      <c r="P46" s="374" t="n">
        <f aca="false">IF(P44="","",P44/P45)</f>
        <v>1.00482251561388</v>
      </c>
      <c r="Q46" s="341"/>
      <c r="R46" s="195"/>
    </row>
    <row r="47" customFormat="false" ht="14.25" hidden="false" customHeight="false" outlineLevel="0" collapsed="false">
      <c r="A47" s="87"/>
      <c r="B47" s="469"/>
      <c r="C47" s="470" t="s">
        <v>83</v>
      </c>
      <c r="D47" s="471" t="n">
        <f aca="false">C7</f>
        <v>867</v>
      </c>
      <c r="E47" s="472" t="n">
        <v>1057</v>
      </c>
      <c r="F47" s="371" t="n">
        <v>1082</v>
      </c>
      <c r="G47" s="371" t="n">
        <v>993</v>
      </c>
      <c r="H47" s="371" t="n">
        <v>1046</v>
      </c>
      <c r="I47" s="371" t="n">
        <v>883</v>
      </c>
      <c r="J47" s="371" t="n">
        <v>885</v>
      </c>
      <c r="K47" s="371" t="n">
        <v>839</v>
      </c>
      <c r="L47" s="371" t="n">
        <v>815</v>
      </c>
      <c r="M47" s="371" t="n">
        <v>780</v>
      </c>
      <c r="N47" s="371" t="n">
        <v>792</v>
      </c>
      <c r="O47" s="373" t="n">
        <v>858</v>
      </c>
      <c r="P47" s="473" t="n">
        <f aca="false">SUM(D47:O47)</f>
        <v>10897</v>
      </c>
      <c r="Q47" s="320"/>
      <c r="R47" s="390"/>
    </row>
    <row r="48" customFormat="false" ht="14.25" hidden="false" customHeight="false" outlineLevel="0" collapsed="false">
      <c r="A48" s="87"/>
      <c r="B48" s="457" t="s">
        <v>69</v>
      </c>
      <c r="C48" s="458" t="s">
        <v>84</v>
      </c>
      <c r="D48" s="459" t="n">
        <v>1071</v>
      </c>
      <c r="E48" s="460" t="n">
        <v>894</v>
      </c>
      <c r="F48" s="461" t="n">
        <v>984</v>
      </c>
      <c r="G48" s="462" t="n">
        <v>958</v>
      </c>
      <c r="H48" s="462" t="n">
        <v>935</v>
      </c>
      <c r="I48" s="463" t="n">
        <v>807</v>
      </c>
      <c r="J48" s="462" t="n">
        <v>871</v>
      </c>
      <c r="K48" s="462" t="n">
        <v>828</v>
      </c>
      <c r="L48" s="462" t="n">
        <v>867</v>
      </c>
      <c r="M48" s="462" t="n">
        <v>695</v>
      </c>
      <c r="N48" s="462" t="n">
        <v>852</v>
      </c>
      <c r="O48" s="464" t="n">
        <v>944</v>
      </c>
      <c r="P48" s="474" t="n">
        <f aca="false">SUM(D48:O48)</f>
        <v>10706</v>
      </c>
      <c r="Q48" s="320"/>
      <c r="R48" s="195"/>
    </row>
    <row r="49" customFormat="false" ht="14.25" hidden="false" customHeight="false" outlineLevel="0" collapsed="false">
      <c r="A49" s="229"/>
      <c r="B49" s="475"/>
      <c r="C49" s="476" t="s">
        <v>85</v>
      </c>
      <c r="D49" s="477" t="n">
        <f aca="false">IF(D47="","",D47/D48)</f>
        <v>0.80952380952381</v>
      </c>
      <c r="E49" s="478" t="n">
        <v>1.18232662192394</v>
      </c>
      <c r="F49" s="468" t="n">
        <v>1.09959349593496</v>
      </c>
      <c r="G49" s="468" t="n">
        <v>1.03653444676409</v>
      </c>
      <c r="H49" s="468" t="n">
        <v>1.11871657754011</v>
      </c>
      <c r="I49" s="468" t="n">
        <v>1.09417596034696</v>
      </c>
      <c r="J49" s="468" t="n">
        <v>1.01607347876005</v>
      </c>
      <c r="K49" s="468" t="n">
        <v>1.01328502415459</v>
      </c>
      <c r="L49" s="468" t="n">
        <v>0.94002306805075</v>
      </c>
      <c r="M49" s="468" t="n">
        <v>1.12230215827338</v>
      </c>
      <c r="N49" s="468" t="n">
        <v>0.929</v>
      </c>
      <c r="O49" s="349" t="n">
        <v>0.909</v>
      </c>
      <c r="P49" s="416" t="n">
        <f aca="false">IF(P47="","",P47/P48)</f>
        <v>1.01784046329161</v>
      </c>
      <c r="Q49" s="320"/>
      <c r="R49" s="321"/>
    </row>
    <row r="50" customFormat="false" ht="14.25" hidden="false" customHeight="false" outlineLevel="0" collapsed="false">
      <c r="A50" s="100" t="s">
        <v>70</v>
      </c>
      <c r="B50" s="469"/>
      <c r="C50" s="479" t="s">
        <v>83</v>
      </c>
      <c r="D50" s="343" t="n">
        <f aca="false">C9</f>
        <v>169</v>
      </c>
      <c r="E50" s="480" t="n">
        <v>180</v>
      </c>
      <c r="F50" s="344" t="n">
        <v>183</v>
      </c>
      <c r="G50" s="345" t="n">
        <v>178</v>
      </c>
      <c r="H50" s="345" t="n">
        <v>145</v>
      </c>
      <c r="I50" s="345" t="n">
        <v>134</v>
      </c>
      <c r="J50" s="345" t="n">
        <v>137</v>
      </c>
      <c r="K50" s="345" t="n">
        <v>127</v>
      </c>
      <c r="L50" s="345" t="n">
        <v>166</v>
      </c>
      <c r="M50" s="345" t="n">
        <v>127</v>
      </c>
      <c r="N50" s="345" t="n">
        <f aca="false">932-792</f>
        <v>140</v>
      </c>
      <c r="O50" s="347" t="n">
        <v>127</v>
      </c>
      <c r="P50" s="420" t="n">
        <f aca="false">SUM(D50:O50)</f>
        <v>1813</v>
      </c>
      <c r="Q50" s="320"/>
      <c r="R50" s="321"/>
    </row>
    <row r="51" customFormat="false" ht="14.25" hidden="false" customHeight="false" outlineLevel="0" collapsed="false">
      <c r="A51" s="87"/>
      <c r="B51" s="457" t="s">
        <v>71</v>
      </c>
      <c r="C51" s="481" t="s">
        <v>84</v>
      </c>
      <c r="D51" s="459" t="n">
        <v>171</v>
      </c>
      <c r="E51" s="460" t="n">
        <v>164</v>
      </c>
      <c r="F51" s="461" t="n">
        <v>187</v>
      </c>
      <c r="G51" s="462" t="n">
        <v>155</v>
      </c>
      <c r="H51" s="462" t="n">
        <v>165</v>
      </c>
      <c r="I51" s="463" t="n">
        <v>143</v>
      </c>
      <c r="J51" s="462" t="n">
        <v>165</v>
      </c>
      <c r="K51" s="462" t="n">
        <v>175</v>
      </c>
      <c r="L51" s="462" t="n">
        <v>141</v>
      </c>
      <c r="M51" s="462" t="n">
        <v>161</v>
      </c>
      <c r="N51" s="462" t="n">
        <v>162</v>
      </c>
      <c r="O51" s="464" t="n">
        <v>154</v>
      </c>
      <c r="P51" s="482" t="n">
        <f aca="false">SUM(D51:O51)</f>
        <v>1943</v>
      </c>
      <c r="Q51" s="320"/>
      <c r="R51" s="321"/>
    </row>
    <row r="52" customFormat="false" ht="15" hidden="false" customHeight="false" outlineLevel="0" collapsed="false">
      <c r="A52" s="105"/>
      <c r="B52" s="483"/>
      <c r="C52" s="484" t="s">
        <v>85</v>
      </c>
      <c r="D52" s="433" t="n">
        <f aca="false">IF(D50="","",D50/D51)</f>
        <v>0.988304093567252</v>
      </c>
      <c r="E52" s="485" t="n">
        <v>1.09756097560976</v>
      </c>
      <c r="F52" s="434" t="n">
        <v>0.978609625668449</v>
      </c>
      <c r="G52" s="486" t="n">
        <v>1.14838709677419</v>
      </c>
      <c r="H52" s="486" t="n">
        <v>0.878787878787879</v>
      </c>
      <c r="I52" s="486" t="n">
        <v>0.937062937062937</v>
      </c>
      <c r="J52" s="486" t="n">
        <v>0.83030303030303</v>
      </c>
      <c r="K52" s="486" t="n">
        <v>0.725714285714286</v>
      </c>
      <c r="L52" s="486" t="n">
        <v>1.17730496453901</v>
      </c>
      <c r="M52" s="486" t="n">
        <v>0.788819875776398</v>
      </c>
      <c r="N52" s="486" t="n">
        <v>0.864</v>
      </c>
      <c r="O52" s="432" t="n">
        <v>0.825</v>
      </c>
      <c r="P52" s="436" t="n">
        <f aca="false">IF(P50="","",P50/P51)</f>
        <v>0.93309315491508</v>
      </c>
      <c r="Q52" s="341"/>
      <c r="R52" s="321"/>
    </row>
    <row r="53" customFormat="false" ht="15" hidden="false" customHeight="false" outlineLevel="0" collapsed="false">
      <c r="A53" s="87"/>
      <c r="B53" s="457"/>
      <c r="C53" s="454" t="s">
        <v>83</v>
      </c>
      <c r="D53" s="487" t="n">
        <v>735</v>
      </c>
      <c r="E53" s="488" t="n">
        <v>678</v>
      </c>
      <c r="F53" s="330" t="n">
        <v>794</v>
      </c>
      <c r="G53" s="330" t="n">
        <v>826</v>
      </c>
      <c r="H53" s="330" t="n">
        <v>982</v>
      </c>
      <c r="I53" s="330" t="n">
        <v>912</v>
      </c>
      <c r="J53" s="330" t="n">
        <v>732</v>
      </c>
      <c r="K53" s="330" t="n">
        <v>723</v>
      </c>
      <c r="L53" s="330" t="n">
        <v>937</v>
      </c>
      <c r="M53" s="330" t="n">
        <v>749</v>
      </c>
      <c r="N53" s="330" t="n">
        <v>510</v>
      </c>
      <c r="O53" s="332" t="n">
        <v>886</v>
      </c>
      <c r="P53" s="333" t="n">
        <f aca="false">SUM(D53:O53)</f>
        <v>9464</v>
      </c>
      <c r="Q53" s="320"/>
      <c r="R53" s="321"/>
    </row>
    <row r="54" customFormat="false" ht="14.25" hidden="false" customHeight="false" outlineLevel="0" collapsed="false">
      <c r="A54" s="87"/>
      <c r="B54" s="457" t="s">
        <v>66</v>
      </c>
      <c r="C54" s="458" t="s">
        <v>84</v>
      </c>
      <c r="D54" s="365" t="n">
        <v>758</v>
      </c>
      <c r="E54" s="489" t="n">
        <v>659</v>
      </c>
      <c r="F54" s="366" t="n">
        <v>713</v>
      </c>
      <c r="G54" s="367" t="n">
        <v>878</v>
      </c>
      <c r="H54" s="367" t="n">
        <v>726</v>
      </c>
      <c r="I54" s="368" t="n">
        <v>772</v>
      </c>
      <c r="J54" s="367" t="n">
        <v>820</v>
      </c>
      <c r="K54" s="367" t="n">
        <v>842</v>
      </c>
      <c r="L54" s="367" t="n">
        <v>974</v>
      </c>
      <c r="M54" s="367" t="n">
        <v>919</v>
      </c>
      <c r="N54" s="367" t="n">
        <v>777</v>
      </c>
      <c r="O54" s="369" t="n">
        <v>634</v>
      </c>
      <c r="P54" s="465" t="n">
        <f aca="false">SUM(D54:O54)</f>
        <v>9472</v>
      </c>
      <c r="Q54" s="320"/>
      <c r="R54" s="321"/>
    </row>
    <row r="55" customFormat="false" ht="14.25" hidden="false" customHeight="false" outlineLevel="0" collapsed="false">
      <c r="A55" s="79" t="s">
        <v>72</v>
      </c>
      <c r="B55" s="466"/>
      <c r="C55" s="467" t="s">
        <v>85</v>
      </c>
      <c r="D55" s="335" t="n">
        <f aca="false">IF(D53="","",D53/D54)</f>
        <v>0.969656992084433</v>
      </c>
      <c r="E55" s="490" t="n">
        <v>1.0288315629742</v>
      </c>
      <c r="F55" s="397" t="n">
        <v>1.11360448807854</v>
      </c>
      <c r="G55" s="468" t="n">
        <v>0.940774487471526</v>
      </c>
      <c r="H55" s="468" t="n">
        <v>1.35261707988981</v>
      </c>
      <c r="I55" s="468" t="n">
        <v>1.18134715025907</v>
      </c>
      <c r="J55" s="468" t="n">
        <v>0.892682926829268</v>
      </c>
      <c r="K55" s="468" t="n">
        <v>0.858669833729216</v>
      </c>
      <c r="L55" s="468" t="n">
        <v>0.962012320328542</v>
      </c>
      <c r="M55" s="468" t="n">
        <v>0.815016322089228</v>
      </c>
      <c r="N55" s="468" t="n">
        <v>0.656</v>
      </c>
      <c r="O55" s="349" t="n">
        <v>1.397</v>
      </c>
      <c r="P55" s="374" t="n">
        <f aca="false">IF(P53="","",P53/P54)</f>
        <v>0.999155405405405</v>
      </c>
      <c r="Q55" s="341"/>
      <c r="R55" s="321"/>
    </row>
    <row r="56" customFormat="false" ht="14.25" hidden="false" customHeight="false" outlineLevel="0" collapsed="false">
      <c r="A56" s="87"/>
      <c r="B56" s="469"/>
      <c r="C56" s="470" t="s">
        <v>83</v>
      </c>
      <c r="D56" s="471" t="n">
        <v>867</v>
      </c>
      <c r="E56" s="472" t="n">
        <v>263</v>
      </c>
      <c r="F56" s="371" t="n">
        <v>293</v>
      </c>
      <c r="G56" s="371" t="n">
        <v>427</v>
      </c>
      <c r="H56" s="371" t="n">
        <v>441</v>
      </c>
      <c r="I56" s="371" t="n">
        <v>267</v>
      </c>
      <c r="J56" s="371" t="n">
        <v>218</v>
      </c>
      <c r="K56" s="371" t="n">
        <v>292</v>
      </c>
      <c r="L56" s="371" t="n">
        <v>362</v>
      </c>
      <c r="M56" s="371" t="n">
        <v>299</v>
      </c>
      <c r="N56" s="371" t="n">
        <v>229</v>
      </c>
      <c r="O56" s="373" t="n">
        <v>344</v>
      </c>
      <c r="P56" s="473" t="n">
        <f aca="false">SUM(D56:O56)</f>
        <v>4302</v>
      </c>
      <c r="Q56" s="320"/>
      <c r="R56" s="321"/>
    </row>
    <row r="57" customFormat="false" ht="14.25" hidden="false" customHeight="false" outlineLevel="0" collapsed="false">
      <c r="A57" s="87"/>
      <c r="B57" s="457" t="s">
        <v>69</v>
      </c>
      <c r="C57" s="458" t="s">
        <v>84</v>
      </c>
      <c r="D57" s="459" t="n">
        <v>306</v>
      </c>
      <c r="E57" s="460" t="n">
        <v>274</v>
      </c>
      <c r="F57" s="461" t="n">
        <v>298</v>
      </c>
      <c r="G57" s="462" t="n">
        <v>308</v>
      </c>
      <c r="H57" s="462" t="n">
        <v>296</v>
      </c>
      <c r="I57" s="463" t="n">
        <v>333</v>
      </c>
      <c r="J57" s="462" t="n">
        <v>282</v>
      </c>
      <c r="K57" s="462" t="n">
        <v>334</v>
      </c>
      <c r="L57" s="462" t="n">
        <v>492</v>
      </c>
      <c r="M57" s="462" t="n">
        <v>335</v>
      </c>
      <c r="N57" s="462" t="n">
        <v>295</v>
      </c>
      <c r="O57" s="464" t="n">
        <v>270</v>
      </c>
      <c r="P57" s="491" t="n">
        <f aca="false">SUM(D57:O57)</f>
        <v>3823</v>
      </c>
      <c r="Q57" s="320"/>
      <c r="R57" s="321"/>
    </row>
    <row r="58" customFormat="false" ht="14.25" hidden="false" customHeight="false" outlineLevel="0" collapsed="false">
      <c r="A58" s="79"/>
      <c r="B58" s="466"/>
      <c r="C58" s="467" t="s">
        <v>85</v>
      </c>
      <c r="D58" s="335" t="n">
        <f aca="false">IF(D56="","",D56/D57)</f>
        <v>2.83333333333333</v>
      </c>
      <c r="E58" s="490" t="n">
        <v>0.95985401459854</v>
      </c>
      <c r="F58" s="397" t="n">
        <v>0.983221476510067</v>
      </c>
      <c r="G58" s="468" t="n">
        <v>1.38636363636364</v>
      </c>
      <c r="H58" s="468" t="n">
        <v>1.48986486486487</v>
      </c>
      <c r="I58" s="468" t="n">
        <v>0.801801801801802</v>
      </c>
      <c r="J58" s="468" t="n">
        <v>0.773049645390071</v>
      </c>
      <c r="K58" s="468" t="n">
        <v>0.874251497005988</v>
      </c>
      <c r="L58" s="468" t="n">
        <v>0.735772357723577</v>
      </c>
      <c r="M58" s="468" t="n">
        <v>0.892537313432836</v>
      </c>
      <c r="N58" s="468" t="n">
        <v>0.776</v>
      </c>
      <c r="O58" s="349" t="n">
        <v>1.274</v>
      </c>
      <c r="P58" s="416" t="n">
        <f aca="false">IF(P56="","",P56/P57)</f>
        <v>1.12529427151452</v>
      </c>
      <c r="Q58" s="341"/>
      <c r="R58" s="321"/>
    </row>
    <row r="59" customFormat="false" ht="14.25" hidden="false" customHeight="false" outlineLevel="0" collapsed="false">
      <c r="A59" s="100" t="s">
        <v>70</v>
      </c>
      <c r="B59" s="469"/>
      <c r="C59" s="470" t="s">
        <v>83</v>
      </c>
      <c r="D59" s="343" t="n">
        <f aca="false">C15</f>
        <v>370</v>
      </c>
      <c r="E59" s="492" t="n">
        <v>415</v>
      </c>
      <c r="F59" s="356" t="n">
        <v>501</v>
      </c>
      <c r="G59" s="371" t="n">
        <v>399</v>
      </c>
      <c r="H59" s="371" t="n">
        <v>541</v>
      </c>
      <c r="I59" s="371" t="n">
        <v>645</v>
      </c>
      <c r="J59" s="371" t="n">
        <v>514</v>
      </c>
      <c r="K59" s="371" t="n">
        <v>431</v>
      </c>
      <c r="L59" s="371" t="n">
        <v>575</v>
      </c>
      <c r="M59" s="371" t="n">
        <v>450</v>
      </c>
      <c r="N59" s="371" t="n">
        <f aca="false">510-229</f>
        <v>281</v>
      </c>
      <c r="O59" s="373" t="n">
        <v>542</v>
      </c>
      <c r="P59" s="493" t="n">
        <f aca="false">SUM(D59:O59)</f>
        <v>5664</v>
      </c>
      <c r="Q59" s="320"/>
      <c r="R59" s="321"/>
    </row>
    <row r="60" customFormat="false" ht="14.25" hidden="false" customHeight="false" outlineLevel="0" collapsed="false">
      <c r="A60" s="87"/>
      <c r="B60" s="457" t="s">
        <v>71</v>
      </c>
      <c r="C60" s="458" t="s">
        <v>84</v>
      </c>
      <c r="D60" s="459" t="n">
        <v>452</v>
      </c>
      <c r="E60" s="460" t="n">
        <v>385</v>
      </c>
      <c r="F60" s="461" t="n">
        <v>415</v>
      </c>
      <c r="G60" s="462" t="n">
        <v>570</v>
      </c>
      <c r="H60" s="462" t="n">
        <v>430</v>
      </c>
      <c r="I60" s="463" t="n">
        <v>439</v>
      </c>
      <c r="J60" s="462" t="n">
        <v>538</v>
      </c>
      <c r="K60" s="462" t="n">
        <v>508</v>
      </c>
      <c r="L60" s="462" t="n">
        <v>482</v>
      </c>
      <c r="M60" s="462" t="n">
        <v>584</v>
      </c>
      <c r="N60" s="462" t="n">
        <v>482</v>
      </c>
      <c r="O60" s="464" t="n">
        <v>364</v>
      </c>
      <c r="P60" s="493" t="n">
        <f aca="false">SUM(D60:O60)</f>
        <v>5649</v>
      </c>
      <c r="Q60" s="320"/>
      <c r="R60" s="321"/>
    </row>
    <row r="61" customFormat="false" ht="15" hidden="false" customHeight="false" outlineLevel="0" collapsed="false">
      <c r="A61" s="105"/>
      <c r="B61" s="483"/>
      <c r="C61" s="494" t="s">
        <v>85</v>
      </c>
      <c r="D61" s="433" t="n">
        <f aca="false">IF(D59="","",D59/D60)</f>
        <v>0.81858407079646</v>
      </c>
      <c r="E61" s="495" t="n">
        <v>1.07792207792208</v>
      </c>
      <c r="F61" s="434" t="n">
        <v>1.20722891566265</v>
      </c>
      <c r="G61" s="486" t="n">
        <v>0.7</v>
      </c>
      <c r="H61" s="486" t="n">
        <v>1.25813953488372</v>
      </c>
      <c r="I61" s="486" t="n">
        <v>1.46924829157175</v>
      </c>
      <c r="J61" s="486" t="n">
        <v>0.955390334572491</v>
      </c>
      <c r="K61" s="486" t="n">
        <v>0.848425196850394</v>
      </c>
      <c r="L61" s="486" t="n">
        <v>1.19294605809129</v>
      </c>
      <c r="M61" s="486" t="n">
        <v>0.770547945205479</v>
      </c>
      <c r="N61" s="486" t="n">
        <v>0.583</v>
      </c>
      <c r="O61" s="432" t="n">
        <v>1.489</v>
      </c>
      <c r="P61" s="436" t="n">
        <f aca="false">IF(P59="","",P59/P60)</f>
        <v>1.00265533722783</v>
      </c>
      <c r="Q61" s="341"/>
      <c r="R61" s="321"/>
    </row>
    <row r="62" customFormat="false" ht="15" hidden="false" customHeight="false" outlineLevel="0" collapsed="false">
      <c r="A62" s="138"/>
      <c r="B62" s="496"/>
      <c r="C62" s="497" t="s">
        <v>83</v>
      </c>
      <c r="D62" s="498" t="n">
        <f aca="false">C17</f>
        <v>38</v>
      </c>
      <c r="E62" s="499" t="n">
        <v>2</v>
      </c>
      <c r="F62" s="500" t="n">
        <v>2</v>
      </c>
      <c r="G62" s="500" t="n">
        <v>0</v>
      </c>
      <c r="H62" s="500" t="n">
        <v>4</v>
      </c>
      <c r="I62" s="500" t="n">
        <v>31</v>
      </c>
      <c r="J62" s="500" t="n">
        <v>4</v>
      </c>
      <c r="K62" s="500" t="n">
        <v>2</v>
      </c>
      <c r="L62" s="500" t="n">
        <v>4</v>
      </c>
      <c r="M62" s="500" t="n">
        <v>5</v>
      </c>
      <c r="N62" s="500" t="n">
        <v>2</v>
      </c>
      <c r="O62" s="501" t="n">
        <v>0</v>
      </c>
      <c r="P62" s="333" t="n">
        <f aca="false">SUM(D62:O62)</f>
        <v>94</v>
      </c>
      <c r="Q62" s="320"/>
      <c r="R62" s="321"/>
    </row>
    <row r="63" customFormat="false" ht="14.25" hidden="false" customHeight="false" outlineLevel="0" collapsed="false">
      <c r="A63" s="138"/>
      <c r="B63" s="502" t="s">
        <v>66</v>
      </c>
      <c r="C63" s="503" t="s">
        <v>84</v>
      </c>
      <c r="D63" s="459" t="n">
        <v>3</v>
      </c>
      <c r="E63" s="504" t="n">
        <v>3</v>
      </c>
      <c r="F63" s="461" t="n">
        <v>24</v>
      </c>
      <c r="G63" s="505" t="n">
        <v>15</v>
      </c>
      <c r="H63" s="505" t="n">
        <v>5</v>
      </c>
      <c r="I63" s="506" t="n">
        <v>33</v>
      </c>
      <c r="J63" s="505" t="n">
        <v>4</v>
      </c>
      <c r="K63" s="505" t="n">
        <v>4</v>
      </c>
      <c r="L63" s="505" t="n">
        <v>42</v>
      </c>
      <c r="M63" s="505" t="n">
        <v>1</v>
      </c>
      <c r="N63" s="505" t="n">
        <v>1</v>
      </c>
      <c r="O63" s="507" t="n">
        <v>8</v>
      </c>
      <c r="P63" s="465" t="n">
        <f aca="false">SUM(D63:O63)</f>
        <v>143</v>
      </c>
      <c r="Q63" s="320"/>
      <c r="R63" s="321"/>
    </row>
    <row r="64" customFormat="false" ht="14.25" hidden="false" customHeight="false" outlineLevel="0" collapsed="false">
      <c r="A64" s="134" t="s">
        <v>73</v>
      </c>
      <c r="B64" s="508"/>
      <c r="C64" s="509" t="s">
        <v>85</v>
      </c>
      <c r="D64" s="335" t="n">
        <f aca="false">IF(D62="","",D62/D63)</f>
        <v>12.6666666666667</v>
      </c>
      <c r="E64" s="510" t="n">
        <v>0.666666666666667</v>
      </c>
      <c r="F64" s="397" t="n">
        <v>0.0833333333333333</v>
      </c>
      <c r="G64" s="511" t="n">
        <v>0</v>
      </c>
      <c r="H64" s="511" t="n">
        <v>0.8</v>
      </c>
      <c r="I64" s="511" t="n">
        <v>0.939393939393939</v>
      </c>
      <c r="J64" s="511" t="n">
        <v>1</v>
      </c>
      <c r="K64" s="511" t="n">
        <v>0.5</v>
      </c>
      <c r="L64" s="511" t="n">
        <v>0.0952380952380952</v>
      </c>
      <c r="M64" s="511" t="n">
        <v>5</v>
      </c>
      <c r="N64" s="511" t="n">
        <v>2</v>
      </c>
      <c r="O64" s="512" t="n">
        <v>0</v>
      </c>
      <c r="P64" s="513" t="n">
        <f aca="false">IF(P62="","",P62/P63)</f>
        <v>0.657342657342657</v>
      </c>
      <c r="Q64" s="341"/>
      <c r="R64" s="321"/>
    </row>
    <row r="65" customFormat="false" ht="14.25" hidden="false" customHeight="false" outlineLevel="0" collapsed="false">
      <c r="A65" s="138"/>
      <c r="B65" s="514"/>
      <c r="C65" s="515" t="s">
        <v>83</v>
      </c>
      <c r="D65" s="516" t="n">
        <f aca="false">C19</f>
        <v>1</v>
      </c>
      <c r="E65" s="517" t="n">
        <v>2</v>
      </c>
      <c r="F65" s="518" t="n">
        <v>1</v>
      </c>
      <c r="G65" s="518" t="n">
        <v>0</v>
      </c>
      <c r="H65" s="518" t="n">
        <v>4</v>
      </c>
      <c r="I65" s="518" t="n">
        <v>4</v>
      </c>
      <c r="J65" s="518" t="n">
        <v>3</v>
      </c>
      <c r="K65" s="518" t="n">
        <v>1</v>
      </c>
      <c r="L65" s="518" t="n">
        <v>3</v>
      </c>
      <c r="M65" s="518" t="n">
        <v>5</v>
      </c>
      <c r="N65" s="518" t="n">
        <v>2</v>
      </c>
      <c r="O65" s="394" t="n">
        <v>0</v>
      </c>
      <c r="P65" s="473" t="n">
        <f aca="false">SUM(D65:O65)</f>
        <v>26</v>
      </c>
      <c r="Q65" s="320"/>
      <c r="R65" s="321"/>
    </row>
    <row r="66" customFormat="false" ht="14.25" hidden="false" customHeight="false" outlineLevel="0" collapsed="false">
      <c r="A66" s="138"/>
      <c r="B66" s="502" t="s">
        <v>69</v>
      </c>
      <c r="C66" s="503" t="s">
        <v>84</v>
      </c>
      <c r="D66" s="459" t="n">
        <v>3</v>
      </c>
      <c r="E66" s="519" t="n">
        <v>3</v>
      </c>
      <c r="F66" s="461" t="n">
        <v>2</v>
      </c>
      <c r="G66" s="520" t="n">
        <v>0</v>
      </c>
      <c r="H66" s="520" t="n">
        <v>5</v>
      </c>
      <c r="I66" s="521" t="n">
        <v>33</v>
      </c>
      <c r="J66" s="520" t="n">
        <v>4</v>
      </c>
      <c r="K66" s="520" t="n">
        <v>2</v>
      </c>
      <c r="L66" s="520" t="n">
        <v>0</v>
      </c>
      <c r="M66" s="520" t="n">
        <v>1</v>
      </c>
      <c r="N66" s="505" t="n">
        <v>0</v>
      </c>
      <c r="O66" s="507" t="n">
        <v>2</v>
      </c>
      <c r="P66" s="474" t="n">
        <f aca="false">SUM(D66:O66)</f>
        <v>55</v>
      </c>
      <c r="Q66" s="320"/>
      <c r="R66" s="321"/>
    </row>
    <row r="67" customFormat="false" ht="14.25" hidden="false" customHeight="false" outlineLevel="0" collapsed="false">
      <c r="A67" s="134"/>
      <c r="B67" s="508"/>
      <c r="C67" s="522" t="s">
        <v>85</v>
      </c>
      <c r="D67" s="335" t="n">
        <f aca="false">IF(D65="","",D65/D66)</f>
        <v>0.333333333333333</v>
      </c>
      <c r="E67" s="523" t="n">
        <v>0.666666666666667</v>
      </c>
      <c r="F67" s="397" t="n">
        <v>0.5</v>
      </c>
      <c r="G67" s="524" t="n">
        <v>0</v>
      </c>
      <c r="H67" s="524" t="n">
        <v>0.8</v>
      </c>
      <c r="I67" s="524" t="n">
        <v>0.121212121212121</v>
      </c>
      <c r="J67" s="524" t="n">
        <v>0.75</v>
      </c>
      <c r="K67" s="468" t="n">
        <v>0.5</v>
      </c>
      <c r="L67" s="524" t="n">
        <v>0</v>
      </c>
      <c r="M67" s="524" t="n">
        <v>5</v>
      </c>
      <c r="N67" s="524" t="n">
        <v>0</v>
      </c>
      <c r="O67" s="387" t="n">
        <v>0</v>
      </c>
      <c r="P67" s="399" t="n">
        <f aca="false">IF(P65="","",P65/P66)</f>
        <v>0.472727272727273</v>
      </c>
      <c r="Q67" s="341"/>
      <c r="R67" s="321"/>
    </row>
    <row r="68" customFormat="false" ht="14.25" hidden="false" customHeight="false" outlineLevel="0" collapsed="false">
      <c r="A68" s="147" t="s">
        <v>74</v>
      </c>
      <c r="B68" s="514"/>
      <c r="C68" s="515" t="s">
        <v>83</v>
      </c>
      <c r="D68" s="355" t="n">
        <f aca="false">C21</f>
        <v>37</v>
      </c>
      <c r="E68" s="525" t="n">
        <v>0</v>
      </c>
      <c r="F68" s="356" t="n">
        <v>1</v>
      </c>
      <c r="G68" s="526" t="n">
        <v>0</v>
      </c>
      <c r="H68" s="526" t="n">
        <v>0</v>
      </c>
      <c r="I68" s="526" t="n">
        <v>27</v>
      </c>
      <c r="J68" s="526" t="n">
        <v>1</v>
      </c>
      <c r="K68" s="526" t="n">
        <v>1</v>
      </c>
      <c r="L68" s="526" t="n">
        <v>1</v>
      </c>
      <c r="M68" s="526" t="n">
        <v>0</v>
      </c>
      <c r="N68" s="526" t="n">
        <v>0</v>
      </c>
      <c r="O68" s="527" t="n">
        <v>0</v>
      </c>
      <c r="P68" s="528" t="n">
        <f aca="false">SUM(D68:O68)</f>
        <v>68</v>
      </c>
      <c r="Q68" s="320"/>
      <c r="R68" s="321"/>
    </row>
    <row r="69" customFormat="false" ht="14.25" hidden="false" customHeight="false" outlineLevel="0" collapsed="false">
      <c r="A69" s="138"/>
      <c r="B69" s="502" t="s">
        <v>71</v>
      </c>
      <c r="C69" s="503" t="s">
        <v>84</v>
      </c>
      <c r="D69" s="459" t="n">
        <v>12</v>
      </c>
      <c r="E69" s="519" t="n">
        <v>0</v>
      </c>
      <c r="F69" s="461" t="n">
        <v>22</v>
      </c>
      <c r="G69" s="520" t="n">
        <v>15</v>
      </c>
      <c r="H69" s="520" t="n">
        <v>0</v>
      </c>
      <c r="I69" s="521" t="n">
        <v>0</v>
      </c>
      <c r="J69" s="520" t="n">
        <v>0</v>
      </c>
      <c r="K69" s="520" t="n">
        <v>2</v>
      </c>
      <c r="L69" s="520" t="n">
        <v>42</v>
      </c>
      <c r="M69" s="520" t="n">
        <v>0</v>
      </c>
      <c r="N69" s="505" t="n">
        <v>1</v>
      </c>
      <c r="O69" s="507" t="n">
        <v>6</v>
      </c>
      <c r="P69" s="474" t="n">
        <f aca="false">SUM(D69:O69)</f>
        <v>100</v>
      </c>
      <c r="Q69" s="320"/>
      <c r="R69" s="321"/>
    </row>
    <row r="70" customFormat="false" ht="15" hidden="false" customHeight="false" outlineLevel="0" collapsed="false">
      <c r="A70" s="134"/>
      <c r="B70" s="529"/>
      <c r="C70" s="530" t="s">
        <v>85</v>
      </c>
      <c r="D70" s="531" t="n">
        <f aca="false">IF(D68="","",D68/D69)</f>
        <v>3.08333333333333</v>
      </c>
      <c r="E70" s="532" t="n">
        <v>0</v>
      </c>
      <c r="F70" s="533" t="n">
        <v>0.0454545454545455</v>
      </c>
      <c r="G70" s="534" t="n">
        <v>0</v>
      </c>
      <c r="H70" s="534" t="n">
        <v>0</v>
      </c>
      <c r="I70" s="534" t="n">
        <v>0</v>
      </c>
      <c r="J70" s="534" t="n">
        <v>0</v>
      </c>
      <c r="K70" s="534" t="n">
        <f aca="false">K68/K69</f>
        <v>0.5</v>
      </c>
      <c r="L70" s="534" t="n">
        <v>0.0238095238095238</v>
      </c>
      <c r="M70" s="534" t="n">
        <v>0</v>
      </c>
      <c r="N70" s="535" t="n">
        <v>0</v>
      </c>
      <c r="O70" s="536" t="n">
        <v>0</v>
      </c>
      <c r="P70" s="537" t="n">
        <f aca="false">IF(P68="","",P68/P69)</f>
        <v>0.68</v>
      </c>
      <c r="Q70" s="341"/>
      <c r="R70" s="321"/>
    </row>
    <row r="71" customFormat="false" ht="15" hidden="false" customHeight="false" outlineLevel="0" collapsed="false">
      <c r="A71" s="126"/>
      <c r="B71" s="538"/>
      <c r="C71" s="539" t="s">
        <v>83</v>
      </c>
      <c r="D71" s="540" t="n">
        <f aca="false">C23</f>
        <v>933</v>
      </c>
      <c r="E71" s="541" t="n">
        <v>436</v>
      </c>
      <c r="F71" s="542" t="n">
        <v>338</v>
      </c>
      <c r="G71" s="542" t="n">
        <v>472</v>
      </c>
      <c r="H71" s="542" t="n">
        <v>427</v>
      </c>
      <c r="I71" s="542" t="n">
        <v>538</v>
      </c>
      <c r="J71" s="542" t="n">
        <v>468</v>
      </c>
      <c r="K71" s="542" t="n">
        <v>525</v>
      </c>
      <c r="L71" s="542" t="n">
        <v>594</v>
      </c>
      <c r="M71" s="542" t="n">
        <v>343</v>
      </c>
      <c r="N71" s="542" t="n">
        <v>342</v>
      </c>
      <c r="O71" s="543" t="n">
        <v>514</v>
      </c>
      <c r="P71" s="544" t="n">
        <f aca="false">SUM(D71:O71)</f>
        <v>5930</v>
      </c>
      <c r="Q71" s="320"/>
      <c r="R71" s="321"/>
    </row>
    <row r="72" customFormat="false" ht="14.25" hidden="false" customHeight="false" outlineLevel="0" collapsed="false">
      <c r="A72" s="138"/>
      <c r="B72" s="502" t="s">
        <v>66</v>
      </c>
      <c r="C72" s="503" t="s">
        <v>84</v>
      </c>
      <c r="D72" s="459" t="n">
        <v>328</v>
      </c>
      <c r="E72" s="519" t="n">
        <v>361</v>
      </c>
      <c r="F72" s="461" t="n">
        <v>360</v>
      </c>
      <c r="G72" s="520" t="n">
        <v>418</v>
      </c>
      <c r="H72" s="520" t="n">
        <v>188</v>
      </c>
      <c r="I72" s="521" t="n">
        <v>466</v>
      </c>
      <c r="J72" s="520" t="n">
        <v>1380</v>
      </c>
      <c r="K72" s="520" t="n">
        <v>882</v>
      </c>
      <c r="L72" s="520" t="n">
        <v>561</v>
      </c>
      <c r="M72" s="520" t="n">
        <v>455</v>
      </c>
      <c r="N72" s="505" t="n">
        <v>734</v>
      </c>
      <c r="O72" s="507" t="n">
        <v>316</v>
      </c>
      <c r="P72" s="474" t="n">
        <f aca="false">SUM(D72:O72)</f>
        <v>6449</v>
      </c>
      <c r="Q72" s="320"/>
      <c r="R72" s="321"/>
    </row>
    <row r="73" customFormat="false" ht="14.25" hidden="false" customHeight="false" outlineLevel="0" collapsed="false">
      <c r="A73" s="79"/>
      <c r="B73" s="545"/>
      <c r="C73" s="467" t="s">
        <v>85</v>
      </c>
      <c r="D73" s="335" t="n">
        <f aca="false">IF(D71="","",D71/D72)</f>
        <v>2.84451219512195</v>
      </c>
      <c r="E73" s="490" t="n">
        <v>1.20775623268698</v>
      </c>
      <c r="F73" s="397" t="n">
        <v>0.938888888888889</v>
      </c>
      <c r="G73" s="468" t="n">
        <v>1.12918660287081</v>
      </c>
      <c r="H73" s="468" t="n">
        <v>2.27127659574468</v>
      </c>
      <c r="I73" s="468" t="n">
        <v>1.15450643776824</v>
      </c>
      <c r="J73" s="468" t="n">
        <v>0.339130434782609</v>
      </c>
      <c r="K73" s="468" t="n">
        <v>0.595238095238095</v>
      </c>
      <c r="L73" s="468" t="n">
        <v>1.05882352941176</v>
      </c>
      <c r="M73" s="468" t="n">
        <v>0.753846153846154</v>
      </c>
      <c r="N73" s="468" t="n">
        <v>0.466</v>
      </c>
      <c r="O73" s="334" t="n">
        <v>1.627</v>
      </c>
      <c r="P73" s="374" t="n">
        <f aca="false">IF(P71="","",P71/P72)</f>
        <v>0.919522406574663</v>
      </c>
      <c r="Q73" s="341"/>
      <c r="R73" s="321"/>
    </row>
    <row r="74" customFormat="false" ht="14.25" hidden="false" customHeight="false" outlineLevel="0" collapsed="false">
      <c r="A74" s="138"/>
      <c r="B74" s="496"/>
      <c r="C74" s="546" t="s">
        <v>83</v>
      </c>
      <c r="D74" s="547" t="n">
        <f aca="false">C24</f>
        <v>787</v>
      </c>
      <c r="E74" s="525" t="n">
        <v>214</v>
      </c>
      <c r="F74" s="526" t="n">
        <v>100</v>
      </c>
      <c r="G74" s="526" t="n">
        <v>353</v>
      </c>
      <c r="H74" s="526" t="n">
        <v>263</v>
      </c>
      <c r="I74" s="526" t="n">
        <v>320</v>
      </c>
      <c r="J74" s="526" t="n">
        <v>284</v>
      </c>
      <c r="K74" s="526" t="n">
        <v>363</v>
      </c>
      <c r="L74" s="526" t="n">
        <v>409</v>
      </c>
      <c r="M74" s="526" t="n">
        <v>147</v>
      </c>
      <c r="N74" s="526" t="n">
        <v>157</v>
      </c>
      <c r="O74" s="526" t="n">
        <v>364</v>
      </c>
      <c r="P74" s="548" t="n">
        <f aca="false">SUM(D74:O74)</f>
        <v>3761</v>
      </c>
      <c r="Q74" s="320"/>
      <c r="R74" s="321"/>
    </row>
    <row r="75" customFormat="false" ht="14.25" hidden="false" customHeight="false" outlineLevel="0" collapsed="false">
      <c r="A75" s="138"/>
      <c r="B75" s="496" t="s">
        <v>89</v>
      </c>
      <c r="C75" s="549" t="s">
        <v>84</v>
      </c>
      <c r="D75" s="459" t="n">
        <v>202</v>
      </c>
      <c r="E75" s="519" t="n">
        <v>177</v>
      </c>
      <c r="F75" s="461" t="n">
        <v>193</v>
      </c>
      <c r="G75" s="520" t="n">
        <v>167</v>
      </c>
      <c r="H75" s="520" t="n">
        <v>28</v>
      </c>
      <c r="I75" s="521" t="n">
        <v>306</v>
      </c>
      <c r="J75" s="520" t="n">
        <v>1224</v>
      </c>
      <c r="K75" s="520" t="n">
        <v>732</v>
      </c>
      <c r="L75" s="520" t="n">
        <v>335</v>
      </c>
      <c r="M75" s="520" t="n">
        <v>196</v>
      </c>
      <c r="N75" s="505" t="n">
        <v>549</v>
      </c>
      <c r="O75" s="507" t="n">
        <v>107</v>
      </c>
      <c r="P75" s="474" t="n">
        <f aca="false">SUM(D75:O75)</f>
        <v>4216</v>
      </c>
      <c r="Q75" s="320"/>
      <c r="R75" s="321"/>
    </row>
    <row r="76" customFormat="false" ht="14.25" hidden="false" customHeight="false" outlineLevel="0" collapsed="false">
      <c r="A76" s="79" t="s">
        <v>76</v>
      </c>
      <c r="B76" s="466"/>
      <c r="C76" s="550" t="s">
        <v>85</v>
      </c>
      <c r="D76" s="350" t="n">
        <f aca="false">IF(D74="","",D74/D75)</f>
        <v>3.8960396039604</v>
      </c>
      <c r="E76" s="490" t="n">
        <v>1.2090395480226</v>
      </c>
      <c r="F76" s="397" t="n">
        <v>0.518134715025907</v>
      </c>
      <c r="G76" s="468" t="n">
        <v>2.11377245508982</v>
      </c>
      <c r="H76" s="468" t="n">
        <v>9.39285714285714</v>
      </c>
      <c r="I76" s="468" t="n">
        <v>1.04575163398693</v>
      </c>
      <c r="J76" s="468" t="n">
        <v>0.23202614379085</v>
      </c>
      <c r="K76" s="468" t="n">
        <v>0.495901639344262</v>
      </c>
      <c r="L76" s="468" t="n">
        <v>1.22089552238806</v>
      </c>
      <c r="M76" s="468" t="n">
        <v>0.75</v>
      </c>
      <c r="N76" s="468" t="n">
        <v>0.286</v>
      </c>
      <c r="O76" s="334" t="n">
        <v>3.401</v>
      </c>
      <c r="P76" s="416" t="n">
        <f aca="false">IF(P74="","",P74/P75)</f>
        <v>0.89207779886148</v>
      </c>
      <c r="Q76" s="341"/>
      <c r="R76" s="321"/>
    </row>
    <row r="77" customFormat="false" ht="14.25" hidden="false" customHeight="false" outlineLevel="0" collapsed="false">
      <c r="A77" s="138"/>
      <c r="B77" s="514"/>
      <c r="C77" s="515" t="s">
        <v>83</v>
      </c>
      <c r="D77" s="547" t="n">
        <f aca="false">C26</f>
        <v>108</v>
      </c>
      <c r="E77" s="525" t="n">
        <v>180</v>
      </c>
      <c r="F77" s="526" t="n">
        <v>164</v>
      </c>
      <c r="G77" s="526" t="n">
        <v>89</v>
      </c>
      <c r="H77" s="526" t="n">
        <v>142</v>
      </c>
      <c r="I77" s="526" t="n">
        <v>187</v>
      </c>
      <c r="J77" s="526" t="n">
        <v>159</v>
      </c>
      <c r="K77" s="526" t="n">
        <v>132</v>
      </c>
      <c r="L77" s="526" t="n">
        <v>163</v>
      </c>
      <c r="M77" s="526" t="n">
        <v>166</v>
      </c>
      <c r="N77" s="526" t="n">
        <v>145</v>
      </c>
      <c r="O77" s="551" t="n">
        <v>136</v>
      </c>
      <c r="P77" s="528" t="n">
        <f aca="false">SUM(D77:O77)</f>
        <v>1771</v>
      </c>
      <c r="Q77" s="320"/>
      <c r="R77" s="321"/>
    </row>
    <row r="78" customFormat="false" ht="14.25" hidden="false" customHeight="false" outlineLevel="0" collapsed="false">
      <c r="A78" s="138"/>
      <c r="B78" s="502" t="s">
        <v>69</v>
      </c>
      <c r="C78" s="503" t="s">
        <v>84</v>
      </c>
      <c r="D78" s="459" t="n">
        <v>111</v>
      </c>
      <c r="E78" s="519" t="n">
        <v>152</v>
      </c>
      <c r="F78" s="461" t="n">
        <v>140</v>
      </c>
      <c r="G78" s="520" t="n">
        <v>183</v>
      </c>
      <c r="H78" s="520" t="n">
        <v>125</v>
      </c>
      <c r="I78" s="521" t="n">
        <v>144</v>
      </c>
      <c r="J78" s="520" t="n">
        <v>131</v>
      </c>
      <c r="K78" s="520" t="n">
        <v>110</v>
      </c>
      <c r="L78" s="520" t="n">
        <v>192</v>
      </c>
      <c r="M78" s="520" t="n">
        <v>185</v>
      </c>
      <c r="N78" s="552" t="n">
        <v>130</v>
      </c>
      <c r="O78" s="553" t="n">
        <v>178</v>
      </c>
      <c r="P78" s="554" t="n">
        <f aca="false">SUM(D78:O78)</f>
        <v>1781</v>
      </c>
      <c r="Q78" s="320"/>
      <c r="R78" s="321"/>
    </row>
    <row r="79" customFormat="false" ht="14.25" hidden="false" customHeight="false" outlineLevel="0" collapsed="false">
      <c r="A79" s="79"/>
      <c r="B79" s="545"/>
      <c r="C79" s="467" t="s">
        <v>85</v>
      </c>
      <c r="D79" s="350" t="n">
        <f aca="false">IF(D77="","",D77/D78)</f>
        <v>0.972972972972973</v>
      </c>
      <c r="E79" s="490" t="n">
        <v>1.18421052631579</v>
      </c>
      <c r="F79" s="397" t="n">
        <v>1.17142857142857</v>
      </c>
      <c r="G79" s="468" t="n">
        <v>0.486338797814208</v>
      </c>
      <c r="H79" s="468" t="n">
        <v>1.136</v>
      </c>
      <c r="I79" s="468" t="n">
        <v>1.29861111111111</v>
      </c>
      <c r="J79" s="468" t="n">
        <v>1.21374045801527</v>
      </c>
      <c r="K79" s="468" t="n">
        <v>1.2</v>
      </c>
      <c r="L79" s="468" t="n">
        <v>0.848958333333333</v>
      </c>
      <c r="M79" s="468" t="n">
        <v>0.897297297297297</v>
      </c>
      <c r="N79" s="468" t="n">
        <v>1.115</v>
      </c>
      <c r="O79" s="334" t="n">
        <v>0.764</v>
      </c>
      <c r="P79" s="416" t="n">
        <f aca="false">IF(P77="","",P77/P78)</f>
        <v>0.994385176866929</v>
      </c>
      <c r="Q79" s="341"/>
      <c r="R79" s="321"/>
    </row>
    <row r="80" customFormat="false" ht="14.25" hidden="false" customHeight="false" outlineLevel="0" collapsed="false">
      <c r="A80" s="138"/>
      <c r="B80" s="496"/>
      <c r="C80" s="515" t="s">
        <v>83</v>
      </c>
      <c r="D80" s="355" t="n">
        <v>0</v>
      </c>
      <c r="E80" s="525" t="n">
        <v>4</v>
      </c>
      <c r="F80" s="526" t="n">
        <v>10</v>
      </c>
      <c r="G80" s="526" t="n">
        <v>0</v>
      </c>
      <c r="H80" s="526" t="n">
        <v>0</v>
      </c>
      <c r="I80" s="526" t="n">
        <v>0</v>
      </c>
      <c r="J80" s="526" t="n">
        <v>10</v>
      </c>
      <c r="K80" s="526" t="n">
        <v>0</v>
      </c>
      <c r="L80" s="526" t="n">
        <v>6</v>
      </c>
      <c r="M80" s="526" t="n">
        <v>0</v>
      </c>
      <c r="N80" s="518" t="n">
        <v>0</v>
      </c>
      <c r="O80" s="394" t="n">
        <v>0</v>
      </c>
      <c r="P80" s="554" t="n">
        <f aca="false">SUM(D80:O80)</f>
        <v>30</v>
      </c>
      <c r="Q80" s="320"/>
      <c r="R80" s="321"/>
    </row>
    <row r="81" customFormat="false" ht="14.25" hidden="false" customHeight="false" outlineLevel="0" collapsed="false">
      <c r="A81" s="138"/>
      <c r="B81" s="496" t="s">
        <v>89</v>
      </c>
      <c r="C81" s="503" t="s">
        <v>84</v>
      </c>
      <c r="D81" s="459" t="n">
        <v>0</v>
      </c>
      <c r="E81" s="519" t="n">
        <v>0</v>
      </c>
      <c r="F81" s="461" t="n">
        <v>0</v>
      </c>
      <c r="G81" s="520" t="n">
        <v>0</v>
      </c>
      <c r="H81" s="520" t="n">
        <v>4</v>
      </c>
      <c r="I81" s="521" t="n">
        <v>0</v>
      </c>
      <c r="J81" s="520" t="n">
        <v>0</v>
      </c>
      <c r="K81" s="520" t="n">
        <v>0</v>
      </c>
      <c r="L81" s="520" t="n">
        <v>0</v>
      </c>
      <c r="M81" s="520" t="n">
        <v>0</v>
      </c>
      <c r="N81" s="505" t="n">
        <v>0</v>
      </c>
      <c r="O81" s="507" t="n">
        <v>0</v>
      </c>
      <c r="P81" s="554" t="n">
        <f aca="false">SUM(D81:O81)</f>
        <v>4</v>
      </c>
      <c r="Q81" s="320"/>
      <c r="R81" s="321"/>
    </row>
    <row r="82" customFormat="false" ht="14.25" hidden="false" customHeight="false" outlineLevel="0" collapsed="false">
      <c r="A82" s="134"/>
      <c r="B82" s="508"/>
      <c r="C82" s="522" t="s">
        <v>85</v>
      </c>
      <c r="D82" s="350" t="n">
        <v>0</v>
      </c>
      <c r="E82" s="555" t="n">
        <v>0</v>
      </c>
      <c r="F82" s="556" t="n">
        <v>0</v>
      </c>
      <c r="G82" s="351" t="n">
        <v>0</v>
      </c>
      <c r="H82" s="524" t="n">
        <v>0</v>
      </c>
      <c r="I82" s="524" t="n">
        <v>0</v>
      </c>
      <c r="J82" s="524" t="n">
        <v>0</v>
      </c>
      <c r="K82" s="524" t="n">
        <v>0</v>
      </c>
      <c r="L82" s="524" t="n">
        <v>0</v>
      </c>
      <c r="M82" s="524" t="n">
        <v>0</v>
      </c>
      <c r="N82" s="524" t="n">
        <v>0</v>
      </c>
      <c r="O82" s="557" t="n">
        <v>0</v>
      </c>
      <c r="P82" s="558" t="n">
        <f aca="false">IF(P80="","",P80/P81)</f>
        <v>7.5</v>
      </c>
      <c r="Q82" s="341"/>
      <c r="R82" s="321"/>
    </row>
    <row r="83" customFormat="false" ht="14.25" hidden="false" customHeight="false" outlineLevel="0" collapsed="false">
      <c r="A83" s="147" t="s">
        <v>77</v>
      </c>
      <c r="B83" s="514"/>
      <c r="C83" s="515" t="s">
        <v>83</v>
      </c>
      <c r="D83" s="547" t="n">
        <f aca="false">C29</f>
        <v>825</v>
      </c>
      <c r="E83" s="525" t="n">
        <v>256</v>
      </c>
      <c r="F83" s="526" t="n">
        <v>174</v>
      </c>
      <c r="G83" s="526" t="n">
        <v>383</v>
      </c>
      <c r="H83" s="526" t="n">
        <v>285</v>
      </c>
      <c r="I83" s="526" t="n">
        <v>351</v>
      </c>
      <c r="J83" s="526" t="n">
        <v>309</v>
      </c>
      <c r="K83" s="526" t="n">
        <v>393</v>
      </c>
      <c r="L83" s="526" t="n">
        <v>431</v>
      </c>
      <c r="M83" s="526" t="n">
        <v>177</v>
      </c>
      <c r="N83" s="526" t="n">
        <v>197</v>
      </c>
      <c r="O83" s="526" t="n">
        <v>378</v>
      </c>
      <c r="P83" s="528" t="n">
        <f aca="false">SUM(D83:O83)</f>
        <v>4159</v>
      </c>
      <c r="Q83" s="320"/>
      <c r="R83" s="321"/>
    </row>
    <row r="84" customFormat="false" ht="14.25" hidden="false" customHeight="false" outlineLevel="0" collapsed="false">
      <c r="A84" s="138"/>
      <c r="B84" s="502" t="s">
        <v>71</v>
      </c>
      <c r="C84" s="503" t="s">
        <v>84</v>
      </c>
      <c r="D84" s="459" t="n">
        <v>217</v>
      </c>
      <c r="E84" s="519" t="n">
        <v>209</v>
      </c>
      <c r="F84" s="461" t="n">
        <v>220</v>
      </c>
      <c r="G84" s="520" t="n">
        <v>235</v>
      </c>
      <c r="H84" s="520" t="n">
        <v>63</v>
      </c>
      <c r="I84" s="521" t="n">
        <v>322</v>
      </c>
      <c r="J84" s="520" t="n">
        <v>1249</v>
      </c>
      <c r="K84" s="520" t="n">
        <v>772</v>
      </c>
      <c r="L84" s="520" t="n">
        <v>369</v>
      </c>
      <c r="M84" s="520" t="n">
        <v>270</v>
      </c>
      <c r="N84" s="505" t="n">
        <v>604</v>
      </c>
      <c r="O84" s="507" t="n">
        <v>138</v>
      </c>
      <c r="P84" s="528" t="n">
        <f aca="false">SUM(D84:O84)</f>
        <v>4668</v>
      </c>
      <c r="Q84" s="320"/>
      <c r="R84" s="321"/>
    </row>
    <row r="85" customFormat="false" ht="14.25" hidden="false" customHeight="false" outlineLevel="0" collapsed="false">
      <c r="A85" s="79"/>
      <c r="B85" s="545"/>
      <c r="C85" s="467" t="s">
        <v>85</v>
      </c>
      <c r="D85" s="350" t="n">
        <f aca="false">IF(D83="","",D83/D84)</f>
        <v>3.80184331797235</v>
      </c>
      <c r="E85" s="468" t="n">
        <v>1.22488038277512</v>
      </c>
      <c r="F85" s="397" t="n">
        <v>0.790909090909091</v>
      </c>
      <c r="G85" s="468" t="n">
        <v>1.62978723404255</v>
      </c>
      <c r="H85" s="468" t="n">
        <v>4.52380952380952</v>
      </c>
      <c r="I85" s="468" t="n">
        <v>1.09006211180124</v>
      </c>
      <c r="J85" s="468" t="n">
        <v>0.247397918334668</v>
      </c>
      <c r="K85" s="468" t="n">
        <v>0.509067357512953</v>
      </c>
      <c r="L85" s="468" t="n">
        <v>1.1680216802168</v>
      </c>
      <c r="M85" s="468" t="n">
        <v>0.655555555555556</v>
      </c>
      <c r="N85" s="468" t="n">
        <v>0.326</v>
      </c>
      <c r="O85" s="334" t="n">
        <v>2.739</v>
      </c>
      <c r="P85" s="416" t="n">
        <f aca="false">IF(P83="","",P83/P84)</f>
        <v>0.890959725792631</v>
      </c>
      <c r="Q85" s="341"/>
      <c r="R85" s="321"/>
    </row>
    <row r="86" customFormat="false" ht="14.25" hidden="false" customHeight="false" outlineLevel="0" collapsed="false">
      <c r="A86" s="138"/>
      <c r="B86" s="496"/>
      <c r="C86" s="515" t="s">
        <v>83</v>
      </c>
      <c r="D86" s="547" t="n">
        <f aca="false">C30</f>
        <v>787</v>
      </c>
      <c r="E86" s="526" t="n">
        <v>210</v>
      </c>
      <c r="F86" s="526" t="n">
        <v>90</v>
      </c>
      <c r="G86" s="526" t="n">
        <v>353</v>
      </c>
      <c r="H86" s="526" t="n">
        <v>263</v>
      </c>
      <c r="I86" s="526" t="n">
        <v>320</v>
      </c>
      <c r="J86" s="526" t="n">
        <v>274</v>
      </c>
      <c r="K86" s="526" t="n">
        <v>363</v>
      </c>
      <c r="L86" s="526" t="n">
        <v>403</v>
      </c>
      <c r="M86" s="526" t="n">
        <v>147</v>
      </c>
      <c r="N86" s="526" t="n">
        <v>157</v>
      </c>
      <c r="O86" s="526" t="n">
        <v>364</v>
      </c>
      <c r="P86" s="548" t="n">
        <v>3731</v>
      </c>
      <c r="Q86" s="320"/>
      <c r="R86" s="321"/>
    </row>
    <row r="87" customFormat="false" ht="14.25" hidden="false" customHeight="false" outlineLevel="0" collapsed="false">
      <c r="A87" s="138"/>
      <c r="B87" s="496" t="s">
        <v>89</v>
      </c>
      <c r="C87" s="503" t="s">
        <v>84</v>
      </c>
      <c r="D87" s="459" t="n">
        <v>0</v>
      </c>
      <c r="E87" s="520" t="n">
        <v>177</v>
      </c>
      <c r="F87" s="461" t="n">
        <v>193</v>
      </c>
      <c r="G87" s="520" t="n">
        <v>167</v>
      </c>
      <c r="H87" s="520" t="n">
        <v>24</v>
      </c>
      <c r="I87" s="521" t="n">
        <v>306</v>
      </c>
      <c r="J87" s="520" t="n">
        <v>1224</v>
      </c>
      <c r="K87" s="520" t="n">
        <v>732</v>
      </c>
      <c r="L87" s="520" t="n">
        <v>335</v>
      </c>
      <c r="M87" s="520" t="n">
        <v>196</v>
      </c>
      <c r="N87" s="505" t="n">
        <v>549</v>
      </c>
      <c r="O87" s="507" t="n">
        <v>107</v>
      </c>
      <c r="P87" s="474" t="n">
        <f aca="false">SUM(D87:O87)</f>
        <v>4010</v>
      </c>
      <c r="Q87" s="320"/>
      <c r="R87" s="321"/>
    </row>
    <row r="88" customFormat="false" ht="15" hidden="false" customHeight="false" outlineLevel="0" collapsed="false">
      <c r="A88" s="152"/>
      <c r="B88" s="559"/>
      <c r="C88" s="560" t="s">
        <v>85</v>
      </c>
      <c r="D88" s="433" t="n">
        <v>0</v>
      </c>
      <c r="E88" s="561" t="n">
        <v>1.1864406779661</v>
      </c>
      <c r="F88" s="434" t="n">
        <v>0.466321243523316</v>
      </c>
      <c r="G88" s="561" t="n">
        <v>2.11377245508982</v>
      </c>
      <c r="H88" s="561" t="n">
        <v>10.9583333333333</v>
      </c>
      <c r="I88" s="561" t="n">
        <v>1.04575163398693</v>
      </c>
      <c r="J88" s="561" t="n">
        <v>0.223856209150327</v>
      </c>
      <c r="K88" s="561" t="n">
        <v>0.495901639344262</v>
      </c>
      <c r="L88" s="561" t="n">
        <v>1.20298507462687</v>
      </c>
      <c r="M88" s="561" t="n">
        <v>0.75</v>
      </c>
      <c r="N88" s="561" t="n">
        <v>0.286</v>
      </c>
      <c r="O88" s="404" t="n">
        <v>3.402</v>
      </c>
      <c r="P88" s="562" t="n">
        <f aca="false">IF(P86="","",P86/P87)</f>
        <v>0.930423940149626</v>
      </c>
      <c r="Q88" s="341"/>
      <c r="R88" s="321"/>
    </row>
    <row r="89" customFormat="false" ht="15" hidden="false" customHeight="false" outlineLevel="0" collapsed="false">
      <c r="A89" s="87"/>
      <c r="B89" s="457"/>
      <c r="C89" s="563" t="s">
        <v>83</v>
      </c>
      <c r="D89" s="328" t="n">
        <f aca="false">C32</f>
        <v>2742</v>
      </c>
      <c r="E89" s="330" t="n">
        <v>2353</v>
      </c>
      <c r="F89" s="329" t="n">
        <v>2399</v>
      </c>
      <c r="G89" s="330" t="n">
        <v>2469</v>
      </c>
      <c r="H89" s="330" t="n">
        <v>2604</v>
      </c>
      <c r="I89" s="330" t="n">
        <v>2498</v>
      </c>
      <c r="J89" s="330" t="n">
        <v>2226</v>
      </c>
      <c r="K89" s="330" t="n">
        <v>2216</v>
      </c>
      <c r="L89" s="330" t="n">
        <v>2516</v>
      </c>
      <c r="M89" s="330" t="n">
        <v>2004</v>
      </c>
      <c r="N89" s="330" t="n">
        <v>1786</v>
      </c>
      <c r="O89" s="332" t="n">
        <v>2385</v>
      </c>
      <c r="P89" s="564" t="n">
        <f aca="false">SUM(D89:O89)</f>
        <v>28198</v>
      </c>
      <c r="Q89" s="320"/>
      <c r="R89" s="321"/>
    </row>
    <row r="90" customFormat="false" ht="14.25" hidden="false" customHeight="false" outlineLevel="0" collapsed="false">
      <c r="A90" s="87"/>
      <c r="B90" s="457" t="s">
        <v>66</v>
      </c>
      <c r="C90" s="458" t="s">
        <v>84</v>
      </c>
      <c r="D90" s="365" t="n">
        <v>2331</v>
      </c>
      <c r="E90" s="367" t="n">
        <v>2081</v>
      </c>
      <c r="F90" s="366" t="n">
        <v>2268</v>
      </c>
      <c r="G90" s="367" t="n">
        <v>2424</v>
      </c>
      <c r="H90" s="367" t="n">
        <v>2019</v>
      </c>
      <c r="I90" s="367" t="n">
        <v>2221</v>
      </c>
      <c r="J90" s="367" t="n">
        <v>3240</v>
      </c>
      <c r="K90" s="367" t="n">
        <v>2731</v>
      </c>
      <c r="L90" s="367" t="n">
        <v>2585</v>
      </c>
      <c r="M90" s="367" t="n">
        <v>2231</v>
      </c>
      <c r="N90" s="367" t="n">
        <v>2526</v>
      </c>
      <c r="O90" s="369" t="n">
        <v>2056</v>
      </c>
      <c r="P90" s="474" t="n">
        <v>28713</v>
      </c>
      <c r="Q90" s="320"/>
      <c r="R90" s="321"/>
    </row>
    <row r="91" customFormat="false" ht="14.25" hidden="false" customHeight="false" outlineLevel="0" collapsed="false">
      <c r="A91" s="79" t="s">
        <v>79</v>
      </c>
      <c r="B91" s="466"/>
      <c r="C91" s="467" t="s">
        <v>85</v>
      </c>
      <c r="D91" s="335" t="n">
        <f aca="false">IF(D89="","",D89/D90)</f>
        <v>1.17631917631918</v>
      </c>
      <c r="E91" s="468" t="n">
        <v>1.1307063911581</v>
      </c>
      <c r="F91" s="397" t="n">
        <v>1.05776014109347</v>
      </c>
      <c r="G91" s="468" t="n">
        <v>1.01856435643564</v>
      </c>
      <c r="H91" s="468" t="n">
        <v>1.04389994895355</v>
      </c>
      <c r="I91" s="468" t="n">
        <v>1.12471859522738</v>
      </c>
      <c r="J91" s="468" t="n">
        <v>0.687037037037037</v>
      </c>
      <c r="K91" s="468" t="n">
        <v>0.811424386671549</v>
      </c>
      <c r="L91" s="468" t="n">
        <v>0.97330754352031</v>
      </c>
      <c r="M91" s="468" t="n">
        <v>0.898251904975347</v>
      </c>
      <c r="N91" s="468" t="n">
        <v>0.707</v>
      </c>
      <c r="O91" s="334" t="n">
        <v>1.16</v>
      </c>
      <c r="P91" s="416" t="n">
        <f aca="false">IF(P89="","",P89/P90)</f>
        <v>0.982063873506774</v>
      </c>
      <c r="Q91" s="341"/>
      <c r="R91" s="321"/>
    </row>
    <row r="92" customFormat="false" ht="14.25" hidden="false" customHeight="false" outlineLevel="0" collapsed="false">
      <c r="A92" s="87"/>
      <c r="B92" s="469"/>
      <c r="C92" s="470" t="s">
        <v>83</v>
      </c>
      <c r="D92" s="343" t="n">
        <f aca="false">C33</f>
        <v>1341</v>
      </c>
      <c r="E92" s="345" t="n">
        <v>1502</v>
      </c>
      <c r="F92" s="344" t="n">
        <v>1540</v>
      </c>
      <c r="G92" s="345" t="n">
        <v>1509</v>
      </c>
      <c r="H92" s="345" t="n">
        <v>1633</v>
      </c>
      <c r="I92" s="345" t="n">
        <v>1341</v>
      </c>
      <c r="J92" s="345" t="n">
        <v>1265</v>
      </c>
      <c r="K92" s="345" t="n">
        <v>1264</v>
      </c>
      <c r="L92" s="345" t="n">
        <v>1343</v>
      </c>
      <c r="M92" s="345" t="n">
        <v>1250</v>
      </c>
      <c r="N92" s="345" t="n">
        <v>1168</v>
      </c>
      <c r="O92" s="347" t="n">
        <v>1338</v>
      </c>
      <c r="P92" s="548" t="n">
        <f aca="false">SUM(D92:O92)</f>
        <v>16494</v>
      </c>
      <c r="Q92" s="320"/>
      <c r="R92" s="321"/>
    </row>
    <row r="93" customFormat="false" ht="14.25" hidden="false" customHeight="false" outlineLevel="0" collapsed="false">
      <c r="A93" s="87"/>
      <c r="B93" s="457" t="s">
        <v>69</v>
      </c>
      <c r="C93" s="458" t="s">
        <v>84</v>
      </c>
      <c r="D93" s="459" t="n">
        <v>1491</v>
      </c>
      <c r="E93" s="462" t="n">
        <v>1323</v>
      </c>
      <c r="F93" s="462" t="n">
        <v>1424</v>
      </c>
      <c r="G93" s="462" t="n">
        <v>1449</v>
      </c>
      <c r="H93" s="462" t="n">
        <v>1361</v>
      </c>
      <c r="I93" s="462" t="n">
        <v>1317</v>
      </c>
      <c r="J93" s="462" t="n">
        <v>1288</v>
      </c>
      <c r="K93" s="462" t="n">
        <v>1274</v>
      </c>
      <c r="L93" s="462" t="n">
        <v>1551</v>
      </c>
      <c r="M93" s="462" t="n">
        <v>1216</v>
      </c>
      <c r="N93" s="462" t="n">
        <v>1277</v>
      </c>
      <c r="O93" s="464" t="n">
        <v>1394</v>
      </c>
      <c r="P93" s="474" t="n">
        <f aca="false">SUM(D93:O93)</f>
        <v>16365</v>
      </c>
      <c r="Q93" s="320"/>
      <c r="R93" s="321"/>
    </row>
    <row r="94" customFormat="false" ht="14.25" hidden="false" customHeight="false" outlineLevel="0" collapsed="false">
      <c r="A94" s="79"/>
      <c r="B94" s="466"/>
      <c r="C94" s="467" t="s">
        <v>85</v>
      </c>
      <c r="D94" s="335" t="n">
        <f aca="false">IF(D92="","",D92/D93)</f>
        <v>0.899396378269618</v>
      </c>
      <c r="E94" s="468" t="n">
        <v>1.13529856386999</v>
      </c>
      <c r="F94" s="468" t="n">
        <v>1.0814606741573</v>
      </c>
      <c r="G94" s="468" t="n">
        <v>1.04140786749482</v>
      </c>
      <c r="H94" s="468" t="n">
        <v>1.02426778242678</v>
      </c>
      <c r="I94" s="468" t="n">
        <v>1.01822323462415</v>
      </c>
      <c r="J94" s="468" t="n">
        <v>0.982142857142857</v>
      </c>
      <c r="K94" s="468" t="n">
        <v>0.992150706436421</v>
      </c>
      <c r="L94" s="468" t="n">
        <v>0.865892972275951</v>
      </c>
      <c r="M94" s="468" t="n">
        <v>1.02796052631579</v>
      </c>
      <c r="N94" s="468" t="n">
        <v>0.915</v>
      </c>
      <c r="O94" s="334" t="n">
        <v>0.96</v>
      </c>
      <c r="P94" s="416" t="n">
        <f aca="false">IF(P92="","",P92/P93)</f>
        <v>1.00788267644363</v>
      </c>
      <c r="Q94" s="341"/>
      <c r="R94" s="321"/>
    </row>
    <row r="95" customFormat="false" ht="14.25" hidden="false" customHeight="false" outlineLevel="0" collapsed="false">
      <c r="A95" s="147" t="s">
        <v>65</v>
      </c>
      <c r="B95" s="514"/>
      <c r="C95" s="515" t="s">
        <v>83</v>
      </c>
      <c r="D95" s="343" t="n">
        <f aca="false">C35</f>
        <v>1401</v>
      </c>
      <c r="E95" s="392" t="n">
        <v>851</v>
      </c>
      <c r="F95" s="344" t="n">
        <v>859</v>
      </c>
      <c r="G95" s="392" t="n">
        <v>960</v>
      </c>
      <c r="H95" s="392" t="n">
        <v>971</v>
      </c>
      <c r="I95" s="392" t="n">
        <v>1157</v>
      </c>
      <c r="J95" s="392" t="n">
        <v>961</v>
      </c>
      <c r="K95" s="392" t="n">
        <v>952</v>
      </c>
      <c r="L95" s="392" t="n">
        <v>1173</v>
      </c>
      <c r="M95" s="392" t="n">
        <v>754</v>
      </c>
      <c r="N95" s="392" t="n">
        <f aca="false">1786-1168</f>
        <v>618</v>
      </c>
      <c r="O95" s="394" t="n">
        <v>1047</v>
      </c>
      <c r="P95" s="473" t="n">
        <f aca="false">SUM(D95:O95)</f>
        <v>11704</v>
      </c>
      <c r="Q95" s="320"/>
      <c r="R95" s="321"/>
    </row>
    <row r="96" customFormat="false" ht="14.25" hidden="false" customHeight="false" outlineLevel="0" collapsed="false">
      <c r="A96" s="138"/>
      <c r="B96" s="502" t="s">
        <v>71</v>
      </c>
      <c r="C96" s="503" t="s">
        <v>84</v>
      </c>
      <c r="D96" s="459" t="n">
        <v>840</v>
      </c>
      <c r="E96" s="505" t="n">
        <v>758</v>
      </c>
      <c r="F96" s="505" t="n">
        <v>844</v>
      </c>
      <c r="G96" s="505" t="n">
        <v>975</v>
      </c>
      <c r="H96" s="505" t="n">
        <v>658</v>
      </c>
      <c r="I96" s="505" t="n">
        <v>904</v>
      </c>
      <c r="J96" s="505" t="n">
        <v>1952</v>
      </c>
      <c r="K96" s="505" t="n">
        <v>1457</v>
      </c>
      <c r="L96" s="505" t="n">
        <v>1034</v>
      </c>
      <c r="M96" s="505" t="n">
        <v>1015</v>
      </c>
      <c r="N96" s="505" t="n">
        <v>1249</v>
      </c>
      <c r="O96" s="507" t="n">
        <v>662</v>
      </c>
      <c r="P96" s="474" t="n">
        <f aca="false">SUM(D96:O96)</f>
        <v>12348</v>
      </c>
      <c r="Q96" s="320"/>
      <c r="R96" s="321"/>
    </row>
    <row r="97" customFormat="false" ht="15" hidden="false" customHeight="false" outlineLevel="0" collapsed="false">
      <c r="A97" s="198"/>
      <c r="B97" s="565"/>
      <c r="C97" s="566" t="s">
        <v>85</v>
      </c>
      <c r="D97" s="447" t="n">
        <f aca="false">IF(D95="","",D95/D96)</f>
        <v>1.66785714285714</v>
      </c>
      <c r="E97" s="567" t="n">
        <v>1.12269129287599</v>
      </c>
      <c r="F97" s="567" t="n">
        <v>1.01777251184834</v>
      </c>
      <c r="G97" s="567" t="n">
        <v>0.984615384615385</v>
      </c>
      <c r="H97" s="567" t="n">
        <v>1.47568389057751</v>
      </c>
      <c r="I97" s="567" t="n">
        <v>1.27986725663717</v>
      </c>
      <c r="J97" s="567" t="n">
        <v>0.492315573770492</v>
      </c>
      <c r="K97" s="567" t="n">
        <v>0.653397391901167</v>
      </c>
      <c r="L97" s="567" t="n">
        <v>1.13442940038685</v>
      </c>
      <c r="M97" s="567" t="n">
        <v>0.742857142857143</v>
      </c>
      <c r="N97" s="567" t="n">
        <v>0.495</v>
      </c>
      <c r="O97" s="446" t="n">
        <v>1.581</v>
      </c>
      <c r="P97" s="450" t="n">
        <f aca="false">IF(P95="","",P95/P96)</f>
        <v>0.947845804988662</v>
      </c>
      <c r="Q97" s="341"/>
      <c r="R97" s="321"/>
    </row>
    <row r="98" customFormat="false" ht="15" hidden="false" customHeight="false" outlineLevel="0" collapsed="false">
      <c r="A98" s="61"/>
      <c r="B98" s="61"/>
      <c r="C98" s="61"/>
      <c r="D98" s="61"/>
      <c r="E98" s="61"/>
      <c r="F98" s="61"/>
      <c r="G98" s="61"/>
      <c r="H98" s="61"/>
      <c r="I98" s="61"/>
      <c r="J98" s="61"/>
      <c r="K98" s="61"/>
      <c r="L98" s="61"/>
      <c r="M98" s="61"/>
      <c r="N98" s="61"/>
      <c r="O98" s="568" t="s">
        <v>80</v>
      </c>
      <c r="P98" s="568"/>
      <c r="Q98" s="320"/>
      <c r="R98" s="321"/>
    </row>
    <row r="99" customFormat="false" ht="14.25" hidden="false" customHeight="false" outlineLevel="0" collapsed="false">
      <c r="A99" s="61"/>
      <c r="B99" s="61"/>
      <c r="C99" s="61"/>
      <c r="D99" s="61"/>
      <c r="E99" s="61"/>
      <c r="F99" s="61"/>
      <c r="G99" s="61"/>
      <c r="H99" s="61"/>
      <c r="I99" s="61"/>
      <c r="J99" s="319" t="s">
        <v>88</v>
      </c>
      <c r="K99" s="61"/>
      <c r="L99" s="61"/>
      <c r="M99" s="61"/>
      <c r="N99" s="61"/>
      <c r="O99" s="61"/>
      <c r="P99" s="61"/>
      <c r="Q99" s="320"/>
      <c r="R99" s="321"/>
    </row>
    <row r="100" customFormat="false" ht="17.25" hidden="false" customHeight="false" outlineLevel="0" collapsed="false">
      <c r="A100" s="321"/>
      <c r="B100" s="321"/>
      <c r="C100" s="321"/>
      <c r="D100" s="569"/>
      <c r="E100" s="321"/>
      <c r="F100" s="321"/>
      <c r="G100" s="321"/>
      <c r="H100" s="321"/>
      <c r="I100" s="321"/>
      <c r="J100" s="570" t="s">
        <v>81</v>
      </c>
      <c r="K100" s="321"/>
      <c r="L100" s="570" t="s">
        <v>90</v>
      </c>
      <c r="M100" s="321"/>
      <c r="N100" s="321"/>
      <c r="O100" s="321"/>
      <c r="P100" s="321"/>
      <c r="Q100" s="321"/>
      <c r="R100" s="321"/>
    </row>
    <row r="101" customFormat="false" ht="17.25" hidden="false" customHeight="false" outlineLevel="0" collapsed="false">
      <c r="A101" s="321"/>
      <c r="B101" s="321"/>
      <c r="C101" s="321"/>
      <c r="D101" s="571"/>
      <c r="E101" s="321"/>
      <c r="F101" s="321"/>
      <c r="G101" s="321"/>
      <c r="H101" s="321"/>
      <c r="I101" s="321"/>
      <c r="J101" s="321"/>
      <c r="K101" s="321"/>
      <c r="L101" s="321"/>
      <c r="M101" s="321"/>
      <c r="N101" s="321"/>
      <c r="O101" s="321"/>
      <c r="P101" s="321"/>
      <c r="Q101" s="321"/>
      <c r="R101" s="321"/>
    </row>
    <row r="102" customFormat="false" ht="17.25" hidden="false" customHeight="false" outlineLevel="0" collapsed="false">
      <c r="A102" s="321"/>
      <c r="B102" s="321"/>
      <c r="C102" s="321"/>
      <c r="D102" s="572"/>
      <c r="E102" s="321"/>
      <c r="F102" s="321"/>
      <c r="G102" s="321"/>
      <c r="H102" s="321"/>
      <c r="I102" s="321"/>
      <c r="J102" s="321"/>
      <c r="K102" s="321"/>
      <c r="L102" s="321"/>
      <c r="M102" s="321"/>
      <c r="N102" s="321"/>
      <c r="O102" s="321"/>
      <c r="P102" s="321"/>
      <c r="Q102" s="321"/>
      <c r="R102" s="321"/>
    </row>
    <row r="103" customFormat="false" ht="17.25" hidden="false" customHeight="false" outlineLevel="0" collapsed="false">
      <c r="A103" s="321"/>
      <c r="B103" s="321"/>
      <c r="C103" s="321"/>
      <c r="D103" s="572"/>
      <c r="E103" s="321"/>
      <c r="F103" s="321"/>
      <c r="G103" s="321"/>
      <c r="H103" s="321"/>
      <c r="I103" s="321"/>
      <c r="J103" s="321"/>
      <c r="K103" s="321"/>
      <c r="L103" s="321"/>
      <c r="M103" s="321"/>
      <c r="N103" s="321"/>
      <c r="O103" s="321"/>
      <c r="P103" s="321"/>
      <c r="Q103" s="321"/>
      <c r="R103" s="321"/>
    </row>
    <row r="104" customFormat="false" ht="17.25" hidden="false" customHeight="false" outlineLevel="0" collapsed="false">
      <c r="A104" s="321"/>
      <c r="B104" s="321"/>
      <c r="C104" s="321"/>
      <c r="D104" s="571"/>
      <c r="E104" s="321"/>
      <c r="F104" s="321"/>
      <c r="G104" s="321"/>
      <c r="H104" s="321"/>
      <c r="I104" s="321"/>
      <c r="J104" s="321"/>
      <c r="K104" s="321"/>
      <c r="L104" s="321"/>
      <c r="M104" s="321"/>
      <c r="N104" s="321"/>
      <c r="O104" s="321"/>
      <c r="P104" s="321"/>
      <c r="Q104" s="321"/>
      <c r="R104" s="321"/>
    </row>
  </sheetData>
  <sheetProtection sheet="true" password="8938" objects="true" scenarios="true"/>
  <mergeCells count="3">
    <mergeCell ref="N37:O37"/>
    <mergeCell ref="E40:K40"/>
    <mergeCell ref="O98:P9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9" man="true" max="16383" min="0"/>
  </rowBreaks>
  <colBreaks count="1" manualBreakCount="1">
    <brk id="16"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3" topLeftCell="BM4" activePane="bottomLeft" state="frozen"/>
      <selection pane="topLeft" activeCell="A1" activeCellId="0" sqref="A1"/>
      <selection pane="bottomLeft" activeCell="A1" activeCellId="0" sqref="A1"/>
    </sheetView>
  </sheetViews>
  <sheetFormatPr defaultColWidth="8.96875" defaultRowHeight="13.5" zeroHeight="false" outlineLevelRow="0" outlineLevelCol="0"/>
  <sheetData>
    <row r="1" customFormat="false" ht="17.25" hidden="false" customHeight="false" outlineLevel="0" collapsed="false">
      <c r="A1" s="573"/>
      <c r="B1" s="573"/>
      <c r="C1" s="195"/>
      <c r="D1" s="574" t="s">
        <v>91</v>
      </c>
      <c r="E1" s="574"/>
      <c r="F1" s="574"/>
      <c r="G1" s="574"/>
      <c r="H1" s="574"/>
      <c r="I1" s="574" t="s">
        <v>92</v>
      </c>
      <c r="J1" s="574"/>
      <c r="K1" s="195"/>
      <c r="L1" s="195"/>
      <c r="M1" s="195"/>
      <c r="N1" s="195"/>
      <c r="O1" s="195"/>
    </row>
    <row r="2" customFormat="false" ht="14.25" hidden="false" customHeight="false" outlineLevel="0" collapsed="false">
      <c r="A2" s="573"/>
      <c r="B2" s="573"/>
      <c r="C2" s="195"/>
      <c r="D2" s="195"/>
      <c r="E2" s="195"/>
      <c r="F2" s="195"/>
      <c r="G2" s="195"/>
      <c r="H2" s="195"/>
      <c r="I2" s="195"/>
      <c r="J2" s="195"/>
      <c r="K2" s="195"/>
      <c r="L2" s="195"/>
      <c r="M2" s="195"/>
      <c r="N2" s="195"/>
      <c r="O2" s="195"/>
    </row>
    <row r="3" customFormat="false" ht="18" hidden="false" customHeight="false" outlineLevel="0" collapsed="false">
      <c r="A3" s="575" t="s">
        <v>93</v>
      </c>
      <c r="B3" s="576" t="s">
        <v>94</v>
      </c>
      <c r="C3" s="577" t="s">
        <v>53</v>
      </c>
      <c r="D3" s="578" t="s">
        <v>54</v>
      </c>
      <c r="E3" s="578" t="s">
        <v>55</v>
      </c>
      <c r="F3" s="578" t="s">
        <v>56</v>
      </c>
      <c r="G3" s="578" t="s">
        <v>57</v>
      </c>
      <c r="H3" s="579" t="s">
        <v>58</v>
      </c>
      <c r="I3" s="578" t="s">
        <v>59</v>
      </c>
      <c r="J3" s="578" t="s">
        <v>60</v>
      </c>
      <c r="K3" s="578" t="s">
        <v>61</v>
      </c>
      <c r="L3" s="578" t="s">
        <v>62</v>
      </c>
      <c r="M3" s="578" t="s">
        <v>63</v>
      </c>
      <c r="N3" s="580" t="s">
        <v>64</v>
      </c>
      <c r="O3" s="581" t="s">
        <v>65</v>
      </c>
    </row>
    <row r="4" customFormat="false" ht="15" hidden="false" customHeight="false" outlineLevel="0" collapsed="false">
      <c r="A4" s="582"/>
      <c r="B4" s="583" t="s">
        <v>95</v>
      </c>
      <c r="C4" s="584" t="n">
        <v>404</v>
      </c>
      <c r="D4" s="585" t="n">
        <v>507</v>
      </c>
      <c r="E4" s="585" t="n">
        <v>694</v>
      </c>
      <c r="F4" s="585" t="n">
        <v>314</v>
      </c>
      <c r="G4" s="585" t="n">
        <v>326</v>
      </c>
      <c r="H4" s="586" t="n">
        <v>367</v>
      </c>
      <c r="I4" s="585" t="n">
        <v>363</v>
      </c>
      <c r="J4" s="585" t="n">
        <v>331</v>
      </c>
      <c r="K4" s="585" t="n">
        <v>329</v>
      </c>
      <c r="L4" s="585" t="n">
        <v>358</v>
      </c>
      <c r="M4" s="585" t="n">
        <v>414</v>
      </c>
      <c r="N4" s="587" t="n">
        <v>323</v>
      </c>
      <c r="O4" s="588" t="n">
        <f aca="false">SUM(C4:N4)</f>
        <v>4730</v>
      </c>
    </row>
    <row r="5" customFormat="false" ht="14.25" hidden="false" customHeight="false" outlineLevel="0" collapsed="false">
      <c r="A5" s="589"/>
      <c r="B5" s="590" t="s">
        <v>3</v>
      </c>
      <c r="C5" s="591" t="n">
        <v>267</v>
      </c>
      <c r="D5" s="592" t="n">
        <v>191</v>
      </c>
      <c r="E5" s="592" t="n">
        <v>280</v>
      </c>
      <c r="F5" s="592" t="n">
        <v>184</v>
      </c>
      <c r="G5" s="592" t="n">
        <v>218</v>
      </c>
      <c r="H5" s="593" t="n">
        <v>226</v>
      </c>
      <c r="I5" s="592" t="n">
        <v>211</v>
      </c>
      <c r="J5" s="592" t="n">
        <v>169</v>
      </c>
      <c r="K5" s="592" t="n">
        <v>214</v>
      </c>
      <c r="L5" s="592" t="n">
        <v>196</v>
      </c>
      <c r="M5" s="592" t="n">
        <v>202</v>
      </c>
      <c r="N5" s="594" t="n">
        <v>160</v>
      </c>
      <c r="O5" s="595" t="n">
        <f aca="false">SUM(C5:N5)</f>
        <v>2518</v>
      </c>
    </row>
    <row r="6" customFormat="false" ht="14.25" hidden="false" customHeight="false" outlineLevel="0" collapsed="false">
      <c r="A6" s="596" t="s">
        <v>96</v>
      </c>
      <c r="B6" s="590" t="s">
        <v>5</v>
      </c>
      <c r="C6" s="591" t="n">
        <v>94</v>
      </c>
      <c r="D6" s="592" t="n">
        <v>100</v>
      </c>
      <c r="E6" s="592" t="n">
        <v>212</v>
      </c>
      <c r="F6" s="592" t="n">
        <v>126</v>
      </c>
      <c r="G6" s="592" t="n">
        <v>38</v>
      </c>
      <c r="H6" s="593" t="n">
        <v>133</v>
      </c>
      <c r="I6" s="592" t="n">
        <v>82</v>
      </c>
      <c r="J6" s="592" t="n">
        <v>141</v>
      </c>
      <c r="K6" s="592" t="n">
        <v>104</v>
      </c>
      <c r="L6" s="592" t="n">
        <v>74</v>
      </c>
      <c r="M6" s="592" t="n">
        <v>147</v>
      </c>
      <c r="N6" s="594" t="n">
        <v>117</v>
      </c>
      <c r="O6" s="595" t="n">
        <f aca="false">SUM(C6:N6)</f>
        <v>1368</v>
      </c>
    </row>
    <row r="7" customFormat="false" ht="14.25" hidden="false" customHeight="false" outlineLevel="0" collapsed="false">
      <c r="A7" s="596"/>
      <c r="B7" s="590" t="s">
        <v>7</v>
      </c>
      <c r="C7" s="591" t="n">
        <v>0</v>
      </c>
      <c r="D7" s="592" t="n">
        <v>0</v>
      </c>
      <c r="E7" s="592" t="n">
        <v>0</v>
      </c>
      <c r="F7" s="592" t="n">
        <v>0</v>
      </c>
      <c r="G7" s="592" t="n">
        <v>0</v>
      </c>
      <c r="H7" s="593" t="n">
        <v>0</v>
      </c>
      <c r="I7" s="592" t="n">
        <v>1</v>
      </c>
      <c r="J7" s="592" t="n">
        <v>0</v>
      </c>
      <c r="K7" s="592" t="n">
        <v>1</v>
      </c>
      <c r="L7" s="592" t="n">
        <v>1</v>
      </c>
      <c r="M7" s="592" t="n">
        <v>1</v>
      </c>
      <c r="N7" s="594" t="n">
        <v>0</v>
      </c>
      <c r="O7" s="595" t="n">
        <f aca="false">SUM(C7:N7)</f>
        <v>4</v>
      </c>
    </row>
    <row r="8" customFormat="false" ht="15" hidden="false" customHeight="false" outlineLevel="0" collapsed="false">
      <c r="A8" s="597"/>
      <c r="B8" s="598" t="s">
        <v>9</v>
      </c>
      <c r="C8" s="599" t="n">
        <v>43</v>
      </c>
      <c r="D8" s="600" t="n">
        <v>216</v>
      </c>
      <c r="E8" s="600" t="n">
        <v>202</v>
      </c>
      <c r="F8" s="600" t="n">
        <v>4</v>
      </c>
      <c r="G8" s="600" t="n">
        <v>70</v>
      </c>
      <c r="H8" s="601" t="n">
        <v>8</v>
      </c>
      <c r="I8" s="600" t="n">
        <v>69</v>
      </c>
      <c r="J8" s="600" t="n">
        <v>21</v>
      </c>
      <c r="K8" s="600" t="n">
        <v>10</v>
      </c>
      <c r="L8" s="600" t="n">
        <v>87</v>
      </c>
      <c r="M8" s="600" t="n">
        <v>64</v>
      </c>
      <c r="N8" s="602" t="n">
        <v>46</v>
      </c>
      <c r="O8" s="603" t="n">
        <f aca="false">SUM(C8:N8)</f>
        <v>840</v>
      </c>
    </row>
    <row r="9" customFormat="false" ht="14.25" hidden="false" customHeight="false" outlineLevel="0" collapsed="false">
      <c r="A9" s="604" t="s">
        <v>97</v>
      </c>
      <c r="B9" s="605" t="s">
        <v>95</v>
      </c>
      <c r="C9" s="606" t="n">
        <v>257</v>
      </c>
      <c r="D9" s="607" t="n">
        <v>499</v>
      </c>
      <c r="E9" s="607" t="n">
        <v>361</v>
      </c>
      <c r="F9" s="607" t="n">
        <v>192</v>
      </c>
      <c r="G9" s="607" t="n">
        <v>314</v>
      </c>
      <c r="H9" s="607" t="n">
        <v>218</v>
      </c>
      <c r="I9" s="607" t="n">
        <v>295</v>
      </c>
      <c r="J9" s="607" t="n">
        <v>304</v>
      </c>
      <c r="K9" s="607" t="n">
        <v>392</v>
      </c>
      <c r="L9" s="607" t="n">
        <v>303</v>
      </c>
      <c r="M9" s="607" t="n">
        <v>249</v>
      </c>
      <c r="N9" s="608" t="n">
        <v>174</v>
      </c>
      <c r="O9" s="609" t="n">
        <f aca="false">SUM(C9:N9)</f>
        <v>3558</v>
      </c>
    </row>
    <row r="10" customFormat="false" ht="13.5" hidden="false" customHeight="false" outlineLevel="0" collapsed="false">
      <c r="A10" s="604"/>
      <c r="B10" s="590" t="s">
        <v>3</v>
      </c>
      <c r="C10" s="591" t="n">
        <v>144</v>
      </c>
      <c r="D10" s="592" t="n">
        <v>212</v>
      </c>
      <c r="E10" s="592" t="n">
        <v>205</v>
      </c>
      <c r="F10" s="592" t="n">
        <v>102</v>
      </c>
      <c r="G10" s="592" t="n">
        <v>163</v>
      </c>
      <c r="H10" s="592" t="n">
        <v>117</v>
      </c>
      <c r="I10" s="592" t="n">
        <v>160</v>
      </c>
      <c r="J10" s="592" t="n">
        <v>137</v>
      </c>
      <c r="K10" s="592" t="n">
        <v>122</v>
      </c>
      <c r="L10" s="592" t="n">
        <v>104</v>
      </c>
      <c r="M10" s="592" t="n">
        <v>140</v>
      </c>
      <c r="N10" s="594" t="n">
        <v>100</v>
      </c>
      <c r="O10" s="595" t="n">
        <f aca="false">SUM(C10:N10)</f>
        <v>1706</v>
      </c>
    </row>
    <row r="11" customFormat="false" ht="13.5" hidden="false" customHeight="false" outlineLevel="0" collapsed="false">
      <c r="A11" s="604"/>
      <c r="B11" s="590" t="s">
        <v>5</v>
      </c>
      <c r="C11" s="591" t="n">
        <v>76</v>
      </c>
      <c r="D11" s="592" t="n">
        <v>87</v>
      </c>
      <c r="E11" s="592" t="n">
        <v>124</v>
      </c>
      <c r="F11" s="592" t="n">
        <v>65</v>
      </c>
      <c r="G11" s="592" t="n">
        <v>117</v>
      </c>
      <c r="H11" s="592" t="n">
        <v>73</v>
      </c>
      <c r="I11" s="592" t="n">
        <v>114</v>
      </c>
      <c r="J11" s="592" t="n">
        <v>143</v>
      </c>
      <c r="K11" s="592" t="n">
        <v>187</v>
      </c>
      <c r="L11" s="592" t="n">
        <v>146</v>
      </c>
      <c r="M11" s="592" t="n">
        <v>62</v>
      </c>
      <c r="N11" s="594" t="n">
        <v>44</v>
      </c>
      <c r="O11" s="595" t="n">
        <f aca="false">SUM(C11:N11)</f>
        <v>1238</v>
      </c>
    </row>
    <row r="12" customFormat="false" ht="14.25" hidden="false" customHeight="false" outlineLevel="0" collapsed="false">
      <c r="A12" s="596"/>
      <c r="B12" s="590" t="s">
        <v>7</v>
      </c>
      <c r="C12" s="591" t="n">
        <v>22</v>
      </c>
      <c r="D12" s="592" t="n">
        <v>37</v>
      </c>
      <c r="E12" s="592" t="n">
        <v>1</v>
      </c>
      <c r="F12" s="592" t="n">
        <v>0</v>
      </c>
      <c r="G12" s="592" t="n">
        <v>12</v>
      </c>
      <c r="H12" s="592" t="n">
        <v>0</v>
      </c>
      <c r="I12" s="592" t="n">
        <v>0</v>
      </c>
      <c r="J12" s="592" t="n">
        <v>0</v>
      </c>
      <c r="K12" s="592" t="n">
        <v>0</v>
      </c>
      <c r="L12" s="592" t="n">
        <v>0</v>
      </c>
      <c r="M12" s="592" t="n">
        <v>0</v>
      </c>
      <c r="N12" s="594" t="n">
        <v>0</v>
      </c>
      <c r="O12" s="595" t="n">
        <f aca="false">SUM(C12:N12)</f>
        <v>72</v>
      </c>
    </row>
    <row r="13" customFormat="false" ht="15" hidden="false" customHeight="false" outlineLevel="0" collapsed="false">
      <c r="A13" s="596"/>
      <c r="B13" s="610" t="s">
        <v>9</v>
      </c>
      <c r="C13" s="611" t="n">
        <v>15</v>
      </c>
      <c r="D13" s="118" t="n">
        <v>163</v>
      </c>
      <c r="E13" s="118" t="n">
        <v>31</v>
      </c>
      <c r="F13" s="118" t="n">
        <v>25</v>
      </c>
      <c r="G13" s="118" t="n">
        <v>22</v>
      </c>
      <c r="H13" s="118" t="n">
        <v>28</v>
      </c>
      <c r="I13" s="118" t="n">
        <v>21</v>
      </c>
      <c r="J13" s="118" t="n">
        <v>24</v>
      </c>
      <c r="K13" s="118" t="n">
        <v>83</v>
      </c>
      <c r="L13" s="118" t="n">
        <v>53</v>
      </c>
      <c r="M13" s="118" t="n">
        <v>47</v>
      </c>
      <c r="N13" s="120" t="n">
        <v>30</v>
      </c>
      <c r="O13" s="603" t="n">
        <f aca="false">SUM(C13:N13)</f>
        <v>542</v>
      </c>
    </row>
    <row r="14" customFormat="false" ht="14.25" hidden="false" customHeight="false" outlineLevel="0" collapsed="false">
      <c r="A14" s="604" t="s">
        <v>98</v>
      </c>
      <c r="B14" s="583" t="s">
        <v>95</v>
      </c>
      <c r="C14" s="584" t="n">
        <v>129</v>
      </c>
      <c r="D14" s="585" t="n">
        <v>302</v>
      </c>
      <c r="E14" s="585" t="n">
        <v>118</v>
      </c>
      <c r="F14" s="585" t="n">
        <v>154</v>
      </c>
      <c r="G14" s="585" t="n">
        <v>231</v>
      </c>
      <c r="H14" s="585" t="n">
        <v>82</v>
      </c>
      <c r="I14" s="585" t="n">
        <v>103</v>
      </c>
      <c r="J14" s="585" t="n">
        <v>191</v>
      </c>
      <c r="K14" s="585" t="n">
        <v>234</v>
      </c>
      <c r="L14" s="585" t="n">
        <v>508</v>
      </c>
      <c r="M14" s="585" t="n">
        <v>186</v>
      </c>
      <c r="N14" s="587" t="n">
        <v>144</v>
      </c>
      <c r="O14" s="609" t="n">
        <f aca="false">SUM(C14:N14)</f>
        <v>2382</v>
      </c>
    </row>
    <row r="15" customFormat="false" ht="13.5" hidden="false" customHeight="false" outlineLevel="0" collapsed="false">
      <c r="A15" s="604"/>
      <c r="B15" s="590" t="s">
        <v>3</v>
      </c>
      <c r="C15" s="591" t="n">
        <v>88</v>
      </c>
      <c r="D15" s="592" t="n">
        <v>128</v>
      </c>
      <c r="E15" s="592" t="n">
        <v>76</v>
      </c>
      <c r="F15" s="592" t="n">
        <v>76</v>
      </c>
      <c r="G15" s="592" t="n">
        <v>108</v>
      </c>
      <c r="H15" s="592" t="n">
        <v>51</v>
      </c>
      <c r="I15" s="592" t="n">
        <v>86</v>
      </c>
      <c r="J15" s="592" t="n">
        <v>136</v>
      </c>
      <c r="K15" s="592" t="n">
        <v>101</v>
      </c>
      <c r="L15" s="592" t="n">
        <v>169</v>
      </c>
      <c r="M15" s="592" t="n">
        <v>90</v>
      </c>
      <c r="N15" s="594" t="n">
        <v>83</v>
      </c>
      <c r="O15" s="595" t="n">
        <f aca="false">SUM(C15:N15)</f>
        <v>1192</v>
      </c>
    </row>
    <row r="16" customFormat="false" ht="13.5" hidden="false" customHeight="false" outlineLevel="0" collapsed="false">
      <c r="A16" s="604"/>
      <c r="B16" s="590" t="s">
        <v>5</v>
      </c>
      <c r="C16" s="591" t="n">
        <v>34</v>
      </c>
      <c r="D16" s="592" t="n">
        <v>151</v>
      </c>
      <c r="E16" s="592" t="n">
        <v>32</v>
      </c>
      <c r="F16" s="592" t="n">
        <v>39</v>
      </c>
      <c r="G16" s="592" t="n">
        <v>108</v>
      </c>
      <c r="H16" s="592" t="n">
        <v>28</v>
      </c>
      <c r="I16" s="592" t="n">
        <v>13</v>
      </c>
      <c r="J16" s="592" t="n">
        <v>32</v>
      </c>
      <c r="K16" s="592" t="n">
        <v>125</v>
      </c>
      <c r="L16" s="592" t="n">
        <v>302</v>
      </c>
      <c r="M16" s="592" t="n">
        <v>80</v>
      </c>
      <c r="N16" s="594" t="n">
        <v>53</v>
      </c>
      <c r="O16" s="595" t="n">
        <f aca="false">SUM(C16:N16)</f>
        <v>997</v>
      </c>
    </row>
    <row r="17" customFormat="false" ht="14.25" hidden="false" customHeight="false" outlineLevel="0" collapsed="false">
      <c r="A17" s="596"/>
      <c r="B17" s="590" t="s">
        <v>7</v>
      </c>
      <c r="C17" s="591" t="n">
        <v>0</v>
      </c>
      <c r="D17" s="592" t="n">
        <v>0</v>
      </c>
      <c r="E17" s="592" t="n">
        <v>0</v>
      </c>
      <c r="F17" s="592" t="n">
        <v>0</v>
      </c>
      <c r="G17" s="592" t="n">
        <v>1</v>
      </c>
      <c r="H17" s="592" t="n">
        <v>1</v>
      </c>
      <c r="I17" s="592" t="n">
        <v>0</v>
      </c>
      <c r="J17" s="592" t="n">
        <v>2</v>
      </c>
      <c r="K17" s="592" t="n">
        <v>1</v>
      </c>
      <c r="L17" s="592" t="n">
        <v>1</v>
      </c>
      <c r="M17" s="592" t="n">
        <v>2</v>
      </c>
      <c r="N17" s="594" t="n">
        <v>0</v>
      </c>
      <c r="O17" s="595" t="n">
        <f aca="false">SUM(C17:N17)</f>
        <v>8</v>
      </c>
    </row>
    <row r="18" customFormat="false" ht="15" hidden="false" customHeight="false" outlineLevel="0" collapsed="false">
      <c r="A18" s="597"/>
      <c r="B18" s="598" t="s">
        <v>9</v>
      </c>
      <c r="C18" s="599" t="n">
        <v>7</v>
      </c>
      <c r="D18" s="600" t="n">
        <v>23</v>
      </c>
      <c r="E18" s="600" t="n">
        <v>10</v>
      </c>
      <c r="F18" s="600" t="n">
        <v>39</v>
      </c>
      <c r="G18" s="600" t="n">
        <v>14</v>
      </c>
      <c r="H18" s="600" t="n">
        <v>2</v>
      </c>
      <c r="I18" s="600" t="n">
        <v>4</v>
      </c>
      <c r="J18" s="600" t="n">
        <v>21</v>
      </c>
      <c r="K18" s="600" t="n">
        <v>7</v>
      </c>
      <c r="L18" s="600" t="n">
        <v>36</v>
      </c>
      <c r="M18" s="600" t="n">
        <v>14</v>
      </c>
      <c r="N18" s="602" t="n">
        <v>8</v>
      </c>
      <c r="O18" s="603" t="n">
        <f aca="false">SUM(C18:N18)</f>
        <v>185</v>
      </c>
    </row>
    <row r="19" customFormat="false" ht="14.25" hidden="false" customHeight="false" outlineLevel="0" collapsed="false">
      <c r="A19" s="604" t="s">
        <v>99</v>
      </c>
      <c r="B19" s="605" t="s">
        <v>95</v>
      </c>
      <c r="C19" s="606" t="n">
        <v>1820</v>
      </c>
      <c r="D19" s="607" t="n">
        <v>677</v>
      </c>
      <c r="E19" s="607" t="n">
        <v>1169</v>
      </c>
      <c r="F19" s="607" t="n">
        <v>1293</v>
      </c>
      <c r="G19" s="607" t="n">
        <v>510</v>
      </c>
      <c r="H19" s="607" t="n">
        <v>586</v>
      </c>
      <c r="I19" s="607" t="n">
        <v>1286</v>
      </c>
      <c r="J19" s="607" t="n">
        <v>740</v>
      </c>
      <c r="K19" s="607" t="n">
        <v>595</v>
      </c>
      <c r="L19" s="607" t="n">
        <v>996</v>
      </c>
      <c r="M19" s="607" t="n">
        <v>588</v>
      </c>
      <c r="N19" s="608" t="n">
        <v>518</v>
      </c>
      <c r="O19" s="609" t="n">
        <f aca="false">SUM(C19:N19)</f>
        <v>10778</v>
      </c>
    </row>
    <row r="20" customFormat="false" ht="13.5" hidden="false" customHeight="false" outlineLevel="0" collapsed="false">
      <c r="A20" s="604"/>
      <c r="B20" s="590" t="s">
        <v>3</v>
      </c>
      <c r="C20" s="591" t="n">
        <v>362</v>
      </c>
      <c r="D20" s="592" t="n">
        <v>294</v>
      </c>
      <c r="E20" s="592" t="n">
        <v>395</v>
      </c>
      <c r="F20" s="592" t="n">
        <v>202</v>
      </c>
      <c r="G20" s="592" t="n">
        <v>309</v>
      </c>
      <c r="H20" s="592" t="n">
        <v>319</v>
      </c>
      <c r="I20" s="592" t="n">
        <v>304</v>
      </c>
      <c r="J20" s="592" t="n">
        <v>276</v>
      </c>
      <c r="K20" s="592" t="n">
        <v>213</v>
      </c>
      <c r="L20" s="592" t="n">
        <v>312</v>
      </c>
      <c r="M20" s="592" t="n">
        <v>294</v>
      </c>
      <c r="N20" s="594" t="n">
        <v>244</v>
      </c>
      <c r="O20" s="595" t="n">
        <f aca="false">SUM(C20:N20)</f>
        <v>3524</v>
      </c>
    </row>
    <row r="21" customFormat="false" ht="13.5" hidden="false" customHeight="false" outlineLevel="0" collapsed="false">
      <c r="A21" s="604"/>
      <c r="B21" s="590" t="s">
        <v>5</v>
      </c>
      <c r="C21" s="591" t="n">
        <v>455</v>
      </c>
      <c r="D21" s="592" t="n">
        <v>246</v>
      </c>
      <c r="E21" s="592" t="n">
        <v>520</v>
      </c>
      <c r="F21" s="592" t="n">
        <v>190</v>
      </c>
      <c r="G21" s="592" t="n">
        <v>115</v>
      </c>
      <c r="H21" s="592" t="n">
        <v>207</v>
      </c>
      <c r="I21" s="592" t="n">
        <v>420</v>
      </c>
      <c r="J21" s="592" t="n">
        <v>352</v>
      </c>
      <c r="K21" s="592" t="n">
        <v>275</v>
      </c>
      <c r="L21" s="592" t="n">
        <v>470</v>
      </c>
      <c r="M21" s="592" t="n">
        <v>211</v>
      </c>
      <c r="N21" s="594" t="n">
        <v>208</v>
      </c>
      <c r="O21" s="595" t="n">
        <f aca="false">SUM(C21:N21)</f>
        <v>3669</v>
      </c>
    </row>
    <row r="22" customFormat="false" ht="14.25" hidden="false" customHeight="false" outlineLevel="0" collapsed="false">
      <c r="A22" s="596"/>
      <c r="B22" s="590" t="s">
        <v>7</v>
      </c>
      <c r="C22" s="591" t="n">
        <v>1</v>
      </c>
      <c r="D22" s="592" t="n">
        <v>3</v>
      </c>
      <c r="E22" s="592" t="n">
        <v>1</v>
      </c>
      <c r="F22" s="592" t="n">
        <v>0</v>
      </c>
      <c r="G22" s="592" t="n">
        <v>1</v>
      </c>
      <c r="H22" s="592" t="n">
        <v>0</v>
      </c>
      <c r="I22" s="592" t="n">
        <v>0</v>
      </c>
      <c r="J22" s="592" t="n">
        <v>2</v>
      </c>
      <c r="K22" s="592" t="n">
        <v>1</v>
      </c>
      <c r="L22" s="592" t="n">
        <v>0</v>
      </c>
      <c r="M22" s="592" t="n">
        <v>0</v>
      </c>
      <c r="N22" s="594" t="n">
        <v>0</v>
      </c>
      <c r="O22" s="595" t="n">
        <f aca="false">SUM(C22:N22)</f>
        <v>9</v>
      </c>
    </row>
    <row r="23" customFormat="false" ht="15" hidden="false" customHeight="false" outlineLevel="0" collapsed="false">
      <c r="A23" s="596"/>
      <c r="B23" s="610" t="s">
        <v>9</v>
      </c>
      <c r="C23" s="611" t="n">
        <v>1002</v>
      </c>
      <c r="D23" s="118" t="n">
        <v>134</v>
      </c>
      <c r="E23" s="118" t="n">
        <v>253</v>
      </c>
      <c r="F23" s="118" t="n">
        <v>901</v>
      </c>
      <c r="G23" s="118" t="n">
        <v>85</v>
      </c>
      <c r="H23" s="118" t="n">
        <v>60</v>
      </c>
      <c r="I23" s="118" t="n">
        <v>562</v>
      </c>
      <c r="J23" s="118" t="n">
        <v>110</v>
      </c>
      <c r="K23" s="118" t="n">
        <v>106</v>
      </c>
      <c r="L23" s="118" t="n">
        <v>214</v>
      </c>
      <c r="M23" s="118" t="n">
        <v>83</v>
      </c>
      <c r="N23" s="120" t="n">
        <v>66</v>
      </c>
      <c r="O23" s="612" t="n">
        <f aca="false">SUM(C23:N23)</f>
        <v>3576</v>
      </c>
    </row>
    <row r="24" customFormat="false" ht="14.25" hidden="false" customHeight="false" outlineLevel="0" collapsed="false">
      <c r="A24" s="604" t="s">
        <v>100</v>
      </c>
      <c r="B24" s="583" t="s">
        <v>95</v>
      </c>
      <c r="C24" s="584" t="n">
        <v>444</v>
      </c>
      <c r="D24" s="585" t="n">
        <v>436</v>
      </c>
      <c r="E24" s="585" t="n">
        <v>459</v>
      </c>
      <c r="F24" s="585" t="n">
        <v>223</v>
      </c>
      <c r="G24" s="585" t="n">
        <v>244</v>
      </c>
      <c r="H24" s="585" t="n">
        <v>271</v>
      </c>
      <c r="I24" s="585" t="n">
        <v>243</v>
      </c>
      <c r="J24" s="585" t="n">
        <v>385</v>
      </c>
      <c r="K24" s="585" t="n">
        <v>333</v>
      </c>
      <c r="L24" s="585" t="n">
        <v>346</v>
      </c>
      <c r="M24" s="585" t="n">
        <v>267</v>
      </c>
      <c r="N24" s="587" t="n">
        <v>181</v>
      </c>
      <c r="O24" s="588" t="n">
        <f aca="false">SUM(C24:N24)</f>
        <v>3832</v>
      </c>
    </row>
    <row r="25" customFormat="false" ht="13.5" hidden="false" customHeight="false" outlineLevel="0" collapsed="false">
      <c r="A25" s="604"/>
      <c r="B25" s="590" t="s">
        <v>3</v>
      </c>
      <c r="C25" s="591" t="n">
        <v>220</v>
      </c>
      <c r="D25" s="592" t="n">
        <v>230</v>
      </c>
      <c r="E25" s="592" t="n">
        <v>218</v>
      </c>
      <c r="F25" s="592" t="n">
        <v>161</v>
      </c>
      <c r="G25" s="592" t="n">
        <v>182</v>
      </c>
      <c r="H25" s="592" t="n">
        <v>141</v>
      </c>
      <c r="I25" s="592" t="n">
        <v>167</v>
      </c>
      <c r="J25" s="592" t="n">
        <v>200</v>
      </c>
      <c r="K25" s="592" t="n">
        <v>156</v>
      </c>
      <c r="L25" s="592" t="n">
        <v>178</v>
      </c>
      <c r="M25" s="592" t="n">
        <v>188</v>
      </c>
      <c r="N25" s="594" t="n">
        <v>133</v>
      </c>
      <c r="O25" s="595" t="n">
        <f aca="false">SUM(C25:N25)</f>
        <v>2174</v>
      </c>
    </row>
    <row r="26" customFormat="false" ht="13.5" hidden="false" customHeight="false" outlineLevel="0" collapsed="false">
      <c r="A26" s="604"/>
      <c r="B26" s="590" t="s">
        <v>5</v>
      </c>
      <c r="C26" s="591" t="n">
        <v>200</v>
      </c>
      <c r="D26" s="592" t="n">
        <v>128</v>
      </c>
      <c r="E26" s="592" t="n">
        <v>135</v>
      </c>
      <c r="F26" s="592" t="n">
        <v>48</v>
      </c>
      <c r="G26" s="592" t="n">
        <v>57</v>
      </c>
      <c r="H26" s="592" t="n">
        <v>107</v>
      </c>
      <c r="I26" s="592" t="n">
        <v>66</v>
      </c>
      <c r="J26" s="592" t="n">
        <v>168</v>
      </c>
      <c r="K26" s="592" t="n">
        <v>156</v>
      </c>
      <c r="L26" s="592" t="n">
        <v>98</v>
      </c>
      <c r="M26" s="592" t="n">
        <v>74</v>
      </c>
      <c r="N26" s="594" t="n">
        <v>44</v>
      </c>
      <c r="O26" s="595" t="n">
        <f aca="false">SUM(C26:N26)</f>
        <v>1281</v>
      </c>
    </row>
    <row r="27" customFormat="false" ht="14.25" hidden="false" customHeight="false" outlineLevel="0" collapsed="false">
      <c r="A27" s="596"/>
      <c r="B27" s="590" t="s">
        <v>7</v>
      </c>
      <c r="C27" s="591" t="n">
        <v>0</v>
      </c>
      <c r="D27" s="592" t="n">
        <v>0</v>
      </c>
      <c r="E27" s="592" t="n">
        <v>1</v>
      </c>
      <c r="F27" s="592" t="n">
        <v>0</v>
      </c>
      <c r="G27" s="592" t="n">
        <v>0</v>
      </c>
      <c r="H27" s="592" t="n">
        <v>0</v>
      </c>
      <c r="I27" s="592" t="n">
        <v>0</v>
      </c>
      <c r="J27" s="592" t="n">
        <v>2</v>
      </c>
      <c r="K27" s="592" t="n">
        <v>2</v>
      </c>
      <c r="L27" s="592" t="n">
        <v>2</v>
      </c>
      <c r="M27" s="592" t="n">
        <v>0</v>
      </c>
      <c r="N27" s="594" t="n">
        <v>0</v>
      </c>
      <c r="O27" s="595" t="n">
        <f aca="false">SUM(C27:N27)</f>
        <v>7</v>
      </c>
    </row>
    <row r="28" customFormat="false" ht="15" hidden="false" customHeight="false" outlineLevel="0" collapsed="false">
      <c r="A28" s="597"/>
      <c r="B28" s="598" t="s">
        <v>9</v>
      </c>
      <c r="C28" s="599" t="n">
        <v>24</v>
      </c>
      <c r="D28" s="600" t="n">
        <v>78</v>
      </c>
      <c r="E28" s="600" t="n">
        <v>105</v>
      </c>
      <c r="F28" s="600" t="n">
        <v>14</v>
      </c>
      <c r="G28" s="600" t="n">
        <v>5</v>
      </c>
      <c r="H28" s="600" t="n">
        <v>23</v>
      </c>
      <c r="I28" s="600" t="n">
        <v>10</v>
      </c>
      <c r="J28" s="600" t="n">
        <v>15</v>
      </c>
      <c r="K28" s="600" t="n">
        <v>19</v>
      </c>
      <c r="L28" s="600" t="n">
        <v>68</v>
      </c>
      <c r="M28" s="600" t="n">
        <v>5</v>
      </c>
      <c r="N28" s="602" t="n">
        <v>4</v>
      </c>
      <c r="O28" s="612" t="n">
        <f aca="false">SUM(C28:N28)</f>
        <v>370</v>
      </c>
    </row>
    <row r="29" customFormat="false" ht="14.25" hidden="false" customHeight="false" outlineLevel="0" collapsed="false">
      <c r="A29" s="604" t="s">
        <v>101</v>
      </c>
      <c r="B29" s="613" t="s">
        <v>95</v>
      </c>
      <c r="C29" s="614" t="n">
        <f aca="false">C24+C19+C14+C9+C4</f>
        <v>3054</v>
      </c>
      <c r="D29" s="607" t="n">
        <f aca="false">D24+D19+D14+D9+D4</f>
        <v>2421</v>
      </c>
      <c r="E29" s="607" t="n">
        <f aca="false">E24+E19+E14+E9+E4</f>
        <v>2801</v>
      </c>
      <c r="F29" s="607" t="n">
        <f aca="false">F24+F19+F14+F9+F4</f>
        <v>2176</v>
      </c>
      <c r="G29" s="607" t="n">
        <f aca="false">G24+G19+G14+G9+G4</f>
        <v>1625</v>
      </c>
      <c r="H29" s="607" t="n">
        <f aca="false">H24+H19+H14+H9+H4</f>
        <v>1524</v>
      </c>
      <c r="I29" s="607" t="n">
        <f aca="false">I24+I19+I14+I9+I4</f>
        <v>2290</v>
      </c>
      <c r="J29" s="607" t="n">
        <f aca="false">J24+J19+J14+J9+J4</f>
        <v>1951</v>
      </c>
      <c r="K29" s="607" t="n">
        <f aca="false">K24+K19+K14+K9+K4</f>
        <v>1883</v>
      </c>
      <c r="L29" s="607" t="n">
        <f aca="false">L24+L19+L14+L9+L4</f>
        <v>2511</v>
      </c>
      <c r="M29" s="607" t="n">
        <f aca="false">M24+M19+M14+M9+M4</f>
        <v>1704</v>
      </c>
      <c r="N29" s="608" t="n">
        <f aca="false">N24+N19+N14+N9+N4</f>
        <v>1340</v>
      </c>
      <c r="O29" s="588" t="n">
        <f aca="false">SUM(C29:N29)</f>
        <v>25280</v>
      </c>
    </row>
    <row r="30" customFormat="false" ht="13.5" hidden="false" customHeight="false" outlineLevel="0" collapsed="false">
      <c r="A30" s="604"/>
      <c r="B30" s="615" t="s">
        <v>3</v>
      </c>
      <c r="C30" s="616" t="n">
        <f aca="false">C25+C20+C15+C10+C5</f>
        <v>1081</v>
      </c>
      <c r="D30" s="592" t="n">
        <f aca="false">D25+D20+D15+D10+D5</f>
        <v>1055</v>
      </c>
      <c r="E30" s="592" t="n">
        <f aca="false">E25+E20+E15+E10+E5</f>
        <v>1174</v>
      </c>
      <c r="F30" s="592" t="n">
        <f aca="false">F25+F20+F15+F10+F5</f>
        <v>725</v>
      </c>
      <c r="G30" s="592" t="n">
        <f aca="false">G25+G20+G15+G10+G5</f>
        <v>980</v>
      </c>
      <c r="H30" s="592" t="n">
        <f aca="false">H25+H20+H15+H10+H5</f>
        <v>854</v>
      </c>
      <c r="I30" s="592" t="n">
        <f aca="false">I25+I20+I15+I10+I5</f>
        <v>928</v>
      </c>
      <c r="J30" s="592" t="n">
        <f aca="false">J25+J20+J15+J10+J5</f>
        <v>918</v>
      </c>
      <c r="K30" s="592" t="n">
        <f aca="false">K25+K20+K15+K10+K5</f>
        <v>806</v>
      </c>
      <c r="L30" s="592" t="n">
        <f aca="false">L25+L20+L15+L10+L5</f>
        <v>959</v>
      </c>
      <c r="M30" s="592" t="n">
        <f aca="false">M25+M20+M15+M10+M5</f>
        <v>914</v>
      </c>
      <c r="N30" s="594" t="n">
        <f aca="false">N25+N20+N15+N10+N5</f>
        <v>720</v>
      </c>
      <c r="O30" s="595" t="n">
        <f aca="false">SUM(C30:N30)</f>
        <v>11114</v>
      </c>
    </row>
    <row r="31" customFormat="false" ht="13.5" hidden="false" customHeight="false" outlineLevel="0" collapsed="false">
      <c r="A31" s="604"/>
      <c r="B31" s="615" t="s">
        <v>5</v>
      </c>
      <c r="C31" s="616" t="n">
        <f aca="false">C26+C21+C16+C11+C6</f>
        <v>859</v>
      </c>
      <c r="D31" s="592" t="n">
        <f aca="false">D26+D21+D16+D11+D6</f>
        <v>712</v>
      </c>
      <c r="E31" s="592" t="n">
        <f aca="false">E26+E21+E16+E11+E6</f>
        <v>1023</v>
      </c>
      <c r="F31" s="592" t="n">
        <f aca="false">F26+F21+F16+F11+F6</f>
        <v>468</v>
      </c>
      <c r="G31" s="592" t="n">
        <f aca="false">G26+G21+G16+G11+G6</f>
        <v>435</v>
      </c>
      <c r="H31" s="592" t="n">
        <f aca="false">H26+H21+H16+H11+H6</f>
        <v>548</v>
      </c>
      <c r="I31" s="592" t="n">
        <f aca="false">I26+I21+I16+I11+I6</f>
        <v>695</v>
      </c>
      <c r="J31" s="592" t="n">
        <f aca="false">J26+J21+J16+J11+J6</f>
        <v>836</v>
      </c>
      <c r="K31" s="592" t="n">
        <f aca="false">K26+K21+K16+K11+K6</f>
        <v>847</v>
      </c>
      <c r="L31" s="592" t="n">
        <f aca="false">L26+L21+L16+L11+L6</f>
        <v>1090</v>
      </c>
      <c r="M31" s="592" t="n">
        <f aca="false">M26+M21+M16+M11+M6</f>
        <v>574</v>
      </c>
      <c r="N31" s="594" t="n">
        <f aca="false">N26+N21+N16+N11+N6</f>
        <v>466</v>
      </c>
      <c r="O31" s="595" t="n">
        <f aca="false">SUM(C31:N31)</f>
        <v>8553</v>
      </c>
    </row>
    <row r="32" customFormat="false" ht="14.25" hidden="false" customHeight="false" outlineLevel="0" collapsed="false">
      <c r="A32" s="596"/>
      <c r="B32" s="615" t="s">
        <v>7</v>
      </c>
      <c r="C32" s="616" t="n">
        <f aca="false">C27+C22+C17+C12+C7</f>
        <v>23</v>
      </c>
      <c r="D32" s="592" t="n">
        <f aca="false">D27+D22+D17+D12+D7</f>
        <v>40</v>
      </c>
      <c r="E32" s="592" t="n">
        <f aca="false">E27+E22+E17+E12+E7</f>
        <v>3</v>
      </c>
      <c r="F32" s="592" t="n">
        <f aca="false">F27+F22+F17+F12+F7</f>
        <v>0</v>
      </c>
      <c r="G32" s="592" t="n">
        <f aca="false">G27+G22+G17+G12+G7</f>
        <v>14</v>
      </c>
      <c r="H32" s="592" t="n">
        <f aca="false">H27+H22+H17+H12+H7</f>
        <v>1</v>
      </c>
      <c r="I32" s="592" t="n">
        <f aca="false">I27+I22+I17+I12+I7</f>
        <v>1</v>
      </c>
      <c r="J32" s="592" t="n">
        <f aca="false">J27+J22+J17+J12+J7</f>
        <v>6</v>
      </c>
      <c r="K32" s="592" t="n">
        <f aca="false">K27+K22+K17+K12+K7</f>
        <v>5</v>
      </c>
      <c r="L32" s="592" t="n">
        <f aca="false">L27+L22+L17+L12+L7</f>
        <v>4</v>
      </c>
      <c r="M32" s="592" t="n">
        <f aca="false">M27+M22+M17+M12+M7</f>
        <v>3</v>
      </c>
      <c r="N32" s="594" t="n">
        <f aca="false">N27+N22+N17+N12+N7</f>
        <v>0</v>
      </c>
      <c r="O32" s="595" t="n">
        <f aca="false">SUM(C32:N32)</f>
        <v>100</v>
      </c>
    </row>
    <row r="33" customFormat="false" ht="15" hidden="false" customHeight="false" outlineLevel="0" collapsed="false">
      <c r="A33" s="617"/>
      <c r="B33" s="618" t="s">
        <v>9</v>
      </c>
      <c r="C33" s="619" t="n">
        <f aca="false">C28+C23+C18+C13+C8</f>
        <v>1091</v>
      </c>
      <c r="D33" s="620" t="n">
        <f aca="false">D28+D23+D18+D13+D8</f>
        <v>614</v>
      </c>
      <c r="E33" s="620" t="n">
        <f aca="false">E28+E23+E18+E13+E8</f>
        <v>601</v>
      </c>
      <c r="F33" s="620" t="n">
        <f aca="false">F28+F23+F18+F13+F8</f>
        <v>983</v>
      </c>
      <c r="G33" s="620" t="n">
        <f aca="false">G28+G23+G18+G13+G8</f>
        <v>196</v>
      </c>
      <c r="H33" s="620" t="n">
        <f aca="false">H28+H23+H18+H13+H8</f>
        <v>121</v>
      </c>
      <c r="I33" s="620" t="n">
        <f aca="false">I28+I23+I18+I13+I8</f>
        <v>666</v>
      </c>
      <c r="J33" s="620" t="n">
        <f aca="false">J28+J23+J18+J13+J8</f>
        <v>191</v>
      </c>
      <c r="K33" s="620" t="n">
        <f aca="false">K28+K23+K18+K13+K8</f>
        <v>225</v>
      </c>
      <c r="L33" s="620" t="n">
        <f aca="false">L28+L23+L18+L13+L8</f>
        <v>458</v>
      </c>
      <c r="M33" s="620" t="n">
        <f aca="false">M28+M23+M18+M13+M8</f>
        <v>213</v>
      </c>
      <c r="N33" s="621" t="n">
        <f aca="false">N28+N23+N18+N13+N8</f>
        <v>154</v>
      </c>
      <c r="O33" s="622" t="n">
        <f aca="false">SUM(C33:N33)</f>
        <v>5513</v>
      </c>
    </row>
    <row r="34" customFormat="false" ht="13.5" hidden="false" customHeight="false" outlineLevel="0" collapsed="false">
      <c r="A34" s="573"/>
      <c r="B34" s="573"/>
      <c r="C34" s="573"/>
      <c r="D34" s="573"/>
      <c r="E34" s="573"/>
      <c r="F34" s="573"/>
      <c r="G34" s="573"/>
      <c r="H34" s="573"/>
      <c r="I34" s="573"/>
      <c r="J34" s="573"/>
      <c r="K34" s="573"/>
      <c r="L34" s="573"/>
      <c r="M34" s="573"/>
      <c r="N34" s="573"/>
      <c r="O34" s="573"/>
    </row>
    <row r="35" customFormat="false" ht="13.5" hidden="false" customHeight="false" outlineLevel="0" collapsed="false">
      <c r="A35" s="573"/>
      <c r="B35" s="573"/>
      <c r="C35" s="573"/>
      <c r="D35" s="573"/>
      <c r="E35" s="573"/>
      <c r="F35" s="573"/>
      <c r="G35" s="573"/>
      <c r="H35" s="573"/>
      <c r="I35" s="573"/>
      <c r="J35" s="573"/>
      <c r="K35" s="573"/>
      <c r="L35" s="573"/>
      <c r="M35" s="573"/>
      <c r="N35" s="573"/>
      <c r="O35" s="573"/>
    </row>
    <row r="36" customFormat="false" ht="14.25" hidden="false" customHeight="false" outlineLevel="0" collapsed="false">
      <c r="A36" s="573"/>
      <c r="B36" s="623" t="s">
        <v>102</v>
      </c>
      <c r="C36" s="624"/>
      <c r="D36" s="624"/>
      <c r="E36" s="624"/>
      <c r="F36" s="624"/>
      <c r="G36" s="624"/>
      <c r="H36" s="624"/>
      <c r="I36" s="624"/>
      <c r="J36" s="625"/>
      <c r="K36" s="195"/>
      <c r="L36" s="195"/>
      <c r="M36" s="195"/>
      <c r="N36" s="195"/>
      <c r="O36" s="195"/>
    </row>
  </sheetData>
  <mergeCells count="5">
    <mergeCell ref="A9:A11"/>
    <mergeCell ref="A14:A16"/>
    <mergeCell ref="A19:A21"/>
    <mergeCell ref="A24:A26"/>
    <mergeCell ref="A29:A3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1" activeCellId="0" sqref="A1"/>
    </sheetView>
  </sheetViews>
  <sheetFormatPr defaultColWidth="8.96875" defaultRowHeight="13.5" zeroHeight="false" outlineLevelRow="0" outlineLevelCol="0"/>
  <cols>
    <col collapsed="false" customWidth="true" hidden="false" outlineLevel="0" max="1" min="1" style="0" width="14.74"/>
    <col collapsed="false" customWidth="true" hidden="false" outlineLevel="0" max="2" min="2" style="0" width="9.49"/>
  </cols>
  <sheetData>
    <row r="1" customFormat="false" ht="17.25" hidden="false" customHeight="false" outlineLevel="0" collapsed="false">
      <c r="A1" s="626"/>
      <c r="B1" s="627" t="s">
        <v>96</v>
      </c>
      <c r="C1" s="627" t="s">
        <v>103</v>
      </c>
      <c r="D1" s="627"/>
      <c r="E1" s="627"/>
      <c r="F1" s="627"/>
      <c r="G1" s="627" t="s">
        <v>92</v>
      </c>
      <c r="H1" s="627"/>
      <c r="I1" s="626"/>
      <c r="J1" s="626"/>
      <c r="K1" s="626"/>
      <c r="L1" s="626"/>
      <c r="M1" s="626"/>
      <c r="N1" s="626"/>
      <c r="O1" s="626"/>
    </row>
    <row r="2" customFormat="false" ht="14.25" hidden="false" customHeight="false" outlineLevel="0" collapsed="false">
      <c r="A2" s="626"/>
      <c r="B2" s="626"/>
      <c r="C2" s="626"/>
      <c r="D2" s="626"/>
      <c r="E2" s="626"/>
      <c r="F2" s="626"/>
      <c r="G2" s="626"/>
      <c r="H2" s="626"/>
      <c r="I2" s="626"/>
      <c r="J2" s="626"/>
      <c r="K2" s="626"/>
      <c r="L2" s="626"/>
      <c r="M2" s="626"/>
      <c r="N2" s="626"/>
      <c r="O2" s="626"/>
    </row>
    <row r="3" customFormat="false" ht="18" hidden="false" customHeight="false" outlineLevel="0" collapsed="false">
      <c r="A3" s="628" t="s">
        <v>93</v>
      </c>
      <c r="B3" s="629" t="s">
        <v>94</v>
      </c>
      <c r="C3" s="630" t="s">
        <v>53</v>
      </c>
      <c r="D3" s="631" t="s">
        <v>54</v>
      </c>
      <c r="E3" s="631" t="s">
        <v>55</v>
      </c>
      <c r="F3" s="631" t="s">
        <v>56</v>
      </c>
      <c r="G3" s="631" t="s">
        <v>57</v>
      </c>
      <c r="H3" s="631" t="s">
        <v>58</v>
      </c>
      <c r="I3" s="631" t="s">
        <v>59</v>
      </c>
      <c r="J3" s="631" t="s">
        <v>60</v>
      </c>
      <c r="K3" s="631" t="s">
        <v>61</v>
      </c>
      <c r="L3" s="631" t="s">
        <v>62</v>
      </c>
      <c r="M3" s="631" t="s">
        <v>63</v>
      </c>
      <c r="N3" s="632" t="s">
        <v>64</v>
      </c>
      <c r="O3" s="633" t="s">
        <v>101</v>
      </c>
    </row>
    <row r="4" customFormat="false" ht="15" hidden="false" customHeight="false" outlineLevel="0" collapsed="false">
      <c r="A4" s="634"/>
      <c r="B4" s="635" t="s">
        <v>95</v>
      </c>
      <c r="C4" s="636" t="n">
        <v>147</v>
      </c>
      <c r="D4" s="637" t="n">
        <v>196</v>
      </c>
      <c r="E4" s="637" t="n">
        <v>295</v>
      </c>
      <c r="F4" s="637" t="n">
        <v>110</v>
      </c>
      <c r="G4" s="637" t="n">
        <v>64</v>
      </c>
      <c r="H4" s="637" t="n">
        <v>112</v>
      </c>
      <c r="I4" s="637" t="n">
        <v>66</v>
      </c>
      <c r="J4" s="637" t="n">
        <v>117</v>
      </c>
      <c r="K4" s="637" t="n">
        <v>78</v>
      </c>
      <c r="L4" s="637" t="n">
        <v>105</v>
      </c>
      <c r="M4" s="637" t="n">
        <v>128</v>
      </c>
      <c r="N4" s="638" t="n">
        <v>168</v>
      </c>
      <c r="O4" s="639" t="n">
        <f aca="false">SUM(C4:N4)</f>
        <v>1586</v>
      </c>
    </row>
    <row r="5" customFormat="false" ht="14.25" hidden="false" customHeight="false" outlineLevel="0" collapsed="false">
      <c r="A5" s="640"/>
      <c r="B5" s="641" t="s">
        <v>3</v>
      </c>
      <c r="C5" s="642" t="n">
        <v>73</v>
      </c>
      <c r="D5" s="643" t="n">
        <v>56</v>
      </c>
      <c r="E5" s="643" t="n">
        <v>67</v>
      </c>
      <c r="F5" s="643" t="n">
        <v>60</v>
      </c>
      <c r="G5" s="643" t="n">
        <v>56</v>
      </c>
      <c r="H5" s="643" t="n">
        <v>77</v>
      </c>
      <c r="I5" s="643" t="n">
        <v>55</v>
      </c>
      <c r="J5" s="643" t="n">
        <v>35</v>
      </c>
      <c r="K5" s="643" t="n">
        <v>56</v>
      </c>
      <c r="L5" s="643" t="n">
        <v>60</v>
      </c>
      <c r="M5" s="643" t="n">
        <v>56</v>
      </c>
      <c r="N5" s="644" t="n">
        <v>48</v>
      </c>
      <c r="O5" s="645" t="n">
        <f aca="false">SUM(C5:N5)</f>
        <v>699</v>
      </c>
    </row>
    <row r="6" customFormat="false" ht="14.25" hidden="false" customHeight="false" outlineLevel="0" collapsed="false">
      <c r="A6" s="646" t="s">
        <v>104</v>
      </c>
      <c r="B6" s="641" t="s">
        <v>5</v>
      </c>
      <c r="C6" s="642" t="n">
        <v>38</v>
      </c>
      <c r="D6" s="643" t="n">
        <v>34</v>
      </c>
      <c r="E6" s="643" t="n">
        <v>95</v>
      </c>
      <c r="F6" s="643" t="n">
        <v>48</v>
      </c>
      <c r="G6" s="643" t="n">
        <v>4</v>
      </c>
      <c r="H6" s="643" t="n">
        <v>33</v>
      </c>
      <c r="I6" s="643" t="n">
        <v>8</v>
      </c>
      <c r="J6" s="643" t="n">
        <v>82</v>
      </c>
      <c r="K6" s="643" t="n">
        <v>18</v>
      </c>
      <c r="L6" s="643" t="n">
        <v>44</v>
      </c>
      <c r="M6" s="643" t="n">
        <v>22</v>
      </c>
      <c r="N6" s="644" t="n">
        <v>75</v>
      </c>
      <c r="O6" s="645" t="n">
        <f aca="false">SUM(C6:N6)</f>
        <v>501</v>
      </c>
    </row>
    <row r="7" customFormat="false" ht="14.25" hidden="false" customHeight="false" outlineLevel="0" collapsed="false">
      <c r="A7" s="647"/>
      <c r="B7" s="641" t="s">
        <v>7</v>
      </c>
      <c r="C7" s="642" t="n">
        <v>0</v>
      </c>
      <c r="D7" s="643" t="n">
        <v>0</v>
      </c>
      <c r="E7" s="643" t="n">
        <v>0</v>
      </c>
      <c r="F7" s="643" t="n">
        <v>0</v>
      </c>
      <c r="G7" s="643" t="n">
        <v>0</v>
      </c>
      <c r="H7" s="643" t="n">
        <v>0</v>
      </c>
      <c r="I7" s="643" t="n">
        <v>1</v>
      </c>
      <c r="J7" s="643" t="n">
        <v>0</v>
      </c>
      <c r="K7" s="643" t="n">
        <v>0</v>
      </c>
      <c r="L7" s="643" t="n">
        <v>0</v>
      </c>
      <c r="M7" s="643" t="n">
        <v>1</v>
      </c>
      <c r="N7" s="644" t="n">
        <v>0</v>
      </c>
      <c r="O7" s="645" t="n">
        <f aca="false">SUM(C7:N7)</f>
        <v>2</v>
      </c>
    </row>
    <row r="8" customFormat="false" ht="15" hidden="false" customHeight="false" outlineLevel="0" collapsed="false">
      <c r="A8" s="648"/>
      <c r="B8" s="649" t="s">
        <v>9</v>
      </c>
      <c r="C8" s="650" t="n">
        <v>36</v>
      </c>
      <c r="D8" s="651" t="n">
        <v>106</v>
      </c>
      <c r="E8" s="651" t="n">
        <v>133</v>
      </c>
      <c r="F8" s="651" t="n">
        <v>2</v>
      </c>
      <c r="G8" s="651" t="n">
        <v>4</v>
      </c>
      <c r="H8" s="651" t="n">
        <v>2</v>
      </c>
      <c r="I8" s="651" t="n">
        <v>2</v>
      </c>
      <c r="J8" s="651" t="n">
        <v>0</v>
      </c>
      <c r="K8" s="651" t="n">
        <v>4</v>
      </c>
      <c r="L8" s="651" t="n">
        <v>1</v>
      </c>
      <c r="M8" s="651" t="n">
        <v>49</v>
      </c>
      <c r="N8" s="652" t="n">
        <v>45</v>
      </c>
      <c r="O8" s="645" t="n">
        <f aca="false">SUM(C8:N8)</f>
        <v>384</v>
      </c>
    </row>
    <row r="9" customFormat="false" ht="14.25" hidden="false" customHeight="false" outlineLevel="0" collapsed="false">
      <c r="A9" s="653" t="s">
        <v>105</v>
      </c>
      <c r="B9" s="654" t="s">
        <v>95</v>
      </c>
      <c r="C9" s="655" t="n">
        <v>23</v>
      </c>
      <c r="D9" s="656" t="n">
        <v>15</v>
      </c>
      <c r="E9" s="656" t="n">
        <v>28</v>
      </c>
      <c r="F9" s="656" t="n">
        <v>16</v>
      </c>
      <c r="G9" s="656" t="n">
        <v>15</v>
      </c>
      <c r="H9" s="656" t="n">
        <v>17</v>
      </c>
      <c r="I9" s="656" t="n">
        <v>20</v>
      </c>
      <c r="J9" s="656" t="n">
        <v>14</v>
      </c>
      <c r="K9" s="656" t="n">
        <v>32</v>
      </c>
      <c r="L9" s="656" t="n">
        <v>13</v>
      </c>
      <c r="M9" s="656" t="n">
        <v>22</v>
      </c>
      <c r="N9" s="638" t="n">
        <v>4</v>
      </c>
      <c r="O9" s="639" t="n">
        <f aca="false">SUM(C9:N9)</f>
        <v>219</v>
      </c>
    </row>
    <row r="10" customFormat="false" ht="13.5" hidden="false" customHeight="false" outlineLevel="0" collapsed="false">
      <c r="A10" s="653"/>
      <c r="B10" s="641" t="s">
        <v>3</v>
      </c>
      <c r="C10" s="642" t="n">
        <v>23</v>
      </c>
      <c r="D10" s="643" t="n">
        <v>15</v>
      </c>
      <c r="E10" s="643" t="n">
        <v>18</v>
      </c>
      <c r="F10" s="643" t="n">
        <v>16</v>
      </c>
      <c r="G10" s="643" t="n">
        <v>14</v>
      </c>
      <c r="H10" s="643" t="n">
        <v>17</v>
      </c>
      <c r="I10" s="643" t="n">
        <v>20</v>
      </c>
      <c r="J10" s="643" t="n">
        <v>10</v>
      </c>
      <c r="K10" s="643" t="n">
        <v>22</v>
      </c>
      <c r="L10" s="643" t="n">
        <v>13</v>
      </c>
      <c r="M10" s="643" t="n">
        <v>14</v>
      </c>
      <c r="N10" s="644" t="n">
        <v>4</v>
      </c>
      <c r="O10" s="645" t="n">
        <f aca="false">SUM(C10:N10)</f>
        <v>186</v>
      </c>
    </row>
    <row r="11" customFormat="false" ht="13.5" hidden="false" customHeight="false" outlineLevel="0" collapsed="false">
      <c r="A11" s="653"/>
      <c r="B11" s="641" t="s">
        <v>5</v>
      </c>
      <c r="C11" s="642" t="n">
        <v>0</v>
      </c>
      <c r="D11" s="643" t="n">
        <v>0</v>
      </c>
      <c r="E11" s="643" t="n">
        <v>10</v>
      </c>
      <c r="F11" s="643" t="n">
        <v>0</v>
      </c>
      <c r="G11" s="643" t="n">
        <v>1</v>
      </c>
      <c r="H11" s="643" t="n">
        <v>0</v>
      </c>
      <c r="I11" s="643" t="n">
        <v>0</v>
      </c>
      <c r="J11" s="643" t="n">
        <v>0</v>
      </c>
      <c r="K11" s="643" t="n">
        <v>10</v>
      </c>
      <c r="L11" s="643" t="n">
        <v>0</v>
      </c>
      <c r="M11" s="643" t="n">
        <v>8</v>
      </c>
      <c r="N11" s="644" t="n">
        <v>0</v>
      </c>
      <c r="O11" s="645" t="n">
        <f aca="false">SUM(C11:N11)</f>
        <v>29</v>
      </c>
    </row>
    <row r="12" customFormat="false" ht="14.25" hidden="false" customHeight="false" outlineLevel="0" collapsed="false">
      <c r="A12" s="647"/>
      <c r="B12" s="641" t="s">
        <v>7</v>
      </c>
      <c r="C12" s="642" t="n">
        <v>0</v>
      </c>
      <c r="D12" s="643" t="n">
        <v>0</v>
      </c>
      <c r="E12" s="643" t="n">
        <v>0</v>
      </c>
      <c r="F12" s="643" t="n">
        <v>0</v>
      </c>
      <c r="G12" s="643" t="n">
        <v>0</v>
      </c>
      <c r="H12" s="643" t="n">
        <v>0</v>
      </c>
      <c r="I12" s="643" t="n">
        <v>0</v>
      </c>
      <c r="J12" s="643" t="n">
        <v>0</v>
      </c>
      <c r="K12" s="643" t="n">
        <v>0</v>
      </c>
      <c r="L12" s="643" t="n">
        <v>0</v>
      </c>
      <c r="M12" s="643" t="n">
        <v>0</v>
      </c>
      <c r="N12" s="644" t="n">
        <v>0</v>
      </c>
      <c r="O12" s="645" t="n">
        <f aca="false">SUM(C12:N12)</f>
        <v>0</v>
      </c>
    </row>
    <row r="13" customFormat="false" ht="15" hidden="false" customHeight="false" outlineLevel="0" collapsed="false">
      <c r="A13" s="647"/>
      <c r="B13" s="649" t="s">
        <v>9</v>
      </c>
      <c r="C13" s="650" t="n">
        <v>0</v>
      </c>
      <c r="D13" s="651" t="n">
        <v>0</v>
      </c>
      <c r="E13" s="651" t="n">
        <v>0</v>
      </c>
      <c r="F13" s="651" t="n">
        <v>0</v>
      </c>
      <c r="G13" s="651" t="n">
        <v>0</v>
      </c>
      <c r="H13" s="651" t="n">
        <v>0</v>
      </c>
      <c r="I13" s="651" t="n">
        <v>0</v>
      </c>
      <c r="J13" s="651" t="n">
        <v>4</v>
      </c>
      <c r="K13" s="651" t="n">
        <v>0</v>
      </c>
      <c r="L13" s="651" t="n">
        <v>0</v>
      </c>
      <c r="M13" s="651" t="n">
        <v>0</v>
      </c>
      <c r="N13" s="652" t="n">
        <v>0</v>
      </c>
      <c r="O13" s="657" t="n">
        <f aca="false">SUM(C13:N13)</f>
        <v>4</v>
      </c>
    </row>
    <row r="14" customFormat="false" ht="14.25" hidden="false" customHeight="false" outlineLevel="0" collapsed="false">
      <c r="A14" s="653" t="s">
        <v>106</v>
      </c>
      <c r="B14" s="654" t="s">
        <v>95</v>
      </c>
      <c r="C14" s="655" t="n">
        <v>10</v>
      </c>
      <c r="D14" s="656" t="n">
        <v>6</v>
      </c>
      <c r="E14" s="656" t="n">
        <v>14</v>
      </c>
      <c r="F14" s="656" t="n">
        <v>9</v>
      </c>
      <c r="G14" s="656" t="n">
        <v>7</v>
      </c>
      <c r="H14" s="656" t="n">
        <v>10</v>
      </c>
      <c r="I14" s="656" t="n">
        <v>10</v>
      </c>
      <c r="J14" s="656" t="n">
        <v>10</v>
      </c>
      <c r="K14" s="656" t="n">
        <v>12</v>
      </c>
      <c r="L14" s="656" t="n">
        <v>10</v>
      </c>
      <c r="M14" s="656" t="n">
        <v>11</v>
      </c>
      <c r="N14" s="658" t="n">
        <v>7</v>
      </c>
      <c r="O14" s="639" t="n">
        <f aca="false">SUM(C14:N14)</f>
        <v>116</v>
      </c>
    </row>
    <row r="15" customFormat="false" ht="13.5" hidden="false" customHeight="false" outlineLevel="0" collapsed="false">
      <c r="A15" s="653"/>
      <c r="B15" s="641" t="s">
        <v>3</v>
      </c>
      <c r="C15" s="642" t="n">
        <v>9</v>
      </c>
      <c r="D15" s="643" t="n">
        <v>5</v>
      </c>
      <c r="E15" s="643" t="n">
        <v>14</v>
      </c>
      <c r="F15" s="643" t="n">
        <v>9</v>
      </c>
      <c r="G15" s="643" t="n">
        <v>7</v>
      </c>
      <c r="H15" s="643" t="n">
        <v>10</v>
      </c>
      <c r="I15" s="643" t="n">
        <v>2</v>
      </c>
      <c r="J15" s="643" t="n">
        <v>10</v>
      </c>
      <c r="K15" s="643" t="n">
        <v>7</v>
      </c>
      <c r="L15" s="643" t="n">
        <v>6</v>
      </c>
      <c r="M15" s="643" t="n">
        <v>11</v>
      </c>
      <c r="N15" s="644" t="n">
        <v>6</v>
      </c>
      <c r="O15" s="645" t="n">
        <f aca="false">SUM(C15:N15)</f>
        <v>96</v>
      </c>
    </row>
    <row r="16" customFormat="false" ht="13.5" hidden="false" customHeight="false" outlineLevel="0" collapsed="false">
      <c r="A16" s="653"/>
      <c r="B16" s="641" t="s">
        <v>5</v>
      </c>
      <c r="C16" s="642" t="n">
        <v>0</v>
      </c>
      <c r="D16" s="643" t="n">
        <v>0</v>
      </c>
      <c r="E16" s="643" t="n">
        <v>0</v>
      </c>
      <c r="F16" s="643" t="n">
        <v>0</v>
      </c>
      <c r="G16" s="643" t="n">
        <v>0</v>
      </c>
      <c r="H16" s="643" t="n">
        <v>0</v>
      </c>
      <c r="I16" s="643" t="n">
        <v>8</v>
      </c>
      <c r="J16" s="643" t="n">
        <v>0</v>
      </c>
      <c r="K16" s="643" t="n">
        <v>4</v>
      </c>
      <c r="L16" s="643" t="n">
        <v>4</v>
      </c>
      <c r="M16" s="643" t="n">
        <v>0</v>
      </c>
      <c r="N16" s="644" t="n">
        <v>0</v>
      </c>
      <c r="O16" s="645" t="n">
        <f aca="false">SUM(C16:N16)</f>
        <v>16</v>
      </c>
    </row>
    <row r="17" customFormat="false" ht="14.25" hidden="false" customHeight="false" outlineLevel="0" collapsed="false">
      <c r="A17" s="647"/>
      <c r="B17" s="641" t="s">
        <v>7</v>
      </c>
      <c r="C17" s="642" t="n">
        <v>0</v>
      </c>
      <c r="D17" s="643" t="n">
        <v>0</v>
      </c>
      <c r="E17" s="643" t="n">
        <v>0</v>
      </c>
      <c r="F17" s="643" t="n">
        <v>0</v>
      </c>
      <c r="G17" s="643" t="n">
        <v>0</v>
      </c>
      <c r="H17" s="643" t="n">
        <v>0</v>
      </c>
      <c r="I17" s="643" t="n">
        <v>0</v>
      </c>
      <c r="J17" s="643" t="n">
        <v>0</v>
      </c>
      <c r="K17" s="643" t="n">
        <v>0</v>
      </c>
      <c r="L17" s="643" t="n">
        <v>0</v>
      </c>
      <c r="M17" s="643" t="n">
        <v>0</v>
      </c>
      <c r="N17" s="644" t="n">
        <v>0</v>
      </c>
      <c r="O17" s="645" t="n">
        <f aca="false">SUM(C17:N17)</f>
        <v>0</v>
      </c>
    </row>
    <row r="18" customFormat="false" ht="15" hidden="false" customHeight="false" outlineLevel="0" collapsed="false">
      <c r="A18" s="647"/>
      <c r="B18" s="659" t="s">
        <v>9</v>
      </c>
      <c r="C18" s="660" t="n">
        <v>1</v>
      </c>
      <c r="D18" s="661" t="n">
        <v>1</v>
      </c>
      <c r="E18" s="661" t="n">
        <v>0</v>
      </c>
      <c r="F18" s="661" t="n">
        <v>0</v>
      </c>
      <c r="G18" s="661" t="n">
        <v>0</v>
      </c>
      <c r="H18" s="661" t="n">
        <v>0</v>
      </c>
      <c r="I18" s="661" t="n">
        <v>0</v>
      </c>
      <c r="J18" s="661" t="n">
        <v>0</v>
      </c>
      <c r="K18" s="661" t="n">
        <v>1</v>
      </c>
      <c r="L18" s="661" t="n">
        <v>0</v>
      </c>
      <c r="M18" s="661" t="n">
        <v>0</v>
      </c>
      <c r="N18" s="652" t="n">
        <v>1</v>
      </c>
      <c r="O18" s="657" t="n">
        <f aca="false">SUM(C18:N18)</f>
        <v>4</v>
      </c>
    </row>
    <row r="19" customFormat="false" ht="14.25" hidden="false" customHeight="false" outlineLevel="0" collapsed="false">
      <c r="A19" s="653" t="s">
        <v>107</v>
      </c>
      <c r="B19" s="635" t="s">
        <v>95</v>
      </c>
      <c r="C19" s="636" t="n">
        <v>12</v>
      </c>
      <c r="D19" s="637" t="n">
        <v>11</v>
      </c>
      <c r="E19" s="637" t="n">
        <v>25</v>
      </c>
      <c r="F19" s="637" t="n">
        <v>13</v>
      </c>
      <c r="G19" s="637" t="n">
        <v>16</v>
      </c>
      <c r="H19" s="637" t="n">
        <v>16</v>
      </c>
      <c r="I19" s="637" t="n">
        <v>40</v>
      </c>
      <c r="J19" s="637" t="n">
        <v>18</v>
      </c>
      <c r="K19" s="637" t="n">
        <v>23</v>
      </c>
      <c r="L19" s="637" t="n">
        <v>18</v>
      </c>
      <c r="M19" s="637" t="n">
        <v>13</v>
      </c>
      <c r="N19" s="638" t="n">
        <v>21</v>
      </c>
      <c r="O19" s="639" t="n">
        <f aca="false">SUM(C19:N19)</f>
        <v>226</v>
      </c>
    </row>
    <row r="20" customFormat="false" ht="13.5" hidden="false" customHeight="false" outlineLevel="0" collapsed="false">
      <c r="A20" s="653"/>
      <c r="B20" s="641" t="s">
        <v>3</v>
      </c>
      <c r="C20" s="642" t="n">
        <v>12</v>
      </c>
      <c r="D20" s="643" t="n">
        <v>11</v>
      </c>
      <c r="E20" s="643" t="n">
        <v>15</v>
      </c>
      <c r="F20" s="643" t="n">
        <v>8</v>
      </c>
      <c r="G20" s="643" t="n">
        <v>7</v>
      </c>
      <c r="H20" s="643" t="n">
        <v>13</v>
      </c>
      <c r="I20" s="643" t="n">
        <v>14</v>
      </c>
      <c r="J20" s="643" t="n">
        <v>14</v>
      </c>
      <c r="K20" s="643" t="n">
        <v>7</v>
      </c>
      <c r="L20" s="643" t="n">
        <v>12</v>
      </c>
      <c r="M20" s="643" t="n">
        <v>13</v>
      </c>
      <c r="N20" s="644" t="n">
        <v>13</v>
      </c>
      <c r="O20" s="645" t="n">
        <f aca="false">SUM(C20:N20)</f>
        <v>139</v>
      </c>
    </row>
    <row r="21" customFormat="false" ht="13.5" hidden="false" customHeight="false" outlineLevel="0" collapsed="false">
      <c r="A21" s="653"/>
      <c r="B21" s="641" t="s">
        <v>5</v>
      </c>
      <c r="C21" s="642" t="n">
        <v>0</v>
      </c>
      <c r="D21" s="643" t="n">
        <v>0</v>
      </c>
      <c r="E21" s="643" t="n">
        <v>10</v>
      </c>
      <c r="F21" s="643" t="n">
        <v>5</v>
      </c>
      <c r="G21" s="643" t="n">
        <v>9</v>
      </c>
      <c r="H21" s="643" t="n">
        <v>3</v>
      </c>
      <c r="I21" s="643" t="n">
        <v>26</v>
      </c>
      <c r="J21" s="643" t="n">
        <v>4</v>
      </c>
      <c r="K21" s="643" t="n">
        <v>16</v>
      </c>
      <c r="L21" s="643" t="n">
        <v>6</v>
      </c>
      <c r="M21" s="643" t="n">
        <v>0</v>
      </c>
      <c r="N21" s="644" t="n">
        <v>8</v>
      </c>
      <c r="O21" s="645" t="n">
        <f aca="false">SUM(C21:N21)</f>
        <v>87</v>
      </c>
    </row>
    <row r="22" customFormat="false" ht="14.25" hidden="false" customHeight="false" outlineLevel="0" collapsed="false">
      <c r="A22" s="647"/>
      <c r="B22" s="641" t="s">
        <v>7</v>
      </c>
      <c r="C22" s="642" t="n">
        <v>0</v>
      </c>
      <c r="D22" s="643" t="n">
        <v>0</v>
      </c>
      <c r="E22" s="643" t="n">
        <v>0</v>
      </c>
      <c r="F22" s="643" t="n">
        <v>0</v>
      </c>
      <c r="G22" s="643" t="n">
        <v>0</v>
      </c>
      <c r="H22" s="643" t="n">
        <v>0</v>
      </c>
      <c r="I22" s="643" t="n">
        <v>0</v>
      </c>
      <c r="J22" s="643" t="n">
        <v>0</v>
      </c>
      <c r="K22" s="643" t="n">
        <v>0</v>
      </c>
      <c r="L22" s="643" t="n">
        <v>0</v>
      </c>
      <c r="M22" s="643" t="n">
        <v>0</v>
      </c>
      <c r="N22" s="644" t="n">
        <v>0</v>
      </c>
      <c r="O22" s="645" t="n">
        <f aca="false">SUM(C22:N22)</f>
        <v>0</v>
      </c>
    </row>
    <row r="23" customFormat="false" ht="15" hidden="false" customHeight="false" outlineLevel="0" collapsed="false">
      <c r="A23" s="648"/>
      <c r="B23" s="649" t="s">
        <v>9</v>
      </c>
      <c r="C23" s="650" t="n">
        <v>0</v>
      </c>
      <c r="D23" s="651" t="n">
        <v>0</v>
      </c>
      <c r="E23" s="651" t="n">
        <v>0</v>
      </c>
      <c r="F23" s="651" t="n">
        <v>0</v>
      </c>
      <c r="G23" s="651" t="n">
        <v>0</v>
      </c>
      <c r="H23" s="651" t="n">
        <v>0</v>
      </c>
      <c r="I23" s="651" t="n">
        <v>0</v>
      </c>
      <c r="J23" s="651" t="n">
        <v>0</v>
      </c>
      <c r="K23" s="651" t="n">
        <v>0</v>
      </c>
      <c r="L23" s="651" t="n">
        <v>0</v>
      </c>
      <c r="M23" s="651" t="n">
        <v>0</v>
      </c>
      <c r="N23" s="652" t="n">
        <v>0</v>
      </c>
      <c r="O23" s="657" t="n">
        <f aca="false">SUM(C23:N23)</f>
        <v>0</v>
      </c>
    </row>
    <row r="24" customFormat="false" ht="14.25" hidden="false" customHeight="false" outlineLevel="0" collapsed="false">
      <c r="A24" s="653" t="s">
        <v>108</v>
      </c>
      <c r="B24" s="635" t="s">
        <v>95</v>
      </c>
      <c r="C24" s="636" t="n">
        <v>119</v>
      </c>
      <c r="D24" s="637" t="n">
        <v>232</v>
      </c>
      <c r="E24" s="637" t="n">
        <v>227</v>
      </c>
      <c r="F24" s="637" t="n">
        <v>85</v>
      </c>
      <c r="G24" s="637" t="n">
        <v>151</v>
      </c>
      <c r="H24" s="637" t="n">
        <v>132</v>
      </c>
      <c r="I24" s="637" t="n">
        <v>149</v>
      </c>
      <c r="J24" s="637" t="n">
        <v>112</v>
      </c>
      <c r="K24" s="637" t="n">
        <v>98</v>
      </c>
      <c r="L24" s="637" t="n">
        <v>148</v>
      </c>
      <c r="M24" s="637" t="n">
        <v>130</v>
      </c>
      <c r="N24" s="638" t="n">
        <v>73</v>
      </c>
      <c r="O24" s="639" t="n">
        <f aca="false">SUM(C24:N24)</f>
        <v>1656</v>
      </c>
    </row>
    <row r="25" customFormat="false" ht="13.5" hidden="false" customHeight="false" outlineLevel="0" collapsed="false">
      <c r="A25" s="653"/>
      <c r="B25" s="641" t="s">
        <v>3</v>
      </c>
      <c r="C25" s="642" t="n">
        <v>69</v>
      </c>
      <c r="D25" s="643" t="n">
        <v>66</v>
      </c>
      <c r="E25" s="643" t="n">
        <v>77</v>
      </c>
      <c r="F25" s="643" t="n">
        <v>43</v>
      </c>
      <c r="G25" s="643" t="n">
        <v>70</v>
      </c>
      <c r="H25" s="643" t="n">
        <v>54</v>
      </c>
      <c r="I25" s="643" t="n">
        <v>67</v>
      </c>
      <c r="J25" s="643" t="n">
        <v>62</v>
      </c>
      <c r="K25" s="643" t="n">
        <v>64</v>
      </c>
      <c r="L25" s="643" t="n">
        <v>62</v>
      </c>
      <c r="M25" s="643" t="n">
        <v>54</v>
      </c>
      <c r="N25" s="644" t="n">
        <v>55</v>
      </c>
      <c r="O25" s="645" t="n">
        <f aca="false">SUM(C25:N25)</f>
        <v>743</v>
      </c>
    </row>
    <row r="26" customFormat="false" ht="13.5" hidden="false" customHeight="false" outlineLevel="0" collapsed="false">
      <c r="A26" s="653"/>
      <c r="B26" s="641" t="s">
        <v>5</v>
      </c>
      <c r="C26" s="642" t="n">
        <v>46</v>
      </c>
      <c r="D26" s="643" t="n">
        <v>58</v>
      </c>
      <c r="E26" s="643" t="n">
        <v>81</v>
      </c>
      <c r="F26" s="643" t="n">
        <v>42</v>
      </c>
      <c r="G26" s="643" t="n">
        <v>16</v>
      </c>
      <c r="H26" s="643" t="n">
        <v>73</v>
      </c>
      <c r="I26" s="643" t="n">
        <v>15</v>
      </c>
      <c r="J26" s="643" t="n">
        <v>35</v>
      </c>
      <c r="K26" s="643" t="n">
        <v>30</v>
      </c>
      <c r="L26" s="643" t="n">
        <v>0</v>
      </c>
      <c r="M26" s="643" t="n">
        <v>65</v>
      </c>
      <c r="N26" s="644" t="n">
        <v>18</v>
      </c>
      <c r="O26" s="645" t="n">
        <f aca="false">SUM(C26:N26)</f>
        <v>479</v>
      </c>
    </row>
    <row r="27" customFormat="false" ht="14.25" hidden="false" customHeight="false" outlineLevel="0" collapsed="false">
      <c r="A27" s="647"/>
      <c r="B27" s="641" t="s">
        <v>7</v>
      </c>
      <c r="C27" s="642" t="n">
        <v>0</v>
      </c>
      <c r="D27" s="643" t="n">
        <v>0</v>
      </c>
      <c r="E27" s="643" t="n">
        <v>0</v>
      </c>
      <c r="F27" s="643" t="n">
        <v>0</v>
      </c>
      <c r="G27" s="643" t="n">
        <v>0</v>
      </c>
      <c r="H27" s="643" t="n">
        <v>0</v>
      </c>
      <c r="I27" s="643" t="n">
        <v>0</v>
      </c>
      <c r="J27" s="643" t="n">
        <v>0</v>
      </c>
      <c r="K27" s="643" t="n">
        <v>0</v>
      </c>
      <c r="L27" s="643" t="n">
        <v>0</v>
      </c>
      <c r="M27" s="643" t="n">
        <v>0</v>
      </c>
      <c r="N27" s="644" t="n">
        <v>0</v>
      </c>
      <c r="O27" s="645" t="n">
        <f aca="false">SUM(C27:N27)</f>
        <v>0</v>
      </c>
    </row>
    <row r="28" customFormat="false" ht="15" hidden="false" customHeight="false" outlineLevel="0" collapsed="false">
      <c r="A28" s="648"/>
      <c r="B28" s="649" t="s">
        <v>9</v>
      </c>
      <c r="C28" s="650" t="n">
        <v>4</v>
      </c>
      <c r="D28" s="651" t="n">
        <v>108</v>
      </c>
      <c r="E28" s="651" t="n">
        <v>69</v>
      </c>
      <c r="F28" s="651" t="n">
        <v>0</v>
      </c>
      <c r="G28" s="651" t="n">
        <v>65</v>
      </c>
      <c r="H28" s="651" t="n">
        <v>5</v>
      </c>
      <c r="I28" s="651" t="n">
        <v>67</v>
      </c>
      <c r="J28" s="651" t="n">
        <v>15</v>
      </c>
      <c r="K28" s="651" t="n">
        <v>4</v>
      </c>
      <c r="L28" s="651" t="n">
        <v>86</v>
      </c>
      <c r="M28" s="651" t="n">
        <v>11</v>
      </c>
      <c r="N28" s="652" t="n">
        <v>0</v>
      </c>
      <c r="O28" s="657" t="n">
        <f aca="false">SUM(C28:N28)</f>
        <v>434</v>
      </c>
    </row>
    <row r="29" customFormat="false" ht="14.25" hidden="false" customHeight="false" outlineLevel="0" collapsed="false">
      <c r="A29" s="653" t="s">
        <v>109</v>
      </c>
      <c r="B29" s="654" t="s">
        <v>95</v>
      </c>
      <c r="C29" s="655" t="n">
        <v>25</v>
      </c>
      <c r="D29" s="656" t="n">
        <v>12</v>
      </c>
      <c r="E29" s="656" t="n">
        <v>17</v>
      </c>
      <c r="F29" s="656" t="n">
        <v>17</v>
      </c>
      <c r="G29" s="656" t="n">
        <v>22</v>
      </c>
      <c r="H29" s="656" t="n">
        <v>23</v>
      </c>
      <c r="I29" s="656" t="n">
        <v>15</v>
      </c>
      <c r="J29" s="656" t="n">
        <v>12</v>
      </c>
      <c r="K29" s="656" t="n">
        <v>10</v>
      </c>
      <c r="L29" s="656" t="n">
        <v>8</v>
      </c>
      <c r="M29" s="656" t="n">
        <v>21</v>
      </c>
      <c r="N29" s="638" t="n">
        <v>15</v>
      </c>
      <c r="O29" s="639" t="n">
        <f aca="false">SUM(C29:N29)</f>
        <v>197</v>
      </c>
    </row>
    <row r="30" customFormat="false" ht="13.5" hidden="false" customHeight="false" outlineLevel="0" collapsed="false">
      <c r="A30" s="653"/>
      <c r="B30" s="641" t="s">
        <v>3</v>
      </c>
      <c r="C30" s="642" t="n">
        <v>23</v>
      </c>
      <c r="D30" s="643" t="n">
        <v>12</v>
      </c>
      <c r="E30" s="643" t="n">
        <v>17</v>
      </c>
      <c r="F30" s="643" t="n">
        <v>9</v>
      </c>
      <c r="G30" s="643" t="n">
        <v>20</v>
      </c>
      <c r="H30" s="643" t="n">
        <v>13</v>
      </c>
      <c r="I30" s="643" t="n">
        <v>15</v>
      </c>
      <c r="J30" s="643" t="n">
        <v>12</v>
      </c>
      <c r="K30" s="643" t="n">
        <v>10</v>
      </c>
      <c r="L30" s="643" t="n">
        <v>8</v>
      </c>
      <c r="M30" s="643" t="n">
        <v>6</v>
      </c>
      <c r="N30" s="644" t="n">
        <v>5</v>
      </c>
      <c r="O30" s="645" t="n">
        <f aca="false">SUM(C30:N30)</f>
        <v>150</v>
      </c>
    </row>
    <row r="31" customFormat="false" ht="13.5" hidden="false" customHeight="false" outlineLevel="0" collapsed="false">
      <c r="A31" s="653"/>
      <c r="B31" s="641" t="s">
        <v>5</v>
      </c>
      <c r="C31" s="642" t="n">
        <v>2</v>
      </c>
      <c r="D31" s="643" t="n">
        <v>0</v>
      </c>
      <c r="E31" s="643" t="n">
        <v>0</v>
      </c>
      <c r="F31" s="643" t="n">
        <v>8</v>
      </c>
      <c r="G31" s="643" t="n">
        <v>2</v>
      </c>
      <c r="H31" s="643" t="n">
        <v>10</v>
      </c>
      <c r="I31" s="643" t="n">
        <v>0</v>
      </c>
      <c r="J31" s="643" t="n">
        <v>0</v>
      </c>
      <c r="K31" s="643" t="n">
        <v>0</v>
      </c>
      <c r="L31" s="643" t="n">
        <v>0</v>
      </c>
      <c r="M31" s="643" t="n">
        <v>15</v>
      </c>
      <c r="N31" s="644" t="n">
        <v>10</v>
      </c>
      <c r="O31" s="645" t="n">
        <f aca="false">SUM(C31:N31)</f>
        <v>47</v>
      </c>
    </row>
    <row r="32" customFormat="false" ht="14.25" hidden="false" customHeight="false" outlineLevel="0" collapsed="false">
      <c r="A32" s="662"/>
      <c r="B32" s="641" t="s">
        <v>7</v>
      </c>
      <c r="C32" s="642" t="n">
        <v>0</v>
      </c>
      <c r="D32" s="643" t="n">
        <v>0</v>
      </c>
      <c r="E32" s="643" t="n">
        <v>0</v>
      </c>
      <c r="F32" s="643" t="n">
        <v>0</v>
      </c>
      <c r="G32" s="643" t="n">
        <v>0</v>
      </c>
      <c r="H32" s="643" t="n">
        <v>0</v>
      </c>
      <c r="I32" s="643" t="n">
        <v>0</v>
      </c>
      <c r="J32" s="643" t="n">
        <v>0</v>
      </c>
      <c r="K32" s="643" t="n">
        <v>0</v>
      </c>
      <c r="L32" s="643" t="n">
        <v>0</v>
      </c>
      <c r="M32" s="643" t="n">
        <v>0</v>
      </c>
      <c r="N32" s="644" t="n">
        <v>0</v>
      </c>
      <c r="O32" s="645" t="n">
        <f aca="false">SUM(C32:N32)</f>
        <v>0</v>
      </c>
    </row>
    <row r="33" customFormat="false" ht="15" hidden="false" customHeight="false" outlineLevel="0" collapsed="false">
      <c r="A33" s="647"/>
      <c r="B33" s="649" t="s">
        <v>9</v>
      </c>
      <c r="C33" s="650" t="n">
        <v>0</v>
      </c>
      <c r="D33" s="651" t="n">
        <v>0</v>
      </c>
      <c r="E33" s="651" t="n">
        <v>0</v>
      </c>
      <c r="F33" s="651" t="n">
        <v>0</v>
      </c>
      <c r="G33" s="651" t="n">
        <v>0</v>
      </c>
      <c r="H33" s="651" t="n">
        <v>0</v>
      </c>
      <c r="I33" s="651" t="n">
        <v>0</v>
      </c>
      <c r="J33" s="651" t="n">
        <v>0</v>
      </c>
      <c r="K33" s="651" t="n">
        <v>0</v>
      </c>
      <c r="L33" s="651" t="n">
        <v>0</v>
      </c>
      <c r="M33" s="651" t="n">
        <v>0</v>
      </c>
      <c r="N33" s="652" t="n">
        <v>0</v>
      </c>
      <c r="O33" s="663" t="n">
        <f aca="false">SUM(C33:N33)</f>
        <v>0</v>
      </c>
    </row>
    <row r="34" customFormat="false" ht="14.25" hidden="false" customHeight="false" outlineLevel="0" collapsed="false">
      <c r="A34" s="653" t="s">
        <v>110</v>
      </c>
      <c r="B34" s="635" t="s">
        <v>95</v>
      </c>
      <c r="C34" s="636" t="n">
        <v>33</v>
      </c>
      <c r="D34" s="637" t="n">
        <v>17</v>
      </c>
      <c r="E34" s="637" t="n">
        <v>50</v>
      </c>
      <c r="F34" s="637" t="n">
        <v>23</v>
      </c>
      <c r="G34" s="637" t="n">
        <v>29</v>
      </c>
      <c r="H34" s="637" t="n">
        <v>20</v>
      </c>
      <c r="I34" s="637" t="n">
        <v>37</v>
      </c>
      <c r="J34" s="637" t="n">
        <v>26</v>
      </c>
      <c r="K34" s="637" t="n">
        <v>24</v>
      </c>
      <c r="L34" s="637" t="n">
        <v>20</v>
      </c>
      <c r="M34" s="637" t="n">
        <v>28</v>
      </c>
      <c r="N34" s="638" t="n">
        <v>10</v>
      </c>
      <c r="O34" s="645" t="n">
        <f aca="false">SUM(C34:N34)</f>
        <v>317</v>
      </c>
    </row>
    <row r="35" customFormat="false" ht="13.5" hidden="false" customHeight="false" outlineLevel="0" collapsed="false">
      <c r="A35" s="653"/>
      <c r="B35" s="641" t="s">
        <v>3</v>
      </c>
      <c r="C35" s="642" t="n">
        <v>30</v>
      </c>
      <c r="D35" s="643" t="n">
        <v>16</v>
      </c>
      <c r="E35" s="643" t="n">
        <v>34</v>
      </c>
      <c r="F35" s="643" t="n">
        <v>23</v>
      </c>
      <c r="G35" s="643" t="n">
        <v>22</v>
      </c>
      <c r="H35" s="643" t="n">
        <v>19</v>
      </c>
      <c r="I35" s="643" t="n">
        <v>18</v>
      </c>
      <c r="J35" s="643" t="n">
        <v>10</v>
      </c>
      <c r="K35" s="643" t="n">
        <v>24</v>
      </c>
      <c r="L35" s="643" t="n">
        <v>20</v>
      </c>
      <c r="M35" s="643" t="n">
        <v>18</v>
      </c>
      <c r="N35" s="644" t="n">
        <v>8</v>
      </c>
      <c r="O35" s="645" t="n">
        <f aca="false">SUM(C35:N35)</f>
        <v>242</v>
      </c>
    </row>
    <row r="36" customFormat="false" ht="13.5" hidden="false" customHeight="false" outlineLevel="0" collapsed="false">
      <c r="A36" s="653"/>
      <c r="B36" s="641" t="s">
        <v>5</v>
      </c>
      <c r="C36" s="642" t="n">
        <v>2</v>
      </c>
      <c r="D36" s="643" t="n">
        <v>0</v>
      </c>
      <c r="E36" s="643" t="n">
        <v>16</v>
      </c>
      <c r="F36" s="643" t="n">
        <v>0</v>
      </c>
      <c r="G36" s="643" t="n">
        <v>6</v>
      </c>
      <c r="H36" s="643" t="n">
        <v>0</v>
      </c>
      <c r="I36" s="643" t="n">
        <v>19</v>
      </c>
      <c r="J36" s="643" t="n">
        <v>16</v>
      </c>
      <c r="K36" s="643" t="n">
        <v>0</v>
      </c>
      <c r="L36" s="643" t="n">
        <v>0</v>
      </c>
      <c r="M36" s="643" t="n">
        <v>6</v>
      </c>
      <c r="N36" s="644" t="n">
        <v>2</v>
      </c>
      <c r="O36" s="645" t="n">
        <f aca="false">SUM(C36:N36)</f>
        <v>67</v>
      </c>
    </row>
    <row r="37" customFormat="false" ht="14.25" hidden="false" customHeight="false" outlineLevel="0" collapsed="false">
      <c r="A37" s="662"/>
      <c r="B37" s="641" t="s">
        <v>7</v>
      </c>
      <c r="C37" s="642" t="n">
        <v>0</v>
      </c>
      <c r="D37" s="643" t="n">
        <v>0</v>
      </c>
      <c r="E37" s="643" t="n">
        <v>0</v>
      </c>
      <c r="F37" s="643" t="n">
        <v>0</v>
      </c>
      <c r="G37" s="643" t="n">
        <v>0</v>
      </c>
      <c r="H37" s="643" t="n">
        <v>0</v>
      </c>
      <c r="I37" s="643" t="n">
        <v>0</v>
      </c>
      <c r="J37" s="643" t="n">
        <v>0</v>
      </c>
      <c r="K37" s="643" t="n">
        <v>0</v>
      </c>
      <c r="L37" s="643" t="n">
        <v>0</v>
      </c>
      <c r="M37" s="643" t="n">
        <v>0</v>
      </c>
      <c r="N37" s="644" t="n">
        <v>0</v>
      </c>
      <c r="O37" s="645" t="n">
        <f aca="false">SUM(C37:N37)</f>
        <v>0</v>
      </c>
    </row>
    <row r="38" customFormat="false" ht="15" hidden="false" customHeight="false" outlineLevel="0" collapsed="false">
      <c r="A38" s="648"/>
      <c r="B38" s="649" t="s">
        <v>9</v>
      </c>
      <c r="C38" s="650" t="n">
        <v>1</v>
      </c>
      <c r="D38" s="651" t="n">
        <v>1</v>
      </c>
      <c r="E38" s="651" t="n">
        <v>0</v>
      </c>
      <c r="F38" s="651" t="n">
        <v>0</v>
      </c>
      <c r="G38" s="651" t="n">
        <v>1</v>
      </c>
      <c r="H38" s="651" t="n">
        <v>1</v>
      </c>
      <c r="I38" s="651" t="n">
        <v>0</v>
      </c>
      <c r="J38" s="651" t="n">
        <v>0</v>
      </c>
      <c r="K38" s="651" t="n">
        <v>0</v>
      </c>
      <c r="L38" s="651" t="n">
        <v>0</v>
      </c>
      <c r="M38" s="651" t="n">
        <v>4</v>
      </c>
      <c r="N38" s="652" t="n">
        <v>0</v>
      </c>
      <c r="O38" s="657" t="n">
        <f aca="false">SUM(C38:N38)</f>
        <v>8</v>
      </c>
    </row>
    <row r="39" customFormat="false" ht="14.25" hidden="false" customHeight="false" outlineLevel="0" collapsed="false">
      <c r="A39" s="653" t="s">
        <v>111</v>
      </c>
      <c r="B39" s="654" t="s">
        <v>95</v>
      </c>
      <c r="C39" s="655" t="n">
        <v>31</v>
      </c>
      <c r="D39" s="656" t="n">
        <v>16</v>
      </c>
      <c r="E39" s="656" t="n">
        <v>35</v>
      </c>
      <c r="F39" s="656" t="n">
        <v>37</v>
      </c>
      <c r="G39" s="656" t="n">
        <v>19</v>
      </c>
      <c r="H39" s="656" t="n">
        <v>33</v>
      </c>
      <c r="I39" s="656" t="n">
        <v>21</v>
      </c>
      <c r="J39" s="656" t="n">
        <v>19</v>
      </c>
      <c r="K39" s="656" t="n">
        <v>50</v>
      </c>
      <c r="L39" s="656" t="n">
        <v>35</v>
      </c>
      <c r="M39" s="656" t="n">
        <v>56</v>
      </c>
      <c r="N39" s="658" t="n">
        <v>15</v>
      </c>
      <c r="O39" s="639" t="n">
        <f aca="false">SUM(C39:N39)</f>
        <v>367</v>
      </c>
    </row>
    <row r="40" customFormat="false" ht="13.5" hidden="false" customHeight="false" outlineLevel="0" collapsed="false">
      <c r="A40" s="653"/>
      <c r="B40" s="641" t="s">
        <v>3</v>
      </c>
      <c r="C40" s="642" t="n">
        <v>24</v>
      </c>
      <c r="D40" s="643" t="n">
        <v>8</v>
      </c>
      <c r="E40" s="643" t="n">
        <v>35</v>
      </c>
      <c r="F40" s="643" t="n">
        <v>12</v>
      </c>
      <c r="G40" s="643" t="n">
        <v>19</v>
      </c>
      <c r="H40" s="643" t="n">
        <v>19</v>
      </c>
      <c r="I40" s="643" t="n">
        <v>15</v>
      </c>
      <c r="J40" s="643" t="n">
        <v>13</v>
      </c>
      <c r="K40" s="643" t="n">
        <v>23</v>
      </c>
      <c r="L40" s="643" t="n">
        <v>14</v>
      </c>
      <c r="M40" s="643" t="n">
        <v>25</v>
      </c>
      <c r="N40" s="644" t="n">
        <v>15</v>
      </c>
      <c r="O40" s="645" t="n">
        <f aca="false">SUM(C40:N40)</f>
        <v>222</v>
      </c>
    </row>
    <row r="41" customFormat="false" ht="13.5" hidden="false" customHeight="false" outlineLevel="0" collapsed="false">
      <c r="A41" s="653"/>
      <c r="B41" s="641" t="s">
        <v>5</v>
      </c>
      <c r="C41" s="642" t="n">
        <v>6</v>
      </c>
      <c r="D41" s="643" t="n">
        <v>8</v>
      </c>
      <c r="E41" s="643" t="n">
        <v>0</v>
      </c>
      <c r="F41" s="643" t="n">
        <v>23</v>
      </c>
      <c r="G41" s="643" t="n">
        <v>0</v>
      </c>
      <c r="H41" s="643" t="n">
        <v>14</v>
      </c>
      <c r="I41" s="643" t="n">
        <v>6</v>
      </c>
      <c r="J41" s="643" t="n">
        <v>4</v>
      </c>
      <c r="K41" s="643" t="n">
        <v>26</v>
      </c>
      <c r="L41" s="643" t="n">
        <v>20</v>
      </c>
      <c r="M41" s="643" t="n">
        <v>31</v>
      </c>
      <c r="N41" s="644" t="n">
        <v>0</v>
      </c>
      <c r="O41" s="645" t="n">
        <f aca="false">SUM(C41:N41)</f>
        <v>138</v>
      </c>
    </row>
    <row r="42" customFormat="false" ht="14.25" hidden="false" customHeight="false" outlineLevel="0" collapsed="false">
      <c r="A42" s="647"/>
      <c r="B42" s="641" t="s">
        <v>7</v>
      </c>
      <c r="C42" s="642" t="n">
        <v>0</v>
      </c>
      <c r="D42" s="643" t="n">
        <v>0</v>
      </c>
      <c r="E42" s="643" t="n">
        <v>0</v>
      </c>
      <c r="F42" s="643" t="n">
        <v>0</v>
      </c>
      <c r="G42" s="643" t="n">
        <v>0</v>
      </c>
      <c r="H42" s="643" t="n">
        <v>0</v>
      </c>
      <c r="I42" s="643" t="n">
        <v>0</v>
      </c>
      <c r="J42" s="643" t="n">
        <v>0</v>
      </c>
      <c r="K42" s="643" t="n">
        <v>0</v>
      </c>
      <c r="L42" s="643" t="n">
        <v>1</v>
      </c>
      <c r="M42" s="643" t="n">
        <v>0</v>
      </c>
      <c r="N42" s="644" t="n">
        <v>0</v>
      </c>
      <c r="O42" s="645" t="n">
        <f aca="false">SUM(C42:N42)</f>
        <v>1</v>
      </c>
    </row>
    <row r="43" customFormat="false" ht="15" hidden="false" customHeight="false" outlineLevel="0" collapsed="false">
      <c r="A43" s="648"/>
      <c r="B43" s="649" t="s">
        <v>9</v>
      </c>
      <c r="C43" s="650" t="n">
        <v>1</v>
      </c>
      <c r="D43" s="651" t="n">
        <v>0</v>
      </c>
      <c r="E43" s="651" t="n">
        <v>0</v>
      </c>
      <c r="F43" s="651" t="n">
        <v>2</v>
      </c>
      <c r="G43" s="651" t="n">
        <v>0</v>
      </c>
      <c r="H43" s="651" t="n">
        <v>0</v>
      </c>
      <c r="I43" s="651" t="n">
        <v>0</v>
      </c>
      <c r="J43" s="651" t="n">
        <v>2</v>
      </c>
      <c r="K43" s="651" t="n">
        <v>1</v>
      </c>
      <c r="L43" s="651" t="n">
        <v>0</v>
      </c>
      <c r="M43" s="651" t="n">
        <v>0</v>
      </c>
      <c r="N43" s="652" t="n">
        <v>0</v>
      </c>
      <c r="O43" s="657" t="n">
        <f aca="false">SUM(C43:N43)</f>
        <v>6</v>
      </c>
    </row>
    <row r="44" customFormat="false" ht="14.25" hidden="false" customHeight="false" outlineLevel="0" collapsed="false">
      <c r="A44" s="646" t="s">
        <v>112</v>
      </c>
      <c r="B44" s="654" t="s">
        <v>95</v>
      </c>
      <c r="C44" s="655" t="n">
        <v>4</v>
      </c>
      <c r="D44" s="656" t="n">
        <v>2</v>
      </c>
      <c r="E44" s="656" t="n">
        <v>3</v>
      </c>
      <c r="F44" s="656" t="n">
        <v>4</v>
      </c>
      <c r="G44" s="656" t="n">
        <v>3</v>
      </c>
      <c r="H44" s="656" t="n">
        <v>4</v>
      </c>
      <c r="I44" s="656" t="n">
        <v>5</v>
      </c>
      <c r="J44" s="656" t="n">
        <v>3</v>
      </c>
      <c r="K44" s="656" t="n">
        <v>2</v>
      </c>
      <c r="L44" s="656" t="n">
        <v>1</v>
      </c>
      <c r="M44" s="656" t="n">
        <v>5</v>
      </c>
      <c r="N44" s="658" t="n">
        <v>10</v>
      </c>
      <c r="O44" s="639" t="n">
        <f aca="false">SUM(C44:N44)</f>
        <v>46</v>
      </c>
    </row>
    <row r="45" customFormat="false" ht="13.5" hidden="false" customHeight="false" outlineLevel="0" collapsed="false">
      <c r="A45" s="646"/>
      <c r="B45" s="641" t="s">
        <v>3</v>
      </c>
      <c r="C45" s="642" t="n">
        <v>4</v>
      </c>
      <c r="D45" s="643" t="n">
        <v>2</v>
      </c>
      <c r="E45" s="643" t="n">
        <v>3</v>
      </c>
      <c r="F45" s="643" t="n">
        <v>4</v>
      </c>
      <c r="G45" s="643" t="n">
        <v>3</v>
      </c>
      <c r="H45" s="643" t="n">
        <v>4</v>
      </c>
      <c r="I45" s="643" t="n">
        <v>5</v>
      </c>
      <c r="J45" s="643" t="n">
        <v>3</v>
      </c>
      <c r="K45" s="643" t="n">
        <v>1</v>
      </c>
      <c r="L45" s="643" t="n">
        <v>1</v>
      </c>
      <c r="M45" s="643" t="n">
        <v>5</v>
      </c>
      <c r="N45" s="644" t="n">
        <v>6</v>
      </c>
      <c r="O45" s="645" t="n">
        <f aca="false">SUM(C45:N45)</f>
        <v>41</v>
      </c>
    </row>
    <row r="46" customFormat="false" ht="13.5" hidden="false" customHeight="false" outlineLevel="0" collapsed="false">
      <c r="A46" s="646"/>
      <c r="B46" s="641" t="s">
        <v>5</v>
      </c>
      <c r="C46" s="642" t="n">
        <v>0</v>
      </c>
      <c r="D46" s="643" t="n">
        <v>0</v>
      </c>
      <c r="E46" s="643" t="n">
        <v>0</v>
      </c>
      <c r="F46" s="643" t="n">
        <v>0</v>
      </c>
      <c r="G46" s="643" t="n">
        <v>0</v>
      </c>
      <c r="H46" s="643" t="n">
        <v>0</v>
      </c>
      <c r="I46" s="643" t="n">
        <v>0</v>
      </c>
      <c r="J46" s="643" t="n">
        <v>0</v>
      </c>
      <c r="K46" s="643" t="n">
        <v>0</v>
      </c>
      <c r="L46" s="643" t="n">
        <v>0</v>
      </c>
      <c r="M46" s="643" t="n">
        <v>0</v>
      </c>
      <c r="N46" s="644" t="n">
        <v>4</v>
      </c>
      <c r="O46" s="645" t="n">
        <f aca="false">SUM(C46:N46)</f>
        <v>4</v>
      </c>
    </row>
    <row r="47" customFormat="false" ht="14.25" hidden="false" customHeight="false" outlineLevel="0" collapsed="false">
      <c r="A47" s="647"/>
      <c r="B47" s="641" t="s">
        <v>7</v>
      </c>
      <c r="C47" s="642" t="n">
        <v>0</v>
      </c>
      <c r="D47" s="643" t="n">
        <v>0</v>
      </c>
      <c r="E47" s="643" t="n">
        <v>0</v>
      </c>
      <c r="F47" s="643" t="n">
        <v>0</v>
      </c>
      <c r="G47" s="643" t="n">
        <v>0</v>
      </c>
      <c r="H47" s="643" t="n">
        <v>0</v>
      </c>
      <c r="I47" s="643" t="n">
        <v>0</v>
      </c>
      <c r="J47" s="643" t="n">
        <v>0</v>
      </c>
      <c r="K47" s="643" t="n">
        <v>1</v>
      </c>
      <c r="L47" s="643" t="n">
        <v>0</v>
      </c>
      <c r="M47" s="643" t="n">
        <v>0</v>
      </c>
      <c r="N47" s="644" t="n">
        <v>0</v>
      </c>
      <c r="O47" s="645" t="n">
        <f aca="false">SUM(C47:N47)</f>
        <v>1</v>
      </c>
    </row>
    <row r="48" customFormat="false" ht="15" hidden="false" customHeight="false" outlineLevel="0" collapsed="false">
      <c r="A48" s="648"/>
      <c r="B48" s="649" t="s">
        <v>9</v>
      </c>
      <c r="C48" s="650" t="n">
        <v>0</v>
      </c>
      <c r="D48" s="651" t="n">
        <v>0</v>
      </c>
      <c r="E48" s="651" t="n">
        <v>0</v>
      </c>
      <c r="F48" s="651" t="n">
        <v>0</v>
      </c>
      <c r="G48" s="651" t="n">
        <v>0</v>
      </c>
      <c r="H48" s="651" t="n">
        <v>0</v>
      </c>
      <c r="I48" s="651" t="n">
        <v>0</v>
      </c>
      <c r="J48" s="651" t="n">
        <v>0</v>
      </c>
      <c r="K48" s="651" t="n">
        <v>0</v>
      </c>
      <c r="L48" s="651" t="n">
        <v>0</v>
      </c>
      <c r="M48" s="651" t="n">
        <v>0</v>
      </c>
      <c r="N48" s="652" t="n">
        <v>0</v>
      </c>
      <c r="O48" s="657" t="n">
        <f aca="false">SUM(C48:N48)</f>
        <v>0</v>
      </c>
    </row>
    <row r="49" customFormat="false" ht="14.25" hidden="false" customHeight="false" outlineLevel="0" collapsed="false">
      <c r="A49" s="646" t="s">
        <v>101</v>
      </c>
      <c r="B49" s="664" t="s">
        <v>95</v>
      </c>
      <c r="C49" s="665" t="n">
        <f aca="false">C44+C39+C34+C29+C24+C19+C14+C9+C4</f>
        <v>404</v>
      </c>
      <c r="D49" s="665" t="n">
        <f aca="false">D44+D39+D34+D29+D24+D19+D14+D9+D4</f>
        <v>507</v>
      </c>
      <c r="E49" s="665" t="n">
        <f aca="false">E44+E39+E34+E29+E24+E19+E14+E9+E4</f>
        <v>694</v>
      </c>
      <c r="F49" s="665" t="n">
        <f aca="false">F44+F39+F34+F29+F24+F19+F14+F9+F4</f>
        <v>314</v>
      </c>
      <c r="G49" s="665" t="n">
        <f aca="false">G44+G39+G34+G29+G24+G19+G14+G9+G4</f>
        <v>326</v>
      </c>
      <c r="H49" s="665" t="n">
        <f aca="false">H44+H39+H34+H29+H24+H19+H14+H9+H4</f>
        <v>367</v>
      </c>
      <c r="I49" s="665" t="n">
        <f aca="false">I44+I39+I34+I29+I24+I19+I14+I9+I4</f>
        <v>363</v>
      </c>
      <c r="J49" s="665" t="n">
        <f aca="false">J44+J39+J34+J29+J24+J19+J14+J9+J4</f>
        <v>331</v>
      </c>
      <c r="K49" s="665" t="n">
        <f aca="false">K44+K39+K34+K29+K24+K19+K14+K9+K4</f>
        <v>329</v>
      </c>
      <c r="L49" s="665" t="n">
        <f aca="false">L44+L39+L34+L29+L24+L19+L14+L9+L4</f>
        <v>358</v>
      </c>
      <c r="M49" s="665" t="n">
        <f aca="false">M44+M39+M34+M29+M24+M19+M14+M9+M4</f>
        <v>414</v>
      </c>
      <c r="N49" s="665" t="n">
        <f aca="false">N44+N39+N34+N29+N24+N19+N14+N9+N4</f>
        <v>323</v>
      </c>
      <c r="O49" s="639" t="n">
        <f aca="false">SUM(C49:N49)</f>
        <v>4730</v>
      </c>
    </row>
    <row r="50" customFormat="false" ht="13.5" hidden="false" customHeight="false" outlineLevel="0" collapsed="false">
      <c r="A50" s="646"/>
      <c r="B50" s="666" t="s">
        <v>3</v>
      </c>
      <c r="C50" s="665" t="n">
        <f aca="false">C45+C40+C35+C30+C25+C20+C15+C10+C5</f>
        <v>267</v>
      </c>
      <c r="D50" s="665" t="n">
        <f aca="false">D45+D40+D35+D30+D25+D20+D15+D10+D5</f>
        <v>191</v>
      </c>
      <c r="E50" s="665" t="n">
        <f aca="false">E45+E40+E35+E30+E25+E20+E15+E10+E5</f>
        <v>280</v>
      </c>
      <c r="F50" s="665" t="n">
        <f aca="false">F45+F40+F35+F30+F25+F20+F15+F10+F5</f>
        <v>184</v>
      </c>
      <c r="G50" s="665" t="n">
        <f aca="false">G45+G40+G35+G30+G25+G20+G15+G10+G5</f>
        <v>218</v>
      </c>
      <c r="H50" s="665" t="n">
        <f aca="false">H45+H40+H35+H30+H25+H20+H15+H10+H5</f>
        <v>226</v>
      </c>
      <c r="I50" s="665" t="n">
        <f aca="false">I45+I40+I35+I30+I25+I20+I15+I10+I5</f>
        <v>211</v>
      </c>
      <c r="J50" s="665" t="n">
        <f aca="false">J45+J40+J35+J30+J25+J20+J15+J10+J5</f>
        <v>169</v>
      </c>
      <c r="K50" s="665" t="n">
        <f aca="false">K45+K40+K35+K30+K25+K20+K15+K10+K5</f>
        <v>214</v>
      </c>
      <c r="L50" s="665" t="n">
        <f aca="false">L45+L40+L35+L30+L25+L20+L15+L10+L5</f>
        <v>196</v>
      </c>
      <c r="M50" s="665" t="n">
        <f aca="false">M45+M40+M35+M30+M25+M20+M15+M10+M5</f>
        <v>202</v>
      </c>
      <c r="N50" s="665" t="n">
        <f aca="false">N45+N40+N35+N30+N25+N20+N15+N10+N5</f>
        <v>160</v>
      </c>
      <c r="O50" s="645" t="n">
        <f aca="false">SUM(C50:N50)</f>
        <v>2518</v>
      </c>
    </row>
    <row r="51" customFormat="false" ht="13.5" hidden="false" customHeight="false" outlineLevel="0" collapsed="false">
      <c r="A51" s="646"/>
      <c r="B51" s="666" t="s">
        <v>5</v>
      </c>
      <c r="C51" s="665" t="n">
        <f aca="false">C46+C41+C36+C31+C26+C21+C16+C11+C6</f>
        <v>94</v>
      </c>
      <c r="D51" s="665" t="n">
        <f aca="false">D46+D41+D36+D31+D26+D21+D16+D11+D6</f>
        <v>100</v>
      </c>
      <c r="E51" s="665" t="n">
        <f aca="false">E46+E41+E36+E31+E26+E21+E16+E11+E6</f>
        <v>212</v>
      </c>
      <c r="F51" s="665" t="n">
        <f aca="false">F46+F41+F36+F31+F26+F21+F16+F11+F6</f>
        <v>126</v>
      </c>
      <c r="G51" s="665" t="n">
        <f aca="false">G46+G41+G36+G31+G26+G21+G16+G11+G6</f>
        <v>38</v>
      </c>
      <c r="H51" s="665" t="n">
        <f aca="false">H46+H41+H36+H31+H26+H21+H16+H11+H6</f>
        <v>133</v>
      </c>
      <c r="I51" s="665" t="n">
        <f aca="false">I46+I41+I36+I31+I26+I21+I16+I11+I6</f>
        <v>82</v>
      </c>
      <c r="J51" s="665" t="n">
        <f aca="false">J46+J41+J36+J31+J26+J21+J16+J11+J6</f>
        <v>141</v>
      </c>
      <c r="K51" s="665" t="n">
        <f aca="false">K46+K41+K36+K31+K26+K21+K16+K11+K6</f>
        <v>104</v>
      </c>
      <c r="L51" s="665" t="n">
        <f aca="false">L46+L41+L36+L31+L26+L21+L16+L11+L6</f>
        <v>74</v>
      </c>
      <c r="M51" s="665" t="n">
        <f aca="false">M46+M41+M36+M31+M26+M21+M16+M11+M6</f>
        <v>147</v>
      </c>
      <c r="N51" s="665" t="n">
        <f aca="false">N46+N41+N36+N31+N26+N21+N16+N11+N6</f>
        <v>117</v>
      </c>
      <c r="O51" s="667" t="n">
        <f aca="false">SUM(C51:N51)</f>
        <v>1368</v>
      </c>
    </row>
    <row r="52" customFormat="false" ht="14.25" hidden="false" customHeight="false" outlineLevel="0" collapsed="false">
      <c r="A52" s="647"/>
      <c r="B52" s="666" t="s">
        <v>7</v>
      </c>
      <c r="C52" s="665" t="n">
        <f aca="false">C47+C42+C37+C32+C27+C22+C17+C12+C7</f>
        <v>0</v>
      </c>
      <c r="D52" s="665" t="n">
        <f aca="false">D47+D42+D37+D32+D27+D22+D17+D12+D7</f>
        <v>0</v>
      </c>
      <c r="E52" s="665" t="n">
        <f aca="false">E47+E42+E37+E32+E27+E22+E17+E12+E7</f>
        <v>0</v>
      </c>
      <c r="F52" s="665" t="n">
        <f aca="false">F47+F42+F37+F32+F27+F22+F17+F12+F7</f>
        <v>0</v>
      </c>
      <c r="G52" s="665" t="n">
        <f aca="false">G47+G42+G37+G32+G27+G22+G17+G12+G7</f>
        <v>0</v>
      </c>
      <c r="H52" s="665" t="n">
        <f aca="false">H47+H42+H37+H32+H27+H22+H17+H12+H7</f>
        <v>0</v>
      </c>
      <c r="I52" s="665" t="n">
        <f aca="false">I47+I42+I37+I32+I27+I22+I17+I12+I7</f>
        <v>1</v>
      </c>
      <c r="J52" s="665" t="n">
        <f aca="false">J47+J42+J37+J32+J27+J22+J17+J12+J7</f>
        <v>0</v>
      </c>
      <c r="K52" s="665" t="n">
        <f aca="false">K47+K42+K37+K32+K27+K22+K17+K12+K7</f>
        <v>1</v>
      </c>
      <c r="L52" s="665" t="n">
        <f aca="false">L47+L42+L37+L32+L27+L22+L17+L12+L7</f>
        <v>1</v>
      </c>
      <c r="M52" s="665" t="n">
        <f aca="false">M47+M42+M37+M32+M27+M22+M17+M12+M7</f>
        <v>1</v>
      </c>
      <c r="N52" s="644" t="n">
        <f aca="false">N47+N42+N37+N32+N27+N22+N17+N12+N7</f>
        <v>0</v>
      </c>
      <c r="O52" s="645" t="n">
        <f aca="false">SUM(C52:N52)</f>
        <v>4</v>
      </c>
    </row>
    <row r="53" customFormat="false" ht="15" hidden="false" customHeight="false" outlineLevel="0" collapsed="false">
      <c r="A53" s="668"/>
      <c r="B53" s="669" t="s">
        <v>9</v>
      </c>
      <c r="C53" s="670" t="n">
        <f aca="false">C48+C43+C38+C33+C28+C23+C18+C13+C8</f>
        <v>43</v>
      </c>
      <c r="D53" s="671" t="n">
        <f aca="false">D48+D43+D38+D33+D28+D23+D18+D13+D8</f>
        <v>216</v>
      </c>
      <c r="E53" s="671" t="n">
        <f aca="false">E48+E43+E38+E33+E28+E23+E18+E13+E8</f>
        <v>202</v>
      </c>
      <c r="F53" s="671" t="n">
        <f aca="false">F48+F43+F38+F33+F28+F23+F18+F13+F8</f>
        <v>4</v>
      </c>
      <c r="G53" s="671" t="n">
        <f aca="false">G48+G43+G38+G33+G28+G23+G18+G13+G8</f>
        <v>70</v>
      </c>
      <c r="H53" s="671" t="n">
        <f aca="false">H48+H43+H38+H33+H28+H23+H18+H13+H8</f>
        <v>8</v>
      </c>
      <c r="I53" s="671" t="n">
        <f aca="false">I48+I43+I38+I33+I28+I23+I18+I13+I8</f>
        <v>69</v>
      </c>
      <c r="J53" s="671" t="n">
        <f aca="false">J48+J43+J38+J33+J28+J23+J18+J13+J8</f>
        <v>21</v>
      </c>
      <c r="K53" s="671" t="n">
        <f aca="false">K48+K43+K38+K33+K28+K23+K18+K13+K8</f>
        <v>10</v>
      </c>
      <c r="L53" s="671" t="n">
        <f aca="false">L48+L43+L38+L33+L28+L23+L18+L13+L8</f>
        <v>87</v>
      </c>
      <c r="M53" s="671" t="n">
        <f aca="false">M48+M43+M38+M33+M28+M23+M18+M13+M8</f>
        <v>64</v>
      </c>
      <c r="N53" s="672" t="n">
        <f aca="false">N48+N43+N38+N33+N28+N23+N18+N13+N8</f>
        <v>46</v>
      </c>
      <c r="O53" s="673" t="n">
        <f aca="false">SUM(C53:N53)</f>
        <v>840</v>
      </c>
    </row>
    <row r="54" customFormat="false" ht="13.5" hidden="false" customHeight="false" outlineLevel="0" collapsed="false">
      <c r="A54" s="626"/>
      <c r="B54" s="626"/>
      <c r="C54" s="626"/>
      <c r="D54" s="626"/>
      <c r="E54" s="626"/>
      <c r="F54" s="626"/>
      <c r="G54" s="626"/>
      <c r="H54" s="626"/>
      <c r="I54" s="626"/>
      <c r="J54" s="626"/>
      <c r="K54" s="626"/>
      <c r="L54" s="626"/>
      <c r="M54" s="626"/>
      <c r="N54" s="626"/>
      <c r="O54" s="626"/>
    </row>
    <row r="55" customFormat="false" ht="13.5" hidden="false" customHeight="false" outlineLevel="0" collapsed="false">
      <c r="A55" s="626"/>
      <c r="B55" s="626"/>
      <c r="C55" s="626"/>
      <c r="D55" s="626"/>
      <c r="E55" s="626"/>
      <c r="F55" s="626"/>
      <c r="G55" s="626"/>
      <c r="H55" s="626"/>
      <c r="I55" s="626"/>
      <c r="J55" s="626"/>
      <c r="K55" s="626"/>
      <c r="L55" s="626"/>
      <c r="M55" s="626"/>
      <c r="N55" s="626"/>
      <c r="O55" s="626"/>
    </row>
    <row r="56" customFormat="false" ht="13.5" hidden="false" customHeight="false" outlineLevel="0" collapsed="false">
      <c r="A56" s="626"/>
      <c r="B56" s="626"/>
      <c r="C56" s="626"/>
      <c r="D56" s="626"/>
      <c r="E56" s="626"/>
      <c r="F56" s="626"/>
      <c r="G56" s="626"/>
      <c r="H56" s="626"/>
      <c r="I56" s="626"/>
      <c r="J56" s="626"/>
      <c r="K56" s="626"/>
      <c r="L56" s="626"/>
      <c r="M56" s="626"/>
      <c r="N56" s="626"/>
      <c r="O56" s="626"/>
    </row>
    <row r="57" customFormat="false" ht="13.5" hidden="false" customHeight="false" outlineLevel="0" collapsed="false">
      <c r="A57" s="626"/>
      <c r="B57" s="626"/>
      <c r="C57" s="626"/>
      <c r="D57" s="626"/>
      <c r="E57" s="626"/>
      <c r="F57" s="626"/>
      <c r="G57" s="626"/>
      <c r="H57" s="626"/>
      <c r="I57" s="626"/>
      <c r="J57" s="626"/>
      <c r="K57" s="626"/>
      <c r="L57" s="626"/>
      <c r="M57" s="626"/>
      <c r="N57" s="626"/>
      <c r="O57" s="626"/>
    </row>
    <row r="58" customFormat="false" ht="13.5" hidden="false" customHeight="false" outlineLevel="0" collapsed="false">
      <c r="A58" s="626"/>
      <c r="B58" s="626"/>
      <c r="C58" s="626"/>
      <c r="D58" s="626"/>
      <c r="E58" s="626"/>
      <c r="F58" s="626"/>
      <c r="G58" s="626"/>
      <c r="H58" s="626"/>
      <c r="I58" s="626"/>
      <c r="J58" s="626"/>
      <c r="K58" s="626"/>
      <c r="L58" s="626"/>
      <c r="M58" s="626"/>
      <c r="N58" s="626"/>
      <c r="O58" s="626"/>
    </row>
    <row r="59" customFormat="false" ht="13.5" hidden="false" customHeight="false" outlineLevel="0" collapsed="false">
      <c r="A59" s="626"/>
      <c r="B59" s="626"/>
      <c r="C59" s="626"/>
      <c r="D59" s="626"/>
      <c r="E59" s="626"/>
      <c r="F59" s="626"/>
      <c r="G59" s="626"/>
      <c r="H59" s="626"/>
      <c r="I59" s="626"/>
      <c r="J59" s="626"/>
      <c r="K59" s="626"/>
      <c r="L59" s="626"/>
      <c r="M59" s="626"/>
      <c r="N59" s="626"/>
      <c r="O59" s="626"/>
    </row>
    <row r="60" customFormat="false" ht="13.5" hidden="false" customHeight="false" outlineLevel="0" collapsed="false">
      <c r="A60" s="626"/>
      <c r="B60" s="626"/>
      <c r="C60" s="626"/>
      <c r="D60" s="626"/>
      <c r="E60" s="626"/>
      <c r="F60" s="626"/>
      <c r="G60" s="626"/>
      <c r="H60" s="626"/>
      <c r="I60" s="626"/>
      <c r="J60" s="626"/>
      <c r="K60" s="626"/>
      <c r="L60" s="626"/>
      <c r="M60" s="626"/>
      <c r="N60" s="626"/>
      <c r="O60" s="626"/>
    </row>
    <row r="61" customFormat="false" ht="13.5" hidden="false" customHeight="false" outlineLevel="0" collapsed="false">
      <c r="A61" s="626"/>
      <c r="B61" s="626"/>
      <c r="C61" s="626"/>
      <c r="D61" s="626"/>
      <c r="E61" s="626"/>
      <c r="F61" s="626"/>
      <c r="G61" s="626"/>
      <c r="H61" s="626"/>
      <c r="I61" s="626"/>
      <c r="J61" s="626"/>
      <c r="K61" s="626"/>
      <c r="L61" s="626"/>
      <c r="M61" s="626"/>
      <c r="N61" s="626"/>
      <c r="O61" s="626"/>
    </row>
    <row r="62" customFormat="false" ht="13.5" hidden="false" customHeight="false" outlineLevel="0" collapsed="false">
      <c r="A62" s="626"/>
      <c r="B62" s="626"/>
      <c r="C62" s="626"/>
      <c r="D62" s="626"/>
      <c r="E62" s="626"/>
      <c r="F62" s="626"/>
      <c r="G62" s="626"/>
      <c r="H62" s="626"/>
      <c r="I62" s="626"/>
      <c r="J62" s="626"/>
      <c r="K62" s="626"/>
      <c r="L62" s="626"/>
      <c r="M62" s="626"/>
      <c r="N62" s="626"/>
      <c r="O62" s="626"/>
    </row>
    <row r="63" customFormat="false" ht="13.5" hidden="false" customHeight="false" outlineLevel="0" collapsed="false">
      <c r="A63" s="626"/>
      <c r="B63" s="626"/>
      <c r="C63" s="626"/>
      <c r="D63" s="626"/>
      <c r="E63" s="626"/>
      <c r="F63" s="626"/>
      <c r="G63" s="626"/>
      <c r="H63" s="626"/>
      <c r="I63" s="626"/>
      <c r="J63" s="626"/>
      <c r="K63" s="626"/>
      <c r="L63" s="626"/>
      <c r="M63" s="626"/>
      <c r="N63" s="626"/>
      <c r="O63" s="626"/>
    </row>
    <row r="64" customFormat="false" ht="13.5" hidden="false" customHeight="false" outlineLevel="0" collapsed="false">
      <c r="A64" s="626"/>
      <c r="B64" s="626"/>
      <c r="C64" s="626"/>
      <c r="D64" s="626"/>
      <c r="E64" s="626"/>
      <c r="F64" s="626"/>
      <c r="G64" s="626"/>
      <c r="H64" s="626"/>
      <c r="I64" s="626"/>
      <c r="J64" s="626"/>
      <c r="K64" s="626"/>
      <c r="L64" s="626"/>
      <c r="M64" s="626"/>
      <c r="N64" s="626"/>
      <c r="O64" s="626"/>
    </row>
    <row r="65" customFormat="false" ht="13.5" hidden="false" customHeight="false" outlineLevel="0" collapsed="false">
      <c r="A65" s="626"/>
      <c r="B65" s="626"/>
      <c r="C65" s="626"/>
      <c r="D65" s="626"/>
      <c r="E65" s="626"/>
      <c r="F65" s="626"/>
      <c r="G65" s="626"/>
      <c r="H65" s="626"/>
      <c r="I65" s="626"/>
      <c r="J65" s="626"/>
      <c r="K65" s="626"/>
      <c r="L65" s="626"/>
      <c r="M65" s="626"/>
      <c r="N65" s="626"/>
      <c r="O65" s="626"/>
    </row>
    <row r="66" customFormat="false" ht="13.5" hidden="false" customHeight="false" outlineLevel="0" collapsed="false">
      <c r="A66" s="626"/>
      <c r="B66" s="626"/>
      <c r="C66" s="626"/>
      <c r="D66" s="626"/>
      <c r="E66" s="626"/>
      <c r="F66" s="626"/>
      <c r="G66" s="626"/>
      <c r="H66" s="626"/>
      <c r="I66" s="626"/>
      <c r="J66" s="626"/>
      <c r="K66" s="626"/>
      <c r="L66" s="626"/>
      <c r="M66" s="626"/>
      <c r="N66" s="626"/>
      <c r="O66" s="626"/>
    </row>
    <row r="67" customFormat="false" ht="13.5" hidden="false" customHeight="false" outlineLevel="0" collapsed="false">
      <c r="A67" s="626"/>
      <c r="B67" s="626"/>
      <c r="C67" s="626"/>
      <c r="D67" s="626"/>
      <c r="E67" s="626"/>
      <c r="F67" s="626"/>
      <c r="G67" s="626"/>
      <c r="H67" s="626"/>
      <c r="I67" s="626"/>
      <c r="J67" s="626"/>
      <c r="K67" s="626"/>
      <c r="L67" s="626"/>
      <c r="M67" s="626"/>
      <c r="N67" s="626"/>
      <c r="O67" s="626"/>
    </row>
    <row r="68" customFormat="false" ht="13.5" hidden="false" customHeight="false" outlineLevel="0" collapsed="false">
      <c r="A68" s="626"/>
      <c r="B68" s="626"/>
      <c r="C68" s="626"/>
      <c r="D68" s="626"/>
      <c r="E68" s="626"/>
      <c r="F68" s="626"/>
      <c r="G68" s="626"/>
      <c r="H68" s="626"/>
      <c r="I68" s="626"/>
      <c r="J68" s="626"/>
      <c r="K68" s="626"/>
      <c r="L68" s="626"/>
      <c r="M68" s="626"/>
      <c r="N68" s="626"/>
      <c r="O68" s="626"/>
    </row>
    <row r="69" customFormat="false" ht="13.5" hidden="false" customHeight="false" outlineLevel="0" collapsed="false">
      <c r="A69" s="626"/>
      <c r="B69" s="626"/>
      <c r="C69" s="626"/>
      <c r="D69" s="626"/>
      <c r="E69" s="626"/>
      <c r="F69" s="626"/>
      <c r="G69" s="626"/>
      <c r="H69" s="626"/>
      <c r="I69" s="626"/>
      <c r="J69" s="626"/>
      <c r="K69" s="626"/>
      <c r="L69" s="626"/>
      <c r="M69" s="626"/>
      <c r="N69" s="626"/>
      <c r="O69" s="626"/>
    </row>
    <row r="70" customFormat="false" ht="13.5" hidden="false" customHeight="false" outlineLevel="0" collapsed="false">
      <c r="A70" s="626"/>
      <c r="B70" s="626"/>
      <c r="C70" s="626"/>
      <c r="D70" s="626"/>
      <c r="E70" s="626"/>
      <c r="F70" s="626"/>
      <c r="G70" s="626"/>
      <c r="H70" s="626"/>
      <c r="I70" s="626"/>
      <c r="J70" s="626"/>
      <c r="K70" s="626"/>
      <c r="L70" s="626"/>
      <c r="M70" s="626"/>
      <c r="N70" s="626"/>
      <c r="O70" s="626"/>
    </row>
    <row r="71" customFormat="false" ht="13.5" hidden="false" customHeight="false" outlineLevel="0" collapsed="false">
      <c r="A71" s="626"/>
      <c r="B71" s="626"/>
      <c r="C71" s="626"/>
      <c r="D71" s="626"/>
      <c r="E71" s="626"/>
      <c r="F71" s="626"/>
      <c r="G71" s="626"/>
      <c r="H71" s="626"/>
      <c r="I71" s="626"/>
      <c r="J71" s="626"/>
      <c r="K71" s="626"/>
      <c r="L71" s="626"/>
      <c r="M71" s="626"/>
      <c r="N71" s="626"/>
      <c r="O71" s="626"/>
    </row>
    <row r="72" customFormat="false" ht="13.5" hidden="false" customHeight="false" outlineLevel="0" collapsed="false">
      <c r="A72" s="626"/>
      <c r="B72" s="626"/>
      <c r="C72" s="626"/>
      <c r="D72" s="626"/>
      <c r="E72" s="626"/>
      <c r="F72" s="626"/>
      <c r="G72" s="626"/>
      <c r="H72" s="626"/>
      <c r="I72" s="626"/>
      <c r="J72" s="626"/>
      <c r="K72" s="626"/>
      <c r="L72" s="626"/>
      <c r="M72" s="626"/>
      <c r="N72" s="626"/>
      <c r="O72" s="626"/>
    </row>
    <row r="73" customFormat="false" ht="13.5" hidden="false" customHeight="false" outlineLevel="0" collapsed="false">
      <c r="A73" s="626"/>
      <c r="B73" s="626"/>
      <c r="C73" s="626"/>
      <c r="D73" s="626"/>
      <c r="E73" s="626"/>
      <c r="F73" s="626"/>
      <c r="G73" s="626"/>
      <c r="H73" s="626"/>
      <c r="I73" s="626"/>
      <c r="J73" s="626"/>
      <c r="K73" s="626"/>
      <c r="L73" s="626"/>
      <c r="M73" s="626"/>
      <c r="N73" s="626"/>
      <c r="O73" s="626"/>
    </row>
    <row r="74" customFormat="false" ht="13.5" hidden="false" customHeight="false" outlineLevel="0" collapsed="false">
      <c r="A74" s="626"/>
      <c r="B74" s="626"/>
      <c r="C74" s="626"/>
      <c r="D74" s="626"/>
      <c r="E74" s="626"/>
      <c r="F74" s="626"/>
      <c r="G74" s="626"/>
      <c r="H74" s="626"/>
      <c r="I74" s="626"/>
      <c r="J74" s="626"/>
      <c r="K74" s="626"/>
      <c r="L74" s="626"/>
      <c r="M74" s="626"/>
      <c r="N74" s="626"/>
      <c r="O74" s="626"/>
    </row>
    <row r="75" customFormat="false" ht="13.5" hidden="false" customHeight="false" outlineLevel="0" collapsed="false">
      <c r="A75" s="626"/>
      <c r="B75" s="626"/>
      <c r="C75" s="626"/>
      <c r="D75" s="626"/>
      <c r="E75" s="626"/>
      <c r="F75" s="626"/>
      <c r="G75" s="626"/>
      <c r="H75" s="626"/>
      <c r="I75" s="626"/>
      <c r="J75" s="626"/>
      <c r="K75" s="626"/>
      <c r="L75" s="626"/>
      <c r="M75" s="626"/>
      <c r="N75" s="626"/>
      <c r="O75" s="626"/>
    </row>
    <row r="76" customFormat="false" ht="13.5" hidden="false" customHeight="false" outlineLevel="0" collapsed="false">
      <c r="A76" s="626"/>
      <c r="B76" s="626"/>
      <c r="C76" s="626"/>
      <c r="D76" s="626"/>
      <c r="E76" s="626"/>
      <c r="F76" s="626"/>
      <c r="G76" s="626"/>
      <c r="H76" s="626"/>
      <c r="I76" s="626"/>
      <c r="J76" s="626"/>
      <c r="K76" s="626"/>
      <c r="L76" s="626"/>
      <c r="M76" s="626"/>
      <c r="N76" s="626"/>
      <c r="O76" s="626"/>
    </row>
    <row r="77" customFormat="false" ht="13.5" hidden="false" customHeight="false" outlineLevel="0" collapsed="false">
      <c r="A77" s="626"/>
      <c r="B77" s="626"/>
      <c r="C77" s="626"/>
      <c r="D77" s="626"/>
      <c r="E77" s="626"/>
      <c r="F77" s="626"/>
      <c r="G77" s="626"/>
      <c r="H77" s="626"/>
      <c r="I77" s="626"/>
      <c r="J77" s="626"/>
      <c r="K77" s="626"/>
      <c r="L77" s="626"/>
      <c r="M77" s="626"/>
      <c r="N77" s="626"/>
      <c r="O77" s="626"/>
    </row>
    <row r="78" customFormat="false" ht="13.5" hidden="false" customHeight="false" outlineLevel="0" collapsed="false">
      <c r="A78" s="626"/>
      <c r="B78" s="626"/>
      <c r="C78" s="626"/>
      <c r="D78" s="626"/>
      <c r="E78" s="626"/>
      <c r="F78" s="626"/>
      <c r="G78" s="626"/>
      <c r="H78" s="626"/>
      <c r="I78" s="626"/>
      <c r="J78" s="626"/>
      <c r="K78" s="626"/>
      <c r="L78" s="626"/>
      <c r="M78" s="626"/>
      <c r="N78" s="626"/>
      <c r="O78" s="626"/>
    </row>
    <row r="79" customFormat="false" ht="13.5" hidden="false" customHeight="false" outlineLevel="0" collapsed="false">
      <c r="A79" s="626"/>
      <c r="B79" s="626"/>
      <c r="C79" s="626"/>
      <c r="D79" s="626"/>
      <c r="E79" s="626"/>
      <c r="F79" s="626"/>
      <c r="G79" s="626"/>
      <c r="H79" s="626"/>
      <c r="I79" s="626"/>
      <c r="J79" s="626"/>
      <c r="K79" s="626"/>
      <c r="L79" s="626"/>
      <c r="M79" s="626"/>
      <c r="N79" s="626"/>
      <c r="O79" s="626"/>
    </row>
    <row r="80" customFormat="false" ht="13.5" hidden="false" customHeight="false" outlineLevel="0" collapsed="false">
      <c r="A80" s="626"/>
      <c r="B80" s="626"/>
      <c r="C80" s="626"/>
      <c r="D80" s="626"/>
      <c r="E80" s="626"/>
      <c r="F80" s="626"/>
      <c r="G80" s="626"/>
      <c r="H80" s="626"/>
      <c r="I80" s="626"/>
      <c r="J80" s="626"/>
      <c r="K80" s="626"/>
      <c r="L80" s="626"/>
      <c r="M80" s="626"/>
      <c r="N80" s="626"/>
      <c r="O80" s="626"/>
    </row>
    <row r="81" customFormat="false" ht="13.5" hidden="false" customHeight="false" outlineLevel="0" collapsed="false">
      <c r="A81" s="626"/>
      <c r="B81" s="626"/>
      <c r="C81" s="626"/>
      <c r="D81" s="626"/>
      <c r="E81" s="626"/>
      <c r="F81" s="626"/>
      <c r="G81" s="626"/>
      <c r="H81" s="626"/>
      <c r="I81" s="626"/>
      <c r="J81" s="626"/>
      <c r="K81" s="626"/>
      <c r="L81" s="626"/>
      <c r="M81" s="626"/>
      <c r="N81" s="626"/>
      <c r="O81" s="626"/>
    </row>
    <row r="82" customFormat="false" ht="13.5" hidden="false" customHeight="false" outlineLevel="0" collapsed="false">
      <c r="A82" s="626"/>
      <c r="B82" s="626"/>
      <c r="C82" s="626"/>
      <c r="D82" s="626"/>
      <c r="E82" s="626"/>
      <c r="F82" s="626"/>
      <c r="G82" s="626"/>
      <c r="H82" s="626"/>
      <c r="I82" s="626"/>
      <c r="J82" s="626"/>
      <c r="K82" s="626"/>
      <c r="L82" s="626"/>
      <c r="M82" s="626"/>
      <c r="N82" s="626"/>
      <c r="O82" s="626"/>
    </row>
    <row r="83" customFormat="false" ht="13.5" hidden="false" customHeight="false" outlineLevel="0" collapsed="false">
      <c r="A83" s="626"/>
      <c r="B83" s="626"/>
      <c r="C83" s="626"/>
      <c r="D83" s="626"/>
      <c r="E83" s="626"/>
      <c r="F83" s="626"/>
      <c r="G83" s="626"/>
      <c r="H83" s="626"/>
      <c r="I83" s="626"/>
      <c r="J83" s="626"/>
      <c r="K83" s="626"/>
      <c r="L83" s="626"/>
      <c r="M83" s="626"/>
      <c r="N83" s="626"/>
      <c r="O83" s="626"/>
    </row>
    <row r="84" customFormat="false" ht="13.5" hidden="false" customHeight="false" outlineLevel="0" collapsed="false">
      <c r="A84" s="626"/>
      <c r="B84" s="626"/>
      <c r="C84" s="626"/>
      <c r="D84" s="626"/>
      <c r="E84" s="626"/>
      <c r="F84" s="626"/>
      <c r="G84" s="626"/>
      <c r="H84" s="626"/>
      <c r="I84" s="626"/>
      <c r="J84" s="626"/>
      <c r="K84" s="626"/>
      <c r="L84" s="626"/>
      <c r="M84" s="626"/>
      <c r="N84" s="626"/>
      <c r="O84" s="626"/>
    </row>
    <row r="85" customFormat="false" ht="13.5" hidden="false" customHeight="false" outlineLevel="0" collapsed="false">
      <c r="A85" s="626"/>
      <c r="B85" s="626"/>
      <c r="C85" s="626"/>
      <c r="D85" s="626"/>
      <c r="E85" s="626"/>
      <c r="F85" s="626"/>
      <c r="G85" s="626"/>
      <c r="H85" s="626"/>
      <c r="I85" s="626"/>
      <c r="J85" s="626"/>
      <c r="K85" s="626"/>
      <c r="L85" s="626"/>
      <c r="M85" s="626"/>
      <c r="N85" s="626"/>
      <c r="O85" s="626"/>
    </row>
    <row r="86" customFormat="false" ht="13.5" hidden="false" customHeight="false" outlineLevel="0" collapsed="false">
      <c r="A86" s="626"/>
      <c r="B86" s="626"/>
      <c r="C86" s="626"/>
      <c r="D86" s="626"/>
      <c r="E86" s="626"/>
      <c r="F86" s="626"/>
      <c r="G86" s="626"/>
      <c r="H86" s="626"/>
      <c r="I86" s="626"/>
      <c r="J86" s="626"/>
      <c r="K86" s="626"/>
      <c r="L86" s="626"/>
      <c r="M86" s="626"/>
      <c r="N86" s="626"/>
      <c r="O86" s="626"/>
    </row>
    <row r="87" customFormat="false" ht="13.5" hidden="false" customHeight="false" outlineLevel="0" collapsed="false">
      <c r="A87" s="626"/>
      <c r="B87" s="626"/>
      <c r="C87" s="626"/>
      <c r="D87" s="626"/>
      <c r="E87" s="626"/>
      <c r="F87" s="626"/>
      <c r="G87" s="626"/>
      <c r="H87" s="626"/>
      <c r="I87" s="626"/>
      <c r="J87" s="626"/>
      <c r="K87" s="626"/>
      <c r="L87" s="626"/>
      <c r="M87" s="626"/>
      <c r="N87" s="626"/>
      <c r="O87" s="626"/>
    </row>
    <row r="88" customFormat="false" ht="13.5" hidden="false" customHeight="false" outlineLevel="0" collapsed="false">
      <c r="A88" s="626"/>
      <c r="B88" s="626"/>
      <c r="C88" s="626"/>
      <c r="D88" s="626"/>
      <c r="E88" s="626"/>
      <c r="F88" s="626"/>
      <c r="G88" s="626"/>
      <c r="H88" s="626"/>
      <c r="I88" s="626"/>
      <c r="J88" s="626"/>
      <c r="K88" s="626"/>
      <c r="L88" s="626"/>
      <c r="M88" s="626"/>
      <c r="N88" s="626"/>
      <c r="O88" s="626"/>
    </row>
    <row r="89" customFormat="false" ht="13.5" hidden="false" customHeight="false" outlineLevel="0" collapsed="false">
      <c r="A89" s="626"/>
      <c r="B89" s="626"/>
      <c r="C89" s="626"/>
      <c r="D89" s="626"/>
      <c r="E89" s="626"/>
      <c r="F89" s="626"/>
      <c r="G89" s="626"/>
      <c r="H89" s="626"/>
      <c r="I89" s="626"/>
      <c r="J89" s="626"/>
      <c r="K89" s="626"/>
      <c r="L89" s="626"/>
      <c r="M89" s="626"/>
      <c r="N89" s="626"/>
      <c r="O89" s="626"/>
    </row>
    <row r="90" customFormat="false" ht="13.5" hidden="false" customHeight="false" outlineLevel="0" collapsed="false">
      <c r="A90" s="626"/>
      <c r="B90" s="626"/>
      <c r="C90" s="626"/>
      <c r="D90" s="626"/>
      <c r="E90" s="626"/>
      <c r="F90" s="626"/>
      <c r="G90" s="626"/>
      <c r="H90" s="626"/>
      <c r="I90" s="626"/>
      <c r="J90" s="626"/>
      <c r="K90" s="626"/>
      <c r="L90" s="626"/>
      <c r="M90" s="626"/>
      <c r="N90" s="626"/>
      <c r="O90" s="626"/>
    </row>
    <row r="91" customFormat="false" ht="13.5" hidden="false" customHeight="false" outlineLevel="0" collapsed="false">
      <c r="A91" s="626"/>
      <c r="B91" s="626"/>
      <c r="C91" s="626"/>
      <c r="D91" s="626"/>
      <c r="E91" s="626"/>
      <c r="F91" s="626"/>
      <c r="G91" s="626"/>
      <c r="H91" s="626"/>
      <c r="I91" s="626"/>
      <c r="J91" s="626"/>
      <c r="K91" s="626"/>
      <c r="L91" s="626"/>
      <c r="M91" s="626"/>
      <c r="N91" s="626"/>
      <c r="O91" s="626"/>
    </row>
    <row r="92" customFormat="false" ht="13.5" hidden="false" customHeight="false" outlineLevel="0" collapsed="false">
      <c r="A92" s="626"/>
      <c r="B92" s="626"/>
      <c r="C92" s="626"/>
      <c r="D92" s="626"/>
      <c r="E92" s="626"/>
      <c r="F92" s="626"/>
      <c r="G92" s="626"/>
      <c r="H92" s="626"/>
      <c r="I92" s="626"/>
      <c r="J92" s="626"/>
      <c r="K92" s="626"/>
      <c r="L92" s="626"/>
      <c r="M92" s="626"/>
      <c r="N92" s="626"/>
      <c r="O92" s="626"/>
    </row>
    <row r="93" customFormat="false" ht="13.5" hidden="false" customHeight="false" outlineLevel="0" collapsed="false">
      <c r="A93" s="626"/>
      <c r="B93" s="626"/>
      <c r="C93" s="626"/>
      <c r="D93" s="626"/>
      <c r="E93" s="626"/>
      <c r="F93" s="626"/>
      <c r="G93" s="626"/>
      <c r="H93" s="626"/>
      <c r="I93" s="626"/>
      <c r="J93" s="626"/>
      <c r="K93" s="626"/>
      <c r="L93" s="626"/>
      <c r="M93" s="626"/>
      <c r="N93" s="626"/>
      <c r="O93" s="626"/>
    </row>
    <row r="94" customFormat="false" ht="13.5" hidden="false" customHeight="false" outlineLevel="0" collapsed="false">
      <c r="A94" s="626"/>
      <c r="B94" s="626"/>
      <c r="C94" s="626"/>
      <c r="D94" s="626"/>
      <c r="E94" s="626"/>
      <c r="F94" s="626"/>
      <c r="G94" s="626"/>
      <c r="H94" s="626"/>
      <c r="I94" s="626"/>
      <c r="J94" s="626"/>
      <c r="K94" s="626"/>
      <c r="L94" s="626"/>
      <c r="M94" s="626"/>
      <c r="N94" s="626"/>
      <c r="O94" s="626"/>
    </row>
    <row r="95" customFormat="false" ht="13.5" hidden="false" customHeight="false" outlineLevel="0" collapsed="false">
      <c r="A95" s="626"/>
      <c r="B95" s="626"/>
      <c r="C95" s="626"/>
      <c r="D95" s="626"/>
      <c r="E95" s="626"/>
      <c r="F95" s="626"/>
      <c r="G95" s="626"/>
      <c r="H95" s="626"/>
      <c r="I95" s="626"/>
      <c r="J95" s="626"/>
      <c r="K95" s="626"/>
      <c r="L95" s="626"/>
      <c r="M95" s="626"/>
      <c r="N95" s="626"/>
      <c r="O95" s="626"/>
    </row>
    <row r="96" customFormat="false" ht="13.5" hidden="false" customHeight="false" outlineLevel="0" collapsed="false">
      <c r="A96" s="626"/>
      <c r="B96" s="626"/>
      <c r="C96" s="626"/>
      <c r="D96" s="626"/>
      <c r="E96" s="626"/>
      <c r="F96" s="626"/>
      <c r="G96" s="626"/>
      <c r="H96" s="626"/>
      <c r="I96" s="626"/>
      <c r="J96" s="626"/>
      <c r="K96" s="626"/>
      <c r="L96" s="626"/>
      <c r="M96" s="626"/>
      <c r="N96" s="626"/>
      <c r="O96" s="626"/>
    </row>
    <row r="97" customFormat="false" ht="13.5" hidden="false" customHeight="false" outlineLevel="0" collapsed="false">
      <c r="A97" s="626"/>
      <c r="B97" s="626"/>
      <c r="C97" s="626"/>
      <c r="D97" s="626"/>
      <c r="E97" s="626"/>
      <c r="F97" s="626"/>
      <c r="G97" s="626"/>
      <c r="H97" s="626"/>
      <c r="I97" s="626"/>
      <c r="J97" s="626"/>
      <c r="K97" s="626"/>
      <c r="L97" s="626"/>
      <c r="M97" s="626"/>
      <c r="N97" s="626"/>
      <c r="O97" s="626"/>
    </row>
    <row r="98" customFormat="false" ht="13.5" hidden="false" customHeight="false" outlineLevel="0" collapsed="false">
      <c r="A98" s="626"/>
      <c r="B98" s="626"/>
      <c r="C98" s="626"/>
      <c r="D98" s="626"/>
      <c r="E98" s="626"/>
      <c r="F98" s="626"/>
      <c r="G98" s="626"/>
      <c r="H98" s="626"/>
      <c r="I98" s="626"/>
      <c r="J98" s="626"/>
      <c r="K98" s="626"/>
      <c r="L98" s="626"/>
      <c r="M98" s="626"/>
      <c r="N98" s="626"/>
      <c r="O98" s="626"/>
    </row>
    <row r="99" customFormat="false" ht="13.5" hidden="false" customHeight="false" outlineLevel="0" collapsed="false">
      <c r="A99" s="626"/>
      <c r="B99" s="626"/>
      <c r="C99" s="626"/>
      <c r="D99" s="626"/>
      <c r="E99" s="626"/>
      <c r="F99" s="626"/>
      <c r="G99" s="626"/>
      <c r="H99" s="626"/>
      <c r="I99" s="626"/>
      <c r="J99" s="626"/>
      <c r="K99" s="626"/>
      <c r="L99" s="626"/>
      <c r="M99" s="626"/>
      <c r="N99" s="626"/>
      <c r="O99" s="626"/>
    </row>
    <row r="100" customFormat="false" ht="13.5" hidden="false" customHeight="false" outlineLevel="0" collapsed="false">
      <c r="A100" s="626"/>
      <c r="B100" s="626"/>
      <c r="C100" s="626"/>
      <c r="D100" s="626"/>
      <c r="E100" s="626"/>
      <c r="F100" s="626"/>
      <c r="G100" s="626"/>
      <c r="H100" s="626"/>
      <c r="I100" s="626"/>
      <c r="J100" s="626"/>
      <c r="K100" s="626"/>
      <c r="L100" s="626"/>
      <c r="M100" s="626"/>
      <c r="N100" s="626"/>
      <c r="O100" s="626"/>
    </row>
    <row r="101" customFormat="false" ht="13.5" hidden="false" customHeight="false" outlineLevel="0" collapsed="false">
      <c r="A101" s="626"/>
      <c r="B101" s="626"/>
      <c r="C101" s="626"/>
      <c r="D101" s="626"/>
      <c r="E101" s="626"/>
      <c r="F101" s="626"/>
      <c r="G101" s="626"/>
      <c r="H101" s="626"/>
      <c r="I101" s="626"/>
      <c r="J101" s="626"/>
      <c r="K101" s="626"/>
      <c r="L101" s="626"/>
      <c r="M101" s="626"/>
      <c r="N101" s="626"/>
      <c r="O101" s="626"/>
    </row>
    <row r="102" customFormat="false" ht="13.5" hidden="false" customHeight="false" outlineLevel="0" collapsed="false">
      <c r="A102" s="626"/>
      <c r="B102" s="626"/>
      <c r="C102" s="626"/>
      <c r="D102" s="626"/>
      <c r="E102" s="626"/>
      <c r="F102" s="626"/>
      <c r="G102" s="626"/>
      <c r="H102" s="626"/>
      <c r="I102" s="626"/>
      <c r="J102" s="626"/>
      <c r="K102" s="626"/>
      <c r="L102" s="626"/>
      <c r="M102" s="626"/>
      <c r="N102" s="626"/>
      <c r="O102" s="626"/>
    </row>
    <row r="103" customFormat="false" ht="13.5" hidden="false" customHeight="false" outlineLevel="0" collapsed="false">
      <c r="A103" s="626"/>
      <c r="B103" s="626"/>
      <c r="C103" s="626"/>
      <c r="D103" s="626"/>
      <c r="E103" s="626"/>
      <c r="F103" s="626"/>
      <c r="G103" s="626"/>
      <c r="H103" s="626"/>
      <c r="I103" s="626"/>
      <c r="J103" s="626"/>
      <c r="K103" s="626"/>
      <c r="L103" s="626"/>
      <c r="M103" s="626"/>
      <c r="N103" s="626"/>
      <c r="O103" s="626"/>
    </row>
  </sheetData>
  <mergeCells count="9">
    <mergeCell ref="A9:A11"/>
    <mergeCell ref="A14:A16"/>
    <mergeCell ref="A19:A21"/>
    <mergeCell ref="A24:A26"/>
    <mergeCell ref="A29:A31"/>
    <mergeCell ref="A34:A36"/>
    <mergeCell ref="A39:A41"/>
    <mergeCell ref="A44:A46"/>
    <mergeCell ref="A49:A51"/>
  </mergeCells>
  <printOptions headings="false" gridLines="false" gridLinesSet="true" horizontalCentered="false" verticalCentered="false"/>
  <pageMargins left="0.747916666666667" right="0.747916666666667" top="0.4" bottom="0.570138888888889"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1" activeCellId="0" sqref="A1"/>
    </sheetView>
  </sheetViews>
  <sheetFormatPr defaultColWidth="8.96875" defaultRowHeight="13.5" zeroHeight="false" outlineLevelRow="0" outlineLevelCol="0"/>
  <cols>
    <col collapsed="false" customWidth="true" hidden="false" outlineLevel="0" max="1" min="1" style="0" width="12.75"/>
  </cols>
  <sheetData>
    <row r="1" customFormat="false" ht="17.25" hidden="false" customHeight="false" outlineLevel="0" collapsed="false">
      <c r="A1" s="674"/>
      <c r="B1" s="675" t="s">
        <v>97</v>
      </c>
      <c r="C1" s="574" t="s">
        <v>103</v>
      </c>
      <c r="D1" s="574"/>
      <c r="E1" s="574"/>
      <c r="F1" s="574"/>
      <c r="G1" s="574" t="s">
        <v>92</v>
      </c>
      <c r="H1" s="574"/>
      <c r="I1" s="195"/>
      <c r="J1" s="195"/>
      <c r="K1" s="195"/>
      <c r="L1" s="195"/>
      <c r="M1" s="195"/>
      <c r="N1" s="195"/>
      <c r="O1" s="195"/>
      <c r="P1" s="674"/>
      <c r="Q1" s="674"/>
    </row>
    <row r="2" customFormat="false" ht="14.25" hidden="false" customHeight="false" outlineLevel="0" collapsed="false">
      <c r="A2" s="674"/>
      <c r="B2" s="674"/>
      <c r="C2" s="195"/>
      <c r="D2" s="195"/>
      <c r="E2" s="195"/>
      <c r="F2" s="195"/>
      <c r="G2" s="195"/>
      <c r="H2" s="195"/>
      <c r="I2" s="195"/>
      <c r="J2" s="195"/>
      <c r="K2" s="195"/>
      <c r="L2" s="195"/>
      <c r="M2" s="195"/>
      <c r="N2" s="195"/>
      <c r="O2" s="195"/>
      <c r="P2" s="674"/>
      <c r="Q2" s="674"/>
    </row>
    <row r="3" customFormat="false" ht="18" hidden="false" customHeight="false" outlineLevel="0" collapsed="false">
      <c r="A3" s="676" t="s">
        <v>93</v>
      </c>
      <c r="B3" s="677" t="s">
        <v>94</v>
      </c>
      <c r="C3" s="678" t="s">
        <v>53</v>
      </c>
      <c r="D3" s="679" t="s">
        <v>54</v>
      </c>
      <c r="E3" s="679" t="s">
        <v>55</v>
      </c>
      <c r="F3" s="679" t="s">
        <v>56</v>
      </c>
      <c r="G3" s="679" t="s">
        <v>57</v>
      </c>
      <c r="H3" s="679" t="s">
        <v>58</v>
      </c>
      <c r="I3" s="679" t="s">
        <v>59</v>
      </c>
      <c r="J3" s="679" t="s">
        <v>60</v>
      </c>
      <c r="K3" s="679" t="s">
        <v>61</v>
      </c>
      <c r="L3" s="679" t="s">
        <v>62</v>
      </c>
      <c r="M3" s="679" t="s">
        <v>63</v>
      </c>
      <c r="N3" s="680" t="s">
        <v>64</v>
      </c>
      <c r="O3" s="681" t="s">
        <v>101</v>
      </c>
      <c r="P3" s="674"/>
      <c r="Q3" s="674"/>
    </row>
    <row r="4" customFormat="false" ht="15" hidden="false" customHeight="false" outlineLevel="0" collapsed="false">
      <c r="A4" s="682"/>
      <c r="B4" s="683" t="s">
        <v>95</v>
      </c>
      <c r="C4" s="606" t="n">
        <v>116</v>
      </c>
      <c r="D4" s="607" t="n">
        <v>426</v>
      </c>
      <c r="E4" s="607" t="n">
        <v>212</v>
      </c>
      <c r="F4" s="607" t="n">
        <v>121</v>
      </c>
      <c r="G4" s="607" t="n">
        <v>192</v>
      </c>
      <c r="H4" s="607" t="n">
        <v>109</v>
      </c>
      <c r="I4" s="607" t="n">
        <v>138</v>
      </c>
      <c r="J4" s="607" t="n">
        <v>217</v>
      </c>
      <c r="K4" s="607" t="n">
        <v>200</v>
      </c>
      <c r="L4" s="607" t="n">
        <v>145</v>
      </c>
      <c r="M4" s="607" t="n">
        <v>125</v>
      </c>
      <c r="N4" s="587" t="n">
        <v>106</v>
      </c>
      <c r="O4" s="684" t="n">
        <f aca="false">SUM(C4:N4)</f>
        <v>2107</v>
      </c>
      <c r="P4" s="674"/>
      <c r="Q4" s="674"/>
    </row>
    <row r="5" customFormat="false" ht="14.25" hidden="false" customHeight="false" outlineLevel="0" collapsed="false">
      <c r="A5" s="685"/>
      <c r="B5" s="686" t="s">
        <v>3</v>
      </c>
      <c r="C5" s="591" t="n">
        <v>52</v>
      </c>
      <c r="D5" s="592" t="n">
        <v>153</v>
      </c>
      <c r="E5" s="592" t="n">
        <v>116</v>
      </c>
      <c r="F5" s="592" t="n">
        <v>59</v>
      </c>
      <c r="G5" s="592" t="n">
        <v>80</v>
      </c>
      <c r="H5" s="592" t="n">
        <v>65</v>
      </c>
      <c r="I5" s="592" t="n">
        <v>83</v>
      </c>
      <c r="J5" s="592" t="n">
        <v>86</v>
      </c>
      <c r="K5" s="592" t="n">
        <v>66</v>
      </c>
      <c r="L5" s="592" t="n">
        <v>55</v>
      </c>
      <c r="M5" s="592" t="n">
        <v>70</v>
      </c>
      <c r="N5" s="594" t="n">
        <v>76</v>
      </c>
      <c r="O5" s="595" t="n">
        <f aca="false">SUM(C5:N5)</f>
        <v>961</v>
      </c>
      <c r="P5" s="674"/>
      <c r="Q5" s="674"/>
    </row>
    <row r="6" customFormat="false" ht="14.25" hidden="false" customHeight="false" outlineLevel="0" collapsed="false">
      <c r="A6" s="687" t="s">
        <v>113</v>
      </c>
      <c r="B6" s="686" t="s">
        <v>5</v>
      </c>
      <c r="C6" s="591" t="n">
        <v>32</v>
      </c>
      <c r="D6" s="592" t="n">
        <v>80</v>
      </c>
      <c r="E6" s="592" t="n">
        <v>64</v>
      </c>
      <c r="F6" s="592" t="n">
        <v>47</v>
      </c>
      <c r="G6" s="592" t="n">
        <v>92</v>
      </c>
      <c r="H6" s="592" t="n">
        <v>33</v>
      </c>
      <c r="I6" s="592" t="n">
        <v>41</v>
      </c>
      <c r="J6" s="592" t="n">
        <v>123</v>
      </c>
      <c r="K6" s="592" t="n">
        <v>66</v>
      </c>
      <c r="L6" s="592" t="n">
        <v>71</v>
      </c>
      <c r="M6" s="592" t="n">
        <v>48</v>
      </c>
      <c r="N6" s="594" t="n">
        <v>24</v>
      </c>
      <c r="O6" s="595" t="n">
        <f aca="false">SUM(C6:N6)</f>
        <v>721</v>
      </c>
      <c r="P6" s="674"/>
      <c r="Q6" s="674"/>
    </row>
    <row r="7" customFormat="false" ht="14.25" hidden="false" customHeight="false" outlineLevel="0" collapsed="false">
      <c r="A7" s="687"/>
      <c r="B7" s="686" t="s">
        <v>7</v>
      </c>
      <c r="C7" s="591" t="n">
        <v>20</v>
      </c>
      <c r="D7" s="592" t="n">
        <v>37</v>
      </c>
      <c r="E7" s="592" t="n">
        <v>1</v>
      </c>
      <c r="F7" s="592" t="n">
        <v>0</v>
      </c>
      <c r="G7" s="592" t="n">
        <v>8</v>
      </c>
      <c r="H7" s="592" t="n">
        <v>0</v>
      </c>
      <c r="I7" s="592" t="n">
        <v>0</v>
      </c>
      <c r="J7" s="592" t="n">
        <v>0</v>
      </c>
      <c r="K7" s="592" t="n">
        <v>0</v>
      </c>
      <c r="L7" s="592" t="n">
        <v>0</v>
      </c>
      <c r="M7" s="592" t="n">
        <v>0</v>
      </c>
      <c r="N7" s="594" t="n">
        <v>0</v>
      </c>
      <c r="O7" s="595" t="n">
        <f aca="false">SUM(C7:N7)</f>
        <v>66</v>
      </c>
      <c r="P7" s="674"/>
      <c r="Q7" s="674"/>
    </row>
    <row r="8" customFormat="false" ht="15" hidden="false" customHeight="false" outlineLevel="0" collapsed="false">
      <c r="A8" s="687"/>
      <c r="B8" s="688" t="s">
        <v>9</v>
      </c>
      <c r="C8" s="611" t="n">
        <v>12</v>
      </c>
      <c r="D8" s="118" t="n">
        <v>156</v>
      </c>
      <c r="E8" s="118" t="n">
        <v>31</v>
      </c>
      <c r="F8" s="118" t="n">
        <v>15</v>
      </c>
      <c r="G8" s="118" t="n">
        <v>12</v>
      </c>
      <c r="H8" s="118" t="n">
        <v>11</v>
      </c>
      <c r="I8" s="118" t="n">
        <v>14</v>
      </c>
      <c r="J8" s="118" t="n">
        <v>8</v>
      </c>
      <c r="K8" s="118" t="n">
        <v>68</v>
      </c>
      <c r="L8" s="118" t="n">
        <v>19</v>
      </c>
      <c r="M8" s="118" t="n">
        <v>7</v>
      </c>
      <c r="N8" s="120" t="n">
        <v>6</v>
      </c>
      <c r="O8" s="603" t="n">
        <f aca="false">SUM(C8:N8)</f>
        <v>359</v>
      </c>
      <c r="P8" s="674"/>
      <c r="Q8" s="674"/>
    </row>
    <row r="9" customFormat="false" ht="14.25" hidden="false" customHeight="true" outlineLevel="0" collapsed="false">
      <c r="A9" s="689" t="s">
        <v>114</v>
      </c>
      <c r="B9" s="690" t="s">
        <v>95</v>
      </c>
      <c r="C9" s="584" t="n">
        <v>33</v>
      </c>
      <c r="D9" s="585" t="n">
        <v>33</v>
      </c>
      <c r="E9" s="585" t="n">
        <v>49</v>
      </c>
      <c r="F9" s="585" t="n">
        <v>35</v>
      </c>
      <c r="G9" s="585" t="n">
        <v>53</v>
      </c>
      <c r="H9" s="585" t="n">
        <v>48</v>
      </c>
      <c r="I9" s="585" t="n">
        <v>92</v>
      </c>
      <c r="J9" s="585" t="n">
        <v>51</v>
      </c>
      <c r="K9" s="585" t="n">
        <v>126</v>
      </c>
      <c r="L9" s="585" t="n">
        <v>91</v>
      </c>
      <c r="M9" s="585" t="n">
        <v>42</v>
      </c>
      <c r="N9" s="587" t="n">
        <v>15</v>
      </c>
      <c r="O9" s="609" t="n">
        <f aca="false">SUM(C9:N9)</f>
        <v>668</v>
      </c>
      <c r="P9" s="674"/>
      <c r="Q9" s="674"/>
    </row>
    <row r="10" customFormat="false" ht="13.5" hidden="false" customHeight="true" outlineLevel="0" collapsed="false">
      <c r="A10" s="689"/>
      <c r="B10" s="686" t="s">
        <v>3</v>
      </c>
      <c r="C10" s="591" t="n">
        <v>33</v>
      </c>
      <c r="D10" s="592" t="n">
        <v>29</v>
      </c>
      <c r="E10" s="592" t="n">
        <v>37</v>
      </c>
      <c r="F10" s="592" t="n">
        <v>19</v>
      </c>
      <c r="G10" s="592" t="n">
        <v>30</v>
      </c>
      <c r="H10" s="592" t="n">
        <v>17</v>
      </c>
      <c r="I10" s="592" t="n">
        <v>31</v>
      </c>
      <c r="J10" s="592" t="n">
        <v>23</v>
      </c>
      <c r="K10" s="592" t="n">
        <v>24</v>
      </c>
      <c r="L10" s="592" t="n">
        <v>16</v>
      </c>
      <c r="M10" s="592" t="n">
        <v>31</v>
      </c>
      <c r="N10" s="594" t="n">
        <v>12</v>
      </c>
      <c r="O10" s="595" t="n">
        <f aca="false">SUM(C10:N10)</f>
        <v>302</v>
      </c>
      <c r="P10" s="674"/>
      <c r="Q10" s="674"/>
    </row>
    <row r="11" customFormat="false" ht="13.5" hidden="false" customHeight="true" outlineLevel="0" collapsed="false">
      <c r="A11" s="689"/>
      <c r="B11" s="686" t="s">
        <v>5</v>
      </c>
      <c r="C11" s="591" t="n">
        <v>0</v>
      </c>
      <c r="D11" s="592" t="n">
        <v>4</v>
      </c>
      <c r="E11" s="592" t="n">
        <v>12</v>
      </c>
      <c r="F11" s="592" t="n">
        <v>8</v>
      </c>
      <c r="G11" s="592" t="n">
        <v>19</v>
      </c>
      <c r="H11" s="592" t="n">
        <v>28</v>
      </c>
      <c r="I11" s="592" t="n">
        <v>60</v>
      </c>
      <c r="J11" s="592" t="n">
        <v>20</v>
      </c>
      <c r="K11" s="592" t="n">
        <v>101</v>
      </c>
      <c r="L11" s="592" t="n">
        <v>75</v>
      </c>
      <c r="M11" s="592" t="n">
        <v>8</v>
      </c>
      <c r="N11" s="594" t="n">
        <v>0</v>
      </c>
      <c r="O11" s="595" t="n">
        <f aca="false">SUM(C11:N11)</f>
        <v>335</v>
      </c>
      <c r="P11" s="674"/>
      <c r="Q11" s="674"/>
    </row>
    <row r="12" customFormat="false" ht="13.5" hidden="false" customHeight="true" outlineLevel="0" collapsed="false">
      <c r="A12" s="689"/>
      <c r="B12" s="686" t="s">
        <v>7</v>
      </c>
      <c r="C12" s="591" t="n">
        <v>0</v>
      </c>
      <c r="D12" s="592" t="n">
        <v>0</v>
      </c>
      <c r="E12" s="592" t="n">
        <v>0</v>
      </c>
      <c r="F12" s="592" t="n">
        <v>0</v>
      </c>
      <c r="G12" s="592" t="n">
        <v>4</v>
      </c>
      <c r="H12" s="592" t="n">
        <v>0</v>
      </c>
      <c r="I12" s="592" t="n">
        <v>0</v>
      </c>
      <c r="J12" s="592" t="n">
        <v>0</v>
      </c>
      <c r="K12" s="592" t="n">
        <v>0</v>
      </c>
      <c r="L12" s="592" t="n">
        <v>0</v>
      </c>
      <c r="M12" s="592" t="n">
        <v>0</v>
      </c>
      <c r="N12" s="594" t="n">
        <v>0</v>
      </c>
      <c r="O12" s="595" t="n">
        <f aca="false">SUM(C12:N12)</f>
        <v>4</v>
      </c>
      <c r="P12" s="674"/>
      <c r="Q12" s="674"/>
    </row>
    <row r="13" customFormat="false" ht="14.25" hidden="false" customHeight="true" outlineLevel="0" collapsed="false">
      <c r="A13" s="689"/>
      <c r="B13" s="691" t="s">
        <v>9</v>
      </c>
      <c r="C13" s="599" t="n">
        <v>0</v>
      </c>
      <c r="D13" s="600" t="n">
        <v>0</v>
      </c>
      <c r="E13" s="600" t="n">
        <v>0</v>
      </c>
      <c r="F13" s="600" t="n">
        <v>8</v>
      </c>
      <c r="G13" s="600" t="n">
        <v>0</v>
      </c>
      <c r="H13" s="600" t="n">
        <v>3</v>
      </c>
      <c r="I13" s="600" t="n">
        <v>1</v>
      </c>
      <c r="J13" s="600" t="n">
        <v>8</v>
      </c>
      <c r="K13" s="600" t="n">
        <v>1</v>
      </c>
      <c r="L13" s="600" t="n">
        <v>0</v>
      </c>
      <c r="M13" s="600" t="n">
        <v>3</v>
      </c>
      <c r="N13" s="602" t="n">
        <v>3</v>
      </c>
      <c r="O13" s="603" t="n">
        <f aca="false">SUM(C13:N13)</f>
        <v>27</v>
      </c>
      <c r="P13" s="674"/>
      <c r="Q13" s="674"/>
    </row>
    <row r="14" customFormat="false" ht="14.25" hidden="false" customHeight="false" outlineLevel="0" collapsed="false">
      <c r="A14" s="692" t="s">
        <v>115</v>
      </c>
      <c r="B14" s="693" t="s">
        <v>95</v>
      </c>
      <c r="C14" s="614" t="n">
        <v>41</v>
      </c>
      <c r="D14" s="607" t="n">
        <v>13</v>
      </c>
      <c r="E14" s="607" t="n">
        <v>30</v>
      </c>
      <c r="F14" s="607" t="n">
        <v>14</v>
      </c>
      <c r="G14" s="607" t="n">
        <v>40</v>
      </c>
      <c r="H14" s="607" t="n">
        <v>26</v>
      </c>
      <c r="I14" s="607" t="n">
        <v>31</v>
      </c>
      <c r="J14" s="607" t="n">
        <v>19</v>
      </c>
      <c r="K14" s="607" t="n">
        <v>45</v>
      </c>
      <c r="L14" s="607" t="n">
        <v>49</v>
      </c>
      <c r="M14" s="607" t="n">
        <v>46</v>
      </c>
      <c r="N14" s="694" t="n">
        <v>28</v>
      </c>
      <c r="O14" s="609" t="n">
        <f aca="false">SUM(C14:N14)</f>
        <v>382</v>
      </c>
      <c r="P14" s="674"/>
      <c r="Q14" s="674"/>
    </row>
    <row r="15" customFormat="false" ht="13.5" hidden="false" customHeight="false" outlineLevel="0" collapsed="false">
      <c r="A15" s="692"/>
      <c r="B15" s="695" t="s">
        <v>3</v>
      </c>
      <c r="C15" s="616" t="n">
        <v>21</v>
      </c>
      <c r="D15" s="592" t="n">
        <v>8</v>
      </c>
      <c r="E15" s="592" t="n">
        <v>26</v>
      </c>
      <c r="F15" s="592" t="n">
        <v>7</v>
      </c>
      <c r="G15" s="592" t="n">
        <v>24</v>
      </c>
      <c r="H15" s="592" t="n">
        <v>13</v>
      </c>
      <c r="I15" s="592" t="n">
        <v>20</v>
      </c>
      <c r="J15" s="592" t="n">
        <v>12</v>
      </c>
      <c r="K15" s="592" t="n">
        <v>13</v>
      </c>
      <c r="L15" s="592" t="n">
        <v>15</v>
      </c>
      <c r="M15" s="592" t="n">
        <v>14</v>
      </c>
      <c r="N15" s="696" t="n">
        <v>7</v>
      </c>
      <c r="O15" s="595" t="n">
        <f aca="false">SUM(C15:N15)</f>
        <v>180</v>
      </c>
      <c r="P15" s="674"/>
      <c r="Q15" s="674"/>
    </row>
    <row r="16" customFormat="false" ht="13.5" hidden="false" customHeight="false" outlineLevel="0" collapsed="false">
      <c r="A16" s="697" t="s">
        <v>116</v>
      </c>
      <c r="B16" s="695" t="s">
        <v>5</v>
      </c>
      <c r="C16" s="616" t="n">
        <v>16</v>
      </c>
      <c r="D16" s="592" t="n">
        <v>2</v>
      </c>
      <c r="E16" s="592" t="n">
        <v>4</v>
      </c>
      <c r="F16" s="592" t="n">
        <v>6</v>
      </c>
      <c r="G16" s="592" t="n">
        <v>6</v>
      </c>
      <c r="H16" s="592" t="n">
        <v>0</v>
      </c>
      <c r="I16" s="592" t="n">
        <v>6</v>
      </c>
      <c r="J16" s="592" t="n">
        <v>0</v>
      </c>
      <c r="K16" s="592" t="n">
        <v>20</v>
      </c>
      <c r="L16" s="592" t="n">
        <v>0</v>
      </c>
      <c r="M16" s="592" t="n">
        <v>0</v>
      </c>
      <c r="N16" s="696" t="n">
        <v>0</v>
      </c>
      <c r="O16" s="595" t="n">
        <f aca="false">SUM(C16:N16)</f>
        <v>60</v>
      </c>
      <c r="P16" s="674"/>
      <c r="Q16" s="674"/>
    </row>
    <row r="17" customFormat="false" ht="13.5" hidden="false" customHeight="false" outlineLevel="0" collapsed="false">
      <c r="A17" s="697"/>
      <c r="B17" s="695" t="s">
        <v>7</v>
      </c>
      <c r="C17" s="616" t="n">
        <v>1</v>
      </c>
      <c r="D17" s="592" t="n">
        <v>0</v>
      </c>
      <c r="E17" s="592" t="n">
        <v>0</v>
      </c>
      <c r="F17" s="592" t="n">
        <v>0</v>
      </c>
      <c r="G17" s="592" t="n">
        <v>0</v>
      </c>
      <c r="H17" s="592" t="n">
        <v>0</v>
      </c>
      <c r="I17" s="592" t="n">
        <v>0</v>
      </c>
      <c r="J17" s="592" t="n">
        <v>0</v>
      </c>
      <c r="K17" s="592" t="n">
        <v>0</v>
      </c>
      <c r="L17" s="592" t="n">
        <v>0</v>
      </c>
      <c r="M17" s="592" t="n">
        <v>0</v>
      </c>
      <c r="N17" s="696" t="n">
        <v>0</v>
      </c>
      <c r="O17" s="595" t="n">
        <f aca="false">SUM(C17:N17)</f>
        <v>1</v>
      </c>
      <c r="P17" s="674"/>
      <c r="Q17" s="674"/>
    </row>
    <row r="18" customFormat="false" ht="14.25" hidden="false" customHeight="false" outlineLevel="0" collapsed="false">
      <c r="A18" s="697"/>
      <c r="B18" s="698" t="s">
        <v>9</v>
      </c>
      <c r="C18" s="699" t="n">
        <v>3</v>
      </c>
      <c r="D18" s="600" t="n">
        <v>3</v>
      </c>
      <c r="E18" s="600" t="n">
        <v>0</v>
      </c>
      <c r="F18" s="600" t="n">
        <v>1</v>
      </c>
      <c r="G18" s="600" t="n">
        <v>10</v>
      </c>
      <c r="H18" s="600" t="n">
        <v>13</v>
      </c>
      <c r="I18" s="600" t="n">
        <v>5</v>
      </c>
      <c r="J18" s="600" t="n">
        <v>7</v>
      </c>
      <c r="K18" s="600" t="n">
        <v>12</v>
      </c>
      <c r="L18" s="600" t="n">
        <v>34</v>
      </c>
      <c r="M18" s="600" t="n">
        <v>32</v>
      </c>
      <c r="N18" s="700" t="n">
        <v>21</v>
      </c>
      <c r="O18" s="603" t="n">
        <f aca="false">SUM(C18:N18)</f>
        <v>141</v>
      </c>
      <c r="P18" s="674"/>
      <c r="Q18" s="674"/>
    </row>
    <row r="19" customFormat="false" ht="14.25" hidden="false" customHeight="false" outlineLevel="0" collapsed="false">
      <c r="A19" s="687" t="s">
        <v>117</v>
      </c>
      <c r="B19" s="683" t="s">
        <v>95</v>
      </c>
      <c r="C19" s="606" t="n">
        <v>38</v>
      </c>
      <c r="D19" s="607" t="n">
        <v>13</v>
      </c>
      <c r="E19" s="607" t="n">
        <v>50</v>
      </c>
      <c r="F19" s="607" t="n">
        <v>11</v>
      </c>
      <c r="G19" s="607" t="n">
        <v>20</v>
      </c>
      <c r="H19" s="607" t="n">
        <v>24</v>
      </c>
      <c r="I19" s="607" t="n">
        <v>18</v>
      </c>
      <c r="J19" s="607" t="n">
        <v>13</v>
      </c>
      <c r="K19" s="607" t="n">
        <v>7</v>
      </c>
      <c r="L19" s="607" t="n">
        <v>6</v>
      </c>
      <c r="M19" s="607" t="n">
        <v>22</v>
      </c>
      <c r="N19" s="608" t="n">
        <v>20</v>
      </c>
      <c r="O19" s="609" t="n">
        <f aca="false">SUM(C19:N19)</f>
        <v>242</v>
      </c>
      <c r="P19" s="674"/>
      <c r="Q19" s="674"/>
    </row>
    <row r="20" customFormat="false" ht="13.5" hidden="false" customHeight="false" outlineLevel="0" collapsed="false">
      <c r="A20" s="687"/>
      <c r="B20" s="686" t="s">
        <v>3</v>
      </c>
      <c r="C20" s="591" t="n">
        <v>22</v>
      </c>
      <c r="D20" s="592" t="n">
        <v>11</v>
      </c>
      <c r="E20" s="592" t="n">
        <v>14</v>
      </c>
      <c r="F20" s="592" t="n">
        <v>11</v>
      </c>
      <c r="G20" s="592" t="n">
        <v>20</v>
      </c>
      <c r="H20" s="592" t="n">
        <v>12</v>
      </c>
      <c r="I20" s="592" t="n">
        <v>10</v>
      </c>
      <c r="J20" s="592" t="n">
        <v>12</v>
      </c>
      <c r="K20" s="592" t="n">
        <v>7</v>
      </c>
      <c r="L20" s="592" t="n">
        <v>6</v>
      </c>
      <c r="M20" s="592" t="n">
        <v>12</v>
      </c>
      <c r="N20" s="594" t="n">
        <v>4</v>
      </c>
      <c r="O20" s="595" t="n">
        <f aca="false">SUM(C20:N20)</f>
        <v>141</v>
      </c>
      <c r="P20" s="674"/>
      <c r="Q20" s="674"/>
    </row>
    <row r="21" customFormat="false" ht="13.5" hidden="false" customHeight="false" outlineLevel="0" collapsed="false">
      <c r="A21" s="687"/>
      <c r="B21" s="686" t="s">
        <v>5</v>
      </c>
      <c r="C21" s="591" t="n">
        <v>16</v>
      </c>
      <c r="D21" s="592" t="n">
        <v>0</v>
      </c>
      <c r="E21" s="592" t="n">
        <v>36</v>
      </c>
      <c r="F21" s="592" t="n">
        <v>0</v>
      </c>
      <c r="G21" s="592" t="n">
        <v>0</v>
      </c>
      <c r="H21" s="592" t="n">
        <v>12</v>
      </c>
      <c r="I21" s="592" t="n">
        <v>7</v>
      </c>
      <c r="J21" s="592" t="n">
        <v>0</v>
      </c>
      <c r="K21" s="592" t="n">
        <v>0</v>
      </c>
      <c r="L21" s="592" t="n">
        <v>0</v>
      </c>
      <c r="M21" s="592" t="n">
        <v>6</v>
      </c>
      <c r="N21" s="594" t="n">
        <v>16</v>
      </c>
      <c r="O21" s="595" t="n">
        <f aca="false">SUM(C21:N21)</f>
        <v>93</v>
      </c>
      <c r="P21" s="674"/>
      <c r="Q21" s="674"/>
    </row>
    <row r="22" customFormat="false" ht="14.25" hidden="false" customHeight="false" outlineLevel="0" collapsed="false">
      <c r="A22" s="687"/>
      <c r="B22" s="686" t="s">
        <v>7</v>
      </c>
      <c r="C22" s="591" t="n">
        <v>0</v>
      </c>
      <c r="D22" s="592" t="n">
        <v>0</v>
      </c>
      <c r="E22" s="592" t="n">
        <v>0</v>
      </c>
      <c r="F22" s="592" t="n">
        <v>0</v>
      </c>
      <c r="G22" s="592" t="n">
        <v>0</v>
      </c>
      <c r="H22" s="592" t="n">
        <v>0</v>
      </c>
      <c r="I22" s="592" t="n">
        <v>0</v>
      </c>
      <c r="J22" s="592" t="n">
        <v>0</v>
      </c>
      <c r="K22" s="592" t="n">
        <v>0</v>
      </c>
      <c r="L22" s="592" t="n">
        <v>0</v>
      </c>
      <c r="M22" s="592" t="n">
        <v>0</v>
      </c>
      <c r="N22" s="594" t="n">
        <v>0</v>
      </c>
      <c r="O22" s="595" t="n">
        <f aca="false">SUM(C22:N22)</f>
        <v>0</v>
      </c>
      <c r="P22" s="674"/>
      <c r="Q22" s="674"/>
    </row>
    <row r="23" customFormat="false" ht="15" hidden="false" customHeight="false" outlineLevel="0" collapsed="false">
      <c r="A23" s="701"/>
      <c r="B23" s="691" t="s">
        <v>9</v>
      </c>
      <c r="C23" s="599" t="n">
        <v>0</v>
      </c>
      <c r="D23" s="600" t="n">
        <v>2</v>
      </c>
      <c r="E23" s="600" t="n">
        <v>0</v>
      </c>
      <c r="F23" s="600" t="n">
        <v>0</v>
      </c>
      <c r="G23" s="600" t="n">
        <v>0</v>
      </c>
      <c r="H23" s="600" t="n">
        <v>0</v>
      </c>
      <c r="I23" s="600" t="n">
        <v>1</v>
      </c>
      <c r="J23" s="600" t="n">
        <v>1</v>
      </c>
      <c r="K23" s="600" t="n">
        <v>0</v>
      </c>
      <c r="L23" s="600" t="n">
        <v>0</v>
      </c>
      <c r="M23" s="600" t="n">
        <v>4</v>
      </c>
      <c r="N23" s="602" t="n">
        <v>0</v>
      </c>
      <c r="O23" s="603" t="n">
        <f aca="false">SUM(C23:N23)</f>
        <v>8</v>
      </c>
      <c r="P23" s="674"/>
      <c r="Q23" s="674"/>
    </row>
    <row r="24" customFormat="false" ht="14.25" hidden="false" customHeight="false" outlineLevel="0" collapsed="false">
      <c r="A24" s="692" t="s">
        <v>118</v>
      </c>
      <c r="B24" s="683" t="s">
        <v>95</v>
      </c>
      <c r="C24" s="606" t="n">
        <v>22</v>
      </c>
      <c r="D24" s="607" t="n">
        <v>8</v>
      </c>
      <c r="E24" s="607" t="n">
        <v>16</v>
      </c>
      <c r="F24" s="607" t="n">
        <v>7</v>
      </c>
      <c r="G24" s="607" t="n">
        <v>7</v>
      </c>
      <c r="H24" s="607" t="n">
        <v>7</v>
      </c>
      <c r="I24" s="607" t="n">
        <v>2</v>
      </c>
      <c r="J24" s="607" t="n">
        <v>3</v>
      </c>
      <c r="K24" s="607" t="n">
        <v>5</v>
      </c>
      <c r="L24" s="607" t="n">
        <v>5</v>
      </c>
      <c r="M24" s="607" t="n">
        <v>7</v>
      </c>
      <c r="N24" s="608" t="n">
        <v>1</v>
      </c>
      <c r="O24" s="609" t="n">
        <f aca="false">SUM(C24:N24)</f>
        <v>90</v>
      </c>
      <c r="P24" s="674"/>
      <c r="Q24" s="674"/>
    </row>
    <row r="25" customFormat="false" ht="13.5" hidden="false" customHeight="false" outlineLevel="0" collapsed="false">
      <c r="A25" s="692"/>
      <c r="B25" s="686" t="s">
        <v>3</v>
      </c>
      <c r="C25" s="591" t="n">
        <v>9</v>
      </c>
      <c r="D25" s="592" t="n">
        <v>5</v>
      </c>
      <c r="E25" s="592" t="n">
        <v>8</v>
      </c>
      <c r="F25" s="592" t="n">
        <v>3</v>
      </c>
      <c r="G25" s="592" t="n">
        <v>7</v>
      </c>
      <c r="H25" s="592" t="n">
        <v>6</v>
      </c>
      <c r="I25" s="592" t="n">
        <v>2</v>
      </c>
      <c r="J25" s="592" t="n">
        <v>3</v>
      </c>
      <c r="K25" s="592" t="n">
        <v>3</v>
      </c>
      <c r="L25" s="592" t="n">
        <v>5</v>
      </c>
      <c r="M25" s="592" t="n">
        <v>7</v>
      </c>
      <c r="N25" s="594" t="n">
        <v>1</v>
      </c>
      <c r="O25" s="595" t="n">
        <f aca="false">SUM(C25:N25)</f>
        <v>59</v>
      </c>
      <c r="P25" s="674"/>
      <c r="Q25" s="674"/>
    </row>
    <row r="26" customFormat="false" ht="13.5" hidden="false" customHeight="false" outlineLevel="0" collapsed="false">
      <c r="A26" s="692"/>
      <c r="B26" s="686" t="s">
        <v>5</v>
      </c>
      <c r="C26" s="591" t="n">
        <v>12</v>
      </c>
      <c r="D26" s="592" t="n">
        <v>1</v>
      </c>
      <c r="E26" s="592" t="n">
        <v>8</v>
      </c>
      <c r="F26" s="592" t="n">
        <v>4</v>
      </c>
      <c r="G26" s="592" t="n">
        <v>0</v>
      </c>
      <c r="H26" s="592" t="n">
        <v>0</v>
      </c>
      <c r="I26" s="592" t="n">
        <v>0</v>
      </c>
      <c r="J26" s="592" t="n">
        <v>0</v>
      </c>
      <c r="K26" s="592" t="n">
        <v>0</v>
      </c>
      <c r="L26" s="592" t="n">
        <v>0</v>
      </c>
      <c r="M26" s="592" t="n">
        <v>0</v>
      </c>
      <c r="N26" s="594" t="n">
        <v>0</v>
      </c>
      <c r="O26" s="595" t="n">
        <f aca="false">SUM(C26:N26)</f>
        <v>25</v>
      </c>
      <c r="P26" s="674"/>
      <c r="Q26" s="674"/>
    </row>
    <row r="27" customFormat="false" ht="14.25" hidden="false" customHeight="false" outlineLevel="0" collapsed="false">
      <c r="A27" s="687"/>
      <c r="B27" s="686" t="s">
        <v>7</v>
      </c>
      <c r="C27" s="591" t="n">
        <v>1</v>
      </c>
      <c r="D27" s="592" t="n">
        <v>0</v>
      </c>
      <c r="E27" s="592" t="n">
        <v>0</v>
      </c>
      <c r="F27" s="592" t="n">
        <v>0</v>
      </c>
      <c r="G27" s="592" t="n">
        <v>0</v>
      </c>
      <c r="H27" s="592" t="n">
        <v>0</v>
      </c>
      <c r="I27" s="592" t="n">
        <v>0</v>
      </c>
      <c r="J27" s="592" t="n">
        <v>0</v>
      </c>
      <c r="K27" s="592" t="n">
        <v>0</v>
      </c>
      <c r="L27" s="592" t="n">
        <v>0</v>
      </c>
      <c r="M27" s="592" t="n">
        <v>0</v>
      </c>
      <c r="N27" s="594" t="n">
        <v>0</v>
      </c>
      <c r="O27" s="595" t="n">
        <f aca="false">SUM(C27:N27)</f>
        <v>1</v>
      </c>
      <c r="P27" s="674"/>
      <c r="Q27" s="674"/>
    </row>
    <row r="28" customFormat="false" ht="15" hidden="false" customHeight="false" outlineLevel="0" collapsed="false">
      <c r="A28" s="687"/>
      <c r="B28" s="688" t="s">
        <v>9</v>
      </c>
      <c r="C28" s="611" t="n">
        <v>0</v>
      </c>
      <c r="D28" s="118" t="n">
        <v>2</v>
      </c>
      <c r="E28" s="118" t="n">
        <v>0</v>
      </c>
      <c r="F28" s="118" t="n">
        <v>0</v>
      </c>
      <c r="G28" s="118" t="n">
        <v>0</v>
      </c>
      <c r="H28" s="118" t="n">
        <v>1</v>
      </c>
      <c r="I28" s="118" t="n">
        <v>0</v>
      </c>
      <c r="J28" s="118" t="n">
        <v>0</v>
      </c>
      <c r="K28" s="118" t="n">
        <v>2</v>
      </c>
      <c r="L28" s="118" t="n">
        <v>0</v>
      </c>
      <c r="M28" s="118" t="n">
        <v>0</v>
      </c>
      <c r="N28" s="120" t="n">
        <v>0</v>
      </c>
      <c r="O28" s="612" t="n">
        <f aca="false">SUM(C28:N28)</f>
        <v>5</v>
      </c>
      <c r="P28" s="674"/>
      <c r="Q28" s="674"/>
    </row>
    <row r="29" customFormat="false" ht="15" hidden="false" customHeight="false" outlineLevel="0" collapsed="false">
      <c r="A29" s="702"/>
      <c r="B29" s="690" t="s">
        <v>95</v>
      </c>
      <c r="C29" s="584" t="n">
        <v>7</v>
      </c>
      <c r="D29" s="585" t="n">
        <v>6</v>
      </c>
      <c r="E29" s="585" t="n">
        <v>4</v>
      </c>
      <c r="F29" s="585" t="n">
        <v>4</v>
      </c>
      <c r="G29" s="585" t="n">
        <v>2</v>
      </c>
      <c r="H29" s="585" t="n">
        <v>4</v>
      </c>
      <c r="I29" s="585" t="n">
        <v>14</v>
      </c>
      <c r="J29" s="585" t="n">
        <v>1</v>
      </c>
      <c r="K29" s="585" t="n">
        <v>9</v>
      </c>
      <c r="L29" s="585" t="n">
        <v>7</v>
      </c>
      <c r="M29" s="585" t="n">
        <v>7</v>
      </c>
      <c r="N29" s="587" t="n">
        <v>4</v>
      </c>
      <c r="O29" s="588" t="n">
        <f aca="false">SUM(C29:N29)</f>
        <v>69</v>
      </c>
      <c r="P29" s="674"/>
      <c r="Q29" s="674"/>
    </row>
    <row r="30" customFormat="false" ht="14.25" hidden="false" customHeight="false" outlineLevel="0" collapsed="false">
      <c r="A30" s="687"/>
      <c r="B30" s="686" t="s">
        <v>3</v>
      </c>
      <c r="C30" s="591" t="n">
        <v>7</v>
      </c>
      <c r="D30" s="592" t="n">
        <v>6</v>
      </c>
      <c r="E30" s="592" t="n">
        <v>4</v>
      </c>
      <c r="F30" s="592" t="n">
        <v>3</v>
      </c>
      <c r="G30" s="592" t="n">
        <v>2</v>
      </c>
      <c r="H30" s="592" t="n">
        <v>4</v>
      </c>
      <c r="I30" s="592" t="n">
        <v>14</v>
      </c>
      <c r="J30" s="592" t="n">
        <v>1</v>
      </c>
      <c r="K30" s="592" t="n">
        <v>9</v>
      </c>
      <c r="L30" s="592" t="n">
        <v>7</v>
      </c>
      <c r="M30" s="592" t="n">
        <v>6</v>
      </c>
      <c r="N30" s="594" t="n">
        <v>0</v>
      </c>
      <c r="O30" s="595" t="n">
        <f aca="false">SUM(C30:N30)</f>
        <v>63</v>
      </c>
      <c r="P30" s="674"/>
      <c r="Q30" s="674"/>
    </row>
    <row r="31" customFormat="false" ht="14.25" hidden="false" customHeight="false" outlineLevel="0" collapsed="false">
      <c r="A31" s="687" t="s">
        <v>119</v>
      </c>
      <c r="B31" s="686" t="s">
        <v>5</v>
      </c>
      <c r="C31" s="591" t="n">
        <v>0</v>
      </c>
      <c r="D31" s="592" t="n">
        <v>0</v>
      </c>
      <c r="E31" s="592" t="n">
        <v>0</v>
      </c>
      <c r="F31" s="592" t="n">
        <v>0</v>
      </c>
      <c r="G31" s="592" t="n">
        <v>0</v>
      </c>
      <c r="H31" s="592" t="n">
        <v>0</v>
      </c>
      <c r="I31" s="592" t="n">
        <v>0</v>
      </c>
      <c r="J31" s="592" t="n">
        <v>0</v>
      </c>
      <c r="K31" s="592" t="n">
        <v>0</v>
      </c>
      <c r="L31" s="592" t="n">
        <v>0</v>
      </c>
      <c r="M31" s="592" t="n">
        <v>0</v>
      </c>
      <c r="N31" s="594" t="n">
        <v>4</v>
      </c>
      <c r="O31" s="595" t="n">
        <f aca="false">SUM(C31:N31)</f>
        <v>4</v>
      </c>
      <c r="P31" s="674"/>
      <c r="Q31" s="674"/>
    </row>
    <row r="32" customFormat="false" ht="14.25" hidden="false" customHeight="false" outlineLevel="0" collapsed="false">
      <c r="A32" s="687"/>
      <c r="B32" s="686" t="s">
        <v>7</v>
      </c>
      <c r="C32" s="591" t="n">
        <v>0</v>
      </c>
      <c r="D32" s="592" t="n">
        <v>0</v>
      </c>
      <c r="E32" s="592" t="n">
        <v>0</v>
      </c>
      <c r="F32" s="592" t="n">
        <v>0</v>
      </c>
      <c r="G32" s="592" t="n">
        <v>0</v>
      </c>
      <c r="H32" s="592" t="n">
        <v>0</v>
      </c>
      <c r="I32" s="592" t="n">
        <v>0</v>
      </c>
      <c r="J32" s="592" t="n">
        <v>0</v>
      </c>
      <c r="K32" s="592" t="n">
        <v>0</v>
      </c>
      <c r="L32" s="592" t="n">
        <v>0</v>
      </c>
      <c r="M32" s="592" t="n">
        <v>0</v>
      </c>
      <c r="N32" s="594" t="n">
        <v>0</v>
      </c>
      <c r="O32" s="595" t="n">
        <f aca="false">SUM(C32:N32)</f>
        <v>0</v>
      </c>
      <c r="P32" s="674"/>
      <c r="Q32" s="674"/>
    </row>
    <row r="33" customFormat="false" ht="15" hidden="false" customHeight="false" outlineLevel="0" collapsed="false">
      <c r="A33" s="701"/>
      <c r="B33" s="691" t="s">
        <v>9</v>
      </c>
      <c r="C33" s="599" t="n">
        <v>0</v>
      </c>
      <c r="D33" s="600" t="n">
        <v>0</v>
      </c>
      <c r="E33" s="600" t="n">
        <v>0</v>
      </c>
      <c r="F33" s="600" t="n">
        <v>1</v>
      </c>
      <c r="G33" s="600" t="n">
        <v>0</v>
      </c>
      <c r="H33" s="600" t="n">
        <v>0</v>
      </c>
      <c r="I33" s="600" t="n">
        <v>0</v>
      </c>
      <c r="J33" s="600" t="n">
        <v>0</v>
      </c>
      <c r="K33" s="600" t="n">
        <v>0</v>
      </c>
      <c r="L33" s="600" t="n">
        <v>0</v>
      </c>
      <c r="M33" s="600" t="n">
        <v>1</v>
      </c>
      <c r="N33" s="602" t="n">
        <v>0</v>
      </c>
      <c r="O33" s="612" t="n">
        <f aca="false">SUM(C33:N33)</f>
        <v>2</v>
      </c>
      <c r="P33" s="674"/>
      <c r="Q33" s="674"/>
    </row>
    <row r="34" customFormat="false" ht="14.25" hidden="false" customHeight="false" outlineLevel="0" collapsed="false">
      <c r="A34" s="687" t="s">
        <v>101</v>
      </c>
      <c r="B34" s="693" t="s">
        <v>95</v>
      </c>
      <c r="C34" s="614" t="n">
        <f aca="false">C29+C24+C19+C14+C9+C4</f>
        <v>257</v>
      </c>
      <c r="D34" s="614" t="n">
        <f aca="false">D29+D24+D19+D14+D9+D4</f>
        <v>499</v>
      </c>
      <c r="E34" s="614" t="n">
        <f aca="false">E29+E24+E19+E14+E9+E4</f>
        <v>361</v>
      </c>
      <c r="F34" s="614" t="n">
        <f aca="false">F29+F24+F19+F14+F9+F4</f>
        <v>192</v>
      </c>
      <c r="G34" s="614" t="n">
        <f aca="false">G29+G24+G19+G14+G9+G4</f>
        <v>314</v>
      </c>
      <c r="H34" s="614" t="n">
        <f aca="false">H29+H24+H19+H14+H9+H4</f>
        <v>218</v>
      </c>
      <c r="I34" s="614" t="n">
        <f aca="false">I29+I24+I19+I14+I9+I4</f>
        <v>295</v>
      </c>
      <c r="J34" s="614" t="n">
        <f aca="false">J29+J24+J19+J14+J9+J4</f>
        <v>304</v>
      </c>
      <c r="K34" s="614" t="n">
        <f aca="false">K29+K24+K19+K14+K9+K4</f>
        <v>392</v>
      </c>
      <c r="L34" s="614" t="n">
        <f aca="false">L29+L24+L19+L14+L9+L4</f>
        <v>303</v>
      </c>
      <c r="M34" s="614" t="n">
        <f aca="false">M29+M24+M19+M14+M9+M4</f>
        <v>249</v>
      </c>
      <c r="N34" s="614" t="n">
        <f aca="false">N29+N24+N19+N14+N9+N4</f>
        <v>174</v>
      </c>
      <c r="O34" s="588" t="n">
        <f aca="false">SUM(C34:N34)</f>
        <v>3558</v>
      </c>
      <c r="P34" s="674"/>
      <c r="Q34" s="674"/>
    </row>
    <row r="35" customFormat="false" ht="13.5" hidden="false" customHeight="false" outlineLevel="0" collapsed="false">
      <c r="A35" s="687"/>
      <c r="B35" s="695" t="s">
        <v>3</v>
      </c>
      <c r="C35" s="614" t="n">
        <f aca="false">C30+C25+C20+C15+C10+C5</f>
        <v>144</v>
      </c>
      <c r="D35" s="614" t="n">
        <f aca="false">D30+D25+D20+D15+D10+D5</f>
        <v>212</v>
      </c>
      <c r="E35" s="614" t="n">
        <f aca="false">E30+E25+E20+E15+E10+E5</f>
        <v>205</v>
      </c>
      <c r="F35" s="614" t="n">
        <f aca="false">F30+F25+F20+F15+F10+F5</f>
        <v>102</v>
      </c>
      <c r="G35" s="614" t="n">
        <f aca="false">G30+G25+G20+G15+G10+G5</f>
        <v>163</v>
      </c>
      <c r="H35" s="614" t="n">
        <f aca="false">H30+H25+H20+H15+H10+H5</f>
        <v>117</v>
      </c>
      <c r="I35" s="614" t="n">
        <f aca="false">I30+I25+I20+I15+I10+I5</f>
        <v>160</v>
      </c>
      <c r="J35" s="614" t="n">
        <f aca="false">J30+J25+J20+J15+J10+J5</f>
        <v>137</v>
      </c>
      <c r="K35" s="614" t="n">
        <f aca="false">K30+K25+K20+K15+K10+K5</f>
        <v>122</v>
      </c>
      <c r="L35" s="614" t="n">
        <f aca="false">L30+L25+L20+L15+L10+L5</f>
        <v>104</v>
      </c>
      <c r="M35" s="614" t="n">
        <f aca="false">M30+M25+M20+M15+M10+M5</f>
        <v>140</v>
      </c>
      <c r="N35" s="614" t="n">
        <f aca="false">N30+N25+N20+N15+N10+N5</f>
        <v>100</v>
      </c>
      <c r="O35" s="595" t="n">
        <f aca="false">SUM(C35:N35)</f>
        <v>1706</v>
      </c>
      <c r="P35" s="674"/>
      <c r="Q35" s="674"/>
    </row>
    <row r="36" customFormat="false" ht="13.5" hidden="false" customHeight="false" outlineLevel="0" collapsed="false">
      <c r="A36" s="687"/>
      <c r="B36" s="695" t="s">
        <v>5</v>
      </c>
      <c r="C36" s="614" t="n">
        <f aca="false">C31+C26+C21+C16+C11+C6</f>
        <v>76</v>
      </c>
      <c r="D36" s="614" t="n">
        <f aca="false">D31+D26+D21+D16+D11+D6</f>
        <v>87</v>
      </c>
      <c r="E36" s="614" t="n">
        <f aca="false">E31+E26+E21+E16+E11+E6</f>
        <v>124</v>
      </c>
      <c r="F36" s="614" t="n">
        <f aca="false">F31+F26+F21+F16+F11+F6</f>
        <v>65</v>
      </c>
      <c r="G36" s="614" t="n">
        <f aca="false">G31+G26+G21+G16+G11+G6</f>
        <v>117</v>
      </c>
      <c r="H36" s="614" t="n">
        <f aca="false">H31+H26+H21+H16+H11+H6</f>
        <v>73</v>
      </c>
      <c r="I36" s="614" t="n">
        <f aca="false">I31+I26+I21+I16+I11+I6</f>
        <v>114</v>
      </c>
      <c r="J36" s="614" t="n">
        <f aca="false">J31+J26+J21+J16+J11+J6</f>
        <v>143</v>
      </c>
      <c r="K36" s="614" t="n">
        <f aca="false">K31+K26+K21+K16+K11+K6</f>
        <v>187</v>
      </c>
      <c r="L36" s="614" t="n">
        <f aca="false">L31+L26+L21+L16+L11+L6</f>
        <v>146</v>
      </c>
      <c r="M36" s="614" t="n">
        <f aca="false">M31+M26+M21+M16+M11+M6</f>
        <v>62</v>
      </c>
      <c r="N36" s="614" t="n">
        <f aca="false">N31+N26+N21+N16+N11+N6</f>
        <v>44</v>
      </c>
      <c r="O36" s="595" t="n">
        <f aca="false">SUM(C36:N36)</f>
        <v>1238</v>
      </c>
      <c r="P36" s="674"/>
      <c r="Q36" s="674"/>
    </row>
    <row r="37" customFormat="false" ht="14.25" hidden="false" customHeight="false" outlineLevel="0" collapsed="false">
      <c r="A37" s="687"/>
      <c r="B37" s="695" t="s">
        <v>7</v>
      </c>
      <c r="C37" s="614" t="n">
        <f aca="false">C32+C27+C22+C17+C12+C7</f>
        <v>22</v>
      </c>
      <c r="D37" s="614" t="n">
        <f aca="false">D32+D27+D22+D17+D12+D7</f>
        <v>37</v>
      </c>
      <c r="E37" s="614" t="n">
        <f aca="false">E32+E27+E22+E17+E12+E7</f>
        <v>1</v>
      </c>
      <c r="F37" s="614" t="n">
        <f aca="false">F32+F27+F22+F17+F12+F7</f>
        <v>0</v>
      </c>
      <c r="G37" s="614" t="n">
        <f aca="false">G32+G27+G22+G17+G12+G7</f>
        <v>12</v>
      </c>
      <c r="H37" s="614" t="n">
        <f aca="false">H32+H27+H22+H17+H12+H7</f>
        <v>0</v>
      </c>
      <c r="I37" s="614" t="n">
        <f aca="false">I32+I27+I22+I17+I12+I7</f>
        <v>0</v>
      </c>
      <c r="J37" s="614" t="n">
        <f aca="false">J32+J27+J22+J17+J12+J7</f>
        <v>0</v>
      </c>
      <c r="K37" s="614" t="n">
        <f aca="false">K32+K27+K22+K17+K12+K7</f>
        <v>0</v>
      </c>
      <c r="L37" s="614" t="n">
        <f aca="false">L32+L27+L22+L17+L12+L7</f>
        <v>0</v>
      </c>
      <c r="M37" s="614" t="n">
        <f aca="false">M32+M27+M22+M17+M12+M7</f>
        <v>0</v>
      </c>
      <c r="N37" s="614" t="n">
        <f aca="false">N32+N27+N22+N17+N12+N7</f>
        <v>0</v>
      </c>
      <c r="O37" s="595" t="n">
        <f aca="false">SUM(C37:N37)</f>
        <v>72</v>
      </c>
      <c r="P37" s="674"/>
      <c r="Q37" s="674"/>
    </row>
    <row r="38" customFormat="false" ht="15" hidden="false" customHeight="false" outlineLevel="0" collapsed="false">
      <c r="A38" s="703"/>
      <c r="B38" s="704" t="s">
        <v>9</v>
      </c>
      <c r="C38" s="705" t="n">
        <f aca="false">C33+C28+C23+C18+C13+C8</f>
        <v>15</v>
      </c>
      <c r="D38" s="619" t="n">
        <f aca="false">D33+D28+D23+D18+D13+D8</f>
        <v>163</v>
      </c>
      <c r="E38" s="619" t="n">
        <f aca="false">E33+E28+E23+E18+E13+E8</f>
        <v>31</v>
      </c>
      <c r="F38" s="619" t="n">
        <f aca="false">F33+F28+F23+F18+F13+F8</f>
        <v>25</v>
      </c>
      <c r="G38" s="619" t="n">
        <f aca="false">G33+G28+G23+G18+G13+G8</f>
        <v>22</v>
      </c>
      <c r="H38" s="619" t="n">
        <f aca="false">H33+H28+H23+H18+H13+H8</f>
        <v>28</v>
      </c>
      <c r="I38" s="619" t="n">
        <f aca="false">I33+I28+I23+I18+I13+I8</f>
        <v>21</v>
      </c>
      <c r="J38" s="619" t="n">
        <f aca="false">J33+J28+J23+J18+J13+J8</f>
        <v>24</v>
      </c>
      <c r="K38" s="619" t="n">
        <f aca="false">K33+K28+K23+K18+K13+K8</f>
        <v>83</v>
      </c>
      <c r="L38" s="619" t="n">
        <f aca="false">L33+L28+L23+L18+L13+L8</f>
        <v>53</v>
      </c>
      <c r="M38" s="619" t="n">
        <f aca="false">M33+M28+M23+M18+M13+M8</f>
        <v>47</v>
      </c>
      <c r="N38" s="706" t="n">
        <f aca="false">N33+N28+N23+N18+N13+N8</f>
        <v>30</v>
      </c>
      <c r="O38" s="622" t="n">
        <f aca="false">SUM(C38:N38)</f>
        <v>542</v>
      </c>
      <c r="P38" s="674"/>
      <c r="Q38" s="674"/>
    </row>
    <row r="39" customFormat="false" ht="13.5" hidden="false" customHeight="false" outlineLevel="0" collapsed="false">
      <c r="A39" s="674"/>
      <c r="B39" s="674"/>
      <c r="C39" s="195"/>
      <c r="D39" s="195"/>
      <c r="E39" s="195"/>
      <c r="F39" s="195"/>
      <c r="G39" s="195"/>
      <c r="H39" s="195"/>
      <c r="I39" s="195"/>
      <c r="J39" s="195"/>
      <c r="K39" s="195"/>
      <c r="L39" s="195"/>
      <c r="M39" s="195"/>
      <c r="N39" s="195"/>
      <c r="O39" s="195"/>
      <c r="P39" s="674"/>
      <c r="Q39" s="674"/>
    </row>
    <row r="40" customFormat="false" ht="13.5" hidden="false" customHeight="false" outlineLevel="0" collapsed="false">
      <c r="A40" s="674"/>
      <c r="B40" s="674"/>
      <c r="C40" s="195"/>
      <c r="D40" s="195"/>
      <c r="E40" s="195"/>
      <c r="F40" s="195"/>
      <c r="G40" s="195"/>
      <c r="H40" s="195"/>
      <c r="I40" s="195"/>
      <c r="J40" s="195"/>
      <c r="K40" s="195"/>
      <c r="L40" s="195"/>
      <c r="M40" s="195"/>
      <c r="N40" s="195"/>
      <c r="O40" s="195"/>
      <c r="P40" s="674"/>
      <c r="Q40" s="674"/>
    </row>
    <row r="41" customFormat="false" ht="13.5" hidden="false" customHeight="false" outlineLevel="0" collapsed="false">
      <c r="A41" s="674"/>
      <c r="B41" s="674"/>
      <c r="C41" s="195"/>
      <c r="D41" s="195"/>
      <c r="E41" s="195"/>
      <c r="F41" s="195"/>
      <c r="G41" s="195"/>
      <c r="H41" s="195"/>
      <c r="I41" s="195"/>
      <c r="J41" s="195"/>
      <c r="K41" s="195"/>
      <c r="L41" s="195"/>
      <c r="M41" s="195"/>
      <c r="N41" s="195"/>
      <c r="O41" s="195"/>
      <c r="P41" s="674"/>
      <c r="Q41" s="674"/>
    </row>
    <row r="42" customFormat="false" ht="13.5" hidden="false" customHeight="false" outlineLevel="0" collapsed="false">
      <c r="A42" s="674"/>
      <c r="B42" s="674"/>
      <c r="C42" s="195"/>
      <c r="D42" s="195"/>
      <c r="E42" s="195"/>
      <c r="F42" s="195"/>
      <c r="G42" s="195"/>
      <c r="H42" s="195"/>
      <c r="I42" s="195"/>
      <c r="J42" s="195"/>
      <c r="K42" s="195"/>
      <c r="L42" s="195"/>
      <c r="M42" s="195"/>
      <c r="N42" s="195"/>
      <c r="O42" s="195"/>
      <c r="P42" s="674"/>
      <c r="Q42" s="674"/>
    </row>
    <row r="43" customFormat="false" ht="13.5" hidden="false" customHeight="false" outlineLevel="0" collapsed="false">
      <c r="A43" s="674"/>
      <c r="B43" s="674"/>
      <c r="C43" s="195"/>
      <c r="D43" s="195"/>
      <c r="E43" s="195"/>
      <c r="F43" s="195"/>
      <c r="G43" s="195"/>
      <c r="H43" s="195"/>
      <c r="I43" s="195"/>
      <c r="J43" s="195"/>
      <c r="K43" s="195"/>
      <c r="L43" s="195"/>
      <c r="M43" s="195"/>
      <c r="N43" s="195"/>
      <c r="O43" s="195"/>
      <c r="P43" s="674"/>
      <c r="Q43" s="674"/>
    </row>
    <row r="44" customFormat="false" ht="13.5" hidden="false" customHeight="false" outlineLevel="0" collapsed="false">
      <c r="A44" s="674"/>
      <c r="B44" s="674"/>
      <c r="C44" s="195"/>
      <c r="D44" s="195"/>
      <c r="E44" s="195"/>
      <c r="F44" s="195"/>
      <c r="G44" s="195"/>
      <c r="H44" s="195"/>
      <c r="I44" s="195"/>
      <c r="J44" s="195"/>
      <c r="K44" s="195"/>
      <c r="L44" s="195"/>
      <c r="M44" s="195"/>
      <c r="N44" s="195"/>
      <c r="O44" s="195"/>
      <c r="P44" s="674"/>
      <c r="Q44" s="674"/>
    </row>
    <row r="45" customFormat="false" ht="13.5" hidden="false" customHeight="false" outlineLevel="0" collapsed="false">
      <c r="A45" s="674"/>
      <c r="B45" s="674"/>
      <c r="C45" s="195"/>
      <c r="D45" s="195"/>
      <c r="E45" s="195"/>
      <c r="F45" s="195"/>
      <c r="G45" s="195"/>
      <c r="H45" s="195"/>
      <c r="I45" s="195"/>
      <c r="J45" s="195"/>
      <c r="K45" s="195"/>
      <c r="L45" s="195"/>
      <c r="M45" s="195"/>
      <c r="N45" s="195"/>
      <c r="O45" s="195"/>
      <c r="P45" s="674"/>
      <c r="Q45" s="674"/>
    </row>
    <row r="46" customFormat="false" ht="13.5" hidden="false" customHeight="false" outlineLevel="0" collapsed="false">
      <c r="A46" s="674"/>
      <c r="B46" s="674"/>
      <c r="C46" s="195"/>
      <c r="D46" s="195"/>
      <c r="E46" s="195"/>
      <c r="F46" s="195"/>
      <c r="G46" s="195"/>
      <c r="H46" s="195"/>
      <c r="I46" s="195"/>
      <c r="J46" s="195"/>
      <c r="K46" s="195"/>
      <c r="L46" s="195"/>
      <c r="M46" s="195"/>
      <c r="N46" s="195"/>
      <c r="O46" s="195"/>
      <c r="P46" s="674"/>
      <c r="Q46" s="674"/>
    </row>
    <row r="47" customFormat="false" ht="13.5" hidden="false" customHeight="false" outlineLevel="0" collapsed="false">
      <c r="A47" s="674"/>
      <c r="B47" s="674"/>
      <c r="C47" s="195"/>
      <c r="D47" s="195"/>
      <c r="E47" s="195"/>
      <c r="F47" s="195"/>
      <c r="G47" s="195"/>
      <c r="H47" s="195"/>
      <c r="I47" s="195"/>
      <c r="J47" s="195"/>
      <c r="K47" s="195"/>
      <c r="L47" s="195"/>
      <c r="M47" s="195"/>
      <c r="N47" s="195"/>
      <c r="O47" s="195"/>
      <c r="P47" s="674"/>
      <c r="Q47" s="674"/>
    </row>
    <row r="48" customFormat="false" ht="13.5" hidden="false" customHeight="false" outlineLevel="0" collapsed="false">
      <c r="A48" s="674"/>
      <c r="B48" s="674"/>
      <c r="C48" s="195"/>
      <c r="D48" s="195"/>
      <c r="E48" s="195"/>
      <c r="F48" s="195"/>
      <c r="G48" s="195"/>
      <c r="H48" s="195"/>
      <c r="I48" s="195"/>
      <c r="J48" s="195"/>
      <c r="K48" s="195"/>
      <c r="L48" s="195"/>
      <c r="M48" s="195"/>
      <c r="N48" s="195"/>
      <c r="O48" s="195"/>
      <c r="P48" s="674"/>
      <c r="Q48" s="674"/>
    </row>
    <row r="49" customFormat="false" ht="13.5" hidden="false" customHeight="false" outlineLevel="0" collapsed="false">
      <c r="A49" s="674"/>
      <c r="B49" s="674"/>
      <c r="C49" s="674"/>
      <c r="D49" s="674"/>
      <c r="E49" s="674"/>
      <c r="F49" s="674"/>
      <c r="G49" s="674"/>
      <c r="H49" s="674"/>
      <c r="I49" s="674"/>
      <c r="J49" s="674"/>
      <c r="K49" s="674"/>
      <c r="L49" s="674"/>
      <c r="M49" s="674"/>
      <c r="N49" s="674"/>
      <c r="O49" s="674"/>
      <c r="P49" s="674"/>
      <c r="Q49" s="674"/>
    </row>
    <row r="50" customFormat="false" ht="13.5" hidden="false" customHeight="false" outlineLevel="0" collapsed="false">
      <c r="A50" s="674"/>
      <c r="B50" s="674"/>
      <c r="C50" s="674"/>
      <c r="D50" s="674"/>
      <c r="E50" s="674"/>
      <c r="F50" s="674"/>
      <c r="G50" s="674"/>
      <c r="H50" s="674"/>
      <c r="I50" s="674"/>
      <c r="J50" s="674"/>
      <c r="K50" s="674"/>
      <c r="L50" s="674"/>
      <c r="M50" s="674"/>
      <c r="N50" s="674"/>
      <c r="O50" s="674"/>
      <c r="P50" s="674"/>
      <c r="Q50" s="674"/>
    </row>
    <row r="51" customFormat="false" ht="13.5" hidden="false" customHeight="false" outlineLevel="0" collapsed="false">
      <c r="A51" s="674"/>
      <c r="B51" s="674"/>
      <c r="C51" s="674"/>
      <c r="D51" s="674"/>
      <c r="E51" s="674"/>
      <c r="F51" s="674"/>
      <c r="G51" s="674"/>
      <c r="H51" s="674"/>
      <c r="I51" s="674"/>
      <c r="J51" s="674"/>
      <c r="K51" s="674"/>
      <c r="L51" s="674"/>
      <c r="M51" s="674"/>
      <c r="N51" s="674"/>
      <c r="O51" s="674"/>
      <c r="P51" s="674"/>
      <c r="Q51" s="674"/>
    </row>
    <row r="52" customFormat="false" ht="13.5" hidden="false" customHeight="false" outlineLevel="0" collapsed="false">
      <c r="A52" s="674"/>
      <c r="B52" s="674"/>
      <c r="C52" s="674"/>
      <c r="D52" s="674"/>
      <c r="E52" s="674"/>
      <c r="F52" s="674"/>
      <c r="G52" s="674"/>
      <c r="H52" s="674"/>
      <c r="I52" s="674"/>
      <c r="J52" s="674"/>
      <c r="K52" s="674"/>
      <c r="L52" s="674"/>
      <c r="M52" s="674"/>
      <c r="N52" s="674"/>
      <c r="O52" s="674"/>
      <c r="P52" s="674"/>
      <c r="Q52" s="674"/>
    </row>
    <row r="53" customFormat="false" ht="13.5" hidden="false" customHeight="false" outlineLevel="0" collapsed="false">
      <c r="A53" s="674"/>
      <c r="B53" s="674"/>
      <c r="C53" s="674"/>
      <c r="D53" s="674"/>
      <c r="E53" s="674"/>
      <c r="F53" s="674"/>
      <c r="G53" s="674"/>
      <c r="H53" s="674"/>
      <c r="I53" s="674"/>
      <c r="J53" s="674"/>
      <c r="K53" s="674"/>
      <c r="L53" s="674"/>
      <c r="M53" s="674"/>
      <c r="N53" s="674"/>
      <c r="O53" s="674"/>
      <c r="P53" s="674"/>
      <c r="Q53" s="674"/>
    </row>
    <row r="54" customFormat="false" ht="13.5" hidden="false" customHeight="false" outlineLevel="0" collapsed="false">
      <c r="A54" s="674"/>
      <c r="B54" s="674"/>
      <c r="C54" s="674"/>
      <c r="D54" s="674"/>
      <c r="E54" s="674"/>
      <c r="F54" s="674"/>
      <c r="G54" s="674"/>
      <c r="H54" s="674"/>
      <c r="I54" s="674"/>
      <c r="J54" s="674"/>
      <c r="K54" s="674"/>
      <c r="L54" s="674"/>
      <c r="M54" s="674"/>
      <c r="N54" s="674"/>
      <c r="O54" s="674"/>
      <c r="P54" s="674"/>
      <c r="Q54" s="674"/>
    </row>
    <row r="55" customFormat="false" ht="13.5" hidden="false" customHeight="false" outlineLevel="0" collapsed="false">
      <c r="A55" s="674"/>
      <c r="B55" s="674"/>
      <c r="C55" s="674"/>
      <c r="D55" s="674"/>
      <c r="E55" s="674"/>
      <c r="F55" s="674"/>
      <c r="G55" s="674"/>
      <c r="H55" s="674"/>
      <c r="I55" s="674"/>
      <c r="J55" s="674"/>
      <c r="K55" s="674"/>
      <c r="L55" s="674"/>
      <c r="M55" s="674"/>
      <c r="N55" s="674"/>
      <c r="O55" s="674"/>
      <c r="P55" s="674"/>
      <c r="Q55" s="674"/>
    </row>
    <row r="56" customFormat="false" ht="13.5" hidden="false" customHeight="false" outlineLevel="0" collapsed="false">
      <c r="A56" s="674"/>
      <c r="B56" s="674"/>
      <c r="C56" s="674"/>
      <c r="D56" s="674"/>
      <c r="E56" s="674"/>
      <c r="F56" s="674"/>
      <c r="G56" s="674"/>
      <c r="H56" s="674"/>
      <c r="I56" s="674"/>
      <c r="J56" s="674"/>
      <c r="K56" s="674"/>
      <c r="L56" s="674"/>
      <c r="M56" s="674"/>
      <c r="N56" s="674"/>
      <c r="O56" s="674"/>
      <c r="P56" s="674"/>
      <c r="Q56" s="674"/>
    </row>
    <row r="57" customFormat="false" ht="13.5" hidden="false" customHeight="false" outlineLevel="0" collapsed="false">
      <c r="A57" s="674"/>
      <c r="B57" s="674"/>
      <c r="C57" s="674"/>
      <c r="D57" s="674"/>
      <c r="E57" s="674"/>
      <c r="F57" s="674"/>
      <c r="G57" s="674"/>
      <c r="H57" s="674"/>
      <c r="I57" s="674"/>
      <c r="J57" s="674"/>
      <c r="K57" s="674"/>
      <c r="L57" s="674"/>
      <c r="M57" s="674"/>
      <c r="N57" s="674"/>
      <c r="O57" s="674"/>
      <c r="P57" s="674"/>
      <c r="Q57" s="674"/>
    </row>
    <row r="58" customFormat="false" ht="13.5" hidden="false" customHeight="false" outlineLevel="0" collapsed="false">
      <c r="A58" s="674"/>
      <c r="B58" s="674"/>
      <c r="C58" s="674"/>
      <c r="D58" s="674"/>
      <c r="E58" s="674"/>
      <c r="F58" s="674"/>
      <c r="G58" s="674"/>
      <c r="H58" s="674"/>
      <c r="I58" s="674"/>
      <c r="J58" s="674"/>
      <c r="K58" s="674"/>
      <c r="L58" s="674"/>
      <c r="M58" s="674"/>
      <c r="N58" s="674"/>
      <c r="O58" s="674"/>
      <c r="P58" s="674"/>
      <c r="Q58" s="674"/>
    </row>
    <row r="59" customFormat="false" ht="13.5" hidden="false" customHeight="false" outlineLevel="0" collapsed="false">
      <c r="A59" s="674"/>
      <c r="B59" s="674"/>
      <c r="C59" s="674"/>
      <c r="D59" s="674"/>
      <c r="E59" s="674"/>
      <c r="F59" s="674"/>
      <c r="G59" s="674"/>
      <c r="H59" s="674"/>
      <c r="I59" s="674"/>
      <c r="J59" s="674"/>
      <c r="K59" s="674"/>
      <c r="L59" s="674"/>
      <c r="M59" s="674"/>
      <c r="N59" s="674"/>
      <c r="O59" s="674"/>
      <c r="P59" s="674"/>
      <c r="Q59" s="674"/>
    </row>
    <row r="60" customFormat="false" ht="13.5" hidden="false" customHeight="false" outlineLevel="0" collapsed="false">
      <c r="A60" s="674"/>
      <c r="B60" s="674"/>
      <c r="C60" s="674"/>
      <c r="D60" s="674"/>
      <c r="E60" s="674"/>
      <c r="F60" s="674"/>
      <c r="G60" s="674"/>
      <c r="H60" s="674"/>
      <c r="I60" s="674"/>
      <c r="J60" s="674"/>
      <c r="K60" s="674"/>
      <c r="L60" s="674"/>
      <c r="M60" s="674"/>
      <c r="N60" s="674"/>
      <c r="O60" s="674"/>
      <c r="P60" s="674"/>
      <c r="Q60" s="674"/>
    </row>
    <row r="61" customFormat="false" ht="13.5" hidden="false" customHeight="false" outlineLevel="0" collapsed="false">
      <c r="A61" s="674"/>
      <c r="B61" s="674"/>
      <c r="C61" s="674"/>
      <c r="D61" s="674"/>
      <c r="E61" s="674"/>
      <c r="F61" s="674"/>
      <c r="G61" s="674"/>
      <c r="H61" s="674"/>
      <c r="I61" s="674"/>
      <c r="J61" s="674"/>
      <c r="K61" s="674"/>
      <c r="L61" s="674"/>
      <c r="M61" s="674"/>
      <c r="N61" s="674"/>
      <c r="O61" s="674"/>
      <c r="P61" s="674"/>
      <c r="Q61" s="674"/>
    </row>
    <row r="62" customFormat="false" ht="13.5" hidden="false" customHeight="false" outlineLevel="0" collapsed="false">
      <c r="A62" s="674"/>
      <c r="B62" s="674"/>
      <c r="C62" s="674"/>
      <c r="D62" s="674"/>
      <c r="E62" s="674"/>
      <c r="F62" s="674"/>
      <c r="G62" s="674"/>
      <c r="H62" s="674"/>
      <c r="I62" s="674"/>
      <c r="J62" s="674"/>
      <c r="K62" s="674"/>
      <c r="L62" s="674"/>
      <c r="M62" s="674"/>
      <c r="N62" s="674"/>
      <c r="O62" s="674"/>
      <c r="P62" s="674"/>
      <c r="Q62" s="674"/>
    </row>
    <row r="63" customFormat="false" ht="13.5" hidden="false" customHeight="false" outlineLevel="0" collapsed="false">
      <c r="A63" s="674"/>
      <c r="B63" s="674"/>
      <c r="C63" s="674"/>
      <c r="D63" s="674"/>
      <c r="E63" s="674"/>
      <c r="F63" s="674"/>
      <c r="G63" s="674"/>
      <c r="H63" s="674"/>
      <c r="I63" s="674"/>
      <c r="J63" s="674"/>
      <c r="K63" s="674"/>
      <c r="L63" s="674"/>
      <c r="M63" s="674"/>
      <c r="N63" s="674"/>
      <c r="O63" s="674"/>
      <c r="P63" s="674"/>
      <c r="Q63" s="674"/>
    </row>
  </sheetData>
  <mergeCells count="6">
    <mergeCell ref="A9:A13"/>
    <mergeCell ref="A14:A15"/>
    <mergeCell ref="A16:A18"/>
    <mergeCell ref="A19:A21"/>
    <mergeCell ref="A24:A26"/>
    <mergeCell ref="A34:A36"/>
  </mergeCells>
  <printOptions headings="false" gridLines="false" gridLinesSet="true" horizontalCentered="false" verticalCentered="false"/>
  <pageMargins left="0.747916666666667" right="0.620138888888889" top="0.65" bottom="0.809722222222222"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1" activeCellId="0" sqref="A1"/>
    </sheetView>
  </sheetViews>
  <sheetFormatPr defaultColWidth="8.96875" defaultRowHeight="13.5" zeroHeight="false" outlineLevelRow="0" outlineLevelCol="0"/>
  <cols>
    <col collapsed="false" customWidth="true" hidden="false" outlineLevel="0" max="1" min="1" style="0" width="13.25"/>
    <col collapsed="false" customWidth="true" hidden="false" outlineLevel="0" max="2" min="2" style="0" width="9.25"/>
  </cols>
  <sheetData>
    <row r="1" customFormat="false" ht="17.25" hidden="false" customHeight="false" outlineLevel="0" collapsed="false">
      <c r="A1" s="707"/>
      <c r="B1" s="708" t="s">
        <v>98</v>
      </c>
      <c r="C1" s="708" t="s">
        <v>103</v>
      </c>
      <c r="D1" s="708"/>
      <c r="E1" s="708"/>
      <c r="F1" s="708"/>
      <c r="G1" s="708" t="s">
        <v>92</v>
      </c>
      <c r="H1" s="708"/>
      <c r="I1" s="707"/>
      <c r="J1" s="707"/>
      <c r="K1" s="707"/>
      <c r="L1" s="707"/>
      <c r="M1" s="707"/>
      <c r="N1" s="707"/>
      <c r="O1" s="707"/>
      <c r="P1" s="707"/>
      <c r="Q1" s="707"/>
      <c r="R1" s="707"/>
    </row>
    <row r="2" customFormat="false" ht="14.25" hidden="false" customHeight="false" outlineLevel="0" collapsed="false">
      <c r="A2" s="707"/>
      <c r="B2" s="707"/>
      <c r="C2" s="707"/>
      <c r="D2" s="707"/>
      <c r="E2" s="707"/>
      <c r="F2" s="707"/>
      <c r="G2" s="707"/>
      <c r="H2" s="707"/>
      <c r="I2" s="707"/>
      <c r="J2" s="707"/>
      <c r="K2" s="707"/>
      <c r="L2" s="707"/>
      <c r="M2" s="707"/>
      <c r="N2" s="707"/>
      <c r="O2" s="707"/>
      <c r="P2" s="707"/>
      <c r="Q2" s="707"/>
      <c r="R2" s="707"/>
    </row>
    <row r="3" customFormat="false" ht="18" hidden="false" customHeight="false" outlineLevel="0" collapsed="false">
      <c r="A3" s="709"/>
      <c r="B3" s="710" t="s">
        <v>94</v>
      </c>
      <c r="C3" s="711" t="s">
        <v>53</v>
      </c>
      <c r="D3" s="712" t="s">
        <v>54</v>
      </c>
      <c r="E3" s="712" t="s">
        <v>55</v>
      </c>
      <c r="F3" s="712" t="s">
        <v>56</v>
      </c>
      <c r="G3" s="712" t="s">
        <v>57</v>
      </c>
      <c r="H3" s="712" t="s">
        <v>58</v>
      </c>
      <c r="I3" s="712" t="s">
        <v>59</v>
      </c>
      <c r="J3" s="712" t="s">
        <v>60</v>
      </c>
      <c r="K3" s="712" t="s">
        <v>61</v>
      </c>
      <c r="L3" s="712" t="s">
        <v>62</v>
      </c>
      <c r="M3" s="712" t="s">
        <v>63</v>
      </c>
      <c r="N3" s="713" t="s">
        <v>64</v>
      </c>
      <c r="O3" s="714" t="s">
        <v>101</v>
      </c>
      <c r="P3" s="707"/>
      <c r="Q3" s="707"/>
      <c r="R3" s="707"/>
    </row>
    <row r="4" customFormat="false" ht="15" hidden="false" customHeight="false" outlineLevel="0" collapsed="false">
      <c r="A4" s="715"/>
      <c r="B4" s="716" t="s">
        <v>95</v>
      </c>
      <c r="C4" s="717" t="n">
        <v>53</v>
      </c>
      <c r="D4" s="718" t="n">
        <v>114</v>
      </c>
      <c r="E4" s="718" t="n">
        <v>41</v>
      </c>
      <c r="F4" s="718" t="n">
        <v>63</v>
      </c>
      <c r="G4" s="718" t="n">
        <v>80</v>
      </c>
      <c r="H4" s="718" t="n">
        <v>22</v>
      </c>
      <c r="I4" s="718" t="n">
        <v>43</v>
      </c>
      <c r="J4" s="718" t="n">
        <v>74</v>
      </c>
      <c r="K4" s="718" t="n">
        <v>55</v>
      </c>
      <c r="L4" s="718" t="n">
        <v>169</v>
      </c>
      <c r="M4" s="718" t="n">
        <v>69</v>
      </c>
      <c r="N4" s="719" t="n">
        <v>40</v>
      </c>
      <c r="O4" s="684" t="n">
        <f aca="false">SUM(C4:N4)</f>
        <v>823</v>
      </c>
      <c r="P4" s="707"/>
      <c r="Q4" s="707"/>
      <c r="R4" s="707"/>
    </row>
    <row r="5" customFormat="false" ht="14.25" hidden="false" customHeight="false" outlineLevel="0" collapsed="false">
      <c r="A5" s="720"/>
      <c r="B5" s="721" t="s">
        <v>3</v>
      </c>
      <c r="C5" s="722" t="n">
        <v>34</v>
      </c>
      <c r="D5" s="723" t="n">
        <v>46</v>
      </c>
      <c r="E5" s="723" t="n">
        <v>29</v>
      </c>
      <c r="F5" s="723" t="n">
        <v>30</v>
      </c>
      <c r="G5" s="723" t="n">
        <v>30</v>
      </c>
      <c r="H5" s="723" t="n">
        <v>19</v>
      </c>
      <c r="I5" s="723" t="n">
        <v>36</v>
      </c>
      <c r="J5" s="723" t="n">
        <v>46</v>
      </c>
      <c r="K5" s="723" t="n">
        <v>28</v>
      </c>
      <c r="L5" s="723" t="n">
        <v>54</v>
      </c>
      <c r="M5" s="723" t="n">
        <v>37</v>
      </c>
      <c r="N5" s="724" t="n">
        <v>28</v>
      </c>
      <c r="O5" s="725" t="n">
        <f aca="false">SUM(C5:N5)</f>
        <v>417</v>
      </c>
      <c r="P5" s="707"/>
      <c r="Q5" s="707"/>
      <c r="R5" s="707"/>
    </row>
    <row r="6" customFormat="false" ht="14.25" hidden="false" customHeight="false" outlineLevel="0" collapsed="false">
      <c r="A6" s="726" t="s">
        <v>120</v>
      </c>
      <c r="B6" s="721" t="s">
        <v>5</v>
      </c>
      <c r="C6" s="722" t="n">
        <v>13</v>
      </c>
      <c r="D6" s="723" t="n">
        <v>51</v>
      </c>
      <c r="E6" s="723" t="n">
        <v>5</v>
      </c>
      <c r="F6" s="723" t="n">
        <v>11</v>
      </c>
      <c r="G6" s="723" t="n">
        <v>42</v>
      </c>
      <c r="H6" s="723" t="n">
        <v>0</v>
      </c>
      <c r="I6" s="723" t="n">
        <v>4</v>
      </c>
      <c r="J6" s="723" t="n">
        <v>10</v>
      </c>
      <c r="K6" s="723" t="n">
        <v>25</v>
      </c>
      <c r="L6" s="723" t="n">
        <v>85</v>
      </c>
      <c r="M6" s="723" t="n">
        <v>20</v>
      </c>
      <c r="N6" s="724" t="n">
        <v>6</v>
      </c>
      <c r="O6" s="725" t="n">
        <f aca="false">SUM(C6:N6)</f>
        <v>272</v>
      </c>
      <c r="P6" s="707"/>
      <c r="Q6" s="707"/>
      <c r="R6" s="707"/>
    </row>
    <row r="7" customFormat="false" ht="14.25" hidden="false" customHeight="false" outlineLevel="0" collapsed="false">
      <c r="A7" s="727"/>
      <c r="B7" s="721" t="s">
        <v>7</v>
      </c>
      <c r="C7" s="722" t="n">
        <v>0</v>
      </c>
      <c r="D7" s="723" t="n">
        <v>0</v>
      </c>
      <c r="E7" s="723" t="n">
        <v>0</v>
      </c>
      <c r="F7" s="723" t="n">
        <v>0</v>
      </c>
      <c r="G7" s="723" t="n">
        <v>0</v>
      </c>
      <c r="H7" s="723" t="n">
        <v>1</v>
      </c>
      <c r="I7" s="723" t="n">
        <v>0</v>
      </c>
      <c r="J7" s="723" t="n">
        <v>2</v>
      </c>
      <c r="K7" s="723" t="n">
        <v>0</v>
      </c>
      <c r="L7" s="723" t="n">
        <v>0</v>
      </c>
      <c r="M7" s="723" t="n">
        <v>1</v>
      </c>
      <c r="N7" s="724" t="n">
        <v>0</v>
      </c>
      <c r="O7" s="725" t="n">
        <f aca="false">SUM(C7:N7)</f>
        <v>4</v>
      </c>
      <c r="P7" s="707"/>
      <c r="Q7" s="707"/>
      <c r="R7" s="707"/>
    </row>
    <row r="8" customFormat="false" ht="15" hidden="false" customHeight="false" outlineLevel="0" collapsed="false">
      <c r="A8" s="728"/>
      <c r="B8" s="729" t="s">
        <v>9</v>
      </c>
      <c r="C8" s="730" t="n">
        <v>6</v>
      </c>
      <c r="D8" s="731" t="n">
        <v>17</v>
      </c>
      <c r="E8" s="731" t="n">
        <v>7</v>
      </c>
      <c r="F8" s="731" t="n">
        <v>22</v>
      </c>
      <c r="G8" s="731" t="n">
        <v>8</v>
      </c>
      <c r="H8" s="731" t="n">
        <v>2</v>
      </c>
      <c r="I8" s="731" t="n">
        <v>3</v>
      </c>
      <c r="J8" s="731" t="n">
        <v>16</v>
      </c>
      <c r="K8" s="731" t="n">
        <v>2</v>
      </c>
      <c r="L8" s="731" t="n">
        <v>30</v>
      </c>
      <c r="M8" s="731" t="n">
        <v>11</v>
      </c>
      <c r="N8" s="732" t="n">
        <v>6</v>
      </c>
      <c r="O8" s="603" t="n">
        <f aca="false">SUM(C8:N8)</f>
        <v>130</v>
      </c>
      <c r="P8" s="707"/>
      <c r="Q8" s="707"/>
      <c r="R8" s="707"/>
    </row>
    <row r="9" customFormat="false" ht="14.25" hidden="false" customHeight="false" outlineLevel="0" collapsed="false">
      <c r="A9" s="726" t="s">
        <v>121</v>
      </c>
      <c r="B9" s="733" t="s">
        <v>95</v>
      </c>
      <c r="C9" s="734" t="n">
        <v>6</v>
      </c>
      <c r="D9" s="735" t="n">
        <v>20</v>
      </c>
      <c r="E9" s="735" t="n">
        <v>6</v>
      </c>
      <c r="F9" s="735" t="n">
        <v>5</v>
      </c>
      <c r="G9" s="735" t="n">
        <v>17</v>
      </c>
      <c r="H9" s="735" t="n">
        <v>11</v>
      </c>
      <c r="I9" s="735" t="n">
        <v>7</v>
      </c>
      <c r="J9" s="735" t="n">
        <v>12</v>
      </c>
      <c r="K9" s="735" t="n">
        <v>18</v>
      </c>
      <c r="L9" s="735" t="n">
        <v>39</v>
      </c>
      <c r="M9" s="735" t="n">
        <v>5</v>
      </c>
      <c r="N9" s="736" t="n">
        <v>6</v>
      </c>
      <c r="O9" s="609" t="n">
        <f aca="false">SUM(C9:N9)</f>
        <v>152</v>
      </c>
      <c r="P9" s="707"/>
      <c r="Q9" s="707"/>
      <c r="R9" s="707"/>
    </row>
    <row r="10" customFormat="false" ht="13.5" hidden="false" customHeight="false" outlineLevel="0" collapsed="false">
      <c r="A10" s="726"/>
      <c r="B10" s="721" t="s">
        <v>3</v>
      </c>
      <c r="C10" s="722" t="n">
        <v>6</v>
      </c>
      <c r="D10" s="723" t="n">
        <v>10</v>
      </c>
      <c r="E10" s="723" t="n">
        <v>6</v>
      </c>
      <c r="F10" s="723" t="n">
        <v>4</v>
      </c>
      <c r="G10" s="723" t="n">
        <v>9</v>
      </c>
      <c r="H10" s="723" t="n">
        <v>6</v>
      </c>
      <c r="I10" s="723" t="n">
        <v>5</v>
      </c>
      <c r="J10" s="723" t="n">
        <v>11</v>
      </c>
      <c r="K10" s="723" t="n">
        <v>10</v>
      </c>
      <c r="L10" s="723" t="n">
        <v>13</v>
      </c>
      <c r="M10" s="723" t="n">
        <v>5</v>
      </c>
      <c r="N10" s="724" t="n">
        <v>6</v>
      </c>
      <c r="O10" s="595" t="n">
        <f aca="false">SUM(C10:N10)</f>
        <v>91</v>
      </c>
      <c r="P10" s="707"/>
      <c r="Q10" s="707"/>
      <c r="R10" s="707"/>
    </row>
    <row r="11" customFormat="false" ht="13.5" hidden="false" customHeight="false" outlineLevel="0" collapsed="false">
      <c r="A11" s="726"/>
      <c r="B11" s="721" t="s">
        <v>5</v>
      </c>
      <c r="C11" s="722" t="n">
        <v>0</v>
      </c>
      <c r="D11" s="723" t="n">
        <v>10</v>
      </c>
      <c r="E11" s="723" t="n">
        <v>0</v>
      </c>
      <c r="F11" s="723" t="n">
        <v>1</v>
      </c>
      <c r="G11" s="723" t="n">
        <v>8</v>
      </c>
      <c r="H11" s="723" t="n">
        <v>5</v>
      </c>
      <c r="I11" s="723" t="n">
        <v>2</v>
      </c>
      <c r="J11" s="723" t="n">
        <v>0</v>
      </c>
      <c r="K11" s="723" t="n">
        <v>8</v>
      </c>
      <c r="L11" s="723" t="n">
        <v>26</v>
      </c>
      <c r="M11" s="723" t="n">
        <v>0</v>
      </c>
      <c r="N11" s="724" t="n">
        <v>0</v>
      </c>
      <c r="O11" s="595" t="n">
        <f aca="false">SUM(C11:N11)</f>
        <v>60</v>
      </c>
      <c r="P11" s="707"/>
      <c r="Q11" s="707"/>
      <c r="R11" s="707"/>
    </row>
    <row r="12" customFormat="false" ht="14.25" hidden="false" customHeight="false" outlineLevel="0" collapsed="false">
      <c r="A12" s="727"/>
      <c r="B12" s="721" t="s">
        <v>7</v>
      </c>
      <c r="C12" s="722" t="n">
        <v>0</v>
      </c>
      <c r="D12" s="723" t="n">
        <v>0</v>
      </c>
      <c r="E12" s="723" t="n">
        <v>0</v>
      </c>
      <c r="F12" s="723" t="n">
        <v>0</v>
      </c>
      <c r="G12" s="723" t="n">
        <v>0</v>
      </c>
      <c r="H12" s="723" t="n">
        <v>0</v>
      </c>
      <c r="I12" s="723" t="n">
        <v>0</v>
      </c>
      <c r="J12" s="723" t="n">
        <v>0</v>
      </c>
      <c r="K12" s="723" t="n">
        <v>0</v>
      </c>
      <c r="L12" s="723" t="n">
        <v>0</v>
      </c>
      <c r="M12" s="723" t="n">
        <v>0</v>
      </c>
      <c r="N12" s="724" t="n">
        <v>0</v>
      </c>
      <c r="O12" s="595" t="n">
        <f aca="false">SUM(C12:N12)</f>
        <v>0</v>
      </c>
      <c r="P12" s="707"/>
      <c r="Q12" s="707"/>
      <c r="R12" s="707"/>
    </row>
    <row r="13" customFormat="false" ht="15" hidden="false" customHeight="false" outlineLevel="0" collapsed="false">
      <c r="A13" s="728"/>
      <c r="B13" s="729" t="s">
        <v>9</v>
      </c>
      <c r="C13" s="730" t="n">
        <v>0</v>
      </c>
      <c r="D13" s="731" t="n">
        <v>0</v>
      </c>
      <c r="E13" s="731" t="n">
        <v>0</v>
      </c>
      <c r="F13" s="731" t="n">
        <v>0</v>
      </c>
      <c r="G13" s="731" t="n">
        <v>0</v>
      </c>
      <c r="H13" s="731" t="n">
        <v>0</v>
      </c>
      <c r="I13" s="731" t="n">
        <v>0</v>
      </c>
      <c r="J13" s="731" t="n">
        <v>1</v>
      </c>
      <c r="K13" s="731" t="n">
        <v>0</v>
      </c>
      <c r="L13" s="731" t="n">
        <v>0</v>
      </c>
      <c r="M13" s="731" t="n">
        <v>0</v>
      </c>
      <c r="N13" s="732" t="n">
        <v>0</v>
      </c>
      <c r="O13" s="612" t="n">
        <f aca="false">SUM(C13:N13)</f>
        <v>1</v>
      </c>
      <c r="P13" s="707"/>
      <c r="Q13" s="707"/>
      <c r="R13" s="707"/>
    </row>
    <row r="14" customFormat="false" ht="14.25" hidden="false" customHeight="true" outlineLevel="0" collapsed="false">
      <c r="A14" s="737" t="s">
        <v>122</v>
      </c>
      <c r="B14" s="738" t="s">
        <v>95</v>
      </c>
      <c r="C14" s="739" t="n">
        <v>19</v>
      </c>
      <c r="D14" s="740" t="n">
        <v>21</v>
      </c>
      <c r="E14" s="740" t="n">
        <v>15</v>
      </c>
      <c r="F14" s="740" t="n">
        <v>12</v>
      </c>
      <c r="G14" s="740" t="n">
        <v>29</v>
      </c>
      <c r="H14" s="740" t="n">
        <v>9</v>
      </c>
      <c r="I14" s="741" t="n">
        <v>17</v>
      </c>
      <c r="J14" s="735" t="n">
        <v>26</v>
      </c>
      <c r="K14" s="735" t="n">
        <v>23</v>
      </c>
      <c r="L14" s="735" t="n">
        <v>45</v>
      </c>
      <c r="M14" s="735" t="n">
        <v>12</v>
      </c>
      <c r="N14" s="736" t="n">
        <v>19</v>
      </c>
      <c r="O14" s="588" t="n">
        <f aca="false">SUM(C14:N14)</f>
        <v>247</v>
      </c>
      <c r="P14" s="707"/>
      <c r="Q14" s="707"/>
      <c r="R14" s="707"/>
    </row>
    <row r="15" customFormat="false" ht="13.5" hidden="false" customHeight="false" outlineLevel="0" collapsed="false">
      <c r="A15" s="737"/>
      <c r="B15" s="742" t="s">
        <v>3</v>
      </c>
      <c r="C15" s="743" t="n">
        <v>17</v>
      </c>
      <c r="D15" s="744" t="n">
        <v>21</v>
      </c>
      <c r="E15" s="744" t="n">
        <v>12</v>
      </c>
      <c r="F15" s="744" t="n">
        <v>11</v>
      </c>
      <c r="G15" s="744" t="n">
        <v>18</v>
      </c>
      <c r="H15" s="744" t="n">
        <v>8</v>
      </c>
      <c r="I15" s="745" t="n">
        <v>12</v>
      </c>
      <c r="J15" s="723" t="n">
        <v>24</v>
      </c>
      <c r="K15" s="723" t="n">
        <v>20</v>
      </c>
      <c r="L15" s="723" t="n">
        <v>33</v>
      </c>
      <c r="M15" s="723" t="n">
        <v>11</v>
      </c>
      <c r="N15" s="724" t="n">
        <v>17</v>
      </c>
      <c r="O15" s="595" t="n">
        <f aca="false">SUM(C15:N15)</f>
        <v>204</v>
      </c>
      <c r="P15" s="707"/>
      <c r="Q15" s="707"/>
      <c r="R15" s="707"/>
    </row>
    <row r="16" customFormat="false" ht="13.5" hidden="false" customHeight="false" outlineLevel="0" collapsed="false">
      <c r="A16" s="737"/>
      <c r="B16" s="742" t="s">
        <v>5</v>
      </c>
      <c r="C16" s="743" t="n">
        <v>2</v>
      </c>
      <c r="D16" s="744" t="n">
        <v>0</v>
      </c>
      <c r="E16" s="744" t="n">
        <v>0</v>
      </c>
      <c r="F16" s="744" t="n">
        <v>1</v>
      </c>
      <c r="G16" s="744" t="n">
        <v>4</v>
      </c>
      <c r="H16" s="744" t="n">
        <v>1</v>
      </c>
      <c r="I16" s="745" t="n">
        <v>4</v>
      </c>
      <c r="J16" s="723" t="n">
        <v>0</v>
      </c>
      <c r="K16" s="723" t="n">
        <v>0</v>
      </c>
      <c r="L16" s="723" t="n">
        <v>9</v>
      </c>
      <c r="M16" s="723" t="n">
        <v>0</v>
      </c>
      <c r="N16" s="724" t="n">
        <v>2</v>
      </c>
      <c r="O16" s="595" t="n">
        <f aca="false">SUM(C16:N16)</f>
        <v>23</v>
      </c>
      <c r="P16" s="707"/>
      <c r="Q16" s="707"/>
      <c r="R16" s="746"/>
    </row>
    <row r="17" customFormat="false" ht="13.5" hidden="false" customHeight="false" outlineLevel="0" collapsed="false">
      <c r="A17" s="737"/>
      <c r="B17" s="742" t="s">
        <v>7</v>
      </c>
      <c r="C17" s="743" t="n">
        <v>0</v>
      </c>
      <c r="D17" s="744" t="n">
        <v>0</v>
      </c>
      <c r="E17" s="744" t="n">
        <v>0</v>
      </c>
      <c r="F17" s="744" t="n">
        <v>0</v>
      </c>
      <c r="G17" s="744" t="n">
        <v>1</v>
      </c>
      <c r="H17" s="744" t="n">
        <v>0</v>
      </c>
      <c r="I17" s="745" t="n">
        <v>0</v>
      </c>
      <c r="J17" s="723" t="n">
        <v>0</v>
      </c>
      <c r="K17" s="723" t="n">
        <v>1</v>
      </c>
      <c r="L17" s="723" t="n">
        <v>1</v>
      </c>
      <c r="M17" s="723" t="n">
        <v>0</v>
      </c>
      <c r="N17" s="724" t="n">
        <v>0</v>
      </c>
      <c r="O17" s="595" t="n">
        <f aca="false">SUM(C17:N17)</f>
        <v>3</v>
      </c>
      <c r="P17" s="707"/>
      <c r="Q17" s="707"/>
      <c r="R17" s="707"/>
    </row>
    <row r="18" customFormat="false" ht="14.25" hidden="false" customHeight="false" outlineLevel="0" collapsed="false">
      <c r="A18" s="737"/>
      <c r="B18" s="747" t="s">
        <v>9</v>
      </c>
      <c r="C18" s="748" t="n">
        <v>0</v>
      </c>
      <c r="D18" s="749" t="n">
        <v>0</v>
      </c>
      <c r="E18" s="749" t="n">
        <v>3</v>
      </c>
      <c r="F18" s="749" t="n">
        <v>0</v>
      </c>
      <c r="G18" s="749" t="n">
        <v>6</v>
      </c>
      <c r="H18" s="749" t="n">
        <v>0</v>
      </c>
      <c r="I18" s="750" t="n">
        <v>1</v>
      </c>
      <c r="J18" s="731" t="n">
        <v>2</v>
      </c>
      <c r="K18" s="731" t="n">
        <v>2</v>
      </c>
      <c r="L18" s="731" t="n">
        <v>2</v>
      </c>
      <c r="M18" s="731" t="n">
        <v>1</v>
      </c>
      <c r="N18" s="732" t="n">
        <v>0</v>
      </c>
      <c r="O18" s="612" t="n">
        <f aca="false">SUM(C18:N18)</f>
        <v>17</v>
      </c>
      <c r="P18" s="707"/>
      <c r="Q18" s="707"/>
      <c r="R18" s="707"/>
    </row>
    <row r="19" customFormat="false" ht="14.25" hidden="false" customHeight="true" outlineLevel="0" collapsed="false">
      <c r="A19" s="737" t="s">
        <v>123</v>
      </c>
      <c r="B19" s="738" t="s">
        <v>95</v>
      </c>
      <c r="C19" s="739" t="n">
        <v>44</v>
      </c>
      <c r="D19" s="740" t="n">
        <v>132</v>
      </c>
      <c r="E19" s="740" t="n">
        <v>49</v>
      </c>
      <c r="F19" s="740" t="n">
        <v>69</v>
      </c>
      <c r="G19" s="741" t="n">
        <v>95</v>
      </c>
      <c r="H19" s="735" t="n">
        <v>36</v>
      </c>
      <c r="I19" s="718" t="n">
        <v>26</v>
      </c>
      <c r="J19" s="718" t="n">
        <v>71</v>
      </c>
      <c r="K19" s="718" t="n">
        <v>132</v>
      </c>
      <c r="L19" s="718" t="n">
        <v>243</v>
      </c>
      <c r="M19" s="718" t="n">
        <v>96</v>
      </c>
      <c r="N19" s="719" t="n">
        <v>67</v>
      </c>
      <c r="O19" s="588" t="n">
        <f aca="false">SUM(C19:N19)</f>
        <v>1060</v>
      </c>
      <c r="P19" s="707"/>
      <c r="Q19" s="707"/>
      <c r="R19" s="707"/>
    </row>
    <row r="20" customFormat="false" ht="13.5" hidden="false" customHeight="false" outlineLevel="0" collapsed="false">
      <c r="A20" s="737"/>
      <c r="B20" s="742" t="s">
        <v>3</v>
      </c>
      <c r="C20" s="743" t="n">
        <v>28</v>
      </c>
      <c r="D20" s="744" t="n">
        <v>36</v>
      </c>
      <c r="E20" s="744" t="n">
        <v>22</v>
      </c>
      <c r="F20" s="744" t="n">
        <v>26</v>
      </c>
      <c r="G20" s="745" t="n">
        <v>41</v>
      </c>
      <c r="H20" s="723" t="n">
        <v>14</v>
      </c>
      <c r="I20" s="723" t="n">
        <v>23</v>
      </c>
      <c r="J20" s="723" t="n">
        <v>48</v>
      </c>
      <c r="K20" s="723" t="n">
        <v>37</v>
      </c>
      <c r="L20" s="723" t="n">
        <v>57</v>
      </c>
      <c r="M20" s="723" t="n">
        <v>33</v>
      </c>
      <c r="N20" s="724" t="n">
        <v>20</v>
      </c>
      <c r="O20" s="595" t="n">
        <f aca="false">SUM(C20:N20)</f>
        <v>385</v>
      </c>
      <c r="P20" s="707"/>
      <c r="Q20" s="707"/>
      <c r="R20" s="707"/>
    </row>
    <row r="21" customFormat="false" ht="13.5" hidden="false" customHeight="false" outlineLevel="0" collapsed="false">
      <c r="A21" s="737"/>
      <c r="B21" s="742" t="s">
        <v>5</v>
      </c>
      <c r="C21" s="743" t="n">
        <v>15</v>
      </c>
      <c r="D21" s="744" t="n">
        <v>90</v>
      </c>
      <c r="E21" s="744" t="n">
        <v>27</v>
      </c>
      <c r="F21" s="744" t="n">
        <v>26</v>
      </c>
      <c r="G21" s="745" t="n">
        <v>54</v>
      </c>
      <c r="H21" s="723" t="n">
        <v>22</v>
      </c>
      <c r="I21" s="723" t="n">
        <v>3</v>
      </c>
      <c r="J21" s="723" t="n">
        <v>22</v>
      </c>
      <c r="K21" s="723" t="n">
        <v>92</v>
      </c>
      <c r="L21" s="723" t="n">
        <v>182</v>
      </c>
      <c r="M21" s="723" t="n">
        <v>60</v>
      </c>
      <c r="N21" s="724" t="n">
        <v>45</v>
      </c>
      <c r="O21" s="595" t="n">
        <f aca="false">SUM(C21:N21)</f>
        <v>638</v>
      </c>
      <c r="P21" s="707"/>
      <c r="Q21" s="707"/>
      <c r="R21" s="707"/>
    </row>
    <row r="22" customFormat="false" ht="13.5" hidden="false" customHeight="false" outlineLevel="0" collapsed="false">
      <c r="A22" s="737"/>
      <c r="B22" s="742" t="s">
        <v>7</v>
      </c>
      <c r="C22" s="743" t="n">
        <v>0</v>
      </c>
      <c r="D22" s="744" t="n">
        <v>0</v>
      </c>
      <c r="E22" s="744" t="n">
        <v>0</v>
      </c>
      <c r="F22" s="744" t="n">
        <v>0</v>
      </c>
      <c r="G22" s="745" t="n">
        <v>0</v>
      </c>
      <c r="H22" s="723" t="n">
        <v>0</v>
      </c>
      <c r="I22" s="723" t="n">
        <v>0</v>
      </c>
      <c r="J22" s="723" t="n">
        <v>0</v>
      </c>
      <c r="K22" s="723" t="n">
        <v>0</v>
      </c>
      <c r="L22" s="723" t="n">
        <v>0</v>
      </c>
      <c r="M22" s="723" t="n">
        <v>1</v>
      </c>
      <c r="N22" s="724" t="n">
        <v>0</v>
      </c>
      <c r="O22" s="595" t="n">
        <f aca="false">SUM(C22:N22)</f>
        <v>1</v>
      </c>
      <c r="P22" s="707"/>
      <c r="Q22" s="707"/>
      <c r="R22" s="707"/>
    </row>
    <row r="23" customFormat="false" ht="14.25" hidden="false" customHeight="false" outlineLevel="0" collapsed="false">
      <c r="A23" s="737"/>
      <c r="B23" s="747" t="s">
        <v>9</v>
      </c>
      <c r="C23" s="748" t="n">
        <v>1</v>
      </c>
      <c r="D23" s="749" t="n">
        <v>6</v>
      </c>
      <c r="E23" s="749" t="n">
        <v>0</v>
      </c>
      <c r="F23" s="749" t="n">
        <v>17</v>
      </c>
      <c r="G23" s="750" t="n">
        <v>0</v>
      </c>
      <c r="H23" s="731" t="n">
        <v>0</v>
      </c>
      <c r="I23" s="731" t="n">
        <v>0</v>
      </c>
      <c r="J23" s="731" t="n">
        <v>1</v>
      </c>
      <c r="K23" s="731" t="n">
        <v>3</v>
      </c>
      <c r="L23" s="731" t="n">
        <v>4</v>
      </c>
      <c r="M23" s="731" t="n">
        <v>2</v>
      </c>
      <c r="N23" s="732" t="n">
        <v>2</v>
      </c>
      <c r="O23" s="612" t="n">
        <f aca="false">SUM(C23:N23)</f>
        <v>36</v>
      </c>
      <c r="P23" s="707"/>
      <c r="Q23" s="707"/>
      <c r="R23" s="707"/>
    </row>
    <row r="24" customFormat="false" ht="14.25" hidden="false" customHeight="true" outlineLevel="0" collapsed="false">
      <c r="A24" s="737" t="s">
        <v>124</v>
      </c>
      <c r="B24" s="738" t="s">
        <v>95</v>
      </c>
      <c r="C24" s="739" t="n">
        <v>7</v>
      </c>
      <c r="D24" s="740" t="n">
        <v>15</v>
      </c>
      <c r="E24" s="740" t="n">
        <v>7</v>
      </c>
      <c r="F24" s="740" t="n">
        <v>5</v>
      </c>
      <c r="G24" s="740" t="n">
        <v>10</v>
      </c>
      <c r="H24" s="751" t="n">
        <v>4</v>
      </c>
      <c r="I24" s="752" t="n">
        <v>10</v>
      </c>
      <c r="J24" s="753" t="n">
        <v>8</v>
      </c>
      <c r="K24" s="753" t="n">
        <v>6</v>
      </c>
      <c r="L24" s="754" t="n">
        <v>12</v>
      </c>
      <c r="M24" s="752" t="n">
        <v>4</v>
      </c>
      <c r="N24" s="755" t="n">
        <v>12</v>
      </c>
      <c r="O24" s="588" t="n">
        <f aca="false">SUM(C24:N24)</f>
        <v>100</v>
      </c>
      <c r="P24" s="707"/>
      <c r="Q24" s="707"/>
      <c r="R24" s="707"/>
    </row>
    <row r="25" customFormat="false" ht="13.5" hidden="false" customHeight="false" outlineLevel="0" collapsed="false">
      <c r="A25" s="737"/>
      <c r="B25" s="742" t="s">
        <v>3</v>
      </c>
      <c r="C25" s="743" t="n">
        <v>3</v>
      </c>
      <c r="D25" s="744" t="n">
        <v>15</v>
      </c>
      <c r="E25" s="744" t="n">
        <v>7</v>
      </c>
      <c r="F25" s="744" t="n">
        <v>5</v>
      </c>
      <c r="G25" s="744" t="n">
        <v>10</v>
      </c>
      <c r="H25" s="756" t="n">
        <v>4</v>
      </c>
      <c r="I25" s="757" t="n">
        <v>10</v>
      </c>
      <c r="J25" s="758" t="n">
        <v>7</v>
      </c>
      <c r="K25" s="758" t="n">
        <v>6</v>
      </c>
      <c r="L25" s="759" t="n">
        <v>12</v>
      </c>
      <c r="M25" s="757" t="n">
        <v>4</v>
      </c>
      <c r="N25" s="760" t="n">
        <v>12</v>
      </c>
      <c r="O25" s="595" t="n">
        <f aca="false">SUM(C25:N25)</f>
        <v>95</v>
      </c>
      <c r="P25" s="707"/>
      <c r="Q25" s="707"/>
      <c r="R25" s="707"/>
    </row>
    <row r="26" customFormat="false" ht="13.5" hidden="false" customHeight="false" outlineLevel="0" collapsed="false">
      <c r="A26" s="737"/>
      <c r="B26" s="742" t="s">
        <v>5</v>
      </c>
      <c r="C26" s="743" t="n">
        <v>4</v>
      </c>
      <c r="D26" s="744" t="n">
        <v>0</v>
      </c>
      <c r="E26" s="744" t="n">
        <v>0</v>
      </c>
      <c r="F26" s="744" t="n">
        <v>0</v>
      </c>
      <c r="G26" s="744" t="n">
        <v>0</v>
      </c>
      <c r="H26" s="745" t="n">
        <v>0</v>
      </c>
      <c r="I26" s="761" t="n">
        <v>0</v>
      </c>
      <c r="J26" s="721" t="n">
        <v>0</v>
      </c>
      <c r="K26" s="721" t="n">
        <v>0</v>
      </c>
      <c r="L26" s="723" t="n">
        <v>0</v>
      </c>
      <c r="M26" s="761" t="n">
        <v>0</v>
      </c>
      <c r="N26" s="724" t="n">
        <v>0</v>
      </c>
      <c r="O26" s="595" t="n">
        <f aca="false">SUM(C26:N26)</f>
        <v>4</v>
      </c>
      <c r="P26" s="707"/>
      <c r="Q26" s="707"/>
      <c r="R26" s="707"/>
    </row>
    <row r="27" customFormat="false" ht="13.5" hidden="false" customHeight="false" outlineLevel="0" collapsed="false">
      <c r="A27" s="737"/>
      <c r="B27" s="742" t="s">
        <v>7</v>
      </c>
      <c r="C27" s="743" t="n">
        <v>0</v>
      </c>
      <c r="D27" s="744" t="n">
        <v>0</v>
      </c>
      <c r="E27" s="744" t="n">
        <v>0</v>
      </c>
      <c r="F27" s="744" t="n">
        <v>0</v>
      </c>
      <c r="G27" s="744" t="n">
        <v>0</v>
      </c>
      <c r="H27" s="741" t="n">
        <v>0</v>
      </c>
      <c r="I27" s="762" t="n">
        <v>0</v>
      </c>
      <c r="J27" s="733" t="n">
        <v>0</v>
      </c>
      <c r="K27" s="733" t="n">
        <v>0</v>
      </c>
      <c r="L27" s="735" t="n">
        <v>0</v>
      </c>
      <c r="M27" s="762" t="n">
        <v>0</v>
      </c>
      <c r="N27" s="736" t="n">
        <v>0</v>
      </c>
      <c r="O27" s="595" t="n">
        <f aca="false">SUM(C27:N27)</f>
        <v>0</v>
      </c>
      <c r="P27" s="707"/>
      <c r="Q27" s="707"/>
      <c r="R27" s="707"/>
    </row>
    <row r="28" customFormat="false" ht="14.25" hidden="false" customHeight="false" outlineLevel="0" collapsed="false">
      <c r="A28" s="737"/>
      <c r="B28" s="747" t="s">
        <v>9</v>
      </c>
      <c r="C28" s="748" t="n">
        <v>0</v>
      </c>
      <c r="D28" s="749" t="n">
        <v>0</v>
      </c>
      <c r="E28" s="749" t="n">
        <v>0</v>
      </c>
      <c r="F28" s="749" t="n">
        <v>0</v>
      </c>
      <c r="G28" s="749" t="n">
        <v>0</v>
      </c>
      <c r="H28" s="750" t="n">
        <v>0</v>
      </c>
      <c r="I28" s="763" t="n">
        <v>0</v>
      </c>
      <c r="J28" s="729" t="n">
        <v>1</v>
      </c>
      <c r="K28" s="729" t="n">
        <v>0</v>
      </c>
      <c r="L28" s="731" t="n">
        <v>0</v>
      </c>
      <c r="M28" s="763" t="n">
        <v>0</v>
      </c>
      <c r="N28" s="732" t="n">
        <v>0</v>
      </c>
      <c r="O28" s="612" t="n">
        <f aca="false">SUM(C28:N28)</f>
        <v>1</v>
      </c>
      <c r="P28" s="707"/>
      <c r="Q28" s="707"/>
      <c r="R28" s="707"/>
    </row>
    <row r="29" customFormat="false" ht="14.25" hidden="false" customHeight="false" outlineLevel="0" collapsed="false">
      <c r="A29" s="726" t="s">
        <v>101</v>
      </c>
      <c r="B29" s="738" t="s">
        <v>95</v>
      </c>
      <c r="C29" s="741" t="n">
        <f aca="false">C24+C19+C14+C9+C4</f>
        <v>129</v>
      </c>
      <c r="D29" s="735" t="n">
        <f aca="false">D24+D19+D14+D9+D4</f>
        <v>302</v>
      </c>
      <c r="E29" s="735" t="n">
        <f aca="false">E24+E19+E14+E9+E4</f>
        <v>118</v>
      </c>
      <c r="F29" s="735" t="n">
        <f aca="false">F24+F19+F14+F9+F4</f>
        <v>154</v>
      </c>
      <c r="G29" s="735" t="n">
        <f aca="false">G24+G19+G14+G9+G4</f>
        <v>231</v>
      </c>
      <c r="H29" s="735" t="n">
        <f aca="false">H24+H19+H14+H9+H4</f>
        <v>82</v>
      </c>
      <c r="I29" s="735" t="n">
        <f aca="false">I24+I19+I14+I9+I4</f>
        <v>103</v>
      </c>
      <c r="J29" s="735" t="n">
        <f aca="false">J24+J19+J14+J9+J4</f>
        <v>191</v>
      </c>
      <c r="K29" s="735" t="n">
        <f aca="false">K24+K19+K14+K9+K4</f>
        <v>234</v>
      </c>
      <c r="L29" s="735" t="n">
        <f aca="false">L24+L19+L14+L9+L4</f>
        <v>508</v>
      </c>
      <c r="M29" s="735" t="n">
        <f aca="false">M24+M19+M14+M9+M4</f>
        <v>186</v>
      </c>
      <c r="N29" s="719" t="n">
        <f aca="false">N24+N19+N14+N9+N4</f>
        <v>144</v>
      </c>
      <c r="O29" s="764" t="n">
        <f aca="false">SUM(C29:N29)</f>
        <v>2382</v>
      </c>
      <c r="P29" s="707"/>
      <c r="Q29" s="707"/>
      <c r="R29" s="707"/>
    </row>
    <row r="30" customFormat="false" ht="13.5" hidden="false" customHeight="false" outlineLevel="0" collapsed="false">
      <c r="A30" s="726"/>
      <c r="B30" s="742" t="s">
        <v>3</v>
      </c>
      <c r="C30" s="745" t="n">
        <f aca="false">C25+C20+C15+C10+C5</f>
        <v>88</v>
      </c>
      <c r="D30" s="723" t="n">
        <f aca="false">D25+D20+D15+D10+D5</f>
        <v>128</v>
      </c>
      <c r="E30" s="723" t="n">
        <f aca="false">E25+E20+E15+E10+E5</f>
        <v>76</v>
      </c>
      <c r="F30" s="723" t="n">
        <f aca="false">F25+F20+F15+F10+F5</f>
        <v>76</v>
      </c>
      <c r="G30" s="723" t="n">
        <f aca="false">G25+G20+G15+G10+G5</f>
        <v>108</v>
      </c>
      <c r="H30" s="723" t="n">
        <f aca="false">H25+H20+H15+H10+H5</f>
        <v>51</v>
      </c>
      <c r="I30" s="723" t="n">
        <f aca="false">I25+I20+I15+I10+I5</f>
        <v>86</v>
      </c>
      <c r="J30" s="723" t="n">
        <f aca="false">J25+J20+J15+J10+J5</f>
        <v>136</v>
      </c>
      <c r="K30" s="723" t="n">
        <f aca="false">K25+K20+K15+K10+K5</f>
        <v>101</v>
      </c>
      <c r="L30" s="723" t="n">
        <f aca="false">L25+L20+L15+L10+L5</f>
        <v>169</v>
      </c>
      <c r="M30" s="723" t="n">
        <f aca="false">M25+M20+M15+M10+M5</f>
        <v>90</v>
      </c>
      <c r="N30" s="724" t="n">
        <f aca="false">N25+N20+N15+N10+N5</f>
        <v>83</v>
      </c>
      <c r="O30" s="765" t="n">
        <f aca="false">SUM(C30:N30)</f>
        <v>1192</v>
      </c>
      <c r="P30" s="707"/>
      <c r="Q30" s="707"/>
      <c r="R30" s="707"/>
    </row>
    <row r="31" customFormat="false" ht="13.5" hidden="false" customHeight="false" outlineLevel="0" collapsed="false">
      <c r="A31" s="726"/>
      <c r="B31" s="742" t="s">
        <v>5</v>
      </c>
      <c r="C31" s="745" t="n">
        <f aca="false">C26+C21+C16+C11+C6</f>
        <v>34</v>
      </c>
      <c r="D31" s="723" t="n">
        <f aca="false">D26+D21+D16+D11+D6</f>
        <v>151</v>
      </c>
      <c r="E31" s="723" t="n">
        <f aca="false">E26+E21+E16+E11+E6</f>
        <v>32</v>
      </c>
      <c r="F31" s="723" t="n">
        <f aca="false">F26+F21+F16+F11+F6</f>
        <v>39</v>
      </c>
      <c r="G31" s="723" t="n">
        <f aca="false">G26+G21+G16+G11+G6</f>
        <v>108</v>
      </c>
      <c r="H31" s="723" t="n">
        <f aca="false">H26+H21+H16+H11+H6</f>
        <v>28</v>
      </c>
      <c r="I31" s="723" t="n">
        <f aca="false">I26+I21+I16+I11+I6</f>
        <v>13</v>
      </c>
      <c r="J31" s="723" t="n">
        <f aca="false">J26+J21+J16+J11+J6</f>
        <v>32</v>
      </c>
      <c r="K31" s="723" t="n">
        <f aca="false">K26+K21+K16+K11+K6</f>
        <v>125</v>
      </c>
      <c r="L31" s="723" t="n">
        <f aca="false">L26+L21+L16+L11+L6</f>
        <v>302</v>
      </c>
      <c r="M31" s="723" t="n">
        <f aca="false">M26+M21+M16+M11+M6</f>
        <v>80</v>
      </c>
      <c r="N31" s="724" t="n">
        <f aca="false">N26+N21+N16+N11+N6</f>
        <v>53</v>
      </c>
      <c r="O31" s="765" t="n">
        <f aca="false">SUM(C31:N31)</f>
        <v>997</v>
      </c>
      <c r="P31" s="707"/>
      <c r="Q31" s="707"/>
      <c r="R31" s="707"/>
    </row>
    <row r="32" customFormat="false" ht="14.25" hidden="false" customHeight="false" outlineLevel="0" collapsed="false">
      <c r="A32" s="727"/>
      <c r="B32" s="742" t="s">
        <v>7</v>
      </c>
      <c r="C32" s="745" t="n">
        <f aca="false">C27+C22+C17+C12+C7</f>
        <v>0</v>
      </c>
      <c r="D32" s="723" t="n">
        <f aca="false">D27+D22+D17+D12+D7</f>
        <v>0</v>
      </c>
      <c r="E32" s="723" t="n">
        <f aca="false">E27+E22+E17+E12+E7</f>
        <v>0</v>
      </c>
      <c r="F32" s="723" t="n">
        <f aca="false">F27+F22+F17+F12+F7</f>
        <v>0</v>
      </c>
      <c r="G32" s="723" t="n">
        <f aca="false">G27+G22+G17+G12+G7</f>
        <v>1</v>
      </c>
      <c r="H32" s="723" t="n">
        <f aca="false">H27+H22+H17+H12+H7</f>
        <v>1</v>
      </c>
      <c r="I32" s="723" t="n">
        <f aca="false">I27+I22+I17+I12+I7</f>
        <v>0</v>
      </c>
      <c r="J32" s="723" t="n">
        <f aca="false">J27+J22+J17+J12+J7</f>
        <v>2</v>
      </c>
      <c r="K32" s="723" t="n">
        <f aca="false">K27+K22+K17+K12+K7</f>
        <v>1</v>
      </c>
      <c r="L32" s="723" t="n">
        <f aca="false">L27+L22+L17+L12+L7</f>
        <v>1</v>
      </c>
      <c r="M32" s="723" t="n">
        <f aca="false">M27+M22+M17+M12+M7</f>
        <v>2</v>
      </c>
      <c r="N32" s="724" t="n">
        <f aca="false">N27+N22+N17+N12+N7</f>
        <v>0</v>
      </c>
      <c r="O32" s="765" t="n">
        <f aca="false">SUM(C32:N32)</f>
        <v>8</v>
      </c>
      <c r="P32" s="707"/>
      <c r="Q32" s="707"/>
      <c r="R32" s="707"/>
    </row>
    <row r="33" customFormat="false" ht="15" hidden="false" customHeight="false" outlineLevel="0" collapsed="false">
      <c r="A33" s="766"/>
      <c r="B33" s="767" t="s">
        <v>9</v>
      </c>
      <c r="C33" s="768" t="n">
        <f aca="false">C28+C23+C18+C13+C8</f>
        <v>7</v>
      </c>
      <c r="D33" s="769" t="n">
        <f aca="false">D28+D23+D18+D13+D8</f>
        <v>23</v>
      </c>
      <c r="E33" s="769" t="n">
        <f aca="false">E28+E23+E18+E13+E8</f>
        <v>10</v>
      </c>
      <c r="F33" s="769" t="n">
        <f aca="false">F28+F23+F18+F13+F8</f>
        <v>39</v>
      </c>
      <c r="G33" s="769" t="n">
        <f aca="false">G28+G23+G18+G13+G8</f>
        <v>14</v>
      </c>
      <c r="H33" s="769" t="n">
        <f aca="false">H28+H23+H18+H13+H8</f>
        <v>2</v>
      </c>
      <c r="I33" s="769" t="n">
        <f aca="false">I28+I23+I18+I13+I8</f>
        <v>4</v>
      </c>
      <c r="J33" s="769" t="n">
        <f aca="false">J28+J23+J18+J13+J8</f>
        <v>21</v>
      </c>
      <c r="K33" s="769" t="n">
        <f aca="false">K28+K23+K18+K13+K8</f>
        <v>7</v>
      </c>
      <c r="L33" s="769" t="n">
        <f aca="false">L28+L23+L18+L13+L8</f>
        <v>36</v>
      </c>
      <c r="M33" s="769" t="n">
        <f aca="false">M28+M23+M18+M13+M8</f>
        <v>14</v>
      </c>
      <c r="N33" s="767" t="n">
        <f aca="false">N28+N23+N18+N13+N8</f>
        <v>8</v>
      </c>
      <c r="O33" s="770" t="n">
        <f aca="false">SUM(C33:N33)</f>
        <v>185</v>
      </c>
      <c r="P33" s="707"/>
      <c r="Q33" s="707"/>
      <c r="R33" s="707"/>
    </row>
    <row r="34" customFormat="false" ht="13.5" hidden="false" customHeight="false" outlineLevel="0" collapsed="false">
      <c r="A34" s="707"/>
      <c r="B34" s="707"/>
      <c r="C34" s="752"/>
      <c r="D34" s="707"/>
      <c r="E34" s="707"/>
      <c r="F34" s="707"/>
      <c r="G34" s="707"/>
      <c r="H34" s="707"/>
      <c r="I34" s="707"/>
      <c r="J34" s="707"/>
      <c r="K34" s="707"/>
      <c r="L34" s="707"/>
      <c r="M34" s="707"/>
      <c r="N34" s="707"/>
      <c r="O34" s="771"/>
      <c r="P34" s="707"/>
      <c r="Q34" s="707"/>
      <c r="R34" s="707"/>
    </row>
  </sheetData>
  <mergeCells count="5">
    <mergeCell ref="A9:A11"/>
    <mergeCell ref="A14:A18"/>
    <mergeCell ref="A19:A23"/>
    <mergeCell ref="A24:A28"/>
    <mergeCell ref="A29:A31"/>
  </mergeCells>
  <printOptions headings="false" gridLines="false" gridLinesSet="true" horizontalCentered="false" verticalCentered="false"/>
  <pageMargins left="0.45" right="0.359722222222222"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1" activeCellId="0" sqref="A1"/>
    </sheetView>
  </sheetViews>
  <sheetFormatPr defaultColWidth="8.96875" defaultRowHeight="13.5" zeroHeight="false" outlineLevelRow="0" outlineLevelCol="0"/>
  <cols>
    <col collapsed="false" customWidth="true" hidden="false" outlineLevel="0" max="1" min="1" style="0" width="11.24"/>
  </cols>
  <sheetData>
    <row r="1" customFormat="false" ht="17.25" hidden="false" customHeight="false" outlineLevel="0" collapsed="false">
      <c r="A1" s="772"/>
      <c r="B1" s="773" t="s">
        <v>99</v>
      </c>
      <c r="C1" s="574" t="s">
        <v>103</v>
      </c>
      <c r="D1" s="574"/>
      <c r="E1" s="574"/>
      <c r="F1" s="574"/>
      <c r="G1" s="574" t="s">
        <v>92</v>
      </c>
      <c r="H1" s="574"/>
      <c r="I1" s="195"/>
      <c r="J1" s="195"/>
      <c r="K1" s="195"/>
      <c r="L1" s="195"/>
      <c r="M1" s="195"/>
      <c r="N1" s="195"/>
      <c r="O1" s="195"/>
    </row>
    <row r="2" customFormat="false" ht="14.25" hidden="false" customHeight="false" outlineLevel="0" collapsed="false">
      <c r="A2" s="774"/>
      <c r="B2" s="774"/>
      <c r="C2" s="195"/>
      <c r="D2" s="195"/>
      <c r="E2" s="195"/>
      <c r="F2" s="195"/>
      <c r="G2" s="195"/>
      <c r="H2" s="195"/>
      <c r="I2" s="195"/>
      <c r="J2" s="195"/>
      <c r="K2" s="195"/>
      <c r="L2" s="195"/>
      <c r="M2" s="195"/>
      <c r="N2" s="195"/>
      <c r="O2" s="195"/>
    </row>
    <row r="3" customFormat="false" ht="18" hidden="false" customHeight="false" outlineLevel="0" collapsed="false">
      <c r="A3" s="775" t="s">
        <v>93</v>
      </c>
      <c r="B3" s="776" t="s">
        <v>94</v>
      </c>
      <c r="C3" s="777" t="s">
        <v>53</v>
      </c>
      <c r="D3" s="778" t="s">
        <v>54</v>
      </c>
      <c r="E3" s="778" t="s">
        <v>55</v>
      </c>
      <c r="F3" s="778" t="s">
        <v>56</v>
      </c>
      <c r="G3" s="778" t="s">
        <v>57</v>
      </c>
      <c r="H3" s="778" t="s">
        <v>58</v>
      </c>
      <c r="I3" s="778" t="s">
        <v>59</v>
      </c>
      <c r="J3" s="778" t="s">
        <v>60</v>
      </c>
      <c r="K3" s="778" t="s">
        <v>61</v>
      </c>
      <c r="L3" s="778" t="s">
        <v>62</v>
      </c>
      <c r="M3" s="778" t="s">
        <v>63</v>
      </c>
      <c r="N3" s="779" t="s">
        <v>64</v>
      </c>
      <c r="O3" s="780" t="s">
        <v>101</v>
      </c>
    </row>
    <row r="4" customFormat="false" ht="15" hidden="false" customHeight="false" outlineLevel="0" collapsed="false">
      <c r="A4" s="781"/>
      <c r="B4" s="782" t="s">
        <v>95</v>
      </c>
      <c r="C4" s="606" t="n">
        <v>82</v>
      </c>
      <c r="D4" s="607" t="n">
        <v>86</v>
      </c>
      <c r="E4" s="607" t="n">
        <v>170</v>
      </c>
      <c r="F4" s="607" t="n">
        <v>32</v>
      </c>
      <c r="G4" s="607" t="n">
        <v>76</v>
      </c>
      <c r="H4" s="607" t="n">
        <v>67</v>
      </c>
      <c r="I4" s="607" t="n">
        <v>82</v>
      </c>
      <c r="J4" s="607" t="n">
        <v>94</v>
      </c>
      <c r="K4" s="607" t="n">
        <v>102</v>
      </c>
      <c r="L4" s="607" t="n">
        <v>87</v>
      </c>
      <c r="M4" s="607" t="n">
        <v>65</v>
      </c>
      <c r="N4" s="587" t="n">
        <v>92</v>
      </c>
      <c r="O4" s="764" t="n">
        <f aca="false">SUM(C4:N4)</f>
        <v>1035</v>
      </c>
    </row>
    <row r="5" customFormat="false" ht="14.25" hidden="false" customHeight="false" outlineLevel="0" collapsed="false">
      <c r="A5" s="783"/>
      <c r="B5" s="784" t="s">
        <v>3</v>
      </c>
      <c r="C5" s="591" t="n">
        <v>26</v>
      </c>
      <c r="D5" s="592" t="n">
        <v>49</v>
      </c>
      <c r="E5" s="592" t="n">
        <v>63</v>
      </c>
      <c r="F5" s="592" t="n">
        <v>28</v>
      </c>
      <c r="G5" s="592" t="n">
        <v>41</v>
      </c>
      <c r="H5" s="592" t="n">
        <v>41</v>
      </c>
      <c r="I5" s="592" t="n">
        <v>39</v>
      </c>
      <c r="J5" s="592" t="n">
        <v>44</v>
      </c>
      <c r="K5" s="592" t="n">
        <v>35</v>
      </c>
      <c r="L5" s="592" t="n">
        <v>31</v>
      </c>
      <c r="M5" s="592" t="n">
        <v>42</v>
      </c>
      <c r="N5" s="594" t="n">
        <v>41</v>
      </c>
      <c r="O5" s="765" t="n">
        <f aca="false">SUM(C5:N5)</f>
        <v>480</v>
      </c>
    </row>
    <row r="6" customFormat="false" ht="14.25" hidden="false" customHeight="false" outlineLevel="0" collapsed="false">
      <c r="A6" s="785" t="s">
        <v>125</v>
      </c>
      <c r="B6" s="784" t="s">
        <v>5</v>
      </c>
      <c r="C6" s="591" t="n">
        <v>46</v>
      </c>
      <c r="D6" s="592" t="n">
        <v>26</v>
      </c>
      <c r="E6" s="592" t="n">
        <v>76</v>
      </c>
      <c r="F6" s="592" t="n">
        <v>0</v>
      </c>
      <c r="G6" s="592" t="n">
        <v>16</v>
      </c>
      <c r="H6" s="592" t="n">
        <v>22</v>
      </c>
      <c r="I6" s="592" t="n">
        <v>37</v>
      </c>
      <c r="J6" s="592" t="n">
        <v>41</v>
      </c>
      <c r="K6" s="592" t="n">
        <v>62</v>
      </c>
      <c r="L6" s="592" t="n">
        <v>50</v>
      </c>
      <c r="M6" s="592" t="n">
        <v>17</v>
      </c>
      <c r="N6" s="594" t="n">
        <v>48</v>
      </c>
      <c r="O6" s="765" t="n">
        <f aca="false">SUM(C6:N6)</f>
        <v>441</v>
      </c>
    </row>
    <row r="7" customFormat="false" ht="14.25" hidden="false" customHeight="false" outlineLevel="0" collapsed="false">
      <c r="A7" s="786"/>
      <c r="B7" s="784" t="s">
        <v>7</v>
      </c>
      <c r="C7" s="591" t="n">
        <v>0</v>
      </c>
      <c r="D7" s="592" t="n">
        <v>3</v>
      </c>
      <c r="E7" s="592" t="n">
        <v>0</v>
      </c>
      <c r="F7" s="592" t="n">
        <v>0</v>
      </c>
      <c r="G7" s="592" t="n">
        <v>0</v>
      </c>
      <c r="H7" s="592" t="n">
        <v>0</v>
      </c>
      <c r="I7" s="592" t="n">
        <v>0</v>
      </c>
      <c r="J7" s="592" t="n">
        <v>1</v>
      </c>
      <c r="K7" s="592" t="n">
        <v>0</v>
      </c>
      <c r="L7" s="592" t="n">
        <v>0</v>
      </c>
      <c r="M7" s="592" t="n">
        <v>0</v>
      </c>
      <c r="N7" s="594" t="n">
        <v>0</v>
      </c>
      <c r="O7" s="765" t="n">
        <f aca="false">SUM(C7:N7)</f>
        <v>4</v>
      </c>
    </row>
    <row r="8" customFormat="false" ht="15" hidden="false" customHeight="false" outlineLevel="0" collapsed="false">
      <c r="A8" s="787"/>
      <c r="B8" s="788" t="s">
        <v>9</v>
      </c>
      <c r="C8" s="599" t="n">
        <v>10</v>
      </c>
      <c r="D8" s="600" t="n">
        <v>8</v>
      </c>
      <c r="E8" s="600" t="n">
        <v>31</v>
      </c>
      <c r="F8" s="600" t="n">
        <v>4</v>
      </c>
      <c r="G8" s="600" t="n">
        <v>19</v>
      </c>
      <c r="H8" s="600" t="n">
        <v>4</v>
      </c>
      <c r="I8" s="600" t="n">
        <v>6</v>
      </c>
      <c r="J8" s="600" t="n">
        <v>8</v>
      </c>
      <c r="K8" s="600" t="n">
        <v>5</v>
      </c>
      <c r="L8" s="600" t="n">
        <v>6</v>
      </c>
      <c r="M8" s="600" t="n">
        <v>6</v>
      </c>
      <c r="N8" s="602" t="n">
        <v>3</v>
      </c>
      <c r="O8" s="603" t="n">
        <f aca="false">SUM(C8:N8)</f>
        <v>110</v>
      </c>
    </row>
    <row r="9" customFormat="false" ht="14.25" hidden="false" customHeight="true" outlineLevel="0" collapsed="false">
      <c r="A9" s="789" t="s">
        <v>126</v>
      </c>
      <c r="B9" s="782" t="s">
        <v>95</v>
      </c>
      <c r="C9" s="606" t="n">
        <v>37</v>
      </c>
      <c r="D9" s="607" t="n">
        <v>31</v>
      </c>
      <c r="E9" s="607" t="n">
        <v>33</v>
      </c>
      <c r="F9" s="607" t="n">
        <v>20</v>
      </c>
      <c r="G9" s="607" t="n">
        <v>41</v>
      </c>
      <c r="H9" s="607" t="n">
        <v>22</v>
      </c>
      <c r="I9" s="607" t="n">
        <v>29</v>
      </c>
      <c r="J9" s="607" t="n">
        <v>39</v>
      </c>
      <c r="K9" s="607" t="n">
        <v>42</v>
      </c>
      <c r="L9" s="607" t="n">
        <v>35</v>
      </c>
      <c r="M9" s="607" t="n">
        <v>34</v>
      </c>
      <c r="N9" s="608" t="n">
        <v>25</v>
      </c>
      <c r="O9" s="790" t="n">
        <f aca="false">SUM(C9:N9)</f>
        <v>388</v>
      </c>
    </row>
    <row r="10" customFormat="false" ht="13.5" hidden="false" customHeight="false" outlineLevel="0" collapsed="false">
      <c r="A10" s="789"/>
      <c r="B10" s="784" t="s">
        <v>3</v>
      </c>
      <c r="C10" s="591" t="n">
        <v>36</v>
      </c>
      <c r="D10" s="592" t="n">
        <v>19</v>
      </c>
      <c r="E10" s="592" t="n">
        <v>27</v>
      </c>
      <c r="F10" s="592" t="n">
        <v>16</v>
      </c>
      <c r="G10" s="592" t="n">
        <v>25</v>
      </c>
      <c r="H10" s="592" t="n">
        <v>19</v>
      </c>
      <c r="I10" s="592" t="n">
        <v>19</v>
      </c>
      <c r="J10" s="592" t="n">
        <v>23</v>
      </c>
      <c r="K10" s="592" t="n">
        <v>13</v>
      </c>
      <c r="L10" s="592" t="n">
        <v>22</v>
      </c>
      <c r="M10" s="592" t="n">
        <v>23</v>
      </c>
      <c r="N10" s="594" t="n">
        <v>17</v>
      </c>
      <c r="O10" s="765" t="n">
        <f aca="false">SUM(C10:N10)</f>
        <v>259</v>
      </c>
    </row>
    <row r="11" customFormat="false" ht="13.5" hidden="false" customHeight="false" outlineLevel="0" collapsed="false">
      <c r="A11" s="789"/>
      <c r="B11" s="784" t="s">
        <v>5</v>
      </c>
      <c r="C11" s="591" t="n">
        <v>0</v>
      </c>
      <c r="D11" s="592" t="n">
        <v>12</v>
      </c>
      <c r="E11" s="592" t="n">
        <v>6</v>
      </c>
      <c r="F11" s="592" t="n">
        <v>4</v>
      </c>
      <c r="G11" s="592" t="n">
        <v>16</v>
      </c>
      <c r="H11" s="592" t="n">
        <v>3</v>
      </c>
      <c r="I11" s="592" t="n">
        <v>10</v>
      </c>
      <c r="J11" s="592" t="n">
        <v>16</v>
      </c>
      <c r="K11" s="592" t="n">
        <v>29</v>
      </c>
      <c r="L11" s="592" t="n">
        <v>12</v>
      </c>
      <c r="M11" s="592" t="n">
        <v>8</v>
      </c>
      <c r="N11" s="594" t="n">
        <v>8</v>
      </c>
      <c r="O11" s="765" t="n">
        <f aca="false">SUM(C11:N11)</f>
        <v>124</v>
      </c>
    </row>
    <row r="12" customFormat="false" ht="13.5" hidden="false" customHeight="false" outlineLevel="0" collapsed="false">
      <c r="A12" s="789"/>
      <c r="B12" s="784" t="s">
        <v>7</v>
      </c>
      <c r="C12" s="591" t="n">
        <v>0</v>
      </c>
      <c r="D12" s="592" t="n">
        <v>0</v>
      </c>
      <c r="E12" s="592" t="n">
        <v>0</v>
      </c>
      <c r="F12" s="592" t="n">
        <v>0</v>
      </c>
      <c r="G12" s="592" t="n">
        <v>0</v>
      </c>
      <c r="H12" s="592" t="n">
        <v>0</v>
      </c>
      <c r="I12" s="592" t="n">
        <v>0</v>
      </c>
      <c r="J12" s="592" t="n">
        <v>0</v>
      </c>
      <c r="K12" s="592" t="n">
        <v>0</v>
      </c>
      <c r="L12" s="592" t="n">
        <v>0</v>
      </c>
      <c r="M12" s="592" t="n">
        <v>0</v>
      </c>
      <c r="N12" s="594" t="n">
        <v>0</v>
      </c>
      <c r="O12" s="765" t="n">
        <f aca="false">SUM(C12:N12)</f>
        <v>0</v>
      </c>
    </row>
    <row r="13" customFormat="false" ht="14.25" hidden="false" customHeight="false" outlineLevel="0" collapsed="false">
      <c r="A13" s="789"/>
      <c r="B13" s="791" t="s">
        <v>9</v>
      </c>
      <c r="C13" s="611" t="n">
        <v>1</v>
      </c>
      <c r="D13" s="118" t="n">
        <v>0</v>
      </c>
      <c r="E13" s="118" t="n">
        <v>0</v>
      </c>
      <c r="F13" s="118" t="n">
        <v>0</v>
      </c>
      <c r="G13" s="118" t="n">
        <v>0</v>
      </c>
      <c r="H13" s="118" t="n">
        <v>0</v>
      </c>
      <c r="I13" s="118" t="n">
        <v>0</v>
      </c>
      <c r="J13" s="118" t="n">
        <v>0</v>
      </c>
      <c r="K13" s="118" t="n">
        <v>0</v>
      </c>
      <c r="L13" s="118" t="n">
        <v>1</v>
      </c>
      <c r="M13" s="118" t="n">
        <v>3</v>
      </c>
      <c r="N13" s="120" t="n">
        <v>0</v>
      </c>
      <c r="O13" s="725" t="n">
        <f aca="false">SUM(C13:N13)</f>
        <v>5</v>
      </c>
    </row>
    <row r="14" customFormat="false" ht="14.25" hidden="false" customHeight="false" outlineLevel="0" collapsed="false">
      <c r="A14" s="792" t="s">
        <v>127</v>
      </c>
      <c r="B14" s="793" t="s">
        <v>95</v>
      </c>
      <c r="C14" s="584" t="n">
        <v>38</v>
      </c>
      <c r="D14" s="585" t="n">
        <v>36</v>
      </c>
      <c r="E14" s="585" t="n">
        <v>54</v>
      </c>
      <c r="F14" s="585" t="n">
        <v>33</v>
      </c>
      <c r="G14" s="585" t="n">
        <v>20</v>
      </c>
      <c r="H14" s="585" t="n">
        <v>32</v>
      </c>
      <c r="I14" s="585" t="n">
        <v>66</v>
      </c>
      <c r="J14" s="585" t="n">
        <v>28</v>
      </c>
      <c r="K14" s="585" t="n">
        <v>33</v>
      </c>
      <c r="L14" s="585" t="n">
        <v>39</v>
      </c>
      <c r="M14" s="585" t="n">
        <v>31</v>
      </c>
      <c r="N14" s="587" t="n">
        <v>20</v>
      </c>
      <c r="O14" s="588" t="n">
        <f aca="false">SUM(C14:N14)</f>
        <v>430</v>
      </c>
    </row>
    <row r="15" customFormat="false" ht="13.5" hidden="false" customHeight="false" outlineLevel="0" collapsed="false">
      <c r="A15" s="792"/>
      <c r="B15" s="784" t="s">
        <v>3</v>
      </c>
      <c r="C15" s="591" t="n">
        <v>24</v>
      </c>
      <c r="D15" s="592" t="n">
        <v>24</v>
      </c>
      <c r="E15" s="592" t="n">
        <v>29</v>
      </c>
      <c r="F15" s="592" t="n">
        <v>20</v>
      </c>
      <c r="G15" s="592" t="n">
        <v>16</v>
      </c>
      <c r="H15" s="592" t="n">
        <v>23</v>
      </c>
      <c r="I15" s="592" t="n">
        <v>31</v>
      </c>
      <c r="J15" s="592" t="n">
        <v>16</v>
      </c>
      <c r="K15" s="592" t="n">
        <v>19</v>
      </c>
      <c r="L15" s="592" t="n">
        <v>14</v>
      </c>
      <c r="M15" s="592" t="n">
        <v>22</v>
      </c>
      <c r="N15" s="594" t="n">
        <v>11</v>
      </c>
      <c r="O15" s="765" t="n">
        <f aca="false">SUM(C15:N15)</f>
        <v>249</v>
      </c>
    </row>
    <row r="16" customFormat="false" ht="13.5" hidden="false" customHeight="false" outlineLevel="0" collapsed="false">
      <c r="A16" s="792"/>
      <c r="B16" s="784" t="s">
        <v>5</v>
      </c>
      <c r="C16" s="591" t="n">
        <v>0</v>
      </c>
      <c r="D16" s="592" t="n">
        <v>0</v>
      </c>
      <c r="E16" s="592" t="n">
        <v>8</v>
      </c>
      <c r="F16" s="592" t="n">
        <v>0</v>
      </c>
      <c r="G16" s="592" t="n">
        <v>2</v>
      </c>
      <c r="H16" s="592" t="n">
        <v>0</v>
      </c>
      <c r="I16" s="592" t="n">
        <v>28</v>
      </c>
      <c r="J16" s="592" t="n">
        <v>4</v>
      </c>
      <c r="K16" s="592" t="n">
        <v>0</v>
      </c>
      <c r="L16" s="592" t="n">
        <v>18</v>
      </c>
      <c r="M16" s="592" t="n">
        <v>6</v>
      </c>
      <c r="N16" s="594" t="n">
        <v>6</v>
      </c>
      <c r="O16" s="765" t="n">
        <f aca="false">SUM(C16:N16)</f>
        <v>72</v>
      </c>
    </row>
    <row r="17" customFormat="false" ht="14.25" hidden="false" customHeight="false" outlineLevel="0" collapsed="false">
      <c r="A17" s="786"/>
      <c r="B17" s="784" t="s">
        <v>7</v>
      </c>
      <c r="C17" s="591" t="n">
        <v>1</v>
      </c>
      <c r="D17" s="592" t="n">
        <v>0</v>
      </c>
      <c r="E17" s="592" t="n">
        <v>1</v>
      </c>
      <c r="F17" s="592" t="n">
        <v>0</v>
      </c>
      <c r="G17" s="592" t="n">
        <v>0</v>
      </c>
      <c r="H17" s="592" t="n">
        <v>0</v>
      </c>
      <c r="I17" s="592" t="n">
        <v>0</v>
      </c>
      <c r="J17" s="592" t="n">
        <v>0</v>
      </c>
      <c r="K17" s="592" t="n">
        <v>0</v>
      </c>
      <c r="L17" s="592" t="n">
        <v>0</v>
      </c>
      <c r="M17" s="592" t="n">
        <v>0</v>
      </c>
      <c r="N17" s="594" t="n">
        <v>0</v>
      </c>
      <c r="O17" s="765" t="n">
        <f aca="false">SUM(C17:N17)</f>
        <v>2</v>
      </c>
    </row>
    <row r="18" customFormat="false" ht="15" hidden="false" customHeight="false" outlineLevel="0" collapsed="false">
      <c r="A18" s="787"/>
      <c r="B18" s="788" t="s">
        <v>9</v>
      </c>
      <c r="C18" s="599" t="n">
        <v>13</v>
      </c>
      <c r="D18" s="600" t="n">
        <v>12</v>
      </c>
      <c r="E18" s="600" t="n">
        <v>16</v>
      </c>
      <c r="F18" s="600" t="n">
        <v>13</v>
      </c>
      <c r="G18" s="600" t="n">
        <v>2</v>
      </c>
      <c r="H18" s="600" t="n">
        <v>9</v>
      </c>
      <c r="I18" s="600" t="n">
        <v>7</v>
      </c>
      <c r="J18" s="600" t="n">
        <v>8</v>
      </c>
      <c r="K18" s="600" t="n">
        <v>14</v>
      </c>
      <c r="L18" s="600" t="n">
        <v>7</v>
      </c>
      <c r="M18" s="600" t="n">
        <v>3</v>
      </c>
      <c r="N18" s="602" t="n">
        <v>3</v>
      </c>
      <c r="O18" s="725" t="n">
        <f aca="false">SUM(C18:N18)</f>
        <v>107</v>
      </c>
    </row>
    <row r="19" customFormat="false" ht="14.25" hidden="false" customHeight="false" outlineLevel="0" collapsed="false">
      <c r="A19" s="785" t="s">
        <v>128</v>
      </c>
      <c r="B19" s="782" t="s">
        <v>95</v>
      </c>
      <c r="C19" s="606" t="n">
        <v>72</v>
      </c>
      <c r="D19" s="607" t="n">
        <v>31</v>
      </c>
      <c r="E19" s="607" t="n">
        <v>163</v>
      </c>
      <c r="F19" s="607" t="n">
        <v>17</v>
      </c>
      <c r="G19" s="607" t="n">
        <v>86</v>
      </c>
      <c r="H19" s="607" t="n">
        <v>53</v>
      </c>
      <c r="I19" s="607" t="n">
        <v>93</v>
      </c>
      <c r="J19" s="607" t="n">
        <v>26</v>
      </c>
      <c r="K19" s="607" t="n">
        <v>38</v>
      </c>
      <c r="L19" s="607" t="n">
        <v>219</v>
      </c>
      <c r="M19" s="607" t="n">
        <v>67</v>
      </c>
      <c r="N19" s="608" t="n">
        <v>23</v>
      </c>
      <c r="O19" s="588" t="n">
        <f aca="false">SUM(C19:N19)</f>
        <v>888</v>
      </c>
    </row>
    <row r="20" customFormat="false" ht="13.5" hidden="false" customHeight="false" outlineLevel="0" collapsed="false">
      <c r="A20" s="785"/>
      <c r="B20" s="784" t="s">
        <v>3</v>
      </c>
      <c r="C20" s="591" t="n">
        <v>29</v>
      </c>
      <c r="D20" s="592" t="n">
        <v>14</v>
      </c>
      <c r="E20" s="592" t="n">
        <v>36</v>
      </c>
      <c r="F20" s="592" t="n">
        <v>13</v>
      </c>
      <c r="G20" s="592" t="n">
        <v>32</v>
      </c>
      <c r="H20" s="592" t="n">
        <v>23</v>
      </c>
      <c r="I20" s="592" t="n">
        <v>39</v>
      </c>
      <c r="J20" s="592" t="n">
        <v>13</v>
      </c>
      <c r="K20" s="592" t="n">
        <v>18</v>
      </c>
      <c r="L20" s="592" t="n">
        <v>31</v>
      </c>
      <c r="M20" s="592" t="n">
        <v>14</v>
      </c>
      <c r="N20" s="594" t="n">
        <v>16</v>
      </c>
      <c r="O20" s="765" t="n">
        <f aca="false">SUM(C20:N20)</f>
        <v>278</v>
      </c>
    </row>
    <row r="21" customFormat="false" ht="13.5" hidden="false" customHeight="false" outlineLevel="0" collapsed="false">
      <c r="A21" s="785"/>
      <c r="B21" s="784" t="s">
        <v>5</v>
      </c>
      <c r="C21" s="591" t="n">
        <v>20</v>
      </c>
      <c r="D21" s="592" t="n">
        <v>9</v>
      </c>
      <c r="E21" s="592" t="n">
        <v>22</v>
      </c>
      <c r="F21" s="592" t="n">
        <v>1</v>
      </c>
      <c r="G21" s="592" t="n">
        <v>25</v>
      </c>
      <c r="H21" s="592" t="n">
        <v>20</v>
      </c>
      <c r="I21" s="592" t="n">
        <v>41</v>
      </c>
      <c r="J21" s="592" t="n">
        <v>11</v>
      </c>
      <c r="K21" s="592" t="n">
        <v>10</v>
      </c>
      <c r="L21" s="592" t="n">
        <v>45</v>
      </c>
      <c r="M21" s="592" t="n">
        <v>34</v>
      </c>
      <c r="N21" s="594" t="n">
        <v>2</v>
      </c>
      <c r="O21" s="765" t="n">
        <f aca="false">SUM(C21:N21)</f>
        <v>240</v>
      </c>
    </row>
    <row r="22" customFormat="false" ht="14.25" hidden="false" customHeight="false" outlineLevel="0" collapsed="false">
      <c r="A22" s="786"/>
      <c r="B22" s="784" t="s">
        <v>7</v>
      </c>
      <c r="C22" s="591" t="n">
        <v>0</v>
      </c>
      <c r="D22" s="592" t="n">
        <v>0</v>
      </c>
      <c r="E22" s="592" t="n">
        <v>0</v>
      </c>
      <c r="F22" s="592" t="n">
        <v>0</v>
      </c>
      <c r="G22" s="592" t="n">
        <v>0</v>
      </c>
      <c r="H22" s="592" t="n">
        <v>0</v>
      </c>
      <c r="I22" s="592" t="n">
        <v>0</v>
      </c>
      <c r="J22" s="592" t="n">
        <v>0</v>
      </c>
      <c r="K22" s="592" t="n">
        <v>0</v>
      </c>
      <c r="L22" s="592" t="n">
        <v>0</v>
      </c>
      <c r="M22" s="592" t="n">
        <v>0</v>
      </c>
      <c r="N22" s="594" t="n">
        <v>0</v>
      </c>
      <c r="O22" s="765" t="n">
        <f aca="false">SUM(C22:N22)</f>
        <v>0</v>
      </c>
    </row>
    <row r="23" customFormat="false" ht="15" hidden="false" customHeight="false" outlineLevel="0" collapsed="false">
      <c r="A23" s="786"/>
      <c r="B23" s="791" t="s">
        <v>9</v>
      </c>
      <c r="C23" s="611" t="n">
        <v>23</v>
      </c>
      <c r="D23" s="118" t="n">
        <v>8</v>
      </c>
      <c r="E23" s="118" t="n">
        <v>105</v>
      </c>
      <c r="F23" s="118" t="n">
        <v>3</v>
      </c>
      <c r="G23" s="118" t="n">
        <v>29</v>
      </c>
      <c r="H23" s="118" t="n">
        <v>10</v>
      </c>
      <c r="I23" s="118" t="n">
        <v>13</v>
      </c>
      <c r="J23" s="118" t="n">
        <v>2</v>
      </c>
      <c r="K23" s="118" t="n">
        <v>10</v>
      </c>
      <c r="L23" s="118" t="n">
        <v>143</v>
      </c>
      <c r="M23" s="118" t="n">
        <v>19</v>
      </c>
      <c r="N23" s="120" t="n">
        <v>5</v>
      </c>
      <c r="O23" s="725" t="n">
        <f aca="false">SUM(C23:N23)</f>
        <v>370</v>
      </c>
    </row>
    <row r="24" customFormat="false" ht="14.25" hidden="false" customHeight="false" outlineLevel="0" collapsed="false">
      <c r="A24" s="792" t="s">
        <v>129</v>
      </c>
      <c r="B24" s="793" t="s">
        <v>95</v>
      </c>
      <c r="C24" s="584" t="n">
        <v>294</v>
      </c>
      <c r="D24" s="585" t="n">
        <v>60</v>
      </c>
      <c r="E24" s="585" t="n">
        <v>92</v>
      </c>
      <c r="F24" s="585" t="n">
        <v>26</v>
      </c>
      <c r="G24" s="585" t="n">
        <v>55</v>
      </c>
      <c r="H24" s="585" t="n">
        <v>47</v>
      </c>
      <c r="I24" s="585" t="n">
        <v>80</v>
      </c>
      <c r="J24" s="585" t="n">
        <v>46</v>
      </c>
      <c r="K24" s="585" t="n">
        <v>68</v>
      </c>
      <c r="L24" s="585" t="n">
        <v>69</v>
      </c>
      <c r="M24" s="585" t="n">
        <v>79</v>
      </c>
      <c r="N24" s="587" t="n">
        <v>56</v>
      </c>
      <c r="O24" s="588" t="n">
        <f aca="false">SUM(C24:N24)</f>
        <v>972</v>
      </c>
    </row>
    <row r="25" customFormat="false" ht="13.5" hidden="false" customHeight="false" outlineLevel="0" collapsed="false">
      <c r="A25" s="792"/>
      <c r="B25" s="784" t="s">
        <v>3</v>
      </c>
      <c r="C25" s="591" t="n">
        <v>42</v>
      </c>
      <c r="D25" s="592" t="n">
        <v>36</v>
      </c>
      <c r="E25" s="592" t="n">
        <v>36</v>
      </c>
      <c r="F25" s="592" t="n">
        <v>14</v>
      </c>
      <c r="G25" s="592" t="n">
        <v>24</v>
      </c>
      <c r="H25" s="592" t="n">
        <v>39</v>
      </c>
      <c r="I25" s="592" t="n">
        <v>22</v>
      </c>
      <c r="J25" s="592" t="n">
        <v>31</v>
      </c>
      <c r="K25" s="592" t="n">
        <v>23</v>
      </c>
      <c r="L25" s="592" t="n">
        <v>43</v>
      </c>
      <c r="M25" s="592" t="n">
        <v>34</v>
      </c>
      <c r="N25" s="594" t="n">
        <v>29</v>
      </c>
      <c r="O25" s="765" t="n">
        <f aca="false">SUM(C25:N25)</f>
        <v>373</v>
      </c>
    </row>
    <row r="26" customFormat="false" ht="13.5" hidden="false" customHeight="false" outlineLevel="0" collapsed="false">
      <c r="A26" s="792"/>
      <c r="B26" s="784" t="s">
        <v>5</v>
      </c>
      <c r="C26" s="591" t="n">
        <v>25</v>
      </c>
      <c r="D26" s="592" t="n">
        <v>21</v>
      </c>
      <c r="E26" s="592" t="n">
        <v>42</v>
      </c>
      <c r="F26" s="592" t="n">
        <v>12</v>
      </c>
      <c r="G26" s="592" t="n">
        <v>30</v>
      </c>
      <c r="H26" s="592" t="n">
        <v>6</v>
      </c>
      <c r="I26" s="592" t="n">
        <v>29</v>
      </c>
      <c r="J26" s="592" t="n">
        <v>10</v>
      </c>
      <c r="K26" s="592" t="n">
        <v>26</v>
      </c>
      <c r="L26" s="592" t="n">
        <v>20</v>
      </c>
      <c r="M26" s="592" t="n">
        <v>26</v>
      </c>
      <c r="N26" s="594" t="n">
        <v>16</v>
      </c>
      <c r="O26" s="765" t="n">
        <f aca="false">SUM(C26:N26)</f>
        <v>263</v>
      </c>
    </row>
    <row r="27" customFormat="false" ht="14.25" hidden="false" customHeight="false" outlineLevel="0" collapsed="false">
      <c r="A27" s="786"/>
      <c r="B27" s="784" t="s">
        <v>7</v>
      </c>
      <c r="C27" s="591" t="n">
        <v>0</v>
      </c>
      <c r="D27" s="592" t="n">
        <v>0</v>
      </c>
      <c r="E27" s="592" t="n">
        <v>0</v>
      </c>
      <c r="F27" s="592" t="n">
        <v>0</v>
      </c>
      <c r="G27" s="592" t="n">
        <v>0</v>
      </c>
      <c r="H27" s="592" t="n">
        <v>0</v>
      </c>
      <c r="I27" s="592" t="n">
        <v>0</v>
      </c>
      <c r="J27" s="592" t="n">
        <v>0</v>
      </c>
      <c r="K27" s="592" t="n">
        <v>0</v>
      </c>
      <c r="L27" s="592" t="n">
        <v>0</v>
      </c>
      <c r="M27" s="592" t="n">
        <v>0</v>
      </c>
      <c r="N27" s="594" t="n">
        <v>0</v>
      </c>
      <c r="O27" s="765" t="n">
        <f aca="false">SUM(C27:N27)</f>
        <v>0</v>
      </c>
    </row>
    <row r="28" customFormat="false" ht="15" hidden="false" customHeight="false" outlineLevel="0" collapsed="false">
      <c r="A28" s="787"/>
      <c r="B28" s="788" t="s">
        <v>9</v>
      </c>
      <c r="C28" s="599" t="n">
        <v>227</v>
      </c>
      <c r="D28" s="600" t="n">
        <v>3</v>
      </c>
      <c r="E28" s="600" t="n">
        <v>14</v>
      </c>
      <c r="F28" s="600" t="n">
        <v>0</v>
      </c>
      <c r="G28" s="600" t="n">
        <v>1</v>
      </c>
      <c r="H28" s="600" t="n">
        <v>2</v>
      </c>
      <c r="I28" s="600" t="n">
        <v>29</v>
      </c>
      <c r="J28" s="600" t="n">
        <v>5</v>
      </c>
      <c r="K28" s="600" t="n">
        <v>19</v>
      </c>
      <c r="L28" s="600" t="n">
        <v>6</v>
      </c>
      <c r="M28" s="600" t="n">
        <v>19</v>
      </c>
      <c r="N28" s="602" t="n">
        <v>11</v>
      </c>
      <c r="O28" s="725" t="n">
        <f aca="false">SUM(C28:N28)</f>
        <v>336</v>
      </c>
    </row>
    <row r="29" customFormat="false" ht="14.25" hidden="false" customHeight="false" outlineLevel="0" collapsed="false">
      <c r="A29" s="792" t="s">
        <v>130</v>
      </c>
      <c r="B29" s="793" t="s">
        <v>95</v>
      </c>
      <c r="C29" s="584" t="n">
        <v>980</v>
      </c>
      <c r="D29" s="585" t="n">
        <v>299</v>
      </c>
      <c r="E29" s="585" t="n">
        <v>348</v>
      </c>
      <c r="F29" s="585" t="n">
        <v>392</v>
      </c>
      <c r="G29" s="585" t="n">
        <v>92</v>
      </c>
      <c r="H29" s="585" t="n">
        <v>211</v>
      </c>
      <c r="I29" s="585" t="n">
        <v>602</v>
      </c>
      <c r="J29" s="585" t="n">
        <v>251</v>
      </c>
      <c r="K29" s="585" t="n">
        <v>149</v>
      </c>
      <c r="L29" s="585" t="n">
        <v>334</v>
      </c>
      <c r="M29" s="585" t="n">
        <v>169</v>
      </c>
      <c r="N29" s="587" t="n">
        <v>127</v>
      </c>
      <c r="O29" s="588" t="n">
        <f aca="false">SUM(C29:N29)</f>
        <v>3954</v>
      </c>
    </row>
    <row r="30" customFormat="false" ht="13.5" hidden="false" customHeight="false" outlineLevel="0" collapsed="false">
      <c r="A30" s="792"/>
      <c r="B30" s="784" t="s">
        <v>3</v>
      </c>
      <c r="C30" s="591" t="n">
        <v>107</v>
      </c>
      <c r="D30" s="592" t="n">
        <v>63</v>
      </c>
      <c r="E30" s="592" t="n">
        <v>106</v>
      </c>
      <c r="F30" s="592" t="n">
        <v>47</v>
      </c>
      <c r="G30" s="592" t="n">
        <v>84</v>
      </c>
      <c r="H30" s="592" t="n">
        <v>83</v>
      </c>
      <c r="I30" s="592" t="n">
        <v>59</v>
      </c>
      <c r="J30" s="592" t="n">
        <v>67</v>
      </c>
      <c r="K30" s="592" t="n">
        <v>48</v>
      </c>
      <c r="L30" s="592" t="n">
        <v>74</v>
      </c>
      <c r="M30" s="592" t="n">
        <v>71</v>
      </c>
      <c r="N30" s="594" t="n">
        <v>56</v>
      </c>
      <c r="O30" s="765" t="n">
        <f aca="false">SUM(C30:N30)</f>
        <v>865</v>
      </c>
    </row>
    <row r="31" customFormat="false" ht="13.5" hidden="false" customHeight="false" outlineLevel="0" collapsed="false">
      <c r="A31" s="792"/>
      <c r="B31" s="784" t="s">
        <v>5</v>
      </c>
      <c r="C31" s="591" t="n">
        <v>221</v>
      </c>
      <c r="D31" s="592" t="n">
        <v>157</v>
      </c>
      <c r="E31" s="592" t="n">
        <v>191</v>
      </c>
      <c r="F31" s="592" t="n">
        <v>161</v>
      </c>
      <c r="G31" s="592" t="n">
        <v>2</v>
      </c>
      <c r="H31" s="592" t="n">
        <v>118</v>
      </c>
      <c r="I31" s="592" t="n">
        <v>105</v>
      </c>
      <c r="J31" s="592" t="n">
        <v>107</v>
      </c>
      <c r="K31" s="592" t="n">
        <v>55</v>
      </c>
      <c r="L31" s="592" t="n">
        <v>222</v>
      </c>
      <c r="M31" s="592" t="n">
        <v>86</v>
      </c>
      <c r="N31" s="594" t="n">
        <v>48</v>
      </c>
      <c r="O31" s="765" t="n">
        <f aca="false">SUM(C31:N31)</f>
        <v>1473</v>
      </c>
    </row>
    <row r="32" customFormat="false" ht="14.25" hidden="false" customHeight="false" outlineLevel="0" collapsed="false">
      <c r="A32" s="786"/>
      <c r="B32" s="784" t="s">
        <v>7</v>
      </c>
      <c r="C32" s="591" t="n">
        <v>0</v>
      </c>
      <c r="D32" s="592" t="n">
        <v>0</v>
      </c>
      <c r="E32" s="592" t="n">
        <v>0</v>
      </c>
      <c r="F32" s="592" t="n">
        <v>0</v>
      </c>
      <c r="G32" s="592" t="n">
        <v>0</v>
      </c>
      <c r="H32" s="592" t="n">
        <v>0</v>
      </c>
      <c r="I32" s="592" t="n">
        <v>0</v>
      </c>
      <c r="J32" s="592" t="n">
        <v>0</v>
      </c>
      <c r="K32" s="592" t="n">
        <v>1</v>
      </c>
      <c r="L32" s="592" t="n">
        <v>0</v>
      </c>
      <c r="M32" s="592" t="n">
        <v>0</v>
      </c>
      <c r="N32" s="594" t="n">
        <v>0</v>
      </c>
      <c r="O32" s="765" t="n">
        <f aca="false">SUM(C32:N32)</f>
        <v>1</v>
      </c>
    </row>
    <row r="33" customFormat="false" ht="15" hidden="false" customHeight="false" outlineLevel="0" collapsed="false">
      <c r="A33" s="787"/>
      <c r="B33" s="788" t="s">
        <v>9</v>
      </c>
      <c r="C33" s="599" t="n">
        <v>652</v>
      </c>
      <c r="D33" s="600" t="n">
        <v>79</v>
      </c>
      <c r="E33" s="600" t="n">
        <v>51</v>
      </c>
      <c r="F33" s="600" t="n">
        <v>184</v>
      </c>
      <c r="G33" s="600" t="n">
        <v>6</v>
      </c>
      <c r="H33" s="600" t="n">
        <v>10</v>
      </c>
      <c r="I33" s="600" t="n">
        <v>438</v>
      </c>
      <c r="J33" s="600" t="n">
        <v>77</v>
      </c>
      <c r="K33" s="600" t="n">
        <v>45</v>
      </c>
      <c r="L33" s="600" t="n">
        <v>38</v>
      </c>
      <c r="M33" s="600" t="n">
        <v>12</v>
      </c>
      <c r="N33" s="602" t="n">
        <v>23</v>
      </c>
      <c r="O33" s="725" t="n">
        <f aca="false">SUM(C33:N33)</f>
        <v>1615</v>
      </c>
    </row>
    <row r="34" customFormat="false" ht="14.25" hidden="false" customHeight="false" outlineLevel="0" collapsed="false">
      <c r="A34" s="792" t="s">
        <v>131</v>
      </c>
      <c r="B34" s="793" t="s">
        <v>95</v>
      </c>
      <c r="C34" s="584" t="n">
        <v>81</v>
      </c>
      <c r="D34" s="585" t="n">
        <v>44</v>
      </c>
      <c r="E34" s="585" t="n">
        <v>91</v>
      </c>
      <c r="F34" s="585" t="n">
        <v>708</v>
      </c>
      <c r="G34" s="585" t="n">
        <v>48</v>
      </c>
      <c r="H34" s="585" t="n">
        <v>40</v>
      </c>
      <c r="I34" s="585" t="n">
        <v>141</v>
      </c>
      <c r="J34" s="585" t="n">
        <v>128</v>
      </c>
      <c r="K34" s="585" t="n">
        <v>71</v>
      </c>
      <c r="L34" s="585" t="n">
        <v>62</v>
      </c>
      <c r="M34" s="585" t="n">
        <v>19</v>
      </c>
      <c r="N34" s="587" t="n">
        <v>37</v>
      </c>
      <c r="O34" s="588" t="n">
        <f aca="false">SUM(C34:N34)</f>
        <v>1470</v>
      </c>
    </row>
    <row r="35" customFormat="false" ht="13.5" hidden="false" customHeight="false" outlineLevel="0" collapsed="false">
      <c r="A35" s="792"/>
      <c r="B35" s="784" t="s">
        <v>3</v>
      </c>
      <c r="C35" s="591" t="n">
        <v>29</v>
      </c>
      <c r="D35" s="592" t="n">
        <v>32</v>
      </c>
      <c r="E35" s="592" t="n">
        <v>30</v>
      </c>
      <c r="F35" s="592" t="n">
        <v>18</v>
      </c>
      <c r="G35" s="592" t="n">
        <v>24</v>
      </c>
      <c r="H35" s="592" t="n">
        <v>24</v>
      </c>
      <c r="I35" s="592" t="n">
        <v>21</v>
      </c>
      <c r="J35" s="592" t="n">
        <v>27</v>
      </c>
      <c r="K35" s="592" t="n">
        <v>10</v>
      </c>
      <c r="L35" s="592" t="n">
        <v>19</v>
      </c>
      <c r="M35" s="592" t="n">
        <v>15</v>
      </c>
      <c r="N35" s="594" t="n">
        <v>20</v>
      </c>
      <c r="O35" s="765" t="n">
        <f aca="false">SUM(C35:N35)</f>
        <v>269</v>
      </c>
    </row>
    <row r="36" customFormat="false" ht="13.5" hidden="false" customHeight="false" outlineLevel="0" collapsed="false">
      <c r="A36" s="792"/>
      <c r="B36" s="784" t="s">
        <v>5</v>
      </c>
      <c r="C36" s="591" t="n">
        <v>30</v>
      </c>
      <c r="D36" s="592" t="n">
        <v>0</v>
      </c>
      <c r="E36" s="592" t="n">
        <v>48</v>
      </c>
      <c r="F36" s="592" t="n">
        <v>4</v>
      </c>
      <c r="G36" s="592" t="n">
        <v>4</v>
      </c>
      <c r="H36" s="592" t="n">
        <v>4</v>
      </c>
      <c r="I36" s="592" t="n">
        <v>68</v>
      </c>
      <c r="J36" s="592" t="n">
        <v>95</v>
      </c>
      <c r="K36" s="592" t="n">
        <v>55</v>
      </c>
      <c r="L36" s="592" t="n">
        <v>35</v>
      </c>
      <c r="M36" s="592" t="n">
        <v>0</v>
      </c>
      <c r="N36" s="594" t="n">
        <v>8</v>
      </c>
      <c r="O36" s="765" t="n">
        <f aca="false">SUM(C36:N36)</f>
        <v>351</v>
      </c>
    </row>
    <row r="37" customFormat="false" ht="14.25" hidden="false" customHeight="false" outlineLevel="0" collapsed="false">
      <c r="A37" s="786"/>
      <c r="B37" s="784" t="s">
        <v>7</v>
      </c>
      <c r="C37" s="591" t="n">
        <v>0</v>
      </c>
      <c r="D37" s="592" t="n">
        <v>0</v>
      </c>
      <c r="E37" s="592" t="n">
        <v>0</v>
      </c>
      <c r="F37" s="592" t="n">
        <v>0</v>
      </c>
      <c r="G37" s="592" t="n">
        <v>0</v>
      </c>
      <c r="H37" s="592" t="n">
        <v>0</v>
      </c>
      <c r="I37" s="592" t="n">
        <v>0</v>
      </c>
      <c r="J37" s="592" t="n">
        <v>0</v>
      </c>
      <c r="K37" s="592" t="n">
        <v>0</v>
      </c>
      <c r="L37" s="592" t="n">
        <v>0</v>
      </c>
      <c r="M37" s="592" t="n">
        <v>0</v>
      </c>
      <c r="N37" s="594" t="n">
        <v>0</v>
      </c>
      <c r="O37" s="765" t="n">
        <f aca="false">SUM(C37:N37)</f>
        <v>0</v>
      </c>
    </row>
    <row r="38" customFormat="false" ht="15" hidden="false" customHeight="false" outlineLevel="0" collapsed="false">
      <c r="A38" s="787"/>
      <c r="B38" s="788" t="s">
        <v>9</v>
      </c>
      <c r="C38" s="599" t="n">
        <v>22</v>
      </c>
      <c r="D38" s="600" t="n">
        <v>12</v>
      </c>
      <c r="E38" s="600" t="n">
        <v>13</v>
      </c>
      <c r="F38" s="600" t="n">
        <v>686</v>
      </c>
      <c r="G38" s="600" t="n">
        <v>20</v>
      </c>
      <c r="H38" s="600" t="n">
        <v>12</v>
      </c>
      <c r="I38" s="600" t="n">
        <v>52</v>
      </c>
      <c r="J38" s="600" t="n">
        <v>6</v>
      </c>
      <c r="K38" s="600" t="n">
        <v>6</v>
      </c>
      <c r="L38" s="600" t="n">
        <v>8</v>
      </c>
      <c r="M38" s="600" t="n">
        <v>4</v>
      </c>
      <c r="N38" s="602" t="n">
        <v>9</v>
      </c>
      <c r="O38" s="725" t="n">
        <f aca="false">SUM(C38:N38)</f>
        <v>850</v>
      </c>
    </row>
    <row r="39" customFormat="false" ht="14.25" hidden="false" customHeight="false" outlineLevel="0" collapsed="false">
      <c r="A39" s="785" t="s">
        <v>132</v>
      </c>
      <c r="B39" s="782" t="s">
        <v>95</v>
      </c>
      <c r="C39" s="606" t="n">
        <v>5</v>
      </c>
      <c r="D39" s="607" t="n">
        <v>8</v>
      </c>
      <c r="E39" s="607" t="n">
        <v>35</v>
      </c>
      <c r="F39" s="607" t="n">
        <v>2</v>
      </c>
      <c r="G39" s="607" t="n">
        <v>6</v>
      </c>
      <c r="H39" s="607" t="n">
        <v>9</v>
      </c>
      <c r="I39" s="607" t="n">
        <v>7</v>
      </c>
      <c r="J39" s="607" t="n">
        <v>8</v>
      </c>
      <c r="K39" s="607" t="n">
        <v>6</v>
      </c>
      <c r="L39" s="607" t="n">
        <v>9</v>
      </c>
      <c r="M39" s="607" t="n">
        <v>6</v>
      </c>
      <c r="N39" s="794" t="n">
        <v>10</v>
      </c>
      <c r="O39" s="588" t="n">
        <f aca="false">SUM(C39:N39)</f>
        <v>111</v>
      </c>
    </row>
    <row r="40" customFormat="false" ht="13.5" hidden="false" customHeight="false" outlineLevel="0" collapsed="false">
      <c r="A40" s="785"/>
      <c r="B40" s="784" t="s">
        <v>3</v>
      </c>
      <c r="C40" s="591" t="n">
        <v>5</v>
      </c>
      <c r="D40" s="592" t="n">
        <v>8</v>
      </c>
      <c r="E40" s="592" t="n">
        <v>6</v>
      </c>
      <c r="F40" s="592" t="n">
        <v>2</v>
      </c>
      <c r="G40" s="592" t="n">
        <v>6</v>
      </c>
      <c r="H40" s="592" t="n">
        <v>9</v>
      </c>
      <c r="I40" s="592" t="n">
        <v>7</v>
      </c>
      <c r="J40" s="592" t="n">
        <v>5</v>
      </c>
      <c r="K40" s="592" t="n">
        <v>6</v>
      </c>
      <c r="L40" s="592" t="n">
        <v>9</v>
      </c>
      <c r="M40" s="592" t="n">
        <v>6</v>
      </c>
      <c r="N40" s="795" t="n">
        <v>10</v>
      </c>
      <c r="O40" s="595" t="n">
        <f aca="false">SUM(C40:N40)</f>
        <v>79</v>
      </c>
    </row>
    <row r="41" customFormat="false" ht="13.5" hidden="false" customHeight="false" outlineLevel="0" collapsed="false">
      <c r="A41" s="785"/>
      <c r="B41" s="784" t="s">
        <v>5</v>
      </c>
      <c r="C41" s="591" t="n">
        <v>0</v>
      </c>
      <c r="D41" s="592" t="n">
        <v>0</v>
      </c>
      <c r="E41" s="592" t="n">
        <v>29</v>
      </c>
      <c r="F41" s="592" t="n">
        <v>0</v>
      </c>
      <c r="G41" s="592" t="n">
        <v>0</v>
      </c>
      <c r="H41" s="592" t="n">
        <v>0</v>
      </c>
      <c r="I41" s="592" t="n">
        <v>0</v>
      </c>
      <c r="J41" s="592" t="n">
        <v>2</v>
      </c>
      <c r="K41" s="592" t="n">
        <v>0</v>
      </c>
      <c r="L41" s="592" t="n">
        <v>0</v>
      </c>
      <c r="M41" s="592" t="n">
        <v>0</v>
      </c>
      <c r="N41" s="795" t="n">
        <v>0</v>
      </c>
      <c r="O41" s="595" t="n">
        <f aca="false">SUM(C41:N41)</f>
        <v>31</v>
      </c>
    </row>
    <row r="42" customFormat="false" ht="14.25" hidden="false" customHeight="false" outlineLevel="0" collapsed="false">
      <c r="A42" s="786"/>
      <c r="B42" s="784" t="s">
        <v>7</v>
      </c>
      <c r="C42" s="591" t="n">
        <v>0</v>
      </c>
      <c r="D42" s="592" t="n">
        <v>0</v>
      </c>
      <c r="E42" s="592" t="n">
        <v>0</v>
      </c>
      <c r="F42" s="592" t="n">
        <v>0</v>
      </c>
      <c r="G42" s="592" t="n">
        <v>0</v>
      </c>
      <c r="H42" s="592" t="n">
        <v>0</v>
      </c>
      <c r="I42" s="592" t="n">
        <v>0</v>
      </c>
      <c r="J42" s="592" t="n">
        <v>1</v>
      </c>
      <c r="K42" s="592" t="n">
        <v>0</v>
      </c>
      <c r="L42" s="592" t="n">
        <v>0</v>
      </c>
      <c r="M42" s="592" t="n">
        <v>0</v>
      </c>
      <c r="N42" s="795" t="n">
        <v>0</v>
      </c>
      <c r="O42" s="595" t="n">
        <f aca="false">SUM(C42:N42)</f>
        <v>1</v>
      </c>
    </row>
    <row r="43" customFormat="false" ht="15" hidden="false" customHeight="false" outlineLevel="0" collapsed="false">
      <c r="A43" s="787"/>
      <c r="B43" s="788" t="s">
        <v>9</v>
      </c>
      <c r="C43" s="599" t="n">
        <v>0</v>
      </c>
      <c r="D43" s="600" t="n">
        <v>0</v>
      </c>
      <c r="E43" s="600" t="n">
        <v>0</v>
      </c>
      <c r="F43" s="600" t="n">
        <v>0</v>
      </c>
      <c r="G43" s="600" t="n">
        <v>0</v>
      </c>
      <c r="H43" s="600" t="n">
        <v>0</v>
      </c>
      <c r="I43" s="600" t="n">
        <v>0</v>
      </c>
      <c r="J43" s="600" t="n">
        <v>0</v>
      </c>
      <c r="K43" s="600" t="n">
        <v>0</v>
      </c>
      <c r="L43" s="600" t="n">
        <v>0</v>
      </c>
      <c r="M43" s="600" t="n">
        <v>0</v>
      </c>
      <c r="N43" s="796" t="n">
        <v>0</v>
      </c>
      <c r="O43" s="612" t="n">
        <f aca="false">SUM(C43:N43)</f>
        <v>0</v>
      </c>
    </row>
    <row r="44" customFormat="false" ht="14.25" hidden="false" customHeight="true" outlineLevel="0" collapsed="false">
      <c r="A44" s="789" t="s">
        <v>133</v>
      </c>
      <c r="B44" s="793" t="s">
        <v>95</v>
      </c>
      <c r="C44" s="584" t="n">
        <v>36</v>
      </c>
      <c r="D44" s="585" t="n">
        <v>13</v>
      </c>
      <c r="E44" s="585" t="n">
        <v>18</v>
      </c>
      <c r="F44" s="585" t="n">
        <v>7</v>
      </c>
      <c r="G44" s="585" t="n">
        <v>18</v>
      </c>
      <c r="H44" s="585" t="n">
        <v>10</v>
      </c>
      <c r="I44" s="585" t="n">
        <v>39</v>
      </c>
      <c r="J44" s="585" t="n">
        <v>23</v>
      </c>
      <c r="K44" s="585" t="n">
        <v>23</v>
      </c>
      <c r="L44" s="585" t="n">
        <v>42</v>
      </c>
      <c r="M44" s="585" t="n">
        <v>43</v>
      </c>
      <c r="N44" s="797" t="n">
        <v>9</v>
      </c>
      <c r="O44" s="588" t="n">
        <f aca="false">SUM(C44:N44)</f>
        <v>281</v>
      </c>
    </row>
    <row r="45" customFormat="false" ht="13.5" hidden="false" customHeight="true" outlineLevel="0" collapsed="false">
      <c r="A45" s="789"/>
      <c r="B45" s="784" t="s">
        <v>3</v>
      </c>
      <c r="C45" s="591" t="n">
        <v>22</v>
      </c>
      <c r="D45" s="592" t="n">
        <v>13</v>
      </c>
      <c r="E45" s="592" t="n">
        <v>17</v>
      </c>
      <c r="F45" s="592" t="n">
        <v>7</v>
      </c>
      <c r="G45" s="592" t="n">
        <v>17</v>
      </c>
      <c r="H45" s="592" t="n">
        <v>10</v>
      </c>
      <c r="I45" s="592" t="n">
        <v>14</v>
      </c>
      <c r="J45" s="592" t="n">
        <v>13</v>
      </c>
      <c r="K45" s="592" t="n">
        <v>9</v>
      </c>
      <c r="L45" s="592" t="n">
        <v>12</v>
      </c>
      <c r="M45" s="592" t="n">
        <v>23</v>
      </c>
      <c r="N45" s="795" t="n">
        <v>7</v>
      </c>
      <c r="O45" s="595" t="n">
        <f aca="false">SUM(C45:N45)</f>
        <v>164</v>
      </c>
    </row>
    <row r="46" customFormat="false" ht="13.5" hidden="false" customHeight="false" outlineLevel="0" collapsed="false">
      <c r="A46" s="789"/>
      <c r="B46" s="784" t="s">
        <v>5</v>
      </c>
      <c r="C46" s="591" t="n">
        <v>0</v>
      </c>
      <c r="D46" s="592" t="n">
        <v>0</v>
      </c>
      <c r="E46" s="592" t="n">
        <v>0</v>
      </c>
      <c r="F46" s="592" t="n">
        <v>0</v>
      </c>
      <c r="G46" s="592" t="n">
        <v>0</v>
      </c>
      <c r="H46" s="592" t="n">
        <v>0</v>
      </c>
      <c r="I46" s="592" t="n">
        <v>22</v>
      </c>
      <c r="J46" s="592" t="n">
        <v>8</v>
      </c>
      <c r="K46" s="592" t="n">
        <v>8</v>
      </c>
      <c r="L46" s="592" t="n">
        <v>30</v>
      </c>
      <c r="M46" s="592" t="n">
        <v>12</v>
      </c>
      <c r="N46" s="795" t="n">
        <v>1</v>
      </c>
      <c r="O46" s="595" t="n">
        <f aca="false">SUM(C46:N46)</f>
        <v>81</v>
      </c>
    </row>
    <row r="47" customFormat="false" ht="14.25" hidden="false" customHeight="true" outlineLevel="0" collapsed="false">
      <c r="A47" s="789"/>
      <c r="B47" s="784" t="s">
        <v>7</v>
      </c>
      <c r="C47" s="591" t="n">
        <v>0</v>
      </c>
      <c r="D47" s="592" t="n">
        <v>0</v>
      </c>
      <c r="E47" s="592" t="n">
        <v>0</v>
      </c>
      <c r="F47" s="592" t="n">
        <v>0</v>
      </c>
      <c r="G47" s="592" t="n">
        <v>1</v>
      </c>
      <c r="H47" s="592" t="n">
        <v>0</v>
      </c>
      <c r="I47" s="592" t="n">
        <v>0</v>
      </c>
      <c r="J47" s="592" t="n">
        <v>0</v>
      </c>
      <c r="K47" s="592" t="n">
        <v>0</v>
      </c>
      <c r="L47" s="592" t="n">
        <v>0</v>
      </c>
      <c r="M47" s="592" t="n">
        <v>0</v>
      </c>
      <c r="N47" s="795" t="n">
        <v>0</v>
      </c>
      <c r="O47" s="595" t="n">
        <f aca="false">SUM(C47:N47)</f>
        <v>1</v>
      </c>
    </row>
    <row r="48" customFormat="false" ht="15" hidden="false" customHeight="true" outlineLevel="0" collapsed="false">
      <c r="A48" s="789"/>
      <c r="B48" s="798" t="s">
        <v>9</v>
      </c>
      <c r="C48" s="599" t="n">
        <v>14</v>
      </c>
      <c r="D48" s="600" t="n">
        <v>0</v>
      </c>
      <c r="E48" s="600" t="n">
        <v>1</v>
      </c>
      <c r="F48" s="600" t="n">
        <v>0</v>
      </c>
      <c r="G48" s="600" t="n">
        <v>0</v>
      </c>
      <c r="H48" s="600" t="n">
        <v>0</v>
      </c>
      <c r="I48" s="600" t="n">
        <v>3</v>
      </c>
      <c r="J48" s="600" t="n">
        <v>2</v>
      </c>
      <c r="K48" s="600" t="n">
        <v>6</v>
      </c>
      <c r="L48" s="600" t="n">
        <v>0</v>
      </c>
      <c r="M48" s="600" t="n">
        <v>8</v>
      </c>
      <c r="N48" s="796" t="n">
        <v>1</v>
      </c>
      <c r="O48" s="603" t="n">
        <f aca="false">SUM(C48:N48)</f>
        <v>35</v>
      </c>
    </row>
    <row r="49" customFormat="false" ht="14.25" hidden="false" customHeight="true" outlineLevel="0" collapsed="false">
      <c r="A49" s="789" t="s">
        <v>134</v>
      </c>
      <c r="B49" s="799" t="s">
        <v>95</v>
      </c>
      <c r="C49" s="614" t="n">
        <v>97</v>
      </c>
      <c r="D49" s="607" t="n">
        <v>48</v>
      </c>
      <c r="E49" s="607" t="n">
        <v>54</v>
      </c>
      <c r="F49" s="607" t="n">
        <v>25</v>
      </c>
      <c r="G49" s="607" t="n">
        <v>44</v>
      </c>
      <c r="H49" s="607" t="n">
        <v>46</v>
      </c>
      <c r="I49" s="607" t="n">
        <v>90</v>
      </c>
      <c r="J49" s="607" t="n">
        <v>14</v>
      </c>
      <c r="K49" s="607" t="n">
        <v>38</v>
      </c>
      <c r="L49" s="607" t="n">
        <v>61</v>
      </c>
      <c r="M49" s="607" t="n">
        <v>55</v>
      </c>
      <c r="N49" s="800" t="n">
        <v>64</v>
      </c>
      <c r="O49" s="609" t="n">
        <f aca="false">SUM(C49:N49)</f>
        <v>636</v>
      </c>
    </row>
    <row r="50" customFormat="false" ht="13.5" hidden="false" customHeight="false" outlineLevel="0" collapsed="false">
      <c r="A50" s="789"/>
      <c r="B50" s="801" t="s">
        <v>3</v>
      </c>
      <c r="C50" s="616" t="n">
        <v>12</v>
      </c>
      <c r="D50" s="592" t="n">
        <v>19</v>
      </c>
      <c r="E50" s="592" t="n">
        <v>18</v>
      </c>
      <c r="F50" s="592" t="n">
        <v>11</v>
      </c>
      <c r="G50" s="592" t="n">
        <v>16</v>
      </c>
      <c r="H50" s="592" t="n">
        <v>21</v>
      </c>
      <c r="I50" s="592" t="n">
        <v>24</v>
      </c>
      <c r="J50" s="592" t="n">
        <v>12</v>
      </c>
      <c r="K50" s="592" t="n">
        <v>13</v>
      </c>
      <c r="L50" s="592" t="n">
        <v>24</v>
      </c>
      <c r="M50" s="592" t="n">
        <v>25</v>
      </c>
      <c r="N50" s="802" t="n">
        <v>14</v>
      </c>
      <c r="O50" s="595" t="n">
        <f aca="false">SUM(C50:N50)</f>
        <v>209</v>
      </c>
    </row>
    <row r="51" customFormat="false" ht="13.5" hidden="false" customHeight="false" outlineLevel="0" collapsed="false">
      <c r="A51" s="789"/>
      <c r="B51" s="801" t="s">
        <v>5</v>
      </c>
      <c r="C51" s="616" t="n">
        <v>76</v>
      </c>
      <c r="D51" s="592" t="n">
        <v>20</v>
      </c>
      <c r="E51" s="592" t="n">
        <v>26</v>
      </c>
      <c r="F51" s="592" t="n">
        <v>8</v>
      </c>
      <c r="G51" s="592" t="n">
        <v>20</v>
      </c>
      <c r="H51" s="592" t="n">
        <v>21</v>
      </c>
      <c r="I51" s="592" t="n">
        <v>60</v>
      </c>
      <c r="J51" s="592" t="n">
        <v>0</v>
      </c>
      <c r="K51" s="592" t="n">
        <v>24</v>
      </c>
      <c r="L51" s="592" t="n">
        <v>33</v>
      </c>
      <c r="M51" s="592" t="n">
        <v>22</v>
      </c>
      <c r="N51" s="802" t="n">
        <v>50</v>
      </c>
      <c r="O51" s="595" t="n">
        <f aca="false">SUM(C51:N51)</f>
        <v>360</v>
      </c>
    </row>
    <row r="52" customFormat="false" ht="13.5" hidden="false" customHeight="false" outlineLevel="0" collapsed="false">
      <c r="A52" s="789"/>
      <c r="B52" s="801" t="s">
        <v>7</v>
      </c>
      <c r="C52" s="616" t="n">
        <v>0</v>
      </c>
      <c r="D52" s="592" t="n">
        <v>0</v>
      </c>
      <c r="E52" s="592" t="n">
        <v>0</v>
      </c>
      <c r="F52" s="592" t="n">
        <v>0</v>
      </c>
      <c r="G52" s="592" t="n">
        <v>0</v>
      </c>
      <c r="H52" s="592" t="n">
        <v>0</v>
      </c>
      <c r="I52" s="592" t="n">
        <v>0</v>
      </c>
      <c r="J52" s="592" t="n">
        <v>0</v>
      </c>
      <c r="K52" s="592" t="n">
        <v>0</v>
      </c>
      <c r="L52" s="592" t="n">
        <v>0</v>
      </c>
      <c r="M52" s="592" t="n">
        <v>0</v>
      </c>
      <c r="N52" s="802" t="n">
        <v>0</v>
      </c>
      <c r="O52" s="595" t="n">
        <f aca="false">SUM(C52:N52)</f>
        <v>0</v>
      </c>
    </row>
    <row r="53" customFormat="false" ht="14.25" hidden="false" customHeight="false" outlineLevel="0" collapsed="false">
      <c r="A53" s="789"/>
      <c r="B53" s="803" t="s">
        <v>9</v>
      </c>
      <c r="C53" s="699" t="n">
        <v>9</v>
      </c>
      <c r="D53" s="600" t="n">
        <v>9</v>
      </c>
      <c r="E53" s="600" t="n">
        <v>10</v>
      </c>
      <c r="F53" s="600" t="n">
        <v>6</v>
      </c>
      <c r="G53" s="600" t="n">
        <v>8</v>
      </c>
      <c r="H53" s="600" t="n">
        <v>4</v>
      </c>
      <c r="I53" s="600" t="n">
        <v>6</v>
      </c>
      <c r="J53" s="600" t="n">
        <v>2</v>
      </c>
      <c r="K53" s="600" t="n">
        <v>1</v>
      </c>
      <c r="L53" s="600" t="n">
        <v>4</v>
      </c>
      <c r="M53" s="600" t="n">
        <v>8</v>
      </c>
      <c r="N53" s="195" t="n">
        <v>0</v>
      </c>
      <c r="O53" s="603" t="n">
        <f aca="false">SUM(C53:N53)</f>
        <v>67</v>
      </c>
    </row>
    <row r="54" customFormat="false" ht="14.25" hidden="false" customHeight="false" outlineLevel="0" collapsed="false">
      <c r="A54" s="792" t="s">
        <v>135</v>
      </c>
      <c r="B54" s="799" t="s">
        <v>95</v>
      </c>
      <c r="C54" s="614" t="n">
        <v>9</v>
      </c>
      <c r="D54" s="607" t="n">
        <v>2</v>
      </c>
      <c r="E54" s="607" t="n">
        <v>1</v>
      </c>
      <c r="F54" s="607" t="n">
        <v>4</v>
      </c>
      <c r="G54" s="607" t="n">
        <v>4</v>
      </c>
      <c r="H54" s="607" t="n">
        <v>11</v>
      </c>
      <c r="I54" s="607" t="n">
        <v>2</v>
      </c>
      <c r="J54" s="607" t="n">
        <v>1</v>
      </c>
      <c r="K54" s="607" t="n">
        <v>3</v>
      </c>
      <c r="L54" s="607" t="n">
        <v>7</v>
      </c>
      <c r="M54" s="607" t="n">
        <v>2</v>
      </c>
      <c r="N54" s="797" t="n">
        <v>4</v>
      </c>
      <c r="O54" s="609" t="n">
        <f aca="false">SUM(C54:N54)</f>
        <v>50</v>
      </c>
    </row>
    <row r="55" customFormat="false" ht="13.5" hidden="false" customHeight="false" outlineLevel="0" collapsed="false">
      <c r="A55" s="792"/>
      <c r="B55" s="784" t="s">
        <v>3</v>
      </c>
      <c r="C55" s="591" t="n">
        <v>4</v>
      </c>
      <c r="D55" s="592" t="n">
        <v>1</v>
      </c>
      <c r="E55" s="592" t="n">
        <v>1</v>
      </c>
      <c r="F55" s="592" t="n">
        <v>4</v>
      </c>
      <c r="G55" s="592" t="n">
        <v>4</v>
      </c>
      <c r="H55" s="592" t="n">
        <v>4</v>
      </c>
      <c r="I55" s="592" t="n">
        <v>2</v>
      </c>
      <c r="J55" s="592" t="n">
        <v>1</v>
      </c>
      <c r="K55" s="592" t="n">
        <v>3</v>
      </c>
      <c r="L55" s="592" t="n">
        <v>5</v>
      </c>
      <c r="M55" s="592" t="n">
        <v>2</v>
      </c>
      <c r="N55" s="795" t="n">
        <v>4</v>
      </c>
      <c r="O55" s="595" t="n">
        <f aca="false">SUM(C55:N55)</f>
        <v>35</v>
      </c>
    </row>
    <row r="56" customFormat="false" ht="13.5" hidden="false" customHeight="false" outlineLevel="0" collapsed="false">
      <c r="A56" s="792"/>
      <c r="B56" s="784" t="s">
        <v>5</v>
      </c>
      <c r="C56" s="591" t="n">
        <v>5</v>
      </c>
      <c r="D56" s="592" t="n">
        <v>1</v>
      </c>
      <c r="E56" s="592" t="n">
        <v>0</v>
      </c>
      <c r="F56" s="592" t="n">
        <v>0</v>
      </c>
      <c r="G56" s="592" t="n">
        <v>0</v>
      </c>
      <c r="H56" s="592" t="n">
        <v>7</v>
      </c>
      <c r="I56" s="592" t="n">
        <v>0</v>
      </c>
      <c r="J56" s="592" t="n">
        <v>0</v>
      </c>
      <c r="K56" s="592" t="n">
        <v>0</v>
      </c>
      <c r="L56" s="592" t="n">
        <v>2</v>
      </c>
      <c r="M56" s="592" t="n">
        <v>0</v>
      </c>
      <c r="N56" s="795" t="n">
        <v>0</v>
      </c>
      <c r="O56" s="595" t="n">
        <f aca="false">SUM(C56:N56)</f>
        <v>15</v>
      </c>
    </row>
    <row r="57" customFormat="false" ht="14.25" hidden="false" customHeight="false" outlineLevel="0" collapsed="false">
      <c r="A57" s="786"/>
      <c r="B57" s="784" t="s">
        <v>7</v>
      </c>
      <c r="C57" s="591" t="n">
        <v>0</v>
      </c>
      <c r="D57" s="592" t="n">
        <v>0</v>
      </c>
      <c r="E57" s="592" t="n">
        <v>0</v>
      </c>
      <c r="F57" s="592" t="n">
        <v>0</v>
      </c>
      <c r="G57" s="592" t="n">
        <v>0</v>
      </c>
      <c r="H57" s="592" t="n">
        <v>0</v>
      </c>
      <c r="I57" s="592" t="n">
        <v>0</v>
      </c>
      <c r="J57" s="592" t="n">
        <v>0</v>
      </c>
      <c r="K57" s="592" t="n">
        <v>0</v>
      </c>
      <c r="L57" s="592" t="n">
        <v>0</v>
      </c>
      <c r="M57" s="592" t="n">
        <v>0</v>
      </c>
      <c r="N57" s="795" t="n">
        <v>0</v>
      </c>
      <c r="O57" s="595" t="n">
        <f aca="false">SUM(C57:N57)</f>
        <v>0</v>
      </c>
    </row>
    <row r="58" customFormat="false" ht="15" hidden="false" customHeight="false" outlineLevel="0" collapsed="false">
      <c r="A58" s="787"/>
      <c r="B58" s="788" t="s">
        <v>9</v>
      </c>
      <c r="C58" s="599" t="n">
        <v>0</v>
      </c>
      <c r="D58" s="600" t="n">
        <v>0</v>
      </c>
      <c r="E58" s="600" t="n">
        <v>0</v>
      </c>
      <c r="F58" s="600" t="n">
        <v>0</v>
      </c>
      <c r="G58" s="600" t="n">
        <v>0</v>
      </c>
      <c r="H58" s="600" t="n">
        <v>0</v>
      </c>
      <c r="I58" s="600" t="n">
        <v>0</v>
      </c>
      <c r="J58" s="600" t="n">
        <v>0</v>
      </c>
      <c r="K58" s="600" t="n">
        <v>0</v>
      </c>
      <c r="L58" s="600" t="n">
        <v>0</v>
      </c>
      <c r="M58" s="600" t="n">
        <v>0</v>
      </c>
      <c r="N58" s="796" t="n">
        <v>0</v>
      </c>
      <c r="O58" s="603" t="n">
        <f aca="false">SUM(C58:N58)</f>
        <v>0</v>
      </c>
    </row>
    <row r="59" customFormat="false" ht="14.25" hidden="false" customHeight="false" outlineLevel="0" collapsed="false">
      <c r="A59" s="785" t="s">
        <v>136</v>
      </c>
      <c r="B59" s="782" t="s">
        <v>95</v>
      </c>
      <c r="C59" s="606" t="n">
        <v>65</v>
      </c>
      <c r="D59" s="607" t="n">
        <v>17</v>
      </c>
      <c r="E59" s="607" t="n">
        <v>103</v>
      </c>
      <c r="F59" s="607" t="n">
        <v>21</v>
      </c>
      <c r="G59" s="607" t="n">
        <v>14</v>
      </c>
      <c r="H59" s="607" t="n">
        <v>30</v>
      </c>
      <c r="I59" s="607" t="n">
        <v>41</v>
      </c>
      <c r="J59" s="607" t="n">
        <v>71</v>
      </c>
      <c r="K59" s="607" t="n">
        <v>17</v>
      </c>
      <c r="L59" s="607" t="n">
        <v>24</v>
      </c>
      <c r="M59" s="607" t="n">
        <v>15</v>
      </c>
      <c r="N59" s="794" t="n">
        <v>47</v>
      </c>
      <c r="O59" s="609" t="n">
        <f aca="false">SUM(C59:N59)</f>
        <v>465</v>
      </c>
    </row>
    <row r="60" customFormat="false" ht="13.5" hidden="false" customHeight="false" outlineLevel="0" collapsed="false">
      <c r="A60" s="785"/>
      <c r="B60" s="784" t="s">
        <v>3</v>
      </c>
      <c r="C60" s="591" t="n">
        <v>19</v>
      </c>
      <c r="D60" s="592" t="n">
        <v>14</v>
      </c>
      <c r="E60" s="592" t="n">
        <v>21</v>
      </c>
      <c r="F60" s="592" t="n">
        <v>17</v>
      </c>
      <c r="G60" s="592" t="n">
        <v>14</v>
      </c>
      <c r="H60" s="592" t="n">
        <v>17</v>
      </c>
      <c r="I60" s="592" t="n">
        <v>19</v>
      </c>
      <c r="J60" s="592" t="n">
        <v>13</v>
      </c>
      <c r="K60" s="592" t="n">
        <v>11</v>
      </c>
      <c r="L60" s="592" t="n">
        <v>21</v>
      </c>
      <c r="M60" s="592" t="n">
        <v>14</v>
      </c>
      <c r="N60" s="795" t="n">
        <v>15</v>
      </c>
      <c r="O60" s="595" t="n">
        <f aca="false">SUM(C60:N60)</f>
        <v>195</v>
      </c>
    </row>
    <row r="61" customFormat="false" ht="13.5" hidden="false" customHeight="false" outlineLevel="0" collapsed="false">
      <c r="A61" s="785"/>
      <c r="B61" s="784" t="s">
        <v>5</v>
      </c>
      <c r="C61" s="591" t="n">
        <v>32</v>
      </c>
      <c r="D61" s="592" t="n">
        <v>0</v>
      </c>
      <c r="E61" s="592" t="n">
        <v>72</v>
      </c>
      <c r="F61" s="592" t="n">
        <v>0</v>
      </c>
      <c r="G61" s="592" t="n">
        <v>0</v>
      </c>
      <c r="H61" s="592" t="n">
        <v>6</v>
      </c>
      <c r="I61" s="592" t="n">
        <v>20</v>
      </c>
      <c r="J61" s="592" t="n">
        <v>58</v>
      </c>
      <c r="K61" s="592" t="n">
        <v>6</v>
      </c>
      <c r="L61" s="592" t="n">
        <v>3</v>
      </c>
      <c r="M61" s="592" t="n">
        <v>0</v>
      </c>
      <c r="N61" s="795" t="n">
        <v>21</v>
      </c>
      <c r="O61" s="595" t="n">
        <f aca="false">SUM(C61:N61)</f>
        <v>218</v>
      </c>
    </row>
    <row r="62" customFormat="false" ht="14.25" hidden="false" customHeight="false" outlineLevel="0" collapsed="false">
      <c r="A62" s="786"/>
      <c r="B62" s="784" t="s">
        <v>7</v>
      </c>
      <c r="C62" s="591" t="n">
        <v>0</v>
      </c>
      <c r="D62" s="592" t="n">
        <v>0</v>
      </c>
      <c r="E62" s="592" t="n">
        <v>0</v>
      </c>
      <c r="F62" s="592" t="n">
        <v>0</v>
      </c>
      <c r="G62" s="592" t="n">
        <v>0</v>
      </c>
      <c r="H62" s="592" t="n">
        <v>0</v>
      </c>
      <c r="I62" s="592" t="n">
        <v>0</v>
      </c>
      <c r="J62" s="592" t="n">
        <v>0</v>
      </c>
      <c r="K62" s="592" t="n">
        <v>0</v>
      </c>
      <c r="L62" s="592" t="n">
        <v>0</v>
      </c>
      <c r="M62" s="592" t="n">
        <v>0</v>
      </c>
      <c r="N62" s="795" t="n">
        <v>0</v>
      </c>
      <c r="O62" s="595" t="n">
        <f aca="false">SUM(C62:N62)</f>
        <v>0</v>
      </c>
    </row>
    <row r="63" customFormat="false" ht="15" hidden="false" customHeight="false" outlineLevel="0" collapsed="false">
      <c r="A63" s="787"/>
      <c r="B63" s="788" t="s">
        <v>9</v>
      </c>
      <c r="C63" s="599" t="n">
        <v>14</v>
      </c>
      <c r="D63" s="600" t="n">
        <v>3</v>
      </c>
      <c r="E63" s="600" t="n">
        <v>10</v>
      </c>
      <c r="F63" s="600" t="n">
        <v>4</v>
      </c>
      <c r="G63" s="600" t="n">
        <v>0</v>
      </c>
      <c r="H63" s="600" t="n">
        <v>7</v>
      </c>
      <c r="I63" s="600" t="n">
        <v>2</v>
      </c>
      <c r="J63" s="600" t="n">
        <v>0</v>
      </c>
      <c r="K63" s="600" t="n">
        <v>0</v>
      </c>
      <c r="L63" s="600" t="n">
        <v>0</v>
      </c>
      <c r="M63" s="600" t="n">
        <v>1</v>
      </c>
      <c r="N63" s="796" t="n">
        <v>11</v>
      </c>
      <c r="O63" s="603" t="n">
        <f aca="false">SUM(C63:N63)</f>
        <v>52</v>
      </c>
    </row>
    <row r="64" customFormat="false" ht="14.25" hidden="false" customHeight="false" outlineLevel="0" collapsed="false">
      <c r="A64" s="785" t="s">
        <v>137</v>
      </c>
      <c r="B64" s="782" t="s">
        <v>95</v>
      </c>
      <c r="C64" s="606" t="n">
        <v>2</v>
      </c>
      <c r="D64" s="607" t="n">
        <v>1</v>
      </c>
      <c r="E64" s="607" t="n">
        <v>1</v>
      </c>
      <c r="F64" s="607" t="n">
        <v>2</v>
      </c>
      <c r="G64" s="607" t="n">
        <v>3</v>
      </c>
      <c r="H64" s="607" t="n">
        <v>0</v>
      </c>
      <c r="I64" s="607" t="n">
        <v>4</v>
      </c>
      <c r="J64" s="607" t="n">
        <v>4</v>
      </c>
      <c r="K64" s="607" t="n">
        <v>3</v>
      </c>
      <c r="L64" s="607" t="n">
        <v>1</v>
      </c>
      <c r="M64" s="607" t="n">
        <v>1</v>
      </c>
      <c r="N64" s="794" t="n">
        <v>0</v>
      </c>
      <c r="O64" s="609" t="n">
        <f aca="false">SUM(C64:N64)</f>
        <v>22</v>
      </c>
    </row>
    <row r="65" customFormat="false" ht="13.5" hidden="false" customHeight="false" outlineLevel="0" collapsed="false">
      <c r="A65" s="785"/>
      <c r="B65" s="784" t="s">
        <v>3</v>
      </c>
      <c r="C65" s="591" t="n">
        <v>2</v>
      </c>
      <c r="D65" s="592" t="n">
        <v>1</v>
      </c>
      <c r="E65" s="592" t="n">
        <v>1</v>
      </c>
      <c r="F65" s="592" t="n">
        <v>2</v>
      </c>
      <c r="G65" s="592" t="n">
        <v>3</v>
      </c>
      <c r="H65" s="592" t="n">
        <v>0</v>
      </c>
      <c r="I65" s="592" t="n">
        <v>4</v>
      </c>
      <c r="J65" s="592" t="n">
        <v>4</v>
      </c>
      <c r="K65" s="592" t="n">
        <v>3</v>
      </c>
      <c r="L65" s="592" t="n">
        <v>1</v>
      </c>
      <c r="M65" s="592" t="n">
        <v>1</v>
      </c>
      <c r="N65" s="795" t="n">
        <v>0</v>
      </c>
      <c r="O65" s="595" t="n">
        <f aca="false">SUM(C65:N65)</f>
        <v>22</v>
      </c>
    </row>
    <row r="66" customFormat="false" ht="13.5" hidden="false" customHeight="false" outlineLevel="0" collapsed="false">
      <c r="A66" s="785"/>
      <c r="B66" s="784" t="s">
        <v>5</v>
      </c>
      <c r="C66" s="591" t="n">
        <v>0</v>
      </c>
      <c r="D66" s="592" t="n">
        <v>0</v>
      </c>
      <c r="E66" s="592" t="n">
        <v>0</v>
      </c>
      <c r="F66" s="592" t="n">
        <v>0</v>
      </c>
      <c r="G66" s="592" t="n">
        <v>0</v>
      </c>
      <c r="H66" s="592" t="n">
        <v>0</v>
      </c>
      <c r="I66" s="592" t="n">
        <v>0</v>
      </c>
      <c r="J66" s="592" t="n">
        <v>0</v>
      </c>
      <c r="K66" s="592" t="n">
        <v>0</v>
      </c>
      <c r="L66" s="592" t="n">
        <v>0</v>
      </c>
      <c r="M66" s="592" t="n">
        <v>0</v>
      </c>
      <c r="N66" s="795" t="n">
        <v>0</v>
      </c>
      <c r="O66" s="612" t="n">
        <f aca="false">SUM(C66:N66)</f>
        <v>0</v>
      </c>
    </row>
    <row r="67" customFormat="false" ht="14.25" hidden="false" customHeight="false" outlineLevel="0" collapsed="false">
      <c r="A67" s="786"/>
      <c r="B67" s="784" t="s">
        <v>7</v>
      </c>
      <c r="C67" s="591" t="n">
        <v>0</v>
      </c>
      <c r="D67" s="592" t="n">
        <v>0</v>
      </c>
      <c r="E67" s="592" t="n">
        <v>0</v>
      </c>
      <c r="F67" s="592" t="n">
        <v>0</v>
      </c>
      <c r="G67" s="592" t="n">
        <v>0</v>
      </c>
      <c r="H67" s="592" t="n">
        <v>0</v>
      </c>
      <c r="I67" s="592" t="n">
        <v>0</v>
      </c>
      <c r="J67" s="592" t="n">
        <v>0</v>
      </c>
      <c r="K67" s="592" t="n">
        <v>0</v>
      </c>
      <c r="L67" s="592" t="n">
        <v>0</v>
      </c>
      <c r="M67" s="592" t="n">
        <v>0</v>
      </c>
      <c r="N67" s="594" t="n">
        <v>0</v>
      </c>
      <c r="O67" s="595" t="n">
        <f aca="false">SUM(C67:N67)</f>
        <v>0</v>
      </c>
    </row>
    <row r="68" customFormat="false" ht="15" hidden="false" customHeight="false" outlineLevel="0" collapsed="false">
      <c r="A68" s="787"/>
      <c r="B68" s="788" t="s">
        <v>9</v>
      </c>
      <c r="C68" s="599" t="n">
        <v>0</v>
      </c>
      <c r="D68" s="600" t="n">
        <v>0</v>
      </c>
      <c r="E68" s="600" t="n">
        <v>0</v>
      </c>
      <c r="F68" s="600" t="n">
        <v>0</v>
      </c>
      <c r="G68" s="600" t="n">
        <v>0</v>
      </c>
      <c r="H68" s="600" t="n">
        <v>0</v>
      </c>
      <c r="I68" s="600" t="n">
        <v>0</v>
      </c>
      <c r="J68" s="600" t="n">
        <v>0</v>
      </c>
      <c r="K68" s="600" t="n">
        <v>0</v>
      </c>
      <c r="L68" s="600" t="n">
        <v>0</v>
      </c>
      <c r="M68" s="600" t="n">
        <v>0</v>
      </c>
      <c r="N68" s="602" t="n">
        <v>0</v>
      </c>
      <c r="O68" s="612" t="n">
        <f aca="false">SUM(C68:N68)</f>
        <v>0</v>
      </c>
    </row>
    <row r="69" customFormat="false" ht="14.25" hidden="false" customHeight="false" outlineLevel="0" collapsed="false">
      <c r="A69" s="792" t="s">
        <v>138</v>
      </c>
      <c r="B69" s="793" t="s">
        <v>95</v>
      </c>
      <c r="C69" s="584" t="n">
        <v>22</v>
      </c>
      <c r="D69" s="585" t="n">
        <v>1</v>
      </c>
      <c r="E69" s="585" t="n">
        <v>6</v>
      </c>
      <c r="F69" s="585" t="n">
        <v>4</v>
      </c>
      <c r="G69" s="585" t="n">
        <v>3</v>
      </c>
      <c r="H69" s="585" t="n">
        <v>8</v>
      </c>
      <c r="I69" s="585" t="n">
        <v>10</v>
      </c>
      <c r="J69" s="585" t="n">
        <v>7</v>
      </c>
      <c r="K69" s="585" t="n">
        <v>2</v>
      </c>
      <c r="L69" s="585" t="n">
        <v>7</v>
      </c>
      <c r="M69" s="585" t="n">
        <v>2</v>
      </c>
      <c r="N69" s="587" t="n">
        <v>4</v>
      </c>
      <c r="O69" s="588" t="n">
        <f aca="false">SUM(C69:N69)</f>
        <v>76</v>
      </c>
    </row>
    <row r="70" customFormat="false" ht="13.5" hidden="false" customHeight="false" outlineLevel="0" collapsed="false">
      <c r="A70" s="792"/>
      <c r="B70" s="784" t="s">
        <v>3</v>
      </c>
      <c r="C70" s="591" t="n">
        <v>5</v>
      </c>
      <c r="D70" s="592" t="n">
        <v>1</v>
      </c>
      <c r="E70" s="592" t="n">
        <v>4</v>
      </c>
      <c r="F70" s="592" t="n">
        <v>3</v>
      </c>
      <c r="G70" s="592" t="n">
        <v>3</v>
      </c>
      <c r="H70" s="592" t="n">
        <v>6</v>
      </c>
      <c r="I70" s="592" t="n">
        <v>4</v>
      </c>
      <c r="J70" s="592" t="n">
        <v>7</v>
      </c>
      <c r="K70" s="592" t="n">
        <v>2</v>
      </c>
      <c r="L70" s="592" t="n">
        <v>6</v>
      </c>
      <c r="M70" s="592" t="n">
        <v>2</v>
      </c>
      <c r="N70" s="594" t="n">
        <v>4</v>
      </c>
      <c r="O70" s="765" t="n">
        <f aca="false">SUM(C70:N70)</f>
        <v>47</v>
      </c>
    </row>
    <row r="71" customFormat="false" ht="13.5" hidden="false" customHeight="false" outlineLevel="0" collapsed="false">
      <c r="A71" s="792"/>
      <c r="B71" s="784" t="s">
        <v>5</v>
      </c>
      <c r="C71" s="591" t="n">
        <v>0</v>
      </c>
      <c r="D71" s="592" t="n">
        <v>0</v>
      </c>
      <c r="E71" s="592" t="n">
        <v>0</v>
      </c>
      <c r="F71" s="592" t="n">
        <v>0</v>
      </c>
      <c r="G71" s="592" t="n">
        <v>0</v>
      </c>
      <c r="H71" s="592" t="n">
        <v>0</v>
      </c>
      <c r="I71" s="592" t="n">
        <v>0</v>
      </c>
      <c r="J71" s="592" t="n">
        <v>0</v>
      </c>
      <c r="K71" s="592" t="n">
        <v>0</v>
      </c>
      <c r="L71" s="592" t="n">
        <v>0</v>
      </c>
      <c r="M71" s="592" t="n">
        <v>0</v>
      </c>
      <c r="N71" s="594" t="n">
        <v>0</v>
      </c>
      <c r="O71" s="765" t="n">
        <f aca="false">SUM(C71:N71)</f>
        <v>0</v>
      </c>
    </row>
    <row r="72" customFormat="false" ht="14.25" hidden="false" customHeight="false" outlineLevel="0" collapsed="false">
      <c r="A72" s="786"/>
      <c r="B72" s="784" t="s">
        <v>7</v>
      </c>
      <c r="C72" s="591" t="n">
        <v>0</v>
      </c>
      <c r="D72" s="592" t="n">
        <v>0</v>
      </c>
      <c r="E72" s="592" t="n">
        <v>0</v>
      </c>
      <c r="F72" s="592" t="n">
        <v>0</v>
      </c>
      <c r="G72" s="592" t="n">
        <v>0</v>
      </c>
      <c r="H72" s="592" t="n">
        <v>0</v>
      </c>
      <c r="I72" s="592" t="n">
        <v>0</v>
      </c>
      <c r="J72" s="592" t="n">
        <v>0</v>
      </c>
      <c r="K72" s="592" t="n">
        <v>0</v>
      </c>
      <c r="L72" s="592" t="n">
        <v>0</v>
      </c>
      <c r="M72" s="592" t="n">
        <v>0</v>
      </c>
      <c r="N72" s="594" t="n">
        <v>0</v>
      </c>
      <c r="O72" s="765" t="n">
        <f aca="false">SUM(C72:N72)</f>
        <v>0</v>
      </c>
    </row>
    <row r="73" customFormat="false" ht="15" hidden="false" customHeight="false" outlineLevel="0" collapsed="false">
      <c r="A73" s="787"/>
      <c r="B73" s="788" t="s">
        <v>9</v>
      </c>
      <c r="C73" s="599" t="n">
        <v>17</v>
      </c>
      <c r="D73" s="600" t="n">
        <v>0</v>
      </c>
      <c r="E73" s="600" t="n">
        <v>2</v>
      </c>
      <c r="F73" s="600" t="n">
        <v>1</v>
      </c>
      <c r="G73" s="600" t="n">
        <v>0</v>
      </c>
      <c r="H73" s="600" t="n">
        <v>2</v>
      </c>
      <c r="I73" s="600" t="n">
        <v>6</v>
      </c>
      <c r="J73" s="600" t="n">
        <v>0</v>
      </c>
      <c r="K73" s="600" t="n">
        <v>0</v>
      </c>
      <c r="L73" s="600" t="n">
        <v>1</v>
      </c>
      <c r="M73" s="600" t="n">
        <v>0</v>
      </c>
      <c r="N73" s="602" t="n">
        <v>0</v>
      </c>
      <c r="O73" s="725" t="n">
        <f aca="false">SUM(C73:N73)</f>
        <v>29</v>
      </c>
    </row>
    <row r="74" customFormat="false" ht="14.25" hidden="false" customHeight="false" outlineLevel="0" collapsed="false">
      <c r="A74" s="785" t="s">
        <v>101</v>
      </c>
      <c r="B74" s="799" t="s">
        <v>95</v>
      </c>
      <c r="C74" s="614" t="n">
        <f aca="false">C69+C64+C59+C54+C49+C44+C39+C34+C29+C24+C19+C14+C9+C4</f>
        <v>1820</v>
      </c>
      <c r="D74" s="614" t="n">
        <f aca="false">D69+D64+D59+D54+D49+D44+D39+D34+D29+D24+D19+D14+D9+D4</f>
        <v>677</v>
      </c>
      <c r="E74" s="614" t="n">
        <f aca="false">E69+E64+E59+E54+E49+E44+E39+E34+E29+E24+E19+E14+E9+E4</f>
        <v>1169</v>
      </c>
      <c r="F74" s="614" t="n">
        <f aca="false">F69+F64+F59+F54+F49+F44+F39+F34+F29+F24+F19+F14+F9+F4</f>
        <v>1293</v>
      </c>
      <c r="G74" s="614" t="n">
        <f aca="false">G69+G64+G59+G54+G49+G44+G39+G34+G29+G24+G19+G14+G9+G4</f>
        <v>510</v>
      </c>
      <c r="H74" s="614" t="n">
        <f aca="false">H69+H64+H59+H54+H49+H44+H39+H34+H29+H24+H19+H14+H9+H4</f>
        <v>586</v>
      </c>
      <c r="I74" s="614" t="n">
        <f aca="false">I69+I64+I59+I54+I49+I44+I39+I34+I29+I24+I19+I14+I9+I4</f>
        <v>1286</v>
      </c>
      <c r="J74" s="614" t="n">
        <f aca="false">J69+J64+J59+J54+J49+J44+J39+J34+J29+J24+J19+J14+J9+J4</f>
        <v>740</v>
      </c>
      <c r="K74" s="614" t="n">
        <f aca="false">K69+K64+K59+K54+K49+K44+K39+K34+K29+K24+K19+K14+K9+K4</f>
        <v>595</v>
      </c>
      <c r="L74" s="614" t="n">
        <f aca="false">L69+L64+L59+L54+L49+L44+L39+L34+L29+L24+L19+L14+L9+L4</f>
        <v>996</v>
      </c>
      <c r="M74" s="614" t="n">
        <f aca="false">M69+M64+M59+M54+M49+M44+M39+M34+M29+M24+M19+M14+M9+M4</f>
        <v>588</v>
      </c>
      <c r="N74" s="587" t="n">
        <f aca="false">N69+N64+N59+N54+N49+N44+N39+N34+N29+N24+N19+N14+N9+N4</f>
        <v>518</v>
      </c>
      <c r="O74" s="764" t="n">
        <f aca="false">SUM(C74:N74)</f>
        <v>10778</v>
      </c>
    </row>
    <row r="75" customFormat="false" ht="13.5" hidden="false" customHeight="false" outlineLevel="0" collapsed="false">
      <c r="A75" s="785"/>
      <c r="B75" s="801" t="s">
        <v>3</v>
      </c>
      <c r="C75" s="614" t="n">
        <f aca="false">C70+C65+C60+C55+C50+C45+C40+C35+C30+C25+C20+C15+C10+C5</f>
        <v>362</v>
      </c>
      <c r="D75" s="614" t="n">
        <f aca="false">D70+D65+D60+D55+D50+D45+D40+D35+D30+D25+D20+D15+D10+D5</f>
        <v>294</v>
      </c>
      <c r="E75" s="614" t="n">
        <f aca="false">E70+E65+E60+E55+E50+E45+E40+E35+E30+E25+E20+E15+E10+E5</f>
        <v>395</v>
      </c>
      <c r="F75" s="614" t="n">
        <f aca="false">F70+F65+F60+F55+F50+F45+F40+F35+F30+F25+F20+F15+F10+F5</f>
        <v>202</v>
      </c>
      <c r="G75" s="614" t="n">
        <f aca="false">G70+G65+G60+G55+G50+G45+G40+G35+G30+G25+G20+G15+G10+G5</f>
        <v>309</v>
      </c>
      <c r="H75" s="614" t="n">
        <f aca="false">H70+H65+H60+H55+H50+H45+H40+H35+H30+H25+H20+H15+H10+H5</f>
        <v>319</v>
      </c>
      <c r="I75" s="614" t="n">
        <f aca="false">I70+I65+I60+I55+I50+I45+I40+I35+I30+I25+I20+I15+I10+I5</f>
        <v>304</v>
      </c>
      <c r="J75" s="614" t="n">
        <f aca="false">J70+J65+J60+J55+J50+J45+J40+J35+J30+J25+J20+J15+J10+J5</f>
        <v>276</v>
      </c>
      <c r="K75" s="614" t="n">
        <f aca="false">K70+K65+K60+K55+K50+K45+K40+K35+K30+K25+K20+K15+K10+K5</f>
        <v>213</v>
      </c>
      <c r="L75" s="614" t="n">
        <f aca="false">L70+L65+L60+L55+L50+L45+L40+L35+L30+L25+L20+L15+L10+L5</f>
        <v>312</v>
      </c>
      <c r="M75" s="614" t="n">
        <f aca="false">M70+M65+M60+M55+M50+M45+M40+M35+M30+M25+M20+M15+M10+M5</f>
        <v>294</v>
      </c>
      <c r="N75" s="608" t="n">
        <f aca="false">N70+N65+N60+N55+N50+N45+N40+N35+N30+N25+N20+N15+N10+N5</f>
        <v>244</v>
      </c>
      <c r="O75" s="765" t="n">
        <f aca="false">SUM(C75:N75)</f>
        <v>3524</v>
      </c>
    </row>
    <row r="76" customFormat="false" ht="13.5" hidden="false" customHeight="false" outlineLevel="0" collapsed="false">
      <c r="A76" s="785"/>
      <c r="B76" s="801" t="s">
        <v>5</v>
      </c>
      <c r="C76" s="614" t="n">
        <f aca="false">C71+C66+C61+C56+C51+C46+C41+C36+C31+C26+C21+C16+C11+C6</f>
        <v>455</v>
      </c>
      <c r="D76" s="614" t="n">
        <f aca="false">D71+D66+D61+D56+D51+D46+D41+D36+D31+D26+D21+D16+D11+D6</f>
        <v>246</v>
      </c>
      <c r="E76" s="614" t="n">
        <f aca="false">E71+E66+E61+E56+E51+E46+E41+E36+E31+E26+E21+E16+E11+E6</f>
        <v>520</v>
      </c>
      <c r="F76" s="614" t="n">
        <f aca="false">F71+F66+F61+F56+F51+F46+F41+F36+F31+F26+F21+F16+F11+F6</f>
        <v>190</v>
      </c>
      <c r="G76" s="614" t="n">
        <f aca="false">G71+G66+G61+G56+G51+G46+G41+G36+G31+G26+G21+G16+G11+G6</f>
        <v>115</v>
      </c>
      <c r="H76" s="614" t="n">
        <f aca="false">H71+H66+H61+H56+H51+H46+H41+H36+H31+H26+H21+H16+H11+H6</f>
        <v>207</v>
      </c>
      <c r="I76" s="614" t="n">
        <f aca="false">I71+I66+I61+I56+I51+I46+I41+I36+I31+I26+I21+I16+I11+I6</f>
        <v>420</v>
      </c>
      <c r="J76" s="614" t="n">
        <f aca="false">J71+J66+J61+J56+J51+J46+J41+J36+J31+J26+J21+J16+J11+J6</f>
        <v>352</v>
      </c>
      <c r="K76" s="614" t="n">
        <f aca="false">K71+K66+K61+K56+K51+K46+K41+K36+K31+K26+K21+K16+K11+K6</f>
        <v>275</v>
      </c>
      <c r="L76" s="614" t="n">
        <f aca="false">L71+L66+L61+L56+L51+L46+L41+L36+L31+L26+L21+L16+L11+L6</f>
        <v>470</v>
      </c>
      <c r="M76" s="614" t="n">
        <f aca="false">M71+M66+M61+M56+M51+M46+M41+M36+M31+M26+M21+M16+M11+M6</f>
        <v>211</v>
      </c>
      <c r="N76" s="608" t="n">
        <f aca="false">N71+N66+N61+N56+N51+N46+N41+N36+N31+N26+N21+N16+N11+N6</f>
        <v>208</v>
      </c>
      <c r="O76" s="765" t="n">
        <f aca="false">SUM(C76:N76)</f>
        <v>3669</v>
      </c>
    </row>
    <row r="77" customFormat="false" ht="14.25" hidden="false" customHeight="false" outlineLevel="0" collapsed="false">
      <c r="A77" s="786"/>
      <c r="B77" s="801" t="s">
        <v>7</v>
      </c>
      <c r="C77" s="614" t="n">
        <f aca="false">C72+C67+C62+C57+C52+C47+C42+C37+C32+C27+C22+C17+C12+C7</f>
        <v>1</v>
      </c>
      <c r="D77" s="614" t="n">
        <f aca="false">D72+D67+D62+D57+D52+D47+D42+D37+D32+D27+D22+D17+D12+D7</f>
        <v>3</v>
      </c>
      <c r="E77" s="614" t="n">
        <f aca="false">E72+E67+E62+E57+E52+E47+E42+E37+E32+E27+E22+E17+E12+E7</f>
        <v>1</v>
      </c>
      <c r="F77" s="614" t="n">
        <f aca="false">F72+F67+F62+F57+F52+F47+F42+F37+F32+F27+F22+F17+F12+F7</f>
        <v>0</v>
      </c>
      <c r="G77" s="614" t="n">
        <f aca="false">G72+G67+G62+G57+G52+G47+G42+G37+G32+G27+G22+G17+G12+G7</f>
        <v>1</v>
      </c>
      <c r="H77" s="614" t="n">
        <f aca="false">H72+H67+H62+H57+H52+H47+H42+H37+H32+H27+H22+H17+H12+H7</f>
        <v>0</v>
      </c>
      <c r="I77" s="614" t="n">
        <f aca="false">I72+I67+I62+I57+I52+I47+I42+I37+I32+I27+I22+I17+I12+I7</f>
        <v>0</v>
      </c>
      <c r="J77" s="614" t="n">
        <f aca="false">J72+J67+J62+J57+J52+J47+J42+J37+J32+J27+J22+J17+J12+J7</f>
        <v>2</v>
      </c>
      <c r="K77" s="614" t="n">
        <f aca="false">K72+K67+K62+K57+K52+K47+K42+K37+K32+K27+K22+K17+K12+K7</f>
        <v>1</v>
      </c>
      <c r="L77" s="614" t="n">
        <f aca="false">L72+L67+L62+L57+L52+L47+L42+L37+L32+L27+L22+L17+L12+L7</f>
        <v>0</v>
      </c>
      <c r="M77" s="614" t="n">
        <f aca="false">M72+M67+M62+M57+M52+M47+M42+M37+M32+M27+M22+M17+M12+M7</f>
        <v>0</v>
      </c>
      <c r="N77" s="608" t="n">
        <f aca="false">N72+N67+N62+N57+N52+N47+N42+N37+N32+N27+N22+N17+N12+N7</f>
        <v>0</v>
      </c>
      <c r="O77" s="765" t="n">
        <f aca="false">SUM(C77:N77)</f>
        <v>9</v>
      </c>
    </row>
    <row r="78" customFormat="false" ht="15" hidden="false" customHeight="false" outlineLevel="0" collapsed="false">
      <c r="A78" s="804"/>
      <c r="B78" s="805" t="s">
        <v>9</v>
      </c>
      <c r="C78" s="705" t="n">
        <f aca="false">C73+C68+C63+C58+C53+C48+C43+C38+C33+C28+C23+C18+C13+C8</f>
        <v>1002</v>
      </c>
      <c r="D78" s="619" t="n">
        <f aca="false">D73+D68+D63+D58+D53+D48+D43+D38+D33+D28+D23+D18+D13+D8</f>
        <v>134</v>
      </c>
      <c r="E78" s="619" t="n">
        <f aca="false">E73+E68+E63+E58+E53+E48+E43+E38+E33+E28+E23+E18+E13+E8</f>
        <v>253</v>
      </c>
      <c r="F78" s="619" t="n">
        <f aca="false">F73+F68+F63+F58+F53+F48+F43+F38+F33+F28+F23+F18+F13+F8</f>
        <v>901</v>
      </c>
      <c r="G78" s="619" t="n">
        <f aca="false">G73+G68+G63+G58+G53+G48+G43+G38+G33+G28+G23+G18+G13+G8</f>
        <v>85</v>
      </c>
      <c r="H78" s="619" t="n">
        <f aca="false">H73+H68+H63+H58+H53+H48+H43+H38+H33+H28+H23+H18+H13+H8</f>
        <v>60</v>
      </c>
      <c r="I78" s="619" t="n">
        <f aca="false">I73+I68+I63+I58+I53+I48+I43+I38+I33+I28+I23+I18+I13+I8</f>
        <v>562</v>
      </c>
      <c r="J78" s="619" t="n">
        <f aca="false">J73+J68+J63+J58+J53+J48+J43+J38+J33+J28+J23+J18+J13+J8</f>
        <v>110</v>
      </c>
      <c r="K78" s="619" t="n">
        <f aca="false">K73+K68+K63+K58+K53+K48+K43+K38+K33+K28+K23+K18+K13+K8</f>
        <v>106</v>
      </c>
      <c r="L78" s="619" t="n">
        <f aca="false">L73+L68+L63+L58+L53+L48+L43+L38+L33+L28+L23+L18+L13+L8</f>
        <v>214</v>
      </c>
      <c r="M78" s="619" t="n">
        <f aca="false">M73+M68+M63+M58+M53+M48+M43+M38+M33+M28+M23+M18+M13+M8</f>
        <v>83</v>
      </c>
      <c r="N78" s="806" t="n">
        <f aca="false">N73+N68+N63+N58+N53+N48+N43+N38+N33+N28+N23+N18+N13+N8</f>
        <v>66</v>
      </c>
      <c r="O78" s="807" t="n">
        <f aca="false">SUM(C78:N78)</f>
        <v>3576</v>
      </c>
    </row>
    <row r="79" customFormat="false" ht="13.5" hidden="false" customHeight="false" outlineLevel="0" collapsed="false">
      <c r="A79" s="774"/>
      <c r="B79" s="774"/>
      <c r="C79" s="195"/>
      <c r="D79" s="195"/>
      <c r="E79" s="195"/>
      <c r="F79" s="195"/>
      <c r="G79" s="195"/>
      <c r="H79" s="195"/>
      <c r="I79" s="195"/>
      <c r="J79" s="195"/>
      <c r="K79" s="195"/>
      <c r="L79" s="195"/>
      <c r="M79" s="195"/>
      <c r="N79" s="808"/>
      <c r="O79" s="195"/>
    </row>
    <row r="80" customFormat="false" ht="13.5" hidden="false" customHeight="false" outlineLevel="0" collapsed="false">
      <c r="A80" s="774"/>
      <c r="B80" s="774"/>
      <c r="C80" s="195"/>
      <c r="D80" s="195"/>
      <c r="E80" s="195"/>
      <c r="F80" s="195"/>
      <c r="G80" s="195"/>
      <c r="H80" s="195"/>
      <c r="I80" s="195"/>
      <c r="J80" s="195"/>
      <c r="K80" s="195"/>
      <c r="L80" s="195"/>
      <c r="M80" s="195"/>
      <c r="N80" s="195"/>
      <c r="O80" s="195"/>
    </row>
    <row r="81" customFormat="false" ht="13.5" hidden="false" customHeight="false" outlineLevel="0" collapsed="false">
      <c r="A81" s="774"/>
      <c r="B81" s="774"/>
      <c r="C81" s="774"/>
      <c r="D81" s="774"/>
      <c r="E81" s="774"/>
      <c r="F81" s="774"/>
      <c r="G81" s="774"/>
      <c r="H81" s="774"/>
      <c r="I81" s="774"/>
      <c r="J81" s="774"/>
      <c r="K81" s="774"/>
      <c r="L81" s="774"/>
      <c r="M81" s="774"/>
      <c r="N81" s="774"/>
      <c r="O81" s="774"/>
    </row>
    <row r="82" customFormat="false" ht="13.5" hidden="false" customHeight="false" outlineLevel="0" collapsed="false">
      <c r="A82" s="774"/>
      <c r="B82" s="774"/>
      <c r="C82" s="774"/>
      <c r="D82" s="774"/>
      <c r="E82" s="774"/>
      <c r="F82" s="774"/>
      <c r="G82" s="774"/>
      <c r="H82" s="774"/>
      <c r="I82" s="774"/>
      <c r="J82" s="774"/>
      <c r="K82" s="774"/>
      <c r="L82" s="774"/>
      <c r="M82" s="774"/>
      <c r="N82" s="774"/>
      <c r="O82" s="774"/>
    </row>
    <row r="83" customFormat="false" ht="13.5" hidden="false" customHeight="false" outlineLevel="0" collapsed="false">
      <c r="A83" s="774"/>
      <c r="B83" s="774"/>
      <c r="C83" s="774"/>
      <c r="D83" s="774"/>
      <c r="E83" s="774"/>
      <c r="F83" s="774"/>
      <c r="G83" s="774"/>
      <c r="H83" s="774"/>
      <c r="I83" s="774"/>
      <c r="J83" s="774"/>
      <c r="K83" s="774"/>
      <c r="L83" s="774"/>
      <c r="M83" s="774"/>
      <c r="N83" s="774"/>
      <c r="O83" s="774"/>
    </row>
    <row r="84" customFormat="false" ht="13.5" hidden="false" customHeight="false" outlineLevel="0" collapsed="false">
      <c r="A84" s="774"/>
      <c r="B84" s="774"/>
      <c r="C84" s="774"/>
      <c r="D84" s="774"/>
      <c r="E84" s="774"/>
      <c r="F84" s="774"/>
      <c r="G84" s="774"/>
      <c r="H84" s="774"/>
      <c r="I84" s="774"/>
      <c r="J84" s="774"/>
      <c r="K84" s="774"/>
      <c r="L84" s="774"/>
      <c r="M84" s="774"/>
      <c r="N84" s="774"/>
      <c r="O84" s="774"/>
    </row>
    <row r="85" customFormat="false" ht="13.5" hidden="false" customHeight="false" outlineLevel="0" collapsed="false">
      <c r="A85" s="774"/>
      <c r="B85" s="774"/>
      <c r="C85" s="774"/>
      <c r="D85" s="774"/>
      <c r="E85" s="774"/>
      <c r="F85" s="774"/>
      <c r="G85" s="774"/>
      <c r="H85" s="774"/>
      <c r="I85" s="774"/>
      <c r="J85" s="774"/>
      <c r="K85" s="774"/>
      <c r="L85" s="774"/>
      <c r="M85" s="774"/>
      <c r="N85" s="774"/>
      <c r="O85" s="774"/>
    </row>
    <row r="86" customFormat="false" ht="13.5" hidden="false" customHeight="false" outlineLevel="0" collapsed="false">
      <c r="A86" s="774"/>
      <c r="B86" s="774"/>
      <c r="C86" s="774"/>
      <c r="D86" s="774"/>
      <c r="E86" s="774"/>
      <c r="F86" s="774"/>
      <c r="G86" s="774"/>
      <c r="H86" s="774"/>
      <c r="I86" s="774"/>
      <c r="J86" s="774"/>
      <c r="K86" s="774"/>
      <c r="L86" s="774"/>
      <c r="M86" s="774"/>
      <c r="N86" s="774"/>
      <c r="O86" s="774"/>
    </row>
    <row r="87" customFormat="false" ht="13.5" hidden="false" customHeight="false" outlineLevel="0" collapsed="false">
      <c r="A87" s="774"/>
      <c r="B87" s="774"/>
      <c r="C87" s="774"/>
      <c r="D87" s="774"/>
      <c r="E87" s="774"/>
      <c r="F87" s="774"/>
      <c r="G87" s="774"/>
      <c r="H87" s="774"/>
      <c r="I87" s="774"/>
      <c r="J87" s="774"/>
      <c r="K87" s="774"/>
      <c r="L87" s="774"/>
      <c r="M87" s="774"/>
      <c r="N87" s="774"/>
      <c r="O87" s="774"/>
    </row>
    <row r="88" customFormat="false" ht="13.5" hidden="false" customHeight="false" outlineLevel="0" collapsed="false">
      <c r="A88" s="774"/>
      <c r="B88" s="774"/>
      <c r="C88" s="774"/>
      <c r="D88" s="774"/>
      <c r="E88" s="774"/>
      <c r="F88" s="774"/>
      <c r="G88" s="774"/>
      <c r="H88" s="774"/>
      <c r="I88" s="774"/>
      <c r="J88" s="774"/>
      <c r="K88" s="774"/>
      <c r="L88" s="774"/>
      <c r="M88" s="774"/>
      <c r="N88" s="774"/>
      <c r="O88" s="774"/>
    </row>
    <row r="89" customFormat="false" ht="13.5" hidden="false" customHeight="false" outlineLevel="0" collapsed="false">
      <c r="A89" s="774"/>
      <c r="B89" s="774"/>
      <c r="C89" s="774"/>
      <c r="D89" s="774"/>
      <c r="E89" s="774"/>
      <c r="F89" s="774"/>
      <c r="G89" s="774"/>
      <c r="H89" s="774"/>
      <c r="I89" s="774"/>
      <c r="J89" s="774"/>
      <c r="K89" s="774"/>
      <c r="L89" s="774"/>
      <c r="M89" s="774"/>
      <c r="N89" s="774"/>
      <c r="O89" s="774"/>
    </row>
    <row r="90" customFormat="false" ht="13.5" hidden="false" customHeight="false" outlineLevel="0" collapsed="false">
      <c r="A90" s="774"/>
      <c r="B90" s="774"/>
      <c r="C90" s="774"/>
      <c r="D90" s="774"/>
      <c r="E90" s="774"/>
      <c r="F90" s="774"/>
      <c r="G90" s="774"/>
      <c r="H90" s="774"/>
      <c r="I90" s="774"/>
      <c r="J90" s="774"/>
      <c r="K90" s="774"/>
      <c r="L90" s="774"/>
      <c r="M90" s="774"/>
      <c r="N90" s="774"/>
      <c r="O90" s="774"/>
    </row>
    <row r="91" customFormat="false" ht="13.5" hidden="false" customHeight="false" outlineLevel="0" collapsed="false">
      <c r="A91" s="774"/>
      <c r="B91" s="774"/>
      <c r="C91" s="774"/>
      <c r="D91" s="774"/>
      <c r="E91" s="774"/>
      <c r="F91" s="774"/>
      <c r="G91" s="774"/>
      <c r="H91" s="774"/>
      <c r="I91" s="774"/>
      <c r="J91" s="774"/>
      <c r="K91" s="774"/>
      <c r="L91" s="774"/>
      <c r="M91" s="774"/>
      <c r="N91" s="774"/>
      <c r="O91" s="774"/>
    </row>
    <row r="92" customFormat="false" ht="13.5" hidden="false" customHeight="false" outlineLevel="0" collapsed="false">
      <c r="A92" s="774"/>
      <c r="B92" s="774"/>
      <c r="C92" s="774"/>
      <c r="D92" s="774"/>
      <c r="E92" s="774"/>
      <c r="F92" s="774"/>
      <c r="G92" s="774"/>
      <c r="H92" s="774"/>
      <c r="I92" s="774"/>
      <c r="J92" s="774"/>
      <c r="K92" s="774"/>
      <c r="L92" s="774"/>
      <c r="M92" s="774"/>
      <c r="N92" s="774"/>
      <c r="O92" s="774"/>
    </row>
    <row r="93" customFormat="false" ht="13.5" hidden="false" customHeight="false" outlineLevel="0" collapsed="false">
      <c r="A93" s="774"/>
      <c r="B93" s="774"/>
      <c r="C93" s="774"/>
      <c r="D93" s="774"/>
      <c r="E93" s="774"/>
      <c r="F93" s="774"/>
      <c r="G93" s="774"/>
      <c r="H93" s="774"/>
      <c r="I93" s="774"/>
      <c r="J93" s="774"/>
      <c r="K93" s="774"/>
      <c r="L93" s="774"/>
      <c r="M93" s="774"/>
      <c r="N93" s="774"/>
      <c r="O93" s="774"/>
    </row>
  </sheetData>
  <mergeCells count="14">
    <mergeCell ref="A9:A13"/>
    <mergeCell ref="A14:A16"/>
    <mergeCell ref="A19:A21"/>
    <mergeCell ref="A24:A26"/>
    <mergeCell ref="A29:A31"/>
    <mergeCell ref="A34:A36"/>
    <mergeCell ref="A39:A41"/>
    <mergeCell ref="A44:A48"/>
    <mergeCell ref="A49:A53"/>
    <mergeCell ref="A54:A56"/>
    <mergeCell ref="A59:A61"/>
    <mergeCell ref="A64:A66"/>
    <mergeCell ref="A69:A71"/>
    <mergeCell ref="A74:A76"/>
  </mergeCells>
  <printOptions headings="false" gridLines="false" gridLinesSet="true" horizontalCentered="false" verticalCentered="false"/>
  <pageMargins left="0.354166666666667" right="0.236111111111111" top="0.39375"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02T07:06:59Z</dcterms:created>
  <dc:creator>茨城県</dc:creator>
  <dc:description/>
  <dc:language>en-US</dc:language>
  <cp:lastModifiedBy>茨城県</cp:lastModifiedBy>
  <cp:lastPrinted>2007-12-04T06:26:16Z</cp:lastPrinted>
  <dcterms:modified xsi:type="dcterms:W3CDTF">2008-05-02T01:21:56Z</dcterms:modified>
  <cp:revision>0</cp:revision>
  <dc:subject/>
  <dc:title/>
</cp:coreProperties>
</file>