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INDEX" sheetId="1" state="visible" r:id="rId2"/>
    <sheet name="1 年度別" sheetId="2" state="visible" r:id="rId3"/>
    <sheet name="2 利用関係(1)" sheetId="3" state="visible" r:id="rId4"/>
    <sheet name="2 利用関係(2)"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s>
  <definedNames>
    <definedName function="false" hidden="false" localSheetId="10" name="_xlnm.Print_Area" vbProcedure="false">'10 資金別'!$A$1:$O$41</definedName>
    <definedName function="false" hidden="false" localSheetId="11" name="_xlnm.Print_Area" vbProcedure="false">'11 持家'!$A$1:$P$17</definedName>
    <definedName function="false" hidden="false" localSheetId="2" name="_xlnm.Print_Area" vbProcedure="false">'2 利用関係(1)'!$A$1:$Q$99</definedName>
    <definedName function="false" hidden="false" localSheetId="3" name="_xlnm.Print_Area" vbProcedure="false">'2 利用関係(2)'!$A$1:$Q$99</definedName>
    <definedName function="false" hidden="false" localSheetId="4" name="_xlnm.Print_Area" vbProcedure="false">'4 各地域'!$A$1:$O$36</definedName>
    <definedName function="false" hidden="false" localSheetId="5" name="_xlnm.Print_Area" vbProcedure="false">'5 県北'!$A$1:$O$53</definedName>
    <definedName function="false" hidden="false" localSheetId="6" name="_xlnm.Print_Area" vbProcedure="false">'6 県央'!$A$1:$O$39</definedName>
    <definedName function="false" hidden="false" localSheetId="7" name="_xlnm.Print_Area" vbProcedure="false">'7 鹿行'!$A$1:$O$34</definedName>
    <definedName function="false" hidden="false" localSheetId="8" name="_xlnm.Print_Area" vbProcedure="false">'8 県南'!$A$1:$O$79</definedName>
    <definedName function="false" hidden="false" localSheetId="9" name="_xlnm.Print_Area" vbProcedure="false">'9 県西'!$A$1:$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187">
  <si>
    <r>
      <rPr>
        <b val="true"/>
        <sz val="16"/>
        <rFont val="Noto Sans"/>
        <family val="2"/>
      </rPr>
      <t xml:space="preserve">茨城県住宅着工データ（平成</t>
    </r>
    <r>
      <rPr>
        <b val="true"/>
        <sz val="16"/>
        <rFont val="ＭＳ Ｐゴシック"/>
        <family val="3"/>
        <charset val="128"/>
      </rPr>
      <t xml:space="preserve">21</t>
    </r>
    <r>
      <rPr>
        <b val="true"/>
        <sz val="16"/>
        <rFont val="Noto Sans"/>
        <family val="2"/>
      </rPr>
      <t xml:space="preserve">年度）</t>
    </r>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t>
  </si>
  <si>
    <t xml:space="preserve">民間資金のみで建てた住宅</t>
  </si>
  <si>
    <t xml:space="preserve">公営</t>
  </si>
  <si>
    <t xml:space="preserve">公営住宅法に基づいて、国から補助を受けた住宅及び住宅地区改良法により建てた住宅</t>
  </si>
  <si>
    <t xml:space="preserve">（国及び都道府県から補助を受けて建てた場合を含む）</t>
  </si>
  <si>
    <t xml:space="preserve">公庫</t>
  </si>
  <si>
    <t xml:space="preserve">住宅金融公庫から融資を受けて建てた住宅</t>
  </si>
  <si>
    <t xml:space="preserve">（融資額の大小に関係なく一部でも公庫資金の融資を受けて建てた場合を含む）</t>
  </si>
  <si>
    <t xml:space="preserve">公団</t>
  </si>
  <si>
    <t xml:space="preserve">都市基盤整備公団が分譲し又は賃貸するために建てた住宅</t>
  </si>
  <si>
    <t xml:space="preserve">茨城県年度別住宅着工戸数</t>
  </si>
  <si>
    <r>
      <rPr>
        <sz val="9"/>
        <rFont val="ＭＳ Ｐゴシック"/>
        <family val="3"/>
        <charset val="128"/>
      </rPr>
      <t xml:space="preserve">( </t>
    </r>
    <r>
      <rPr>
        <sz val="9"/>
        <rFont val="Noto Sans"/>
        <family val="2"/>
      </rPr>
      <t xml:space="preserve">単位 ： 戸 ）</t>
    </r>
  </si>
  <si>
    <t xml:space="preserve">６０年度</t>
  </si>
  <si>
    <t xml:space="preserve">６１年度</t>
  </si>
  <si>
    <t xml:space="preserve">６２年度</t>
  </si>
  <si>
    <t xml:space="preserve">６３年度</t>
  </si>
  <si>
    <t xml:space="preserve">元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持家数</t>
  </si>
  <si>
    <t xml:space="preserve">貸家数</t>
  </si>
  <si>
    <t xml:space="preserve">給与住宅数</t>
  </si>
  <si>
    <t xml:space="preserve">分譲住宅数</t>
  </si>
  <si>
    <t xml:space="preserve">総着工数</t>
  </si>
  <si>
    <t xml:space="preserve">１１年度</t>
  </si>
  <si>
    <t xml:space="preserve">１２年度</t>
  </si>
  <si>
    <t xml:space="preserve">１３年度</t>
  </si>
  <si>
    <t xml:space="preserve">１４年度</t>
  </si>
  <si>
    <r>
      <rPr>
        <b val="true"/>
        <sz val="9"/>
        <rFont val="Noto Sans"/>
        <family val="2"/>
      </rPr>
      <t xml:space="preserve">１</t>
    </r>
    <r>
      <rPr>
        <b val="true"/>
        <sz val="9"/>
        <rFont val="ＭＳ Ｐゴシック"/>
        <family val="3"/>
        <charset val="128"/>
      </rPr>
      <t xml:space="preserve">5</t>
    </r>
    <r>
      <rPr>
        <b val="true"/>
        <sz val="9"/>
        <rFont val="Noto Sans"/>
        <family val="2"/>
      </rPr>
      <t xml:space="preserve">年度</t>
    </r>
  </si>
  <si>
    <r>
      <rPr>
        <b val="true"/>
        <sz val="9"/>
        <rFont val="Noto Sans"/>
        <family val="2"/>
      </rPr>
      <t xml:space="preserve">１</t>
    </r>
    <r>
      <rPr>
        <b val="true"/>
        <sz val="9"/>
        <rFont val="ＭＳ Ｐゴシック"/>
        <family val="3"/>
        <charset val="128"/>
      </rPr>
      <t xml:space="preserve">6</t>
    </r>
    <r>
      <rPr>
        <b val="true"/>
        <sz val="9"/>
        <rFont val="Noto Sans"/>
        <family val="2"/>
      </rPr>
      <t xml:space="preserve">年度</t>
    </r>
  </si>
  <si>
    <t xml:space="preserve">１７年度</t>
  </si>
  <si>
    <t xml:space="preserve">１８年度</t>
  </si>
  <si>
    <t xml:space="preserve">１９年度</t>
  </si>
  <si>
    <t xml:space="preserve">２０年度</t>
  </si>
  <si>
    <t xml:space="preserve">茨城県利用関係別着工統計</t>
  </si>
  <si>
    <r>
      <rPr>
        <sz val="11"/>
        <rFont val="Noto Sans"/>
        <family val="2"/>
      </rPr>
      <t xml:space="preserve">（</t>
    </r>
    <r>
      <rPr>
        <b val="true"/>
        <sz val="14"/>
        <rFont val="Noto Sans"/>
        <family val="2"/>
      </rPr>
      <t xml:space="preserve">平成</t>
    </r>
    <r>
      <rPr>
        <b val="true"/>
        <sz val="14"/>
        <rFont val="ＭＳ Ｐゴシック"/>
        <family val="3"/>
        <charset val="128"/>
      </rPr>
      <t xml:space="preserve">21</t>
    </r>
    <r>
      <rPr>
        <b val="true"/>
        <sz val="14"/>
        <rFont val="Noto Sans"/>
        <family val="2"/>
      </rPr>
      <t xml:space="preserve">年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r>
      <rPr>
        <sz val="11"/>
        <rFont val="Noto Sans"/>
        <family val="2"/>
      </rPr>
      <t xml:space="preserve">　</t>
    </r>
    <r>
      <rPr>
        <sz val="11"/>
        <rFont val="ＭＳ Ｐゴシック"/>
        <family val="3"/>
        <charset val="128"/>
      </rPr>
      <t xml:space="preserve">(</t>
    </r>
    <r>
      <rPr>
        <sz val="11"/>
        <rFont val="Noto Sans"/>
        <family val="2"/>
      </rPr>
      <t xml:space="preserve">　『月刊 住宅着工統計』より作成 </t>
    </r>
    <r>
      <rPr>
        <sz val="11"/>
        <rFont val="ＭＳ Ｐゴシック"/>
        <family val="3"/>
        <charset val="128"/>
      </rPr>
      <t xml:space="preserve">)</t>
    </r>
  </si>
  <si>
    <t xml:space="preserve">茨城県利用関係別着工統計（対前年度比率）</t>
  </si>
  <si>
    <t xml:space="preserve">今年度</t>
  </si>
  <si>
    <t xml:space="preserve">昨年度</t>
  </si>
  <si>
    <t xml:space="preserve">前年同月比</t>
  </si>
  <si>
    <t xml:space="preserve">-</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sz val="11"/>
        <rFont val="Noto Sans"/>
        <family val="2"/>
      </rPr>
      <t xml:space="preserve">（</t>
    </r>
    <r>
      <rPr>
        <b val="true"/>
        <sz val="14"/>
        <rFont val="Noto Sans"/>
        <family val="2"/>
      </rPr>
      <t xml:space="preserve">平成</t>
    </r>
    <r>
      <rPr>
        <b val="true"/>
        <sz val="14"/>
        <rFont val="ＭＳ Ｐゴシック"/>
        <family val="3"/>
        <charset val="128"/>
      </rPr>
      <t xml:space="preserve">20</t>
    </r>
    <r>
      <rPr>
        <b val="true"/>
        <sz val="14"/>
        <rFont val="Noto Sans"/>
        <family val="2"/>
      </rPr>
      <t xml:space="preserve">年度）</t>
    </r>
  </si>
  <si>
    <t xml:space="preserve">茨城県各地域利用関係別着工統計</t>
  </si>
  <si>
    <r>
      <rPr>
        <b val="true"/>
        <sz val="14"/>
        <rFont val="Noto Sans"/>
        <family val="2"/>
      </rPr>
      <t xml:space="preserve">（平成</t>
    </r>
    <r>
      <rPr>
        <b val="true"/>
        <sz val="14"/>
        <rFont val="ＭＳ Ｐゴシック"/>
        <family val="3"/>
        <charset val="128"/>
      </rPr>
      <t xml:space="preserve">21</t>
    </r>
    <r>
      <rPr>
        <b val="true"/>
        <sz val="14"/>
        <rFont val="Noto Sans"/>
        <family val="2"/>
      </rPr>
      <t xml:space="preserve">年度）</t>
    </r>
  </si>
  <si>
    <t xml:space="preserve">参考）特定行政庁を除く</t>
  </si>
  <si>
    <t xml:space="preserve">地域</t>
  </si>
  <si>
    <t xml:space="preserve">利用別</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総数</t>
  </si>
  <si>
    <t xml:space="preserve">県北</t>
  </si>
  <si>
    <t xml:space="preserve">県央</t>
  </si>
  <si>
    <t xml:space="preserve">鹿行</t>
  </si>
  <si>
    <t xml:space="preserve">県南</t>
  </si>
  <si>
    <t xml:space="preserve">県西</t>
  </si>
  <si>
    <t xml:space="preserve">合計</t>
  </si>
  <si>
    <t xml:space="preserve">特定行政庁を除く</t>
  </si>
  <si>
    <t xml:space="preserve">さらに各地域の市町村別の住宅着工戸数を知りたいときは下のボタンを押してください。</t>
  </si>
  <si>
    <t xml:space="preserve">各市町村利用関係別着工統計</t>
  </si>
  <si>
    <t xml:space="preserve">日立市</t>
  </si>
  <si>
    <t xml:space="preserve">常陸太田市</t>
  </si>
  <si>
    <t xml:space="preserve">高萩市</t>
  </si>
  <si>
    <t xml:space="preserve">北茨城市</t>
  </si>
  <si>
    <t xml:space="preserve">ひたちなか市</t>
  </si>
  <si>
    <t xml:space="preserve">常陸大宮市</t>
  </si>
  <si>
    <t xml:space="preserve">那珂市</t>
  </si>
  <si>
    <t xml:space="preserve">東海村</t>
  </si>
  <si>
    <t xml:space="preserve">大子町</t>
  </si>
  <si>
    <t xml:space="preserve">水戸市</t>
  </si>
  <si>
    <t xml:space="preserve">笠間市</t>
  </si>
  <si>
    <t xml:space="preserve">小美玉市</t>
  </si>
  <si>
    <r>
      <rPr>
        <b val="true"/>
        <sz val="12"/>
        <rFont val="Noto Sans"/>
        <family val="2"/>
      </rPr>
      <t xml:space="preserve">（</t>
    </r>
    <r>
      <rPr>
        <b val="true"/>
        <sz val="12"/>
        <rFont val="ＭＳ Ｐゴシック"/>
        <family val="3"/>
        <charset val="128"/>
      </rPr>
      <t xml:space="preserve">H18.3.27</t>
    </r>
    <r>
      <rPr>
        <b val="true"/>
        <sz val="12"/>
        <rFont val="Noto Sans"/>
        <family val="2"/>
      </rPr>
      <t xml:space="preserve">～）</t>
    </r>
  </si>
  <si>
    <t xml:space="preserve">茨城町</t>
  </si>
  <si>
    <t xml:space="preserve">大洗町</t>
  </si>
  <si>
    <t xml:space="preserve">城里町</t>
  </si>
  <si>
    <t xml:space="preserve">鹿嶋市</t>
  </si>
  <si>
    <t xml:space="preserve">潮来市</t>
  </si>
  <si>
    <r>
      <rPr>
        <b val="true"/>
        <sz val="12"/>
        <rFont val="Noto Sans"/>
        <family val="2"/>
      </rPr>
      <t xml:space="preserve">鉾田市（</t>
    </r>
    <r>
      <rPr>
        <b val="true"/>
        <sz val="12"/>
        <rFont val="ＭＳ Ｐゴシック"/>
        <family val="3"/>
        <charset val="128"/>
      </rPr>
      <t xml:space="preserve">H17.10.11</t>
    </r>
    <r>
      <rPr>
        <b val="true"/>
        <sz val="12"/>
        <rFont val="Noto Sans"/>
        <family val="2"/>
      </rPr>
      <t xml:space="preserve">～）</t>
    </r>
  </si>
  <si>
    <r>
      <rPr>
        <b val="true"/>
        <sz val="12"/>
        <rFont val="Noto Sans"/>
        <family val="2"/>
      </rPr>
      <t xml:space="preserve">神栖市（</t>
    </r>
    <r>
      <rPr>
        <b val="true"/>
        <sz val="12"/>
        <rFont val="ＭＳ Ｐゴシック"/>
        <family val="3"/>
        <charset val="128"/>
      </rPr>
      <t xml:space="preserve">H17.8.1</t>
    </r>
    <r>
      <rPr>
        <b val="true"/>
        <sz val="12"/>
        <rFont val="Noto Sans"/>
        <family val="2"/>
      </rPr>
      <t xml:space="preserve">～）</t>
    </r>
  </si>
  <si>
    <r>
      <rPr>
        <b val="true"/>
        <sz val="12"/>
        <rFont val="Noto Sans"/>
        <family val="2"/>
      </rPr>
      <t xml:space="preserve">行方市</t>
    </r>
    <r>
      <rPr>
        <b val="true"/>
        <sz val="12"/>
        <rFont val="ＭＳ Ｐゴシック"/>
        <family val="3"/>
        <charset val="128"/>
      </rPr>
      <t xml:space="preserve">(H17.9.2</t>
    </r>
    <r>
      <rPr>
        <b val="true"/>
        <sz val="12"/>
        <rFont val="Noto Sans"/>
        <family val="2"/>
      </rPr>
      <t xml:space="preserve">～）</t>
    </r>
  </si>
  <si>
    <t xml:space="preserve">土浦市</t>
  </si>
  <si>
    <t xml:space="preserve">石岡市</t>
  </si>
  <si>
    <t xml:space="preserve">龍ヶ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美浦村</t>
  </si>
  <si>
    <t xml:space="preserve">阿見町</t>
  </si>
  <si>
    <t xml:space="preserve">河内町</t>
  </si>
  <si>
    <t xml:space="preserve">利根町</t>
  </si>
  <si>
    <t xml:space="preserve">古河市</t>
  </si>
  <si>
    <t xml:space="preserve">結城市</t>
  </si>
  <si>
    <t xml:space="preserve">下妻市</t>
  </si>
  <si>
    <t xml:space="preserve">筑西市</t>
  </si>
  <si>
    <t xml:space="preserve">坂東市</t>
  </si>
  <si>
    <r>
      <rPr>
        <b val="true"/>
        <sz val="12"/>
        <rFont val="Noto Sans"/>
        <family val="2"/>
      </rPr>
      <t xml:space="preserve">桜川市（</t>
    </r>
    <r>
      <rPr>
        <b val="true"/>
        <sz val="12"/>
        <rFont val="ＭＳ Ｐゴシック"/>
        <family val="3"/>
        <charset val="128"/>
      </rPr>
      <t xml:space="preserve">H17.10.1</t>
    </r>
    <r>
      <rPr>
        <b val="true"/>
        <sz val="12"/>
        <rFont val="Noto Sans"/>
        <family val="2"/>
      </rPr>
      <t xml:space="preserve">～）</t>
    </r>
  </si>
  <si>
    <r>
      <rPr>
        <b val="true"/>
        <sz val="12"/>
        <rFont val="Noto Sans"/>
        <family val="2"/>
      </rPr>
      <t xml:space="preserve">常総市（</t>
    </r>
    <r>
      <rPr>
        <b val="true"/>
        <sz val="12"/>
        <rFont val="ＭＳ Ｐゴシック"/>
        <family val="3"/>
        <charset val="128"/>
      </rPr>
      <t xml:space="preserve">H18.1.1</t>
    </r>
    <r>
      <rPr>
        <b val="true"/>
        <sz val="12"/>
        <rFont val="Noto Sans"/>
        <family val="2"/>
      </rPr>
      <t xml:space="preserve">～）</t>
    </r>
  </si>
  <si>
    <t xml:space="preserve">八千代町</t>
  </si>
  <si>
    <t xml:space="preserve">五霞町</t>
  </si>
  <si>
    <t xml:space="preserve">境町</t>
  </si>
  <si>
    <t xml:space="preserve">茨城県　資金別住宅着工戸数</t>
  </si>
  <si>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1</t>
    </r>
    <r>
      <rPr>
        <b val="true"/>
        <sz val="14"/>
        <rFont val="Noto Sans"/>
        <family val="2"/>
      </rPr>
      <t xml:space="preserve">年度）</t>
    </r>
  </si>
  <si>
    <t xml:space="preserve"> </t>
  </si>
  <si>
    <t xml:space="preserve">　</t>
  </si>
  <si>
    <t xml:space="preserve">７月 </t>
  </si>
  <si>
    <t xml:space="preserve">１１月　</t>
  </si>
  <si>
    <t xml:space="preserve">持    家</t>
  </si>
  <si>
    <t xml:space="preserve">総　計</t>
  </si>
  <si>
    <t xml:space="preserve">貸    家</t>
  </si>
  <si>
    <t xml:space="preserve">民間資金</t>
  </si>
  <si>
    <t xml:space="preserve">　　 構成比</t>
  </si>
  <si>
    <t xml:space="preserve">公営住宅</t>
  </si>
  <si>
    <t xml:space="preserve">　 　構成比</t>
  </si>
  <si>
    <t xml:space="preserve">住宅金融支援機構融資住宅</t>
  </si>
  <si>
    <t xml:space="preserve"> 　　構成比</t>
  </si>
  <si>
    <t xml:space="preserve">都市再生機構建設住宅</t>
  </si>
  <si>
    <t xml:space="preserve">その他</t>
  </si>
  <si>
    <t xml:space="preserve">（　『月刊 住宅着工統計』より作成　）　</t>
  </si>
  <si>
    <t xml:space="preserve">茨城県持家戸建新設住宅着工統計</t>
  </si>
  <si>
    <r>
      <rPr>
        <sz val="11"/>
        <rFont val="ＭＳ Ｐゴシック"/>
        <family val="3"/>
        <charset val="128"/>
      </rPr>
      <t xml:space="preserve">( </t>
    </r>
    <r>
      <rPr>
        <sz val="11"/>
        <rFont val="Noto Sans"/>
        <family val="2"/>
      </rPr>
      <t xml:space="preserve">単位 ： 戸 ）</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st>
</file>

<file path=xl/styles.xml><?xml version="1.0" encoding="utf-8"?>
<styleSheet xmlns="http://schemas.openxmlformats.org/spreadsheetml/2006/main">
  <numFmts count="14">
    <numFmt numFmtId="164" formatCode="General"/>
    <numFmt numFmtId="165" formatCode="#,##0;\-#,##0;\-"/>
    <numFmt numFmtId="166" formatCode="&quot;SFr.&quot;#,##0;[RED]&quot;SFr.-&quot;#,##0"/>
    <numFmt numFmtId="167" formatCode="#,##0.00"/>
    <numFmt numFmtId="168" formatCode="[$-409]#,##0_);[RED]\(#,##0\)"/>
    <numFmt numFmtId="169" formatCode="#,##0"/>
    <numFmt numFmtId="170" formatCode="0%"/>
    <numFmt numFmtId="171" formatCode="0.0%"/>
    <numFmt numFmtId="172" formatCode="General"/>
    <numFmt numFmtId="173" formatCode="0.00%"/>
    <numFmt numFmtId="174" formatCode="[$-409]#,##0_);\(#,##0\)"/>
    <numFmt numFmtId="175" formatCode="[$-409]#,##0"/>
    <numFmt numFmtId="176" formatCode="\\#,##0;[RED]&quot;\-&quot;#,##0"/>
    <numFmt numFmtId="177" formatCode="[$-409]General"/>
  </numFmts>
  <fonts count="2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00FF"/>
        <bgColor rgb="FF0000FF"/>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2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style="double"/>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ck"/>
      <right style="double"/>
      <top style="thick"/>
      <bottom style="double"/>
      <diagonal/>
    </border>
    <border diagonalUp="false" diagonalDown="false">
      <left/>
      <right style="thin"/>
      <top style="thick"/>
      <bottom style="double"/>
      <diagonal/>
    </border>
    <border diagonalUp="false" diagonalDown="false">
      <left/>
      <right/>
      <top style="thick"/>
      <bottom style="double"/>
      <diagonal/>
    </border>
    <border diagonalUp="false" diagonalDown="false">
      <left style="thin"/>
      <right/>
      <top style="thick"/>
      <bottom style="double"/>
      <diagonal/>
    </border>
    <border diagonalUp="false" diagonalDown="false">
      <left/>
      <right style="thick"/>
      <top style="thick"/>
      <bottom style="double"/>
      <diagonal/>
    </border>
    <border diagonalUp="false" diagonalDown="false">
      <left style="thick"/>
      <right style="double"/>
      <top style="double"/>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ck"/>
      <top style="double"/>
      <bottom/>
      <diagonal/>
    </border>
    <border diagonalUp="false" diagonalDown="false">
      <left style="thick"/>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style="double"/>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style="thick"/>
      <right style="double"/>
      <top/>
      <bottom style="thick"/>
      <diagonal/>
    </border>
    <border diagonalUp="false" diagonalDown="false">
      <left/>
      <right style="thin"/>
      <top/>
      <bottom style="thick"/>
      <diagonal/>
    </border>
    <border diagonalUp="false" diagonalDown="false">
      <left style="thin"/>
      <right style="thin"/>
      <top style="double"/>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double"/>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right style="thick"/>
      <top style="thick"/>
      <bottom/>
      <diagonal/>
    </border>
    <border diagonalUp="false" diagonalDown="false">
      <left style="thick"/>
      <right style="thin"/>
      <top style="double"/>
      <bottom/>
      <diagonal/>
    </border>
    <border diagonalUp="false" diagonalDown="false">
      <left style="thin"/>
      <right/>
      <top style="double"/>
      <bottom/>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style="double"/>
      <top style="dashed"/>
      <bottom style="thin"/>
      <diagonal/>
    </border>
    <border diagonalUp="false" diagonalDown="false">
      <left style="double"/>
      <right style="thick"/>
      <top/>
      <bottom style="thin"/>
      <diagonal/>
    </border>
    <border diagonalUp="false" diagonalDown="false">
      <left style="thin"/>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double"/>
      <right style="thick"/>
      <top style="thin"/>
      <bottom style="dotted"/>
      <diagonal/>
    </border>
    <border diagonalUp="false" diagonalDown="false">
      <left style="thin"/>
      <right style="double"/>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double"/>
      <right style="thick"/>
      <top style="dotted"/>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style="double"/>
      <top style="dashed"/>
      <bottom style="double"/>
      <diagonal/>
    </border>
    <border diagonalUp="false" diagonalDown="false">
      <left style="double"/>
      <right style="thin"/>
      <top style="dashed"/>
      <bottom style="double"/>
      <diagonal/>
    </border>
    <border diagonalUp="false" diagonalDown="false">
      <left/>
      <right style="thin"/>
      <top style="dashed"/>
      <bottom style="double"/>
      <diagonal/>
    </border>
    <border diagonalUp="false" diagonalDown="false">
      <left style="double"/>
      <right style="thick"/>
      <top style="dashed"/>
      <bottom style="double"/>
      <diagonal/>
    </border>
    <border diagonalUp="false" diagonalDown="false">
      <left style="thin"/>
      <right style="double"/>
      <top/>
      <bottom style="dashed"/>
      <diagonal/>
    </border>
    <border diagonalUp="false" diagonalDown="false">
      <left style="double"/>
      <right style="thin"/>
      <top/>
      <bottom style="dashed"/>
      <diagonal/>
    </border>
    <border diagonalUp="false" diagonalDown="false">
      <left style="thin"/>
      <right style="thin"/>
      <top/>
      <bottom style="dashed"/>
      <diagonal/>
    </border>
    <border diagonalUp="false" diagonalDown="false">
      <left style="double"/>
      <right style="thick"/>
      <top style="double"/>
      <bottom style="dotted"/>
      <diagonal/>
    </border>
    <border diagonalUp="false" diagonalDown="false">
      <left style="double"/>
      <right style="thick"/>
      <top style="dashed"/>
      <bottom style="thin"/>
      <diagonal/>
    </border>
    <border diagonalUp="false" diagonalDown="false">
      <left style="thin"/>
      <right style="double"/>
      <top/>
      <bottom/>
      <diagonal/>
    </border>
    <border diagonalUp="false" diagonalDown="false">
      <left style="thin"/>
      <right style="thin"/>
      <top style="dashed"/>
      <bottom style="double"/>
      <diagonal/>
    </border>
    <border diagonalUp="false" diagonalDown="false">
      <left style="double"/>
      <right style="thick"/>
      <top style="dotted"/>
      <bottom style="double"/>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right style="thick"/>
      <top/>
      <bottom style="dotted"/>
      <diagonal/>
    </border>
    <border diagonalUp="false" diagonalDown="false">
      <left/>
      <right style="thick"/>
      <top style="dashed"/>
      <bottom/>
      <diagonal/>
    </border>
    <border diagonalUp="false" diagonalDown="false">
      <left/>
      <right style="thick"/>
      <top style="thin"/>
      <bottom style="dotted"/>
      <diagonal/>
    </border>
    <border diagonalUp="false" diagonalDown="false">
      <left/>
      <right style="thick"/>
      <top style="dotted"/>
      <bottom style="thin"/>
      <diagonal/>
    </border>
    <border diagonalUp="false" diagonalDown="false">
      <left style="thin"/>
      <right style="double"/>
      <top style="double"/>
      <bottom style="dashed"/>
      <diagonal/>
    </border>
    <border diagonalUp="false" diagonalDown="false">
      <left/>
      <right style="thick"/>
      <top style="double"/>
      <bottom style="dashed"/>
      <diagonal/>
    </border>
    <border diagonalUp="false" diagonalDown="false">
      <left/>
      <right style="thick"/>
      <top/>
      <bottom style="thin"/>
      <diagonal/>
    </border>
    <border diagonalUp="false" diagonalDown="false">
      <left/>
      <right style="thick"/>
      <top style="thin"/>
      <bottom style="dashed"/>
      <diagonal/>
    </border>
    <border diagonalUp="false" diagonalDown="false">
      <left style="double"/>
      <right style="thin"/>
      <top/>
      <bottom/>
      <diagonal/>
    </border>
    <border diagonalUp="false" diagonalDown="false">
      <left style="thin"/>
      <right style="thin"/>
      <top/>
      <bottom/>
      <diagonal/>
    </border>
    <border diagonalUp="false" diagonalDown="false">
      <left/>
      <right style="thick"/>
      <top style="dashed"/>
      <bottom style="thin"/>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ck"/>
      <top/>
      <bottom style="double"/>
      <diagonal/>
    </border>
    <border diagonalUp="false" diagonalDown="false">
      <left/>
      <right style="thick"/>
      <top style="double"/>
      <bottom style="thin"/>
      <diagonal/>
    </border>
    <border diagonalUp="false" diagonalDown="false">
      <left/>
      <right style="thick"/>
      <top/>
      <bottom/>
      <diagonal/>
    </border>
    <border diagonalUp="false" diagonalDown="false">
      <left/>
      <right style="thick"/>
      <top/>
      <bottom style="dashed"/>
      <diagonal/>
    </border>
    <border diagonalUp="false" diagonalDown="false">
      <left style="thick"/>
      <right style="thin"/>
      <top/>
      <bottom style="thick"/>
      <diagonal/>
    </border>
    <border diagonalUp="false" diagonalDown="false">
      <left style="thin"/>
      <right style="double"/>
      <top/>
      <bottom style="thick"/>
      <diagonal/>
    </border>
    <border diagonalUp="false" diagonalDown="false">
      <left style="thin"/>
      <right style="double"/>
      <top style="thick"/>
      <bottom style="double"/>
      <diagonal/>
    </border>
    <border diagonalUp="false" diagonalDown="false">
      <left style="double"/>
      <right style="thin"/>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style="thin"/>
      <right style="double"/>
      <top style="dashed"/>
      <bottom style="dash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thick"/>
      <top style="dotted"/>
      <bottom style="dotted"/>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top style="thin"/>
      <bottom/>
      <diagonal/>
    </border>
    <border diagonalUp="false" diagonalDown="false">
      <left style="thin"/>
      <right/>
      <top style="dashed"/>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right style="thick"/>
      <top style="dashed"/>
      <bottom style="dashed"/>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style="thin"/>
      <bottom style="dashed"/>
      <diagonal/>
    </border>
    <border diagonalUp="false" diagonalDown="false">
      <left/>
      <right style="thin"/>
      <top style="dashed"/>
      <bottom style="dashed"/>
      <diagonal/>
    </border>
    <border diagonalUp="false" diagonalDown="false">
      <left style="thin"/>
      <right/>
      <top/>
      <bottom style="thin"/>
      <diagonal/>
    </border>
    <border diagonalUp="false" diagonalDown="false">
      <left style="thin"/>
      <right style="double"/>
      <top style="dotted"/>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ck"/>
      <top style="dashed"/>
      <bottom style="dotted"/>
      <diagonal/>
    </border>
    <border diagonalUp="false" diagonalDown="false">
      <left/>
      <right style="thin"/>
      <top style="thin"/>
      <bottom style="dotted"/>
      <diagonal/>
    </border>
    <border diagonalUp="false" diagonalDown="false">
      <left style="double"/>
      <right style="thin"/>
      <top style="dotted"/>
      <bottom/>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double"/>
      <right style="thick"/>
      <top style="dashed"/>
      <bottom style="dashed"/>
      <diagonal/>
    </border>
    <border diagonalUp="false" diagonalDown="false">
      <left style="double"/>
      <right style="thick"/>
      <top style="thin"/>
      <bottom/>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double"/>
      <right style="thick"/>
      <top/>
      <bottom style="thick"/>
      <diagonal/>
    </border>
    <border diagonalUp="false" diagonalDown="false">
      <left/>
      <right style="thin"/>
      <top style="double"/>
      <bottom/>
      <diagonal/>
    </border>
    <border diagonalUp="false" diagonalDown="false">
      <left style="double"/>
      <right style="thick"/>
      <top style="dotted"/>
      <bottom style="dotted"/>
      <diagonal/>
    </border>
    <border diagonalUp="false" diagonalDown="false">
      <left/>
      <right style="thick"/>
      <top style="dotted"/>
      <bottom style="dashed"/>
      <diagonal/>
    </border>
    <border diagonalUp="false" diagonalDown="false">
      <left style="double"/>
      <right style="thick"/>
      <top/>
      <bottom/>
      <diagonal/>
    </border>
    <border diagonalUp="false" diagonalDown="false">
      <left style="double"/>
      <right style="thick"/>
      <top style="thin"/>
      <bottom style="dashed"/>
      <diagonal/>
    </border>
    <border diagonalUp="false" diagonalDown="false">
      <left style="double"/>
      <right style="thick"/>
      <top/>
      <bottom style="dashed"/>
      <diagonal/>
    </border>
    <border diagonalUp="false" diagonalDown="false">
      <left/>
      <right/>
      <top style="dashed"/>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double"/>
      <top style="medium"/>
      <bottom/>
      <diagonal/>
    </border>
    <border diagonalUp="false" diagonalDown="false">
      <left style="double"/>
      <right style="medium"/>
      <top style="medium"/>
      <bottom style="double"/>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double"/>
      <right style="medium"/>
      <top style="double"/>
      <bottom style="thin"/>
      <diagonal/>
    </border>
    <border diagonalUp="false" diagonalDown="false">
      <left style="medium"/>
      <right style="thin"/>
      <top/>
      <bottom/>
      <diagonal/>
    </border>
    <border diagonalUp="false" diagonalDown="false">
      <left style="double"/>
      <right style="medium"/>
      <top style="thin"/>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double"/>
      <right style="medium"/>
      <top style="thin"/>
      <bottom style="mediu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double"/>
      <right style="medium"/>
      <top style="double"/>
      <bottom/>
      <diagonal/>
    </border>
    <border diagonalUp="false" diagonalDown="false">
      <left style="medium"/>
      <right style="thin"/>
      <top style="double"/>
      <bottom style="double"/>
      <diagonal/>
    </border>
    <border diagonalUp="false" diagonalDown="false">
      <left/>
      <right style="medium"/>
      <top style="medium"/>
      <bottom/>
      <diagonal/>
    </border>
    <border diagonalUp="false" diagonalDown="false">
      <left/>
      <right style="medium"/>
      <top style="thin"/>
      <bottom/>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thin"/>
      <bottom style="double"/>
      <diagonal/>
    </border>
    <border diagonalUp="false" diagonalDown="false">
      <left/>
      <right style="medium"/>
      <top/>
      <bottom style="thin"/>
      <diagonal/>
    </border>
    <border diagonalUp="false" diagonalDown="false">
      <left style="thin"/>
      <right/>
      <top/>
      <bottom/>
      <diagonal/>
    </border>
    <border diagonalUp="false" diagonalDown="false">
      <left style="thin"/>
      <right style="double"/>
      <top/>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double"/>
      <right style="double"/>
      <top style="medium"/>
      <bottom style="double"/>
      <diagonal/>
    </border>
    <border diagonalUp="false" diagonalDown="false">
      <left/>
      <right style="thin"/>
      <top style="medium"/>
      <bottom/>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thin"/>
      <diagonal/>
    </border>
    <border diagonalUp="false" diagonalDown="false">
      <left style="thin"/>
      <right style="medium"/>
      <top/>
      <bottom style="thin"/>
      <diagonal/>
    </border>
    <border diagonalUp="false" diagonalDown="false">
      <left style="medium"/>
      <right style="double"/>
      <top/>
      <bottom/>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style="double"/>
      <top/>
      <bottom style="double"/>
      <diagonal/>
    </border>
    <border diagonalUp="false" diagonalDown="false">
      <left style="double"/>
      <right style="double"/>
      <top style="thin"/>
      <bottom style="double"/>
      <diagonal/>
    </border>
    <border diagonalUp="false" diagonalDown="false">
      <left style="thin"/>
      <right style="medium"/>
      <top style="thin"/>
      <bottom style="double"/>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thin"/>
      <right style="double"/>
      <top style="double"/>
      <bottom style="double"/>
      <diagonal/>
    </border>
    <border diagonalUp="false" diagonalDown="false">
      <left style="thin"/>
      <right style="thin"/>
      <top style="double"/>
      <bottom style="double"/>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top style="double"/>
      <bottom style="double"/>
      <diagonal/>
    </border>
    <border diagonalUp="false" diagonalDown="false">
      <left style="medium"/>
      <right/>
      <top/>
      <bottom/>
      <diagonal/>
    </border>
    <border diagonalUp="false" diagonalDown="false">
      <left style="medium"/>
      <right style="double"/>
      <top style="double"/>
      <bottom style="double"/>
      <diagonal/>
    </border>
    <border diagonalUp="false" diagonalDown="false">
      <left style="thin"/>
      <right style="medium"/>
      <top/>
      <bottom style="double"/>
      <diagonal/>
    </border>
    <border diagonalUp="false" diagonalDown="false">
      <left style="thin"/>
      <right style="medium"/>
      <top style="double"/>
      <bottom style="double"/>
      <diagonal/>
    </border>
    <border diagonalUp="false" diagonalDown="false">
      <left style="thin"/>
      <right style="double"/>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double"/>
      <right style="thick"/>
      <top style="thick"/>
      <bottom style="thin"/>
      <diagonal/>
    </border>
    <border diagonalUp="false" diagonalDown="false">
      <left style="thick"/>
      <right style="thin"/>
      <top style="thin"/>
      <bottom style="thin"/>
      <diagonal/>
    </border>
    <border diagonalUp="false" diagonalDown="false">
      <left style="double"/>
      <right style="thick"/>
      <top style="thin"/>
      <bottom style="thin"/>
      <diagonal/>
    </border>
    <border diagonalUp="false" diagonalDown="false">
      <left style="thick"/>
      <right style="thin"/>
      <top style="thin"/>
      <bottom style="dashed"/>
      <diagonal/>
    </border>
    <border diagonalUp="false" diagonalDown="false">
      <left style="thick"/>
      <right style="thin"/>
      <top style="dashed"/>
      <bottom/>
      <diagonal/>
    </border>
    <border diagonalUp="false" diagonalDown="false">
      <left style="thin"/>
      <right/>
      <top style="dashed"/>
      <bottom style="thin"/>
      <diagonal/>
    </border>
    <border diagonalUp="false" diagonalDown="false">
      <left style="thick"/>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top/>
      <bottom style="thin"/>
      <diagonal/>
    </border>
    <border diagonalUp="false" diagonalDown="false">
      <left style="thick"/>
      <right/>
      <top style="thin"/>
      <bottom style="dashed"/>
      <diagonal/>
    </border>
    <border diagonalUp="false" diagonalDown="false">
      <left style="thick"/>
      <right style="thin"/>
      <top style="dashed"/>
      <bottom style="thick"/>
      <diagonal/>
    </border>
    <border diagonalUp="false" diagonalDown="false">
      <left style="thin"/>
      <right/>
      <top/>
      <bottom style="thick"/>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5" fillId="2"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center"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1" fillId="3" borderId="3" xfId="34" applyFont="true" applyBorder="true" applyAlignment="true" applyProtection="false">
      <alignment horizontal="center" vertical="bottom" textRotation="0" wrapText="false" indent="0" shrinkToFit="false"/>
      <protection locked="true" hidden="false"/>
    </xf>
    <xf numFmtId="164" fontId="22" fillId="3" borderId="4" xfId="34" applyFont="true" applyBorder="true" applyAlignment="true" applyProtection="false">
      <alignment horizontal="center" vertical="bottom" textRotation="0" wrapText="false" indent="0" shrinkToFit="false"/>
      <protection locked="true" hidden="false"/>
    </xf>
    <xf numFmtId="164" fontId="22" fillId="3" borderId="5" xfId="34" applyFont="true" applyBorder="true" applyAlignment="true" applyProtection="false">
      <alignment horizontal="center" vertical="bottom" textRotation="0" wrapText="false" indent="0" shrinkToFit="false"/>
      <protection locked="true" hidden="false"/>
    </xf>
    <xf numFmtId="164" fontId="22" fillId="3" borderId="6" xfId="34" applyFont="true" applyBorder="true" applyAlignment="true" applyProtection="false">
      <alignment horizontal="center" vertical="bottom" textRotation="0" wrapText="false" indent="0" shrinkToFit="false"/>
      <protection locked="true" hidden="false"/>
    </xf>
    <xf numFmtId="164" fontId="22" fillId="3" borderId="7" xfId="34" applyFont="true" applyBorder="true" applyAlignment="true" applyProtection="false">
      <alignment horizontal="center" vertical="bottom" textRotation="0" wrapText="false" indent="0" shrinkToFit="false"/>
      <protection locked="true" hidden="false"/>
    </xf>
    <xf numFmtId="168" fontId="19" fillId="0" borderId="8" xfId="16" applyFont="true" applyBorder="true" applyAlignment="true" applyProtection="true">
      <alignment horizontal="general" vertical="bottom" textRotation="0" wrapText="false" indent="0" shrinkToFit="false"/>
      <protection locked="true" hidden="false"/>
    </xf>
    <xf numFmtId="168" fontId="19" fillId="0" borderId="9" xfId="16" applyFont="true" applyBorder="true" applyAlignment="true" applyProtection="true">
      <alignment horizontal="general" vertical="bottom" textRotation="0" wrapText="false" indent="0" shrinkToFit="false"/>
      <protection locked="true" hidden="false"/>
    </xf>
    <xf numFmtId="168" fontId="19" fillId="0" borderId="10" xfId="16" applyFont="true" applyBorder="true" applyAlignment="true" applyProtection="true">
      <alignment horizontal="general" vertical="bottom" textRotation="0" wrapText="false" indent="0" shrinkToFit="false"/>
      <protection locked="true" hidden="false"/>
    </xf>
    <xf numFmtId="164" fontId="22" fillId="3" borderId="11" xfId="34" applyFont="true" applyBorder="true" applyAlignment="true" applyProtection="false">
      <alignment horizontal="center" vertical="bottom" textRotation="0" wrapText="false" indent="0" shrinkToFit="false"/>
      <protection locked="true" hidden="false"/>
    </xf>
    <xf numFmtId="168" fontId="19" fillId="0" borderId="12" xfId="16" applyFont="true" applyBorder="true" applyAlignment="true" applyProtection="true">
      <alignment horizontal="general" vertical="bottom" textRotation="0" wrapText="false" indent="0" shrinkToFit="false"/>
      <protection locked="true" hidden="false"/>
    </xf>
    <xf numFmtId="168" fontId="19" fillId="0" borderId="13" xfId="16" applyFont="true" applyBorder="true" applyAlignment="true" applyProtection="true">
      <alignment horizontal="general" vertical="bottom" textRotation="0" wrapText="false" indent="0" shrinkToFit="false"/>
      <protection locked="true" hidden="false"/>
    </xf>
    <xf numFmtId="168" fontId="19" fillId="0" borderId="14" xfId="16" applyFont="true" applyBorder="true" applyAlignment="true" applyProtection="true">
      <alignment horizontal="general" vertical="bottom" textRotation="0" wrapText="false" indent="0" shrinkToFit="false"/>
      <protection locked="true" hidden="false"/>
    </xf>
    <xf numFmtId="164" fontId="22" fillId="3" borderId="15" xfId="34" applyFont="true" applyBorder="true" applyAlignment="true" applyProtection="false">
      <alignment horizontal="center" vertical="bottom" textRotation="0" wrapText="false" indent="0" shrinkToFit="false"/>
      <protection locked="true" hidden="false"/>
    </xf>
    <xf numFmtId="168" fontId="19" fillId="0" borderId="16" xfId="16" applyFont="true" applyBorder="true" applyAlignment="true" applyProtection="true">
      <alignment horizontal="general" vertical="bottom" textRotation="0" wrapText="false" indent="0" shrinkToFit="false"/>
      <protection locked="true" hidden="false"/>
    </xf>
    <xf numFmtId="168" fontId="19" fillId="0" borderId="17" xfId="16" applyFont="true" applyBorder="true" applyAlignment="true" applyProtection="true">
      <alignment horizontal="general" vertical="bottom" textRotation="0" wrapText="false" indent="0" shrinkToFit="false"/>
      <protection locked="true" hidden="false"/>
    </xf>
    <xf numFmtId="168" fontId="19" fillId="0" borderId="18" xfId="16" applyFont="true" applyBorder="true" applyAlignment="true" applyProtection="true">
      <alignment horizontal="general" vertical="bottom" textRotation="0" wrapText="false" indent="0" shrinkToFit="false"/>
      <protection locked="true" hidden="false"/>
    </xf>
    <xf numFmtId="164" fontId="22" fillId="3" borderId="19" xfId="34" applyFont="true" applyBorder="true" applyAlignment="true" applyProtection="false">
      <alignment horizontal="center" vertical="bottom" textRotation="0" wrapText="false" indent="0" shrinkToFit="false"/>
      <protection locked="true" hidden="false"/>
    </xf>
    <xf numFmtId="168" fontId="19" fillId="0" borderId="20" xfId="16" applyFont="true" applyBorder="true" applyAlignment="true" applyProtection="true">
      <alignment horizontal="general" vertical="bottom" textRotation="0" wrapText="false" indent="0" shrinkToFit="false"/>
      <protection locked="true" hidden="false"/>
    </xf>
    <xf numFmtId="168" fontId="19" fillId="0" borderId="21" xfId="16" applyFont="true" applyBorder="true" applyAlignment="true" applyProtection="true">
      <alignment horizontal="general" vertical="bottom" textRotation="0" wrapText="false" indent="0" shrinkToFit="false"/>
      <protection locked="true" hidden="false"/>
    </xf>
    <xf numFmtId="168" fontId="19" fillId="0" borderId="22" xfId="16" applyFont="true" applyBorder="true" applyAlignment="true" applyProtection="true">
      <alignment horizontal="general" vertical="bottom" textRotation="0" wrapText="false" indent="0" shrinkToFit="false"/>
      <protection locked="true" hidden="false"/>
    </xf>
    <xf numFmtId="164" fontId="19" fillId="0" borderId="23" xfId="34" applyFont="true" applyBorder="true" applyAlignment="false" applyProtection="false">
      <alignment horizontal="general" vertical="bottom" textRotation="0" wrapText="false" indent="0" shrinkToFit="false"/>
      <protection locked="true" hidden="false"/>
    </xf>
    <xf numFmtId="164" fontId="19" fillId="3" borderId="24" xfId="34" applyFont="true" applyBorder="true" applyAlignment="false" applyProtection="false">
      <alignment horizontal="general" vertical="bottom" textRotation="0" wrapText="false" indent="0" shrinkToFit="false"/>
      <protection locked="true" hidden="false"/>
    </xf>
    <xf numFmtId="164" fontId="22" fillId="3" borderId="25" xfId="34" applyFont="true" applyBorder="true" applyAlignment="true" applyProtection="false">
      <alignment horizontal="center" vertical="bottom" textRotation="0" wrapText="false" indent="0" shrinkToFit="false"/>
      <protection locked="true" hidden="false"/>
    </xf>
    <xf numFmtId="164" fontId="22" fillId="3" borderId="26" xfId="34" applyFont="true" applyBorder="true" applyAlignment="true" applyProtection="false">
      <alignment horizontal="center" vertical="bottom" textRotation="0" wrapText="false" indent="0" shrinkToFit="false"/>
      <protection locked="true" hidden="false"/>
    </xf>
    <xf numFmtId="164" fontId="22" fillId="3" borderId="27" xfId="34" applyFont="true" applyBorder="true" applyAlignment="true" applyProtection="false">
      <alignment horizontal="center" vertical="bottom" textRotation="0" wrapText="false" indent="0" shrinkToFit="false"/>
      <protection locked="true" hidden="false"/>
    </xf>
    <xf numFmtId="164" fontId="22" fillId="3" borderId="28" xfId="34" applyFont="true" applyBorder="true" applyAlignment="true" applyProtection="false">
      <alignment horizontal="center" vertical="bottom" textRotation="0" wrapText="false" indent="0" shrinkToFit="false"/>
      <protection locked="true" hidden="false"/>
    </xf>
    <xf numFmtId="164" fontId="22" fillId="3" borderId="29" xfId="34" applyFont="true" applyBorder="true" applyAlignment="true" applyProtection="false">
      <alignment horizontal="center" vertical="bottom" textRotation="0" wrapText="false" indent="0" shrinkToFit="false"/>
      <protection locked="true" hidden="false"/>
    </xf>
    <xf numFmtId="168" fontId="19" fillId="0" borderId="30" xfId="16" applyFont="true" applyBorder="true" applyAlignment="true" applyProtection="true">
      <alignment horizontal="general" vertical="bottom" textRotation="0" wrapText="false" indent="0" shrinkToFit="false"/>
      <protection locked="true" hidden="false"/>
    </xf>
    <xf numFmtId="168" fontId="19" fillId="0" borderId="31" xfId="16" applyFont="true" applyBorder="true" applyAlignment="true" applyProtection="true">
      <alignment horizontal="general" vertical="bottom" textRotation="0" wrapText="false" indent="0" shrinkToFit="false"/>
      <protection locked="true" hidden="false"/>
    </xf>
    <xf numFmtId="168" fontId="19" fillId="0" borderId="32" xfId="16" applyFont="true" applyBorder="true" applyAlignment="true" applyProtection="true">
      <alignment horizontal="general" vertical="bottom" textRotation="0" wrapText="false" indent="0" shrinkToFit="false"/>
      <protection locked="true" hidden="false"/>
    </xf>
    <xf numFmtId="168" fontId="19" fillId="0" borderId="33" xfId="16" applyFont="true" applyBorder="true" applyAlignment="true" applyProtection="true">
      <alignment horizontal="general" vertical="bottom" textRotation="0" wrapText="false" indent="0" shrinkToFit="false"/>
      <protection locked="true" hidden="false"/>
    </xf>
    <xf numFmtId="168" fontId="19" fillId="0" borderId="34" xfId="16" applyFont="true" applyBorder="true" applyAlignment="true" applyProtection="true">
      <alignment horizontal="general" vertical="bottom" textRotation="0" wrapText="false" indent="0" shrinkToFit="false"/>
      <protection locked="true" hidden="false"/>
    </xf>
    <xf numFmtId="164" fontId="22" fillId="3" borderId="35" xfId="34" applyFont="true" applyBorder="true" applyAlignment="true" applyProtection="false">
      <alignment horizontal="center" vertical="bottom" textRotation="0" wrapText="false" indent="0" shrinkToFit="false"/>
      <protection locked="true" hidden="false"/>
    </xf>
    <xf numFmtId="168" fontId="19" fillId="0" borderId="36" xfId="16" applyFont="true" applyBorder="true" applyAlignment="true" applyProtection="true">
      <alignment horizontal="general" vertical="bottom" textRotation="0" wrapText="false" indent="0" shrinkToFit="false"/>
      <protection locked="true" hidden="false"/>
    </xf>
    <xf numFmtId="168" fontId="19" fillId="0" borderId="37" xfId="16" applyFont="true" applyBorder="true" applyAlignment="true" applyProtection="true">
      <alignment horizontal="general" vertical="bottom" textRotation="0" wrapText="false" indent="0" shrinkToFit="false"/>
      <protection locked="true" hidden="false"/>
    </xf>
    <xf numFmtId="168" fontId="19" fillId="0" borderId="2" xfId="16" applyFont="true" applyBorder="true" applyAlignment="true" applyProtection="true">
      <alignment horizontal="general" vertical="bottom" textRotation="0" wrapText="false" indent="0" shrinkToFit="false"/>
      <protection locked="true" hidden="false"/>
    </xf>
    <xf numFmtId="168" fontId="19" fillId="0" borderId="38" xfId="16" applyFont="true" applyBorder="true" applyAlignment="true" applyProtection="true">
      <alignment horizontal="general" vertical="bottom" textRotation="0" wrapText="false" indent="0" shrinkToFit="false"/>
      <protection locked="true" hidden="false"/>
    </xf>
    <xf numFmtId="168" fontId="19" fillId="0" borderId="39" xfId="16" applyFont="true" applyBorder="true" applyAlignment="true" applyProtection="true">
      <alignment horizontal="general" vertical="bottom" textRotation="0" wrapText="false" indent="0" shrinkToFit="false"/>
      <protection locked="true" hidden="false"/>
    </xf>
    <xf numFmtId="168" fontId="19" fillId="0" borderId="40" xfId="16" applyFont="true" applyBorder="true" applyAlignment="true" applyProtection="true">
      <alignment horizontal="general" vertical="bottom" textRotation="0" wrapText="false" indent="0" shrinkToFit="false"/>
      <protection locked="true" hidden="false"/>
    </xf>
    <xf numFmtId="168" fontId="19" fillId="0" borderId="41" xfId="16" applyFont="true" applyBorder="true" applyAlignment="true" applyProtection="true">
      <alignment horizontal="general" vertical="bottom" textRotation="0" wrapText="false" indent="0" shrinkToFit="false"/>
      <protection locked="true" hidden="false"/>
    </xf>
    <xf numFmtId="164" fontId="22" fillId="3" borderId="42" xfId="34" applyFont="true" applyBorder="true" applyAlignment="true" applyProtection="false">
      <alignment horizontal="center" vertical="bottom" textRotation="0" wrapText="false" indent="0" shrinkToFit="false"/>
      <protection locked="true" hidden="false"/>
    </xf>
    <xf numFmtId="168" fontId="19" fillId="0" borderId="43" xfId="16" applyFont="true" applyBorder="true" applyAlignment="true" applyProtection="true">
      <alignment horizontal="general" vertical="bottom" textRotation="0" wrapText="false" indent="0" shrinkToFit="false"/>
      <protection locked="true" hidden="false"/>
    </xf>
    <xf numFmtId="168" fontId="19" fillId="4" borderId="17" xfId="16" applyFont="true" applyBorder="true" applyAlignment="true" applyProtection="true">
      <alignment horizontal="general" vertical="bottom" textRotation="0" wrapText="false" indent="0" shrinkToFit="false"/>
      <protection locked="true" hidden="false"/>
    </xf>
    <xf numFmtId="168" fontId="19" fillId="4" borderId="44" xfId="16" applyFont="true" applyBorder="true" applyAlignment="true" applyProtection="true">
      <alignment horizontal="general" vertical="bottom" textRotation="0" wrapText="false" indent="0" shrinkToFit="false"/>
      <protection locked="true" hidden="false"/>
    </xf>
    <xf numFmtId="168" fontId="19" fillId="4" borderId="45" xfId="16" applyFont="true" applyBorder="true" applyAlignment="true" applyProtection="true">
      <alignment horizontal="general" vertical="bottom" textRotation="0" wrapText="false" indent="0" shrinkToFit="false"/>
      <protection locked="true" hidden="false"/>
    </xf>
    <xf numFmtId="164" fontId="22" fillId="3" borderId="46" xfId="34" applyFont="true" applyBorder="true" applyAlignment="true" applyProtection="false">
      <alignment horizontal="center" vertical="bottom" textRotation="0" wrapText="false" indent="0" shrinkToFit="false"/>
      <protection locked="true" hidden="false"/>
    </xf>
    <xf numFmtId="168" fontId="19" fillId="0" borderId="47" xfId="16" applyFont="true" applyBorder="true" applyAlignment="true" applyProtection="true">
      <alignment horizontal="general" vertical="bottom" textRotation="0" wrapText="false" indent="0" shrinkToFit="false"/>
      <protection locked="true" hidden="false"/>
    </xf>
    <xf numFmtId="168" fontId="19" fillId="0" borderId="48" xfId="16" applyFont="true" applyBorder="true" applyAlignment="true" applyProtection="true">
      <alignment horizontal="general" vertical="bottom" textRotation="0" wrapText="false" indent="0" shrinkToFit="false"/>
      <protection locked="true" hidden="false"/>
    </xf>
    <xf numFmtId="168" fontId="19" fillId="0" borderId="49" xfId="16" applyFont="true" applyBorder="true" applyAlignment="true" applyProtection="true">
      <alignment horizontal="general" vertical="bottom" textRotation="0" wrapText="false" indent="0" shrinkToFit="false"/>
      <protection locked="true" hidden="false"/>
    </xf>
    <xf numFmtId="168" fontId="19" fillId="0" borderId="50" xfId="16" applyFont="true" applyBorder="true" applyAlignment="true" applyProtection="true">
      <alignment horizontal="general" vertical="bottom"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25" fillId="5" borderId="51" xfId="35" applyFont="true" applyBorder="true" applyAlignment="true" applyProtection="false">
      <alignment horizontal="center" vertical="bottom" textRotation="0" wrapText="false" indent="0" shrinkToFit="false"/>
      <protection locked="true" hidden="false"/>
    </xf>
    <xf numFmtId="164" fontId="24" fillId="5" borderId="52" xfId="35" applyFont="true" applyBorder="true" applyAlignment="true" applyProtection="false">
      <alignment horizontal="center" vertical="bottom" textRotation="0" wrapText="false" indent="0" shrinkToFit="false"/>
      <protection locked="true" hidden="false"/>
    </xf>
    <xf numFmtId="164" fontId="18" fillId="5" borderId="53" xfId="35" applyFont="true" applyBorder="true" applyAlignment="true" applyProtection="false">
      <alignment horizontal="center" vertical="bottom" textRotation="0" wrapText="false" indent="0" shrinkToFit="false"/>
      <protection locked="true" hidden="false"/>
    </xf>
    <xf numFmtId="164" fontId="18" fillId="5" borderId="54" xfId="35" applyFont="true" applyBorder="true" applyAlignment="true" applyProtection="false">
      <alignment horizontal="center" vertical="bottom" textRotation="0" wrapText="false" indent="0" shrinkToFit="false"/>
      <protection locked="true" hidden="false"/>
    </xf>
    <xf numFmtId="164" fontId="18" fillId="5" borderId="55" xfId="35" applyFont="true" applyBorder="true" applyAlignment="true" applyProtection="false">
      <alignment horizontal="center" vertical="bottom" textRotation="0" wrapText="false" indent="0" shrinkToFit="false"/>
      <protection locked="true" hidden="false"/>
    </xf>
    <xf numFmtId="164" fontId="18" fillId="5" borderId="56" xfId="35" applyFont="true" applyBorder="true" applyAlignment="true" applyProtection="false">
      <alignment horizontal="center" vertical="bottom" textRotation="0" wrapText="false" indent="0" shrinkToFit="false"/>
      <protection locked="true" hidden="false"/>
    </xf>
    <xf numFmtId="168" fontId="25" fillId="6" borderId="57" xfId="16" applyFont="true" applyBorder="true" applyAlignment="true" applyProtection="true">
      <alignment horizontal="center" vertical="bottom" textRotation="0" wrapText="false" indent="0" shrinkToFit="false"/>
      <protection locked="true" hidden="false"/>
    </xf>
    <xf numFmtId="168" fontId="17" fillId="6" borderId="58" xfId="16" applyFont="true" applyBorder="true" applyAlignment="true" applyProtection="true">
      <alignment horizontal="general" vertical="bottom" textRotation="0" wrapText="false" indent="0" shrinkToFit="false"/>
      <protection locked="true" hidden="false"/>
    </xf>
    <xf numFmtId="169" fontId="0" fillId="0" borderId="59" xfId="35" applyFont="true" applyBorder="true" applyAlignment="true" applyProtection="false">
      <alignment horizontal="general" vertical="bottom" textRotation="0" wrapText="false" indent="0" shrinkToFit="false"/>
      <protection locked="true" hidden="false"/>
    </xf>
    <xf numFmtId="169" fontId="0" fillId="0" borderId="60" xfId="35" applyFont="true" applyBorder="true" applyAlignment="true" applyProtection="false">
      <alignment horizontal="general" vertical="bottom" textRotation="0" wrapText="false" indent="0" shrinkToFit="false"/>
      <protection locked="true" hidden="false"/>
    </xf>
    <xf numFmtId="168" fontId="0" fillId="0" borderId="61" xfId="16" applyFont="true" applyBorder="true" applyAlignment="true" applyProtection="true">
      <alignment horizontal="general" vertical="bottom" textRotation="0" wrapText="false" indent="0" shrinkToFit="false"/>
      <protection locked="true" hidden="false"/>
    </xf>
    <xf numFmtId="171" fontId="26" fillId="6" borderId="62" xfId="19" applyFont="true" applyBorder="true" applyAlignment="true" applyProtection="true">
      <alignment horizontal="center" vertical="bottom" textRotation="0" wrapText="false" indent="0" shrinkToFit="false"/>
      <protection locked="true" hidden="false"/>
    </xf>
    <xf numFmtId="171" fontId="17" fillId="0" borderId="63" xfId="19" applyFont="true" applyBorder="true" applyAlignment="true" applyProtection="true">
      <alignment horizontal="general" vertical="bottom" textRotation="0" wrapText="false" indent="0" shrinkToFit="false"/>
      <protection locked="true" hidden="false"/>
    </xf>
    <xf numFmtId="171" fontId="0" fillId="0" borderId="8" xfId="35" applyFont="true" applyBorder="true" applyAlignment="true" applyProtection="false">
      <alignment horizontal="general" vertical="bottom" textRotation="0" wrapText="false" indent="0" shrinkToFit="false"/>
      <protection locked="true" hidden="false"/>
    </xf>
    <xf numFmtId="171" fontId="0" fillId="0" borderId="30" xfId="35" applyFont="true" applyBorder="true" applyAlignment="true" applyProtection="false">
      <alignment horizontal="general" vertical="bottom" textRotation="0" wrapText="false" indent="0" shrinkToFit="false"/>
      <protection locked="true" hidden="false"/>
    </xf>
    <xf numFmtId="171" fontId="0" fillId="0" borderId="64" xfId="35" applyFont="true" applyBorder="true" applyAlignment="true" applyProtection="false">
      <alignment horizontal="general" vertical="bottom" textRotation="0" wrapText="false" indent="0" shrinkToFit="false"/>
      <protection locked="true" hidden="false"/>
    </xf>
    <xf numFmtId="171" fontId="0" fillId="0" borderId="0" xfId="35"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8" fontId="25" fillId="6" borderId="62" xfId="16" applyFont="true" applyBorder="true" applyAlignment="true" applyProtection="true">
      <alignment horizontal="center" vertical="bottom" textRotation="0" wrapText="false" indent="0" shrinkToFit="false"/>
      <protection locked="true" hidden="false"/>
    </xf>
    <xf numFmtId="168" fontId="17" fillId="6" borderId="65" xfId="16" applyFont="true" applyBorder="true" applyAlignment="true" applyProtection="true">
      <alignment horizontal="general" vertical="bottom" textRotation="0" wrapText="false" indent="0" shrinkToFit="false"/>
      <protection locked="true" hidden="false"/>
    </xf>
    <xf numFmtId="169" fontId="0" fillId="0" borderId="66" xfId="35" applyFont="true" applyBorder="true" applyAlignment="true" applyProtection="false">
      <alignment horizontal="general" vertical="bottom" textRotation="0" wrapText="false" indent="0" shrinkToFit="false"/>
      <protection locked="true" hidden="false"/>
    </xf>
    <xf numFmtId="169" fontId="0" fillId="0" borderId="67" xfId="35" applyFont="true" applyBorder="true" applyAlignment="true" applyProtection="false">
      <alignment horizontal="general" vertical="bottom" textRotation="0" wrapText="false" indent="0" shrinkToFit="false"/>
      <protection locked="true" hidden="false"/>
    </xf>
    <xf numFmtId="168" fontId="0" fillId="0" borderId="68" xfId="16" applyFont="true" applyBorder="true" applyAlignment="true" applyProtection="true">
      <alignment horizontal="general" vertical="bottom" textRotation="0" wrapText="false" indent="0" shrinkToFit="false"/>
      <protection locked="true" hidden="false"/>
    </xf>
    <xf numFmtId="171" fontId="17" fillId="0" borderId="69" xfId="19" applyFont="true" applyBorder="true" applyAlignment="true" applyProtection="true">
      <alignment horizontal="general" vertical="bottom" textRotation="0" wrapText="false" indent="0" shrinkToFit="false"/>
      <protection locked="true" hidden="false"/>
    </xf>
    <xf numFmtId="171" fontId="0" fillId="0" borderId="70" xfId="35" applyFont="true" applyBorder="true" applyAlignment="true" applyProtection="false">
      <alignment horizontal="general" vertical="bottom" textRotation="0" wrapText="false" indent="0" shrinkToFit="false"/>
      <protection locked="true" hidden="false"/>
    </xf>
    <xf numFmtId="171" fontId="0" fillId="0" borderId="71" xfId="35" applyFont="true" applyBorder="true" applyAlignment="true" applyProtection="false">
      <alignment horizontal="general" vertical="bottom" textRotation="0" wrapText="false" indent="0" shrinkToFit="false"/>
      <protection locked="true" hidden="false"/>
    </xf>
    <xf numFmtId="171" fontId="0" fillId="0" borderId="72" xfId="19" applyFont="true" applyBorder="true" applyAlignment="true" applyProtection="true">
      <alignment horizontal="general" vertical="bottom" textRotation="0" wrapText="false" indent="0" shrinkToFit="false"/>
      <protection locked="true" hidden="false"/>
    </xf>
    <xf numFmtId="168" fontId="26" fillId="6" borderId="62" xfId="16" applyFont="true" applyBorder="true" applyAlignment="true" applyProtection="true">
      <alignment horizontal="center" vertical="bottom" textRotation="0" wrapText="false" indent="0" shrinkToFit="false"/>
      <protection locked="true" hidden="false"/>
    </xf>
    <xf numFmtId="168" fontId="17" fillId="6" borderId="73" xfId="16" applyFont="true" applyBorder="true" applyAlignment="true" applyProtection="true">
      <alignment horizontal="general" vertical="bottom" textRotation="0" wrapText="false" indent="0" shrinkToFit="false"/>
      <protection locked="true" hidden="false"/>
    </xf>
    <xf numFmtId="169" fontId="0" fillId="0" borderId="74" xfId="35" applyFont="true" applyBorder="true" applyAlignment="true" applyProtection="false">
      <alignment horizontal="general" vertical="bottom" textRotation="0" wrapText="false" indent="0" shrinkToFit="false"/>
      <protection locked="true" hidden="false"/>
    </xf>
    <xf numFmtId="169" fontId="0" fillId="0" borderId="39" xfId="35" applyFont="true" applyBorder="true" applyAlignment="true" applyProtection="false">
      <alignment horizontal="general" vertical="bottom" textRotation="0" wrapText="false" indent="0" shrinkToFit="false"/>
      <protection locked="true" hidden="false"/>
    </xf>
    <xf numFmtId="168" fontId="0" fillId="0" borderId="75" xfId="16" applyFont="true" applyBorder="true" applyAlignment="true" applyProtection="true">
      <alignment horizontal="general" vertical="bottom" textRotation="0" wrapText="false" indent="0" shrinkToFit="false"/>
      <protection locked="true" hidden="false"/>
    </xf>
    <xf numFmtId="171" fontId="25" fillId="6" borderId="76" xfId="19" applyFont="true" applyBorder="true" applyAlignment="true" applyProtection="true">
      <alignment horizontal="center" vertical="bottom" textRotation="0" wrapText="false" indent="0" shrinkToFit="false"/>
      <protection locked="true" hidden="false"/>
    </xf>
    <xf numFmtId="171" fontId="17" fillId="0" borderId="77" xfId="19" applyFont="true" applyBorder="true" applyAlignment="true" applyProtection="true">
      <alignment horizontal="general" vertical="bottom" textRotation="0" wrapText="false" indent="0" shrinkToFit="false"/>
      <protection locked="true" hidden="false"/>
    </xf>
    <xf numFmtId="171" fontId="0" fillId="0" borderId="78" xfId="35" applyFont="true" applyBorder="true" applyAlignment="true" applyProtection="false">
      <alignment horizontal="general" vertical="bottom" textRotation="0" wrapText="false" indent="0" shrinkToFit="false"/>
      <protection locked="true" hidden="false"/>
    </xf>
    <xf numFmtId="171" fontId="0" fillId="0" borderId="79" xfId="35" applyFont="true" applyBorder="true" applyAlignment="true" applyProtection="false">
      <alignment horizontal="general" vertical="bottom" textRotation="0" wrapText="false" indent="0" shrinkToFit="false"/>
      <protection locked="true" hidden="false"/>
    </xf>
    <xf numFmtId="171" fontId="0" fillId="0" borderId="80" xfId="19" applyFont="true" applyBorder="true" applyAlignment="true" applyProtection="true">
      <alignment horizontal="general" vertical="bottom" textRotation="0" wrapText="false" indent="0" shrinkToFit="false"/>
      <protection locked="true" hidden="false"/>
    </xf>
    <xf numFmtId="168" fontId="17" fillId="6" borderId="81" xfId="16" applyFont="true" applyBorder="true" applyAlignment="true" applyProtection="true">
      <alignment horizontal="general" vertical="bottom" textRotation="0" wrapText="false" indent="0" shrinkToFit="false"/>
      <protection locked="true" hidden="false"/>
    </xf>
    <xf numFmtId="169" fontId="0" fillId="0" borderId="82" xfId="35" applyFont="true" applyBorder="true" applyAlignment="true" applyProtection="false">
      <alignment horizontal="general" vertical="bottom" textRotation="0" wrapText="false" indent="0" shrinkToFit="false"/>
      <protection locked="true" hidden="false"/>
    </xf>
    <xf numFmtId="169" fontId="0" fillId="0" borderId="83" xfId="35" applyFont="true" applyBorder="true" applyAlignment="true" applyProtection="false">
      <alignment horizontal="general" vertical="bottom" textRotation="0" wrapText="false" indent="0" shrinkToFit="false"/>
      <protection locked="true" hidden="false"/>
    </xf>
    <xf numFmtId="168" fontId="0" fillId="0" borderId="84" xfId="16" applyFont="true" applyBorder="true" applyAlignment="true" applyProtection="true">
      <alignment horizontal="general" vertical="bottom" textRotation="0" wrapText="false" indent="0" shrinkToFit="false"/>
      <protection locked="true" hidden="false"/>
    </xf>
    <xf numFmtId="171" fontId="0" fillId="0" borderId="85" xfId="19" applyFont="true" applyBorder="true" applyAlignment="true" applyProtection="true">
      <alignment horizontal="general" vertical="bottom" textRotation="0" wrapText="false" indent="0" shrinkToFit="false"/>
      <protection locked="true" hidden="false"/>
    </xf>
    <xf numFmtId="171" fontId="17" fillId="0" borderId="86" xfId="19" applyFont="true" applyBorder="true" applyAlignment="true" applyProtection="true">
      <alignment horizontal="general" vertical="bottom" textRotation="0" wrapText="false" indent="0" shrinkToFit="false"/>
      <protection locked="true" hidden="false"/>
    </xf>
    <xf numFmtId="171" fontId="0" fillId="0" borderId="87" xfId="35" applyFont="true" applyBorder="true" applyAlignment="true" applyProtection="false">
      <alignment horizontal="general" vertical="bottom" textRotation="0" wrapText="false" indent="0" shrinkToFit="false"/>
      <protection locked="true" hidden="false"/>
    </xf>
    <xf numFmtId="171" fontId="0" fillId="0" borderId="88" xfId="19" applyFont="true" applyBorder="true" applyAlignment="true" applyProtection="true">
      <alignment horizontal="general" vertical="bottom" textRotation="0" wrapText="false" indent="0" shrinkToFit="false"/>
      <protection locked="true" hidden="false"/>
    </xf>
    <xf numFmtId="164" fontId="25" fillId="6" borderId="57" xfId="35" applyFont="true" applyBorder="true" applyAlignment="true" applyProtection="false">
      <alignment horizontal="center" vertical="bottom" textRotation="0" wrapText="false" indent="0" shrinkToFit="false"/>
      <protection locked="true" hidden="false"/>
    </xf>
    <xf numFmtId="164" fontId="17" fillId="6" borderId="89" xfId="35" applyFont="true" applyBorder="true" applyAlignment="false" applyProtection="false">
      <alignment horizontal="general" vertical="bottom" textRotation="0" wrapText="false" indent="0" shrinkToFit="false"/>
      <protection locked="true" hidden="false"/>
    </xf>
    <xf numFmtId="169" fontId="0" fillId="0" borderId="90" xfId="35" applyFont="true" applyBorder="true" applyAlignment="true" applyProtection="false">
      <alignment horizontal="general" vertical="bottom" textRotation="0" wrapText="false" indent="0" shrinkToFit="false"/>
      <protection locked="true" hidden="false"/>
    </xf>
    <xf numFmtId="169" fontId="0" fillId="0" borderId="32" xfId="35" applyFont="true" applyBorder="true" applyAlignment="true" applyProtection="false">
      <alignment horizontal="general" vertical="bottom" textRotation="0" wrapText="false" indent="0" shrinkToFit="false"/>
      <protection locked="true" hidden="false"/>
    </xf>
    <xf numFmtId="169" fontId="0" fillId="0" borderId="89" xfId="35" applyFont="true" applyBorder="true" applyAlignment="true" applyProtection="false">
      <alignment horizontal="general" vertical="bottom" textRotation="0" wrapText="false" indent="0" shrinkToFit="false"/>
      <protection locked="true" hidden="false"/>
    </xf>
    <xf numFmtId="168" fontId="0" fillId="0" borderId="91" xfId="16" applyFont="true" applyBorder="true" applyAlignment="true" applyProtection="true">
      <alignment horizontal="general" vertical="bottom" textRotation="0" wrapText="false" indent="0" shrinkToFit="false"/>
      <protection locked="true" hidden="false"/>
    </xf>
    <xf numFmtId="171" fontId="26" fillId="6" borderId="62" xfId="35" applyFont="true" applyBorder="true" applyAlignment="true" applyProtection="false">
      <alignment horizontal="center" vertical="bottom" textRotation="0" wrapText="false" indent="0" shrinkToFit="false"/>
      <protection locked="true" hidden="false"/>
    </xf>
    <xf numFmtId="171" fontId="17" fillId="0" borderId="63" xfId="35" applyFont="true" applyBorder="true" applyAlignment="false" applyProtection="false">
      <alignment horizontal="general" vertical="bottom" textRotation="0" wrapText="false" indent="0" shrinkToFit="false"/>
      <protection locked="true" hidden="false"/>
    </xf>
    <xf numFmtId="171" fontId="0" fillId="0" borderId="63" xfId="35" applyFont="true" applyBorder="true" applyAlignment="true" applyProtection="false">
      <alignment horizontal="general" vertical="bottom" textRotation="0" wrapText="false" indent="0" shrinkToFit="false"/>
      <protection locked="true" hidden="false"/>
    </xf>
    <xf numFmtId="171" fontId="0" fillId="0" borderId="92" xfId="35" applyFont="true" applyBorder="true" applyAlignment="false" applyProtection="true">
      <alignment horizontal="general" vertical="bottom" textRotation="0" wrapText="false" indent="0" shrinkToFit="false"/>
      <protection locked="true" hidden="false"/>
    </xf>
    <xf numFmtId="164" fontId="25" fillId="6" borderId="62" xfId="35" applyFont="true" applyBorder="true" applyAlignment="true" applyProtection="false">
      <alignment horizontal="center" vertical="bottom" textRotation="0" wrapText="false" indent="0" shrinkToFit="false"/>
      <protection locked="true" hidden="false"/>
    </xf>
    <xf numFmtId="164" fontId="17" fillId="6" borderId="65" xfId="35" applyFont="true" applyBorder="true" applyAlignment="false" applyProtection="false">
      <alignment horizontal="general" vertical="bottom" textRotation="0" wrapText="false" indent="0" shrinkToFit="false"/>
      <protection locked="true" hidden="false"/>
    </xf>
    <xf numFmtId="169" fontId="0" fillId="0" borderId="65" xfId="35" applyFont="true" applyBorder="true" applyAlignment="true" applyProtection="false">
      <alignment horizontal="general" vertical="bottom" textRotation="0" wrapText="false" indent="0" shrinkToFit="false"/>
      <protection locked="true" hidden="false"/>
    </xf>
    <xf numFmtId="168" fontId="0" fillId="0" borderId="93" xfId="16" applyFont="true" applyBorder="true" applyAlignment="true" applyProtection="true">
      <alignment horizontal="general" vertical="bottom" textRotation="0" wrapText="false" indent="0" shrinkToFit="false"/>
      <protection locked="true" hidden="false"/>
    </xf>
    <xf numFmtId="171" fontId="17" fillId="0" borderId="69" xfId="35" applyFont="true" applyBorder="true" applyAlignment="false" applyProtection="false">
      <alignment horizontal="general" vertical="bottom" textRotation="0" wrapText="false" indent="0" shrinkToFit="false"/>
      <protection locked="true" hidden="false"/>
    </xf>
    <xf numFmtId="171" fontId="0" fillId="0" borderId="9" xfId="35" applyFont="true" applyBorder="true" applyAlignment="true" applyProtection="false">
      <alignment horizontal="general" vertical="bottom" textRotation="0" wrapText="false" indent="0" shrinkToFit="false"/>
      <protection locked="true" hidden="false"/>
    </xf>
    <xf numFmtId="171" fontId="0" fillId="0" borderId="69" xfId="35" applyFont="true" applyBorder="true" applyAlignment="true" applyProtection="false">
      <alignment horizontal="general" vertical="bottom" textRotation="0" wrapText="false" indent="0" shrinkToFit="false"/>
      <protection locked="true" hidden="false"/>
    </xf>
    <xf numFmtId="171" fontId="0" fillId="0" borderId="94" xfId="19" applyFont="true" applyBorder="true" applyAlignment="true" applyProtection="true">
      <alignment horizontal="general" vertical="bottom" textRotation="0" wrapText="false" indent="0" shrinkToFit="false"/>
      <protection locked="true" hidden="false"/>
    </xf>
    <xf numFmtId="164" fontId="26" fillId="6" borderId="62" xfId="35" applyFont="true" applyBorder="true" applyAlignment="true" applyProtection="false">
      <alignment horizontal="center" vertical="bottom" textRotation="0" wrapText="false" indent="0" shrinkToFit="false"/>
      <protection locked="true" hidden="false"/>
    </xf>
    <xf numFmtId="164" fontId="17" fillId="6" borderId="73" xfId="35" applyFont="true" applyBorder="true" applyAlignment="false" applyProtection="false">
      <alignment horizontal="general" vertical="bottom" textRotation="0" wrapText="false" indent="0" shrinkToFit="false"/>
      <protection locked="true" hidden="false"/>
    </xf>
    <xf numFmtId="172" fontId="0" fillId="0" borderId="74" xfId="35" applyFont="true" applyBorder="true" applyAlignment="true" applyProtection="false">
      <alignment horizontal="general" vertical="bottom" textRotation="0" wrapText="false" indent="0" shrinkToFit="false"/>
      <protection locked="true" hidden="false"/>
    </xf>
    <xf numFmtId="172" fontId="0" fillId="0" borderId="39" xfId="35" applyFont="true" applyBorder="true" applyAlignment="true" applyProtection="false">
      <alignment horizontal="general" vertical="bottom" textRotation="0" wrapText="false" indent="0" shrinkToFit="false"/>
      <protection locked="true" hidden="false"/>
    </xf>
    <xf numFmtId="172" fontId="0" fillId="0" borderId="73" xfId="35" applyFont="true" applyBorder="true" applyAlignment="true" applyProtection="false">
      <alignment horizontal="general" vertical="bottom" textRotation="0" wrapText="false" indent="0" shrinkToFit="false"/>
      <protection locked="true" hidden="false"/>
    </xf>
    <xf numFmtId="171" fontId="25" fillId="6" borderId="76" xfId="35" applyFont="true" applyBorder="true" applyAlignment="true" applyProtection="false">
      <alignment horizontal="center" vertical="bottom" textRotation="0" wrapText="false" indent="0" shrinkToFit="false"/>
      <protection locked="true" hidden="false"/>
    </xf>
    <xf numFmtId="171" fontId="17" fillId="0" borderId="77" xfId="35" applyFont="true" applyBorder="true" applyAlignment="false" applyProtection="false">
      <alignment horizontal="general" vertical="bottom" textRotation="0" wrapText="false" indent="0" shrinkToFit="false"/>
      <protection locked="true" hidden="false"/>
    </xf>
    <xf numFmtId="171" fontId="0" fillId="0" borderId="77" xfId="35" applyFont="true" applyBorder="true" applyAlignment="true" applyProtection="false">
      <alignment horizontal="general" vertical="bottom" textRotation="0" wrapText="false" indent="0" shrinkToFit="false"/>
      <protection locked="true" hidden="false"/>
    </xf>
    <xf numFmtId="164" fontId="17" fillId="6" borderId="95" xfId="35" applyFont="true" applyBorder="true" applyAlignment="false" applyProtection="false">
      <alignment horizontal="general" vertical="bottom" textRotation="0" wrapText="false" indent="0" shrinkToFit="false"/>
      <protection locked="true" hidden="false"/>
    </xf>
    <xf numFmtId="169" fontId="0" fillId="0" borderId="95" xfId="35" applyFont="true" applyBorder="true" applyAlignment="true" applyProtection="false">
      <alignment horizontal="general" vertical="bottom" textRotation="0" wrapText="false" indent="0" shrinkToFit="false"/>
      <protection locked="true" hidden="false"/>
    </xf>
    <xf numFmtId="168" fontId="0" fillId="4" borderId="96" xfId="16" applyFont="true" applyBorder="true" applyAlignment="true" applyProtection="true">
      <alignment horizontal="general" vertical="bottom" textRotation="0" wrapText="false" indent="0" shrinkToFit="false"/>
      <protection locked="true" hidden="false"/>
    </xf>
    <xf numFmtId="164" fontId="17" fillId="4" borderId="81" xfId="35" applyFont="true" applyBorder="true" applyAlignment="false" applyProtection="false">
      <alignment horizontal="general" vertical="bottom" textRotation="0" wrapText="false" indent="0" shrinkToFit="false"/>
      <protection locked="true" hidden="false"/>
    </xf>
    <xf numFmtId="169" fontId="0" fillId="0" borderId="81" xfId="35" applyFont="true" applyBorder="true" applyAlignment="true" applyProtection="false">
      <alignment horizontal="general" vertical="bottom" textRotation="0" wrapText="false" indent="0" shrinkToFit="false"/>
      <protection locked="true" hidden="false"/>
    </xf>
    <xf numFmtId="171" fontId="0" fillId="0" borderId="97" xfId="19" applyFont="true" applyBorder="true" applyAlignment="true" applyProtection="true">
      <alignment horizontal="general" vertical="bottom" textRotation="0" wrapText="false" indent="0" shrinkToFit="false"/>
      <protection locked="true" hidden="false"/>
    </xf>
    <xf numFmtId="168" fontId="0" fillId="0" borderId="98" xfId="16" applyFont="true" applyBorder="true" applyAlignment="true" applyProtection="true">
      <alignment horizontal="general" vertical="bottom" textRotation="0" wrapText="false" indent="0" shrinkToFit="false"/>
      <protection locked="true" hidden="false"/>
    </xf>
    <xf numFmtId="164" fontId="17" fillId="4" borderId="86" xfId="35" applyFont="true" applyBorder="true" applyAlignment="false" applyProtection="false">
      <alignment horizontal="general" vertical="bottom" textRotation="0" wrapText="false" indent="0" shrinkToFit="false"/>
      <protection locked="true" hidden="false"/>
    </xf>
    <xf numFmtId="169" fontId="0" fillId="0" borderId="99" xfId="35" applyFont="true" applyBorder="true" applyAlignment="true" applyProtection="false">
      <alignment horizontal="general" vertical="bottom" textRotation="0" wrapText="false" indent="0" shrinkToFit="false"/>
      <protection locked="true" hidden="false"/>
    </xf>
    <xf numFmtId="169" fontId="0" fillId="0" borderId="100" xfId="35" applyFont="true" applyBorder="true" applyAlignment="true" applyProtection="false">
      <alignment horizontal="general" vertical="bottom" textRotation="0" wrapText="false" indent="0" shrinkToFit="false"/>
      <protection locked="true" hidden="false"/>
    </xf>
    <xf numFmtId="169" fontId="0" fillId="0" borderId="86" xfId="35" applyFont="true" applyBorder="true" applyAlignment="true" applyProtection="false">
      <alignment horizontal="general" vertical="bottom" textRotation="0" wrapText="false" indent="0" shrinkToFit="false"/>
      <protection locked="true" hidden="false"/>
    </xf>
    <xf numFmtId="168" fontId="0" fillId="4" borderId="91" xfId="16" applyFont="true" applyBorder="true" applyAlignment="true" applyProtection="true">
      <alignment horizontal="general" vertical="bottom" textRotation="0" wrapText="false" indent="0" shrinkToFit="false"/>
      <protection locked="true" hidden="false"/>
    </xf>
    <xf numFmtId="171" fontId="0" fillId="0" borderId="101" xfId="19" applyFont="true" applyBorder="true" applyAlignment="true" applyProtection="true">
      <alignment horizontal="general" vertical="bottom" textRotation="0" wrapText="false" indent="0" shrinkToFit="false"/>
      <protection locked="true" hidden="false"/>
    </xf>
    <xf numFmtId="168" fontId="0" fillId="4" borderId="98" xfId="16" applyFont="true" applyBorder="true" applyAlignment="true" applyProtection="true">
      <alignment horizontal="general" vertical="bottom" textRotation="0" wrapText="false" indent="0" shrinkToFit="false"/>
      <protection locked="true" hidden="false"/>
    </xf>
    <xf numFmtId="171" fontId="17" fillId="0" borderId="102" xfId="19" applyFont="true" applyBorder="true" applyAlignment="true" applyProtection="true">
      <alignment horizontal="general" vertical="bottom" textRotation="0" wrapText="false" indent="0" shrinkToFit="false"/>
      <protection locked="true" hidden="false"/>
    </xf>
    <xf numFmtId="171" fontId="0" fillId="0" borderId="103" xfId="35" applyFont="true" applyBorder="true" applyAlignment="true" applyProtection="false">
      <alignment horizontal="general" vertical="bottom" textRotation="0" wrapText="false" indent="0" shrinkToFit="false"/>
      <protection locked="true" hidden="false"/>
    </xf>
    <xf numFmtId="171" fontId="0" fillId="0" borderId="104" xfId="35" applyFont="true" applyBorder="true" applyAlignment="true" applyProtection="false">
      <alignment horizontal="general" vertical="bottom" textRotation="0" wrapText="false" indent="0" shrinkToFit="false"/>
      <protection locked="true" hidden="false"/>
    </xf>
    <xf numFmtId="171" fontId="0" fillId="0" borderId="102" xfId="35" applyFont="true" applyBorder="true" applyAlignment="true" applyProtection="false">
      <alignment horizontal="general" vertical="bottom" textRotation="0" wrapText="false" indent="0" shrinkToFit="false"/>
      <protection locked="true" hidden="false"/>
    </xf>
    <xf numFmtId="171" fontId="0" fillId="0" borderId="105" xfId="19" applyFont="true" applyBorder="true" applyAlignment="true" applyProtection="true">
      <alignment horizontal="general" vertical="bottom" textRotation="0" wrapText="false" indent="0" shrinkToFit="false"/>
      <protection locked="true" hidden="false"/>
    </xf>
    <xf numFmtId="168" fontId="17" fillId="6" borderId="69" xfId="16" applyFont="true" applyBorder="true" applyAlignment="true" applyProtection="true">
      <alignment horizontal="general" vertical="bottom" textRotation="0" wrapText="false" indent="0" shrinkToFit="false"/>
      <protection locked="true" hidden="false"/>
    </xf>
    <xf numFmtId="169" fontId="0" fillId="0" borderId="8" xfId="35" applyFont="true" applyBorder="true" applyAlignment="true" applyProtection="false">
      <alignment horizontal="general" vertical="bottom" textRotation="0" wrapText="false" indent="0" shrinkToFit="false"/>
      <protection locked="true" hidden="false"/>
    </xf>
    <xf numFmtId="169" fontId="0" fillId="0" borderId="9" xfId="35" applyFont="true" applyBorder="true" applyAlignment="true" applyProtection="false">
      <alignment horizontal="general" vertical="bottom" textRotation="0" wrapText="false" indent="0" shrinkToFit="false"/>
      <protection locked="true" hidden="false"/>
    </xf>
    <xf numFmtId="169" fontId="0" fillId="0" borderId="69" xfId="35" applyFont="true" applyBorder="true" applyAlignment="true" applyProtection="false">
      <alignment horizontal="general" vertical="bottom" textRotation="0" wrapText="false" indent="0" shrinkToFit="false"/>
      <protection locked="true" hidden="false"/>
    </xf>
    <xf numFmtId="168" fontId="0" fillId="0" borderId="106" xfId="16" applyFont="true" applyBorder="true" applyAlignment="true" applyProtection="true">
      <alignment horizontal="general" vertical="bottom" textRotation="0" wrapText="false" indent="0" shrinkToFit="false"/>
      <protection locked="true" hidden="false"/>
    </xf>
    <xf numFmtId="169" fontId="0" fillId="0" borderId="73" xfId="35" applyFont="true" applyBorder="true" applyAlignment="true" applyProtection="false">
      <alignment horizontal="general" vertical="bottom" textRotation="0" wrapText="false" indent="0" shrinkToFit="false"/>
      <protection locked="true" hidden="false"/>
    </xf>
    <xf numFmtId="168" fontId="0" fillId="0" borderId="107"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108" xfId="16" applyFont="true" applyBorder="true" applyAlignment="true" applyProtection="true">
      <alignment horizontal="general" vertical="bottom" textRotation="0" wrapText="false" indent="0" shrinkToFit="false"/>
      <protection locked="true" hidden="false"/>
    </xf>
    <xf numFmtId="171" fontId="25" fillId="6" borderId="109" xfId="19" applyFont="true" applyBorder="true" applyAlignment="true" applyProtection="true">
      <alignment horizontal="center" vertical="bottom" textRotation="0" wrapText="false" indent="0" shrinkToFit="false"/>
      <protection locked="true" hidden="false"/>
    </xf>
    <xf numFmtId="171" fontId="17" fillId="0" borderId="110" xfId="19" applyFont="true" applyBorder="true" applyAlignment="true" applyProtection="true">
      <alignment horizontal="general" vertical="bottom" textRotation="0" wrapText="false" indent="0" shrinkToFit="false"/>
      <protection locked="true" hidden="false"/>
    </xf>
    <xf numFmtId="171" fontId="0" fillId="0" borderId="20" xfId="35" applyFont="true" applyBorder="true" applyAlignment="true" applyProtection="false">
      <alignment horizontal="general" vertical="bottom" textRotation="0" wrapText="false" indent="0" shrinkToFit="false"/>
      <protection locked="true" hidden="false"/>
    </xf>
    <xf numFmtId="171" fontId="0" fillId="0" borderId="21" xfId="35" applyFont="true" applyBorder="true" applyAlignment="true" applyProtection="false">
      <alignment horizontal="general" vertical="bottom" textRotation="0" wrapText="false" indent="0" shrinkToFit="false"/>
      <protection locked="true" hidden="false"/>
    </xf>
    <xf numFmtId="171" fontId="0" fillId="0" borderId="110" xfId="35" applyFont="true" applyBorder="true" applyAlignment="true" applyProtection="false">
      <alignment horizontal="general" vertical="bottom" textRotation="0" wrapText="false" indent="0" shrinkToFit="false"/>
      <protection locked="true" hidden="false"/>
    </xf>
    <xf numFmtId="171" fontId="0" fillId="0" borderId="50" xfId="19" applyFont="true" applyBorder="true" applyAlignment="true" applyProtection="true">
      <alignment horizontal="general" vertical="bottom"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64" fontId="24" fillId="5" borderId="51" xfId="35" applyFont="true" applyBorder="true" applyAlignment="true" applyProtection="false">
      <alignment horizontal="center" vertical="bottom" textRotation="0" wrapText="false" indent="0" shrinkToFit="false"/>
      <protection locked="true" hidden="false"/>
    </xf>
    <xf numFmtId="164" fontId="24" fillId="5" borderId="27" xfId="35" applyFont="true" applyBorder="true" applyAlignment="true" applyProtection="false">
      <alignment horizontal="center" vertical="bottom" textRotation="0" wrapText="false" indent="0" shrinkToFit="false"/>
      <protection locked="true" hidden="false"/>
    </xf>
    <xf numFmtId="164" fontId="18" fillId="5" borderId="4" xfId="35" applyFont="true" applyBorder="true" applyAlignment="true" applyProtection="false">
      <alignment horizontal="center" vertical="bottom" textRotation="0" wrapText="false" indent="0" shrinkToFit="false"/>
      <protection locked="true" hidden="false"/>
    </xf>
    <xf numFmtId="164" fontId="18" fillId="5" borderId="5" xfId="35" applyFont="true" applyBorder="true" applyAlignment="true" applyProtection="false">
      <alignment horizontal="center" vertical="bottom" textRotation="0" wrapText="false" indent="0" shrinkToFit="false"/>
      <protection locked="true" hidden="false"/>
    </xf>
    <xf numFmtId="164" fontId="18" fillId="5" borderId="111" xfId="35" applyFont="true" applyBorder="true" applyAlignment="true" applyProtection="false">
      <alignment horizontal="center" vertical="bottom" textRotation="0" wrapText="false" indent="0" shrinkToFit="false"/>
      <protection locked="true" hidden="false"/>
    </xf>
    <xf numFmtId="164" fontId="18" fillId="5" borderId="28" xfId="35" applyFont="true" applyBorder="true" applyAlignment="true" applyProtection="false">
      <alignment horizontal="center" vertical="bottom" textRotation="0" wrapText="false" indent="0" shrinkToFit="false"/>
      <protection locked="true" hidden="false"/>
    </xf>
    <xf numFmtId="168" fontId="0" fillId="4" borderId="32" xfId="16" applyFont="true" applyBorder="true" applyAlignment="true" applyProtection="true">
      <alignment horizontal="center" vertical="bottom" textRotation="0" wrapText="false" indent="0" shrinkToFit="false"/>
      <protection locked="true" hidden="false"/>
    </xf>
    <xf numFmtId="168" fontId="17" fillId="0" borderId="86" xfId="16" applyFont="true" applyBorder="true" applyAlignment="true" applyProtection="true">
      <alignment horizontal="left" vertical="bottom"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0" fillId="0" borderId="113" xfId="0" applyFont="false" applyBorder="true" applyAlignment="false" applyProtection="false">
      <alignment horizontal="general"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8" fontId="17" fillId="4" borderId="100" xfId="16" applyFont="true" applyBorder="true" applyAlignment="true" applyProtection="true">
      <alignment horizontal="center" vertical="bottom" textRotation="0" wrapText="false" indent="0" shrinkToFit="false"/>
      <protection locked="true" hidden="false"/>
    </xf>
    <xf numFmtId="168" fontId="17" fillId="0" borderId="115" xfId="16" applyFont="true" applyBorder="true" applyAlignment="true" applyProtection="true">
      <alignment horizontal="left" vertical="bottom" textRotation="0" wrapText="false" indent="0" shrinkToFit="false"/>
      <protection locked="true" hidden="false"/>
    </xf>
    <xf numFmtId="168" fontId="0" fillId="0" borderId="116" xfId="16" applyFont="true" applyBorder="true" applyAlignment="true" applyProtection="true">
      <alignment horizontal="general" vertical="bottom" textRotation="0" wrapText="false" indent="0" shrinkToFit="false"/>
      <protection locked="true" hidden="false"/>
    </xf>
    <xf numFmtId="168" fontId="0" fillId="0" borderId="117" xfId="16" applyFont="true" applyBorder="true" applyAlignment="true" applyProtection="true">
      <alignment horizontal="general" vertical="bottom" textRotation="0" wrapText="false" indent="0" shrinkToFit="false"/>
      <protection locked="true" hidden="false"/>
    </xf>
    <xf numFmtId="168" fontId="0" fillId="0" borderId="118" xfId="16" applyFont="true" applyBorder="true" applyAlignment="true" applyProtection="true">
      <alignment horizontal="general" vertical="bottom" textRotation="0" wrapText="false" indent="0" shrinkToFit="false"/>
      <protection locked="true" hidden="false"/>
    </xf>
    <xf numFmtId="168" fontId="0" fillId="0" borderId="119" xfId="16" applyFont="true" applyBorder="true" applyAlignment="true" applyProtection="true">
      <alignment horizontal="general" vertical="bottom" textRotation="0" wrapText="false" indent="0" shrinkToFit="false"/>
      <protection locked="true" hidden="false"/>
    </xf>
    <xf numFmtId="171" fontId="0" fillId="4" borderId="9" xfId="19" applyFont="true" applyBorder="true" applyAlignment="true" applyProtection="true">
      <alignment horizontal="center" vertical="bottom" textRotation="0" wrapText="false" indent="0" shrinkToFit="false"/>
      <protection locked="true" hidden="false"/>
    </xf>
    <xf numFmtId="171" fontId="17" fillId="0" borderId="69" xfId="19" applyFont="true" applyBorder="true" applyAlignment="true" applyProtection="true">
      <alignment horizontal="left" vertical="bottom" textRotation="0" wrapText="false" indent="0" shrinkToFit="false"/>
      <protection locked="true" hidden="false"/>
    </xf>
    <xf numFmtId="171" fontId="0" fillId="0" borderId="97" xfId="35" applyFont="true" applyBorder="true" applyAlignment="true" applyProtection="false">
      <alignment horizontal="general" vertical="bottom" textRotation="0" wrapText="false" indent="0" shrinkToFit="false"/>
      <protection locked="true" hidden="false"/>
    </xf>
    <xf numFmtId="168" fontId="0" fillId="4" borderId="39" xfId="16" applyFont="true" applyBorder="true" applyAlignment="true" applyProtection="true">
      <alignment horizontal="center" vertical="bottom" textRotation="0" wrapText="false" indent="0" shrinkToFit="false"/>
      <protection locked="true" hidden="false"/>
    </xf>
    <xf numFmtId="168" fontId="17" fillId="0" borderId="73" xfId="16" applyFont="true" applyBorder="true" applyAlignment="true" applyProtection="true">
      <alignment horizontal="left" vertical="bottom" textRotation="0" wrapText="false" indent="0" shrinkToFit="false"/>
      <protection locked="true" hidden="false"/>
    </xf>
    <xf numFmtId="168" fontId="0" fillId="0" borderId="120" xfId="16" applyFont="true" applyBorder="true" applyAlignment="true" applyProtection="true">
      <alignment horizontal="general" vertical="bottom" textRotation="0" wrapText="false" indent="0" shrinkToFit="false"/>
      <protection locked="true" hidden="false"/>
    </xf>
    <xf numFmtId="168" fontId="0" fillId="0" borderId="121" xfId="16" applyFont="true" applyBorder="true" applyAlignment="true" applyProtection="true">
      <alignment horizontal="general" vertical="bottom" textRotation="0" wrapText="false" indent="0" shrinkToFit="false"/>
      <protection locked="true" hidden="false"/>
    </xf>
    <xf numFmtId="168" fontId="0" fillId="0" borderId="122" xfId="16" applyFont="true" applyBorder="true" applyAlignment="true" applyProtection="true">
      <alignment horizontal="general" vertical="bottom" textRotation="0" wrapText="false" indent="0" shrinkToFit="false"/>
      <protection locked="true" hidden="false"/>
    </xf>
    <xf numFmtId="168" fontId="0" fillId="0" borderId="81" xfId="16" applyFont="true" applyBorder="true" applyAlignment="true" applyProtection="true">
      <alignment horizontal="general" vertical="bottom" textRotation="0" wrapText="false" indent="0" shrinkToFit="false"/>
      <protection locked="true" hidden="false"/>
    </xf>
    <xf numFmtId="173" fontId="25" fillId="6" borderId="62" xfId="19" applyFont="true" applyBorder="true" applyAlignment="true" applyProtection="true">
      <alignment horizontal="center" vertical="bottom" textRotation="0" wrapText="false" indent="0" shrinkToFit="false"/>
      <protection locked="true" hidden="false"/>
    </xf>
    <xf numFmtId="173" fontId="0" fillId="4" borderId="9" xfId="19" applyFont="true" applyBorder="true" applyAlignment="true" applyProtection="true">
      <alignment horizontal="center" vertical="bottom" textRotation="0" wrapText="false" indent="0" shrinkToFit="false"/>
      <protection locked="true" hidden="false"/>
    </xf>
    <xf numFmtId="173" fontId="17" fillId="0" borderId="69" xfId="19" applyFont="true" applyBorder="true" applyAlignment="true" applyProtection="true">
      <alignment horizontal="left" vertical="bottom" textRotation="0" wrapText="false" indent="0" shrinkToFit="false"/>
      <protection locked="true" hidden="false"/>
    </xf>
    <xf numFmtId="171" fontId="0" fillId="0" borderId="9" xfId="19" applyFont="true" applyBorder="true" applyAlignment="true" applyProtection="true">
      <alignment horizontal="general" vertical="bottom" textRotation="0" wrapText="false" indent="0" shrinkToFit="false"/>
      <protection locked="true" hidden="false"/>
    </xf>
    <xf numFmtId="168" fontId="17" fillId="0" borderId="123" xfId="16" applyFont="true" applyBorder="true" applyAlignment="true" applyProtection="true">
      <alignment horizontal="left" vertical="bottom" textRotation="0" wrapText="false" indent="0" shrinkToFit="false"/>
      <protection locked="true" hidden="false"/>
    </xf>
    <xf numFmtId="168" fontId="17" fillId="0" borderId="124" xfId="16" applyFont="true" applyBorder="true" applyAlignment="true" applyProtection="true">
      <alignment horizontal="left" vertical="bottom" textRotation="0" wrapText="false" indent="0" shrinkToFit="false"/>
      <protection locked="true" hidden="false"/>
    </xf>
    <xf numFmtId="169" fontId="0" fillId="0" borderId="125" xfId="35" applyFont="true" applyBorder="true" applyAlignment="true" applyProtection="false">
      <alignment horizontal="general" vertical="bottom" textRotation="0" wrapText="false" indent="0" shrinkToFit="false"/>
      <protection locked="true" hidden="false"/>
    </xf>
    <xf numFmtId="169" fontId="0" fillId="0" borderId="126" xfId="35" applyFont="true" applyBorder="true" applyAlignment="true" applyProtection="false">
      <alignment horizontal="general" vertical="bottom" textRotation="0" wrapText="false" indent="0" shrinkToFit="false"/>
      <protection locked="true" hidden="false"/>
    </xf>
    <xf numFmtId="169" fontId="0" fillId="0" borderId="115" xfId="35" applyFont="true" applyBorder="true" applyAlignment="true" applyProtection="false">
      <alignment horizontal="general" vertical="bottom" textRotation="0" wrapText="false" indent="0" shrinkToFit="false"/>
      <protection locked="true" hidden="false"/>
    </xf>
    <xf numFmtId="168" fontId="0" fillId="0" borderId="127" xfId="16" applyFont="true" applyBorder="true" applyAlignment="true" applyProtection="true">
      <alignment horizontal="general" vertical="bottom" textRotation="0" wrapText="false" indent="0" shrinkToFit="false"/>
      <protection locked="true" hidden="false"/>
    </xf>
    <xf numFmtId="171" fontId="0" fillId="4" borderId="104" xfId="19" applyFont="true" applyBorder="true" applyAlignment="true" applyProtection="true">
      <alignment horizontal="center" vertical="bottom" textRotation="0" wrapText="false" indent="0" shrinkToFit="false"/>
      <protection locked="true" hidden="false"/>
    </xf>
    <xf numFmtId="171" fontId="17" fillId="0" borderId="128" xfId="19" applyFont="true" applyBorder="true" applyAlignment="true" applyProtection="true">
      <alignment horizontal="left" vertical="bottom" textRotation="0" wrapText="false" indent="0" shrinkToFit="false"/>
      <protection locked="true" hidden="false"/>
    </xf>
    <xf numFmtId="171" fontId="0" fillId="0" borderId="104" xfId="19" applyFont="true" applyBorder="true" applyAlignment="true" applyProtection="true">
      <alignment horizontal="general" vertical="bottom" textRotation="0" wrapText="false" indent="0" shrinkToFit="false"/>
      <protection locked="true" hidden="false"/>
    </xf>
    <xf numFmtId="171" fontId="0" fillId="0" borderId="129" xfId="19" applyFont="true" applyBorder="true" applyAlignment="true" applyProtection="true">
      <alignment horizontal="general" vertical="bottom" textRotation="0" wrapText="false" indent="0" shrinkToFit="false"/>
      <protection locked="true" hidden="false"/>
    </xf>
    <xf numFmtId="168" fontId="17" fillId="0" borderId="89" xfId="16" applyFont="true" applyBorder="true" applyAlignment="true" applyProtection="true">
      <alignment horizontal="left" vertical="bottom" textRotation="0" wrapText="false" indent="0" shrinkToFit="false"/>
      <protection locked="true" hidden="false"/>
    </xf>
    <xf numFmtId="168" fontId="0" fillId="0" borderId="112" xfId="16" applyFont="true" applyBorder="true" applyAlignment="true" applyProtection="true">
      <alignment horizontal="general" vertical="bottom" textRotation="0" wrapText="false" indent="0" shrinkToFit="false"/>
      <protection locked="true" hidden="false"/>
    </xf>
    <xf numFmtId="168" fontId="0" fillId="0" borderId="113" xfId="16" applyFont="true" applyBorder="true" applyAlignment="true" applyProtection="true">
      <alignment horizontal="general" vertical="bottom" textRotation="0" wrapText="false" indent="0" shrinkToFit="false"/>
      <protection locked="true" hidden="false"/>
    </xf>
    <xf numFmtId="168" fontId="0" fillId="0" borderId="114" xfId="16" applyFont="true" applyBorder="true" applyAlignment="true" applyProtection="true">
      <alignment horizontal="general" vertical="bottom" textRotation="0" wrapText="false" indent="0" shrinkToFit="false"/>
      <protection locked="true" hidden="false"/>
    </xf>
    <xf numFmtId="168" fontId="0" fillId="0" borderId="96" xfId="16" applyFont="true" applyBorder="true" applyAlignment="true" applyProtection="true">
      <alignment horizontal="general" vertical="bottom" textRotation="0" wrapText="false" indent="0" shrinkToFit="false"/>
      <protection locked="true" hidden="false"/>
    </xf>
    <xf numFmtId="168" fontId="0" fillId="0" borderId="82" xfId="16" applyFont="true" applyBorder="true" applyAlignment="true" applyProtection="true">
      <alignment horizontal="general" vertical="bottom" textRotation="0" wrapText="false" indent="0" shrinkToFit="false"/>
      <protection locked="true" hidden="false"/>
    </xf>
    <xf numFmtId="168" fontId="0" fillId="0" borderId="83" xfId="16" applyFont="true" applyBorder="true" applyAlignment="true" applyProtection="true">
      <alignment horizontal="general" vertical="bottom" textRotation="0" wrapText="false" indent="0" shrinkToFit="false"/>
      <protection locked="true" hidden="false"/>
    </xf>
    <xf numFmtId="169" fontId="0" fillId="0" borderId="130" xfId="35" applyFont="true" applyBorder="true" applyAlignment="true" applyProtection="false">
      <alignment horizontal="general" vertical="bottom" textRotation="0" wrapText="false" indent="0" shrinkToFit="false"/>
      <protection locked="true" hidden="false"/>
    </xf>
    <xf numFmtId="168" fontId="0" fillId="0" borderId="39" xfId="16" applyFont="true" applyBorder="true" applyAlignment="true" applyProtection="true">
      <alignment horizontal="right" vertical="bottom" textRotation="0" wrapText="false" indent="0" shrinkToFit="false"/>
      <protection locked="true" hidden="false"/>
    </xf>
    <xf numFmtId="168" fontId="0" fillId="0" borderId="65" xfId="16" applyFont="true" applyBorder="true" applyAlignment="true" applyProtection="true">
      <alignment horizontal="right" vertical="bottom" textRotation="0" wrapText="false" indent="0" shrinkToFit="false"/>
      <protection locked="true" hidden="false"/>
    </xf>
    <xf numFmtId="169" fontId="0" fillId="0" borderId="98" xfId="35" applyFont="true" applyBorder="true" applyAlignment="true" applyProtection="false">
      <alignment horizontal="general" vertical="bottom" textRotation="0" wrapText="false" indent="0" shrinkToFit="false"/>
      <protection locked="true" hidden="false"/>
    </xf>
    <xf numFmtId="169" fontId="0" fillId="0" borderId="131" xfId="35" applyFont="true" applyBorder="true" applyAlignment="true" applyProtection="false">
      <alignment horizontal="general" vertical="bottom" textRotation="0" wrapText="false" indent="0" shrinkToFit="false"/>
      <protection locked="true" hidden="false"/>
    </xf>
    <xf numFmtId="168" fontId="0" fillId="0" borderId="126" xfId="16" applyFont="true" applyBorder="true" applyAlignment="true" applyProtection="true">
      <alignment horizontal="general" vertical="bottom" textRotation="0" wrapText="false" indent="0" shrinkToFit="false"/>
      <protection locked="true" hidden="false"/>
    </xf>
    <xf numFmtId="168" fontId="0" fillId="0" borderId="115" xfId="16" applyFont="true" applyBorder="true" applyAlignment="true" applyProtection="true">
      <alignment horizontal="general" vertical="bottom" textRotation="0" wrapText="false" indent="0" shrinkToFit="false"/>
      <protection locked="true" hidden="false"/>
    </xf>
    <xf numFmtId="169" fontId="0" fillId="0" borderId="108" xfId="35" applyFont="true" applyBorder="true" applyAlignment="true" applyProtection="false">
      <alignment horizontal="general" vertical="bottom" textRotation="0" wrapText="false" indent="0" shrinkToFit="false"/>
      <protection locked="true" hidden="false"/>
    </xf>
    <xf numFmtId="171" fontId="17" fillId="0" borderId="102" xfId="19" applyFont="true" applyBorder="true" applyAlignment="true" applyProtection="true">
      <alignment horizontal="left" vertical="bottom" textRotation="0" wrapText="false" indent="0" shrinkToFit="false"/>
      <protection locked="true" hidden="false"/>
    </xf>
    <xf numFmtId="171" fontId="0" fillId="0" borderId="129" xfId="35" applyFont="true" applyBorder="true" applyAlignment="true" applyProtection="false">
      <alignment horizontal="general" vertical="bottom" textRotation="0" wrapText="false" indent="0" shrinkToFit="false"/>
      <protection locked="true" hidden="false"/>
    </xf>
    <xf numFmtId="171" fontId="0" fillId="0" borderId="87" xfId="19" applyFont="true" applyBorder="true" applyAlignment="true" applyProtection="true">
      <alignment horizontal="general" vertical="bottom" textRotation="0" wrapText="false" indent="0" shrinkToFit="false"/>
      <protection locked="true" hidden="false"/>
    </xf>
    <xf numFmtId="164" fontId="0" fillId="4" borderId="100" xfId="35" applyFont="false" applyBorder="true" applyAlignment="true" applyProtection="false">
      <alignment horizontal="center" vertical="bottom" textRotation="0" wrapText="false" indent="0" shrinkToFit="false"/>
      <protection locked="true" hidden="false"/>
    </xf>
    <xf numFmtId="164" fontId="17" fillId="0" borderId="86" xfId="35" applyFont="true" applyBorder="true" applyAlignment="true" applyProtection="false">
      <alignment horizontal="left" vertical="bottom" textRotation="0" wrapText="false" indent="0" shrinkToFit="false"/>
      <protection locked="true" hidden="false"/>
    </xf>
    <xf numFmtId="174" fontId="0" fillId="0" borderId="112" xfId="35" applyFont="false" applyBorder="true" applyAlignment="false" applyProtection="true">
      <alignment horizontal="general" vertical="bottom" textRotation="0" wrapText="false" indent="0" shrinkToFit="false"/>
      <protection locked="true" hidden="false"/>
    </xf>
    <xf numFmtId="174" fontId="0" fillId="0" borderId="113" xfId="35" applyFont="false" applyBorder="true" applyAlignment="false" applyProtection="true">
      <alignment horizontal="general" vertical="bottom" textRotation="0" wrapText="false" indent="0" shrinkToFit="false"/>
      <protection locked="true" hidden="false"/>
    </xf>
    <xf numFmtId="174" fontId="0" fillId="0" borderId="114" xfId="35" applyFont="false" applyBorder="true" applyAlignment="false" applyProtection="true">
      <alignment horizontal="general" vertical="bottom" textRotation="0" wrapText="false" indent="0" shrinkToFit="false"/>
      <protection locked="true" hidden="false"/>
    </xf>
    <xf numFmtId="164" fontId="17" fillId="4" borderId="100" xfId="35" applyFont="true" applyBorder="true" applyAlignment="true" applyProtection="false">
      <alignment horizontal="center" vertical="bottom" textRotation="0" wrapText="false" indent="0" shrinkToFit="false"/>
      <protection locked="true" hidden="false"/>
    </xf>
    <xf numFmtId="164" fontId="17" fillId="0" borderId="115" xfId="35" applyFont="true" applyBorder="true" applyAlignment="true" applyProtection="false">
      <alignment horizontal="left" vertical="bottom" textRotation="0" wrapText="false" indent="0" shrinkToFit="false"/>
      <protection locked="true" hidden="false"/>
    </xf>
    <xf numFmtId="174" fontId="0" fillId="0" borderId="116" xfId="35" applyFont="false" applyBorder="true" applyAlignment="false" applyProtection="true">
      <alignment horizontal="general" vertical="bottom" textRotation="0" wrapText="false" indent="0" shrinkToFit="false"/>
      <protection locked="true" hidden="false"/>
    </xf>
    <xf numFmtId="174" fontId="0" fillId="0" borderId="117" xfId="35" applyFont="false" applyBorder="true" applyAlignment="false" applyProtection="true">
      <alignment horizontal="general" vertical="bottom" textRotation="0" wrapText="false" indent="0" shrinkToFit="false"/>
      <protection locked="true" hidden="false"/>
    </xf>
    <xf numFmtId="174" fontId="0" fillId="0" borderId="118" xfId="35" applyFont="false" applyBorder="true" applyAlignment="false" applyProtection="true">
      <alignment horizontal="general" vertical="bottom" textRotation="0" wrapText="false" indent="0" shrinkToFit="false"/>
      <protection locked="true" hidden="false"/>
    </xf>
    <xf numFmtId="171" fontId="0" fillId="4" borderId="9" xfId="35" applyFont="false" applyBorder="true" applyAlignment="true" applyProtection="false">
      <alignment horizontal="center" vertical="bottom" textRotation="0" wrapText="false" indent="0" shrinkToFit="false"/>
      <protection locked="true" hidden="false"/>
    </xf>
    <xf numFmtId="171" fontId="17" fillId="0" borderId="132" xfId="35" applyFont="true" applyBorder="true" applyAlignment="true" applyProtection="false">
      <alignment horizontal="left" vertical="bottom" textRotation="0" wrapText="false" indent="0" shrinkToFit="false"/>
      <protection locked="true" hidden="false"/>
    </xf>
    <xf numFmtId="171" fontId="0" fillId="0" borderId="9" xfId="35" applyFont="false" applyBorder="true" applyAlignment="false" applyProtection="true">
      <alignment horizontal="general" vertical="bottom" textRotation="0" wrapText="false" indent="0" shrinkToFit="false"/>
      <protection locked="true" hidden="false"/>
    </xf>
    <xf numFmtId="171" fontId="0" fillId="0" borderId="69" xfId="35" applyFont="true" applyBorder="true" applyAlignment="true" applyProtection="true">
      <alignment horizontal="right" vertical="bottom" textRotation="0" wrapText="false" indent="0" shrinkToFit="false"/>
      <protection locked="true" hidden="false"/>
    </xf>
    <xf numFmtId="171" fontId="0" fillId="0" borderId="101" xfId="35" applyFont="false" applyBorder="true" applyAlignment="false" applyProtection="true">
      <alignment horizontal="general" vertical="bottom" textRotation="0" wrapText="false" indent="0" shrinkToFit="false"/>
      <protection locked="true" hidden="false"/>
    </xf>
    <xf numFmtId="164" fontId="0" fillId="4" borderId="39" xfId="35" applyFont="false" applyBorder="true" applyAlignment="true" applyProtection="false">
      <alignment horizontal="center" vertical="bottom" textRotation="0" wrapText="false" indent="0" shrinkToFit="false"/>
      <protection locked="true" hidden="false"/>
    </xf>
    <xf numFmtId="164" fontId="17" fillId="0" borderId="73" xfId="35" applyFont="true" applyBorder="true" applyAlignment="true" applyProtection="false">
      <alignment horizontal="left" vertical="bottom" textRotation="0" wrapText="false" indent="0" shrinkToFit="false"/>
      <protection locked="true" hidden="false"/>
    </xf>
    <xf numFmtId="174" fontId="0" fillId="0" borderId="120" xfId="35" applyFont="false" applyBorder="true" applyAlignment="false" applyProtection="true">
      <alignment horizontal="general" vertical="bottom" textRotation="0" wrapText="false" indent="0" shrinkToFit="false"/>
      <protection locked="true" hidden="false"/>
    </xf>
    <xf numFmtId="174" fontId="0" fillId="0" borderId="121" xfId="35" applyFont="false" applyBorder="true" applyAlignment="false" applyProtection="true">
      <alignment horizontal="general" vertical="bottom" textRotation="0" wrapText="false" indent="0" shrinkToFit="false"/>
      <protection locked="true" hidden="false"/>
    </xf>
    <xf numFmtId="174" fontId="0" fillId="0" borderId="122" xfId="35" applyFont="false" applyBorder="true" applyAlignment="false" applyProtection="tru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71" fontId="17" fillId="0" borderId="69" xfId="35" applyFont="true" applyBorder="true" applyAlignment="true" applyProtection="false">
      <alignment horizontal="left" vertical="bottom" textRotation="0" wrapText="false" indent="0" shrinkToFit="false"/>
      <protection locked="true" hidden="false"/>
    </xf>
    <xf numFmtId="171" fontId="0" fillId="0" borderId="9" xfId="35" applyFont="false" applyBorder="true" applyAlignment="false" applyProtection="false">
      <alignment horizontal="general" vertical="bottom" textRotation="0" wrapText="false" indent="0" shrinkToFit="false"/>
      <protection locked="true" hidden="false"/>
    </xf>
    <xf numFmtId="171" fontId="0" fillId="0" borderId="133" xfId="35" applyFont="false" applyBorder="true" applyAlignment="false" applyProtection="false">
      <alignment horizontal="general" vertical="bottom" textRotation="0" wrapText="false" indent="0" shrinkToFit="false"/>
      <protection locked="true" hidden="false"/>
    </xf>
    <xf numFmtId="171" fontId="0" fillId="0" borderId="97" xfId="35" applyFont="false" applyBorder="true" applyAlignment="false" applyProtection="true">
      <alignment horizontal="general" vertical="bottom" textRotation="0" wrapText="false" indent="0" shrinkToFit="false"/>
      <protection locked="true" hidden="false"/>
    </xf>
    <xf numFmtId="169" fontId="0" fillId="0" borderId="134" xfId="35" applyFont="true" applyBorder="true" applyAlignment="true" applyProtection="false">
      <alignment horizontal="general" vertical="bottom" textRotation="0" wrapText="false" indent="0" shrinkToFit="false"/>
      <protection locked="true" hidden="false"/>
    </xf>
    <xf numFmtId="174" fontId="0" fillId="0" borderId="39" xfId="35" applyFont="false" applyBorder="true" applyAlignment="false" applyProtection="false">
      <alignment horizontal="general" vertical="bottom" textRotation="0" wrapText="false" indent="0" shrinkToFit="false"/>
      <protection locked="true" hidden="false"/>
    </xf>
    <xf numFmtId="174" fontId="0" fillId="0" borderId="65" xfId="35" applyFont="false" applyBorder="true" applyAlignment="false" applyProtection="false">
      <alignment horizontal="general" vertical="bottom" textRotation="0" wrapText="false" indent="0" shrinkToFit="false"/>
      <protection locked="true" hidden="false"/>
    </xf>
    <xf numFmtId="171" fontId="0" fillId="4" borderId="100" xfId="35" applyFont="false" applyBorder="true" applyAlignment="true" applyProtection="false">
      <alignment horizontal="center" vertical="bottom" textRotation="0" wrapText="false" indent="0" shrinkToFit="false"/>
      <protection locked="true" hidden="false"/>
    </xf>
    <xf numFmtId="171" fontId="17" fillId="0" borderId="86" xfId="35" applyFont="true" applyBorder="true" applyAlignment="true" applyProtection="false">
      <alignment horizontal="left" vertical="bottom" textRotation="0" wrapText="false" indent="0" shrinkToFit="false"/>
      <protection locked="true" hidden="false"/>
    </xf>
    <xf numFmtId="171" fontId="0" fillId="0" borderId="135" xfId="35" applyFont="true" applyBorder="true" applyAlignment="true" applyProtection="false">
      <alignment horizontal="general" vertical="bottom" textRotation="0" wrapText="false" indent="0" shrinkToFit="false"/>
      <protection locked="true" hidden="false"/>
    </xf>
    <xf numFmtId="171" fontId="0" fillId="0" borderId="86" xfId="35" applyFont="true" applyBorder="true" applyAlignment="true" applyProtection="false">
      <alignment horizontal="general" vertical="bottom" textRotation="0" wrapText="false" indent="0" shrinkToFit="false"/>
      <protection locked="true" hidden="false"/>
    </xf>
    <xf numFmtId="171" fontId="0" fillId="0" borderId="107" xfId="35" applyFont="false" applyBorder="true" applyAlignment="false" applyProtection="true">
      <alignment horizontal="general" vertical="bottom" textRotation="0" wrapText="false" indent="0" shrinkToFit="false"/>
      <protection locked="true" hidden="false"/>
    </xf>
    <xf numFmtId="164" fontId="0" fillId="4" borderId="32" xfId="35" applyFont="false" applyBorder="true" applyAlignment="true" applyProtection="false">
      <alignment horizontal="center" vertical="bottom" textRotation="0" wrapText="false" indent="0" shrinkToFit="false"/>
      <protection locked="true" hidden="false"/>
    </xf>
    <xf numFmtId="164" fontId="17" fillId="0" borderId="89" xfId="35" applyFont="true" applyBorder="true" applyAlignment="true" applyProtection="false">
      <alignment horizontal="left" vertical="bottom" textRotation="0" wrapText="false" indent="0" shrinkToFit="false"/>
      <protection locked="true" hidden="false"/>
    </xf>
    <xf numFmtId="169" fontId="0" fillId="0" borderId="112" xfId="35" applyFont="false" applyBorder="true" applyAlignment="false" applyProtection="false">
      <alignment horizontal="general" vertical="bottom" textRotation="0" wrapText="false" indent="0" shrinkToFit="false"/>
      <protection locked="true" hidden="false"/>
    </xf>
    <xf numFmtId="164" fontId="0" fillId="0" borderId="113" xfId="35" applyFont="false" applyBorder="true" applyAlignment="false" applyProtection="false">
      <alignment horizontal="general" vertical="bottom" textRotation="0" wrapText="false" indent="0" shrinkToFit="false"/>
      <protection locked="true" hidden="false"/>
    </xf>
    <xf numFmtId="174" fontId="0" fillId="0" borderId="113" xfId="35" applyFont="false" applyBorder="true" applyAlignment="false" applyProtection="false">
      <alignment horizontal="general" vertical="bottom" textRotation="0" wrapText="false" indent="0" shrinkToFit="false"/>
      <protection locked="true" hidden="false"/>
    </xf>
    <xf numFmtId="164" fontId="0" fillId="0" borderId="114" xfId="35" applyFont="false" applyBorder="true" applyAlignment="false" applyProtection="false">
      <alignment horizontal="general" vertical="bottom" textRotation="0" wrapText="false" indent="0" shrinkToFit="false"/>
      <protection locked="true" hidden="false"/>
    </xf>
    <xf numFmtId="168" fontId="0" fillId="0" borderId="34" xfId="16" applyFont="true" applyBorder="true" applyAlignment="true" applyProtection="true">
      <alignment horizontal="general" vertical="bottom" textRotation="0" wrapText="false" indent="0" shrinkToFit="false"/>
      <protection locked="true" hidden="false"/>
    </xf>
    <xf numFmtId="169" fontId="0" fillId="0" borderId="116" xfId="35" applyFont="false" applyBorder="true" applyAlignment="false" applyProtection="false">
      <alignment horizontal="general" vertical="bottom" textRotation="0" wrapText="false" indent="0" shrinkToFit="false"/>
      <protection locked="true" hidden="false"/>
    </xf>
    <xf numFmtId="164" fontId="0" fillId="0" borderId="117" xfId="35" applyFont="false" applyBorder="true" applyAlignment="false" applyProtection="false">
      <alignment horizontal="general" vertical="bottom" textRotation="0" wrapText="false" indent="0" shrinkToFit="false"/>
      <protection locked="true" hidden="false"/>
    </xf>
    <xf numFmtId="174" fontId="0" fillId="0" borderId="117" xfId="35" applyFont="false" applyBorder="true" applyAlignment="false" applyProtection="false">
      <alignment horizontal="general" vertical="bottom" textRotation="0" wrapText="false" indent="0" shrinkToFit="false"/>
      <protection locked="true" hidden="false"/>
    </xf>
    <xf numFmtId="164" fontId="0" fillId="0" borderId="118" xfId="35" applyFont="false" applyBorder="true" applyAlignment="false" applyProtection="false">
      <alignment horizontal="general" vertical="bottom" textRotation="0" wrapText="false" indent="0" shrinkToFit="false"/>
      <protection locked="true" hidden="false"/>
    </xf>
    <xf numFmtId="168" fontId="0" fillId="0" borderId="136" xfId="16" applyFont="true" applyBorder="true" applyAlignment="true" applyProtection="true">
      <alignment horizontal="general" vertical="bottom" textRotation="0" wrapText="false" indent="0" shrinkToFit="false"/>
      <protection locked="true" hidden="false"/>
    </xf>
    <xf numFmtId="171" fontId="0" fillId="4" borderId="100" xfId="19" applyFont="true" applyBorder="true" applyAlignment="true" applyProtection="true">
      <alignment horizontal="center" vertical="bottom" textRotation="0" wrapText="false" indent="0" shrinkToFit="false"/>
      <protection locked="true" hidden="false"/>
    </xf>
    <xf numFmtId="164" fontId="17" fillId="0" borderId="65" xfId="35" applyFont="true" applyBorder="true" applyAlignment="true" applyProtection="false">
      <alignment horizontal="left" vertical="bottom" textRotation="0" wrapText="false" indent="0" shrinkToFit="false"/>
      <protection locked="true" hidden="false"/>
    </xf>
    <xf numFmtId="169" fontId="0" fillId="0" borderId="137" xfId="35" applyFont="false" applyBorder="true" applyAlignment="false" applyProtection="false">
      <alignment horizontal="general" vertical="bottom" textRotation="0" wrapText="false" indent="0" shrinkToFit="false"/>
      <protection locked="true" hidden="false"/>
    </xf>
    <xf numFmtId="164" fontId="0" fillId="0" borderId="121" xfId="35" applyFont="false" applyBorder="true" applyAlignment="false" applyProtection="false">
      <alignment horizontal="general" vertical="bottom" textRotation="0" wrapText="false" indent="0" shrinkToFit="false"/>
      <protection locked="true" hidden="false"/>
    </xf>
    <xf numFmtId="174" fontId="0" fillId="0" borderId="121" xfId="35" applyFont="false" applyBorder="true" applyAlignment="false" applyProtection="false">
      <alignment horizontal="general" vertical="bottom" textRotation="0" wrapText="false" indent="0" shrinkToFit="false"/>
      <protection locked="true" hidden="false"/>
    </xf>
    <xf numFmtId="164" fontId="0" fillId="0" borderId="122" xfId="35" applyFont="false" applyBorder="true" applyAlignment="false" applyProtection="false">
      <alignment horizontal="general" vertical="bottom" textRotation="0" wrapText="false" indent="0" shrinkToFit="false"/>
      <protection locked="true" hidden="false"/>
    </xf>
    <xf numFmtId="169" fontId="0" fillId="0" borderId="138" xfId="35" applyFont="false" applyBorder="true" applyAlignment="false" applyProtection="false">
      <alignment horizontal="general" vertical="bottom" textRotation="0" wrapText="false" indent="0" shrinkToFit="false"/>
      <protection locked="true" hidden="false"/>
    </xf>
    <xf numFmtId="164" fontId="0" fillId="0" borderId="139" xfId="35" applyFont="false" applyBorder="true" applyAlignment="false" applyProtection="false">
      <alignment horizontal="general" vertical="bottom" textRotation="0" wrapText="false" indent="0" shrinkToFit="false"/>
      <protection locked="true" hidden="false"/>
    </xf>
    <xf numFmtId="171" fontId="17" fillId="0" borderId="63" xfId="19" applyFont="true" applyBorder="true" applyAlignment="true" applyProtection="true">
      <alignment horizontal="left" vertical="bottom" textRotation="0" wrapText="false" indent="0" shrinkToFit="false"/>
      <protection locked="true" hidden="false"/>
    </xf>
    <xf numFmtId="171" fontId="0" fillId="0" borderId="30" xfId="19" applyFont="true" applyBorder="true" applyAlignment="true" applyProtection="true">
      <alignment horizontal="general" vertical="bottom" textRotation="0" wrapText="false" indent="0" shrinkToFit="false"/>
      <protection locked="true" hidden="false"/>
    </xf>
    <xf numFmtId="169" fontId="0" fillId="0" borderId="120" xfId="35" applyFont="false" applyBorder="true" applyAlignment="false" applyProtection="false">
      <alignment horizontal="general" vertical="bottom" textRotation="0" wrapText="false" indent="0" shrinkToFit="false"/>
      <protection locked="true" hidden="false"/>
    </xf>
    <xf numFmtId="169" fontId="0" fillId="0" borderId="135" xfId="35" applyFont="false" applyBorder="true" applyAlignment="false" applyProtection="false">
      <alignment horizontal="general" vertical="bottom" textRotation="0" wrapText="false" indent="0" shrinkToFit="false"/>
      <protection locked="true" hidden="false"/>
    </xf>
    <xf numFmtId="169" fontId="0" fillId="0" borderId="120" xfId="35" applyFont="true" applyBorder="true" applyAlignment="true" applyProtection="false">
      <alignment horizontal="general" vertical="bottom" textRotation="0" wrapText="false" indent="0" shrinkToFit="false"/>
      <protection locked="true" hidden="false"/>
    </xf>
    <xf numFmtId="169" fontId="0" fillId="0" borderId="135" xfId="35" applyFont="true" applyBorder="true" applyAlignment="true" applyProtection="false">
      <alignment horizontal="general" vertical="bottom" textRotation="0" wrapText="false" indent="0" shrinkToFit="false"/>
      <protection locked="true" hidden="false"/>
    </xf>
    <xf numFmtId="164" fontId="0" fillId="0" borderId="100" xfId="35" applyFont="false" applyBorder="true" applyAlignment="false" applyProtection="false">
      <alignment horizontal="general" vertical="bottom" textRotation="0" wrapText="false" indent="0" shrinkToFit="false"/>
      <protection locked="true" hidden="false"/>
    </xf>
    <xf numFmtId="174" fontId="0" fillId="0" borderId="100" xfId="35" applyFont="false" applyBorder="true" applyAlignment="false" applyProtection="false">
      <alignment horizontal="general" vertical="bottom" textRotation="0" wrapText="false" indent="0" shrinkToFit="false"/>
      <protection locked="true" hidden="false"/>
    </xf>
    <xf numFmtId="164" fontId="0" fillId="0" borderId="140" xfId="35" applyFont="false" applyBorder="true" applyAlignment="false" applyProtection="false">
      <alignment horizontal="general" vertical="bottom" textRotation="0" wrapText="false" indent="0" shrinkToFit="false"/>
      <protection locked="true" hidden="false"/>
    </xf>
    <xf numFmtId="164" fontId="0" fillId="0" borderId="135" xfId="35" applyFont="false" applyBorder="true" applyAlignment="false" applyProtection="false">
      <alignment horizontal="general" vertical="bottom" textRotation="0" wrapText="false" indent="0" shrinkToFit="false"/>
      <protection locked="true" hidden="false"/>
    </xf>
    <xf numFmtId="174" fontId="0" fillId="0" borderId="100" xfId="35" applyFont="false" applyBorder="true" applyAlignment="false" applyProtection="true">
      <alignment horizontal="general" vertical="bottom" textRotation="0" wrapText="false" indent="0" shrinkToFit="false"/>
      <protection locked="true" hidden="false"/>
    </xf>
    <xf numFmtId="174" fontId="0" fillId="0" borderId="81" xfId="35" applyFont="false" applyBorder="true" applyAlignment="false" applyProtection="true">
      <alignment horizontal="general" vertical="bottom" textRotation="0" wrapText="false" indent="0" shrinkToFit="false"/>
      <protection locked="true" hidden="false"/>
    </xf>
    <xf numFmtId="169" fontId="0" fillId="0" borderId="66" xfId="35" applyFont="false" applyBorder="true" applyAlignment="false" applyProtection="false">
      <alignment horizontal="general" vertical="bottom" textRotation="0" wrapText="false" indent="0" shrinkToFit="false"/>
      <protection locked="true" hidden="false"/>
    </xf>
    <xf numFmtId="169" fontId="0" fillId="0" borderId="134" xfId="35" applyFont="false" applyBorder="true" applyAlignment="false" applyProtection="false">
      <alignment horizontal="general" vertical="bottom" textRotation="0" wrapText="false" indent="0" shrinkToFit="false"/>
      <protection locked="true" hidden="false"/>
    </xf>
    <xf numFmtId="169" fontId="0" fillId="0" borderId="67" xfId="35" applyFont="false" applyBorder="true" applyAlignment="false" applyProtection="false">
      <alignment horizontal="general" vertical="bottom" textRotation="0" wrapText="false" indent="0" shrinkToFit="false"/>
      <protection locked="true" hidden="false"/>
    </xf>
    <xf numFmtId="169" fontId="0" fillId="0" borderId="65" xfId="35" applyFont="false" applyBorder="true" applyAlignment="false" applyProtection="false">
      <alignment horizontal="general" vertical="bottom" textRotation="0" wrapText="false" indent="0" shrinkToFit="false"/>
      <protection locked="true" hidden="false"/>
    </xf>
    <xf numFmtId="164" fontId="0" fillId="0" borderId="126" xfId="35" applyFont="false" applyBorder="true" applyAlignment="false" applyProtection="false">
      <alignment horizontal="general" vertical="bottom" textRotation="0" wrapText="false" indent="0" shrinkToFit="false"/>
      <protection locked="true" hidden="false"/>
    </xf>
    <xf numFmtId="174" fontId="0" fillId="0" borderId="126" xfId="35" applyFont="false" applyBorder="true" applyAlignment="false" applyProtection="true">
      <alignment horizontal="general" vertical="bottom" textRotation="0" wrapText="false" indent="0" shrinkToFit="false"/>
      <protection locked="true" hidden="false"/>
    </xf>
    <xf numFmtId="174" fontId="0" fillId="0" borderId="115" xfId="35" applyFont="false" applyBorder="true" applyAlignment="false" applyProtection="true">
      <alignment horizontal="general" vertical="bottom" textRotation="0" wrapText="false" indent="0" shrinkToFit="false"/>
      <protection locked="true" hidden="false"/>
    </xf>
    <xf numFmtId="169" fontId="0" fillId="0" borderId="39" xfId="35" applyFont="false" applyBorder="true" applyAlignment="false" applyProtection="false">
      <alignment horizontal="general" vertical="bottom" textRotation="0" wrapText="false" indent="0" shrinkToFit="false"/>
      <protection locked="true" hidden="false"/>
    </xf>
    <xf numFmtId="172" fontId="0" fillId="0" borderId="39" xfId="35" applyFont="false" applyBorder="true" applyAlignment="false" applyProtection="false">
      <alignment horizontal="general" vertical="bottom" textRotation="0" wrapText="false" indent="0" shrinkToFit="false"/>
      <protection locked="true" hidden="false"/>
    </xf>
    <xf numFmtId="164" fontId="0" fillId="0" borderId="73" xfId="35" applyFont="false" applyBorder="true" applyAlignment="false" applyProtection="false">
      <alignment horizontal="general" vertical="bottom" textRotation="0" wrapText="false" indent="0" shrinkToFit="false"/>
      <protection locked="true" hidden="false"/>
    </xf>
    <xf numFmtId="171" fontId="0" fillId="4" borderId="104" xfId="35" applyFont="false" applyBorder="true" applyAlignment="true" applyProtection="false">
      <alignment horizontal="center" vertical="bottom" textRotation="0" wrapText="false" indent="0" shrinkToFit="false"/>
      <protection locked="true" hidden="false"/>
    </xf>
    <xf numFmtId="171" fontId="17" fillId="0" borderId="77" xfId="35" applyFont="true" applyBorder="true" applyAlignment="true" applyProtection="false">
      <alignment horizontal="left" vertical="bottom" textRotation="0" wrapText="false" indent="0" shrinkToFit="false"/>
      <protection locked="true" hidden="false"/>
    </xf>
    <xf numFmtId="171" fontId="0" fillId="0" borderId="105" xfId="35" applyFont="false" applyBorder="true" applyAlignment="false" applyProtection="false">
      <alignment horizontal="general" vertical="bottom" textRotation="0" wrapText="false" indent="0" shrinkToFit="false"/>
      <protection locked="true" hidden="false"/>
    </xf>
    <xf numFmtId="168" fontId="0" fillId="0" borderId="60" xfId="16" applyFont="true" applyBorder="true" applyAlignment="true" applyProtection="true">
      <alignment horizontal="general" vertical="bottom" textRotation="0" wrapText="false" indent="0" shrinkToFit="false"/>
      <protection locked="true" hidden="false"/>
    </xf>
    <xf numFmtId="168" fontId="0" fillId="0" borderId="95" xfId="16" applyFont="true" applyBorder="true" applyAlignment="true" applyProtection="true">
      <alignment horizontal="general" vertical="bottom" textRotation="0" wrapText="false" indent="0" shrinkToFit="false"/>
      <protection locked="true" hidden="false"/>
    </xf>
    <xf numFmtId="168" fontId="0" fillId="0" borderId="141" xfId="16" applyFont="true" applyBorder="true" applyAlignment="true" applyProtection="tru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71" fontId="0" fillId="0" borderId="64" xfId="19" applyFont="true" applyBorder="true" applyAlignment="true" applyProtection="true">
      <alignment horizontal="general" vertical="bottom" textRotation="0" wrapText="false" indent="0" shrinkToFit="false"/>
      <protection locked="true" hidden="false"/>
    </xf>
    <xf numFmtId="168" fontId="0" fillId="0" borderId="67" xfId="16" applyFont="true" applyBorder="true" applyAlignment="true" applyProtection="true">
      <alignment horizontal="general" vertical="bottom" textRotation="0" wrapText="false" indent="0" shrinkToFit="false"/>
      <protection locked="true" hidden="false"/>
    </xf>
    <xf numFmtId="168" fontId="0" fillId="0" borderId="142" xfId="16" applyFont="true" applyBorder="true" applyAlignment="true" applyProtection="true">
      <alignment horizontal="general" vertical="bottom" textRotation="0" wrapText="false" indent="0" shrinkToFit="false"/>
      <protection locked="true" hidden="false"/>
    </xf>
    <xf numFmtId="169" fontId="0" fillId="0" borderId="143" xfId="35" applyFont="true" applyBorder="true" applyAlignment="true" applyProtection="false">
      <alignment horizontal="general" vertical="bottom" textRotation="0" wrapText="false" indent="0" shrinkToFit="false"/>
      <protection locked="true" hidden="false"/>
    </xf>
    <xf numFmtId="174" fontId="0" fillId="0" borderId="144" xfId="35" applyFont="false" applyBorder="true" applyAlignment="false" applyProtection="true">
      <alignment horizontal="general" vertical="bottom" textRotation="0" wrapText="false" indent="0" shrinkToFit="false"/>
      <protection locked="true" hidden="false"/>
    </xf>
    <xf numFmtId="171" fontId="0" fillId="4" borderId="21" xfId="19" applyFont="true" applyBorder="true" applyAlignment="true" applyProtection="true">
      <alignment horizontal="center" vertical="bottom" textRotation="0" wrapText="false" indent="0" shrinkToFit="false"/>
      <protection locked="true" hidden="false"/>
    </xf>
    <xf numFmtId="171" fontId="17" fillId="0" borderId="110" xfId="19" applyFont="true" applyBorder="true" applyAlignment="true" applyProtection="true">
      <alignment horizontal="left" vertical="bottom" textRotation="0" wrapText="false" indent="0" shrinkToFit="false"/>
      <protection locked="true" hidden="false"/>
    </xf>
    <xf numFmtId="171" fontId="0" fillId="0" borderId="21" xfId="19" applyFont="true" applyBorder="true" applyAlignment="true" applyProtection="true">
      <alignment horizontal="general" vertical="bottom" textRotation="0" wrapText="false" indent="0" shrinkToFit="false"/>
      <protection locked="true" hidden="false"/>
    </xf>
    <xf numFmtId="171" fontId="0" fillId="0" borderId="145" xfId="19" applyFont="true" applyBorder="true" applyAlignment="true" applyProtection="true">
      <alignment horizontal="general" vertical="bottom" textRotation="0" wrapText="false" indent="0" shrinkToFit="false"/>
      <protection locked="true" hidden="false"/>
    </xf>
    <xf numFmtId="175" fontId="0" fillId="0" borderId="60" xfId="16" applyFont="true" applyBorder="true" applyAlignment="true" applyProtection="true">
      <alignment horizontal="general" vertical="bottom" textRotation="0" wrapText="false" indent="0" shrinkToFit="false"/>
      <protection locked="true" hidden="false"/>
    </xf>
    <xf numFmtId="171" fontId="0" fillId="0" borderId="30" xfId="35" applyFont="true" applyBorder="true" applyAlignment="true" applyProtection="false">
      <alignment horizontal="general" vertical="bottom" textRotation="0" wrapText="false" indent="0" shrinkToFit="false"/>
      <protection locked="true" hidden="false"/>
    </xf>
    <xf numFmtId="175" fontId="0" fillId="0" borderId="67" xfId="16" applyFont="true" applyBorder="true" applyAlignment="true" applyProtection="true">
      <alignment horizontal="general" vertical="bottom" textRotation="0" wrapText="false" indent="0" shrinkToFit="false"/>
      <protection locked="true" hidden="false"/>
    </xf>
    <xf numFmtId="168" fontId="0" fillId="0" borderId="65" xfId="16" applyFont="true" applyBorder="true" applyAlignment="true" applyProtection="true">
      <alignment horizontal="general" vertical="bottom" textRotation="0" wrapText="false" indent="0" shrinkToFit="false"/>
      <protection locked="true" hidden="false"/>
    </xf>
    <xf numFmtId="171" fontId="0" fillId="0" borderId="71" xfId="19" applyFont="true" applyBorder="true" applyAlignment="true" applyProtection="true">
      <alignment horizontal="general" vertical="bottom" textRotation="0" wrapText="false" indent="0" shrinkToFit="false"/>
      <protection locked="true" hidden="false"/>
    </xf>
    <xf numFmtId="171" fontId="0" fillId="0" borderId="79" xfId="19" applyFont="true" applyBorder="true" applyAlignment="true" applyProtection="true">
      <alignment horizontal="general" vertical="bottom" textRotation="0" wrapText="false" indent="0" shrinkToFit="false"/>
      <protection locked="true" hidden="false"/>
    </xf>
    <xf numFmtId="175" fontId="0" fillId="0" borderId="83" xfId="16" applyFont="true" applyBorder="true" applyAlignment="true" applyProtection="true">
      <alignment horizontal="general" vertical="bottom" textRotation="0" wrapText="false" indent="0" shrinkToFit="false"/>
      <protection locked="true" hidden="false"/>
    </xf>
    <xf numFmtId="168" fontId="0" fillId="0" borderId="39" xfId="16" applyFont="true" applyBorder="true" applyAlignment="true" applyProtection="true">
      <alignment horizontal="general" vertical="bottom" textRotation="0" wrapText="false" indent="0" shrinkToFit="false"/>
      <protection locked="true" hidden="false"/>
    </xf>
    <xf numFmtId="175" fontId="0" fillId="0" borderId="39" xfId="16" applyFont="true" applyBorder="true" applyAlignment="true" applyProtection="true">
      <alignment horizontal="general" vertical="bottom" textRotation="0" wrapText="false" indent="0" shrinkToFit="false"/>
      <protection locked="true" hidden="false"/>
    </xf>
    <xf numFmtId="168" fontId="0" fillId="0" borderId="73" xfId="16" applyFont="true" applyBorder="true" applyAlignment="true" applyProtection="true">
      <alignment horizontal="general" vertical="bottom" textRotation="0" wrapText="false" indent="0" shrinkToFit="false"/>
      <protection locked="true" hidden="false"/>
    </xf>
    <xf numFmtId="174" fontId="0" fillId="0" borderId="32" xfId="35" applyFont="true" applyBorder="true" applyAlignment="false" applyProtection="true">
      <alignment horizontal="general" vertical="bottom" textRotation="0" wrapText="false" indent="0" shrinkToFit="false"/>
      <protection locked="true" hidden="false"/>
    </xf>
    <xf numFmtId="169" fontId="0" fillId="0" borderId="32" xfId="35" applyFont="true" applyBorder="true" applyAlignment="false" applyProtection="true">
      <alignment horizontal="general" vertical="bottom" textRotation="0" wrapText="false" indent="0" shrinkToFit="false"/>
      <protection locked="true" hidden="false"/>
    </xf>
    <xf numFmtId="174" fontId="0" fillId="0" borderId="89" xfId="35" applyFont="true" applyBorder="true" applyAlignment="false" applyProtection="true">
      <alignment horizontal="general" vertical="bottom" textRotation="0" wrapText="false" indent="0" shrinkToFit="false"/>
      <protection locked="true" hidden="false"/>
    </xf>
    <xf numFmtId="174" fontId="0" fillId="0" borderId="67" xfId="35" applyFont="true" applyBorder="true" applyAlignment="false" applyProtection="true">
      <alignment horizontal="general" vertical="bottom" textRotation="0" wrapText="false" indent="0" shrinkToFit="false"/>
      <protection locked="true" hidden="false"/>
    </xf>
    <xf numFmtId="169" fontId="0" fillId="0" borderId="67" xfId="35" applyFont="true" applyBorder="true" applyAlignment="false" applyProtection="true">
      <alignment horizontal="general" vertical="bottom" textRotation="0" wrapText="false" indent="0" shrinkToFit="false"/>
      <protection locked="true" hidden="false"/>
    </xf>
    <xf numFmtId="174" fontId="0" fillId="0" borderId="65" xfId="35" applyFont="true" applyBorder="true" applyAlignment="false" applyProtection="true">
      <alignment horizontal="general" vertical="bottom" textRotation="0" wrapText="false" indent="0" shrinkToFit="false"/>
      <protection locked="true" hidden="false"/>
    </xf>
    <xf numFmtId="174" fontId="0" fillId="4" borderId="60" xfId="35" applyFont="true" applyBorder="true" applyAlignment="false" applyProtection="true">
      <alignment horizontal="general" vertical="bottom" textRotation="0" wrapText="false" indent="0" shrinkToFit="false"/>
      <protection locked="true" hidden="false"/>
    </xf>
    <xf numFmtId="169" fontId="0" fillId="4" borderId="60" xfId="35" applyFont="true" applyBorder="true" applyAlignment="false" applyProtection="true">
      <alignment horizontal="general" vertical="bottom" textRotation="0" wrapText="false" indent="0" shrinkToFit="false"/>
      <protection locked="true" hidden="false"/>
    </xf>
    <xf numFmtId="174" fontId="0" fillId="4" borderId="95" xfId="35" applyFont="true" applyBorder="true" applyAlignment="false" applyProtection="true">
      <alignment horizontal="general" vertical="bottom" textRotation="0" wrapText="false" indent="0" shrinkToFit="false"/>
      <protection locked="true" hidden="false"/>
    </xf>
    <xf numFmtId="174" fontId="0" fillId="4" borderId="83" xfId="35" applyFont="true" applyBorder="true" applyAlignment="false" applyProtection="true">
      <alignment horizontal="general" vertical="bottom" textRotation="0" wrapText="false" indent="0" shrinkToFit="false"/>
      <protection locked="true" hidden="false"/>
    </xf>
    <xf numFmtId="169" fontId="0" fillId="4" borderId="83" xfId="35" applyFont="true" applyBorder="true" applyAlignment="false" applyProtection="true">
      <alignment horizontal="general" vertical="bottom" textRotation="0" wrapText="false" indent="0" shrinkToFit="false"/>
      <protection locked="true" hidden="false"/>
    </xf>
    <xf numFmtId="164" fontId="0" fillId="4" borderId="83" xfId="35" applyFont="true" applyBorder="true" applyAlignment="false" applyProtection="false">
      <alignment horizontal="general" vertical="bottom" textRotation="0" wrapText="false" indent="0" shrinkToFit="false"/>
      <protection locked="true" hidden="false"/>
    </xf>
    <xf numFmtId="174" fontId="0" fillId="4" borderId="81" xfId="35" applyFont="true" applyBorder="true" applyAlignment="false" applyProtection="true">
      <alignment horizontal="general" vertical="bottom" textRotation="0" wrapText="false" indent="0" shrinkToFit="false"/>
      <protection locked="true" hidden="false"/>
    </xf>
    <xf numFmtId="174" fontId="0" fillId="4" borderId="67" xfId="35" applyFont="true" applyBorder="true" applyAlignment="false" applyProtection="true">
      <alignment horizontal="general" vertical="bottom" textRotation="0" wrapText="false" indent="0" shrinkToFit="false"/>
      <protection locked="true" hidden="false"/>
    </xf>
    <xf numFmtId="169" fontId="0" fillId="4" borderId="67" xfId="35" applyFont="true" applyBorder="true" applyAlignment="false" applyProtection="true">
      <alignment horizontal="general" vertical="bottom" textRotation="0" wrapText="false" indent="0" shrinkToFit="false"/>
      <protection locked="true" hidden="false"/>
    </xf>
    <xf numFmtId="174" fontId="0" fillId="4" borderId="65" xfId="35" applyFont="true" applyBorder="true" applyAlignment="false" applyProtection="true">
      <alignment horizontal="general" vertical="bottom" textRotation="0" wrapText="false" indent="0" shrinkToFit="false"/>
      <protection locked="true" hidden="false"/>
    </xf>
    <xf numFmtId="174" fontId="0" fillId="4" borderId="100" xfId="35" applyFont="true" applyBorder="true" applyAlignment="false" applyProtection="true">
      <alignment horizontal="general" vertical="bottom" textRotation="0" wrapText="false" indent="0" shrinkToFit="false"/>
      <protection locked="true" hidden="false"/>
    </xf>
    <xf numFmtId="169" fontId="0" fillId="4" borderId="100" xfId="35" applyFont="true" applyBorder="true" applyAlignment="false" applyProtection="false">
      <alignment horizontal="general" vertical="bottom" textRotation="0" wrapText="false" indent="0" shrinkToFit="false"/>
      <protection locked="true" hidden="false"/>
    </xf>
    <xf numFmtId="164" fontId="0" fillId="4" borderId="100" xfId="35" applyFont="true" applyBorder="true" applyAlignment="false" applyProtection="false">
      <alignment horizontal="general" vertical="bottom" textRotation="0" wrapText="false" indent="0" shrinkToFit="false"/>
      <protection locked="true" hidden="false"/>
    </xf>
    <xf numFmtId="174" fontId="0" fillId="4" borderId="86" xfId="35" applyFont="true" applyBorder="true" applyAlignment="false" applyProtection="true">
      <alignment horizontal="general" vertical="bottom" textRotation="0" wrapText="false" indent="0" shrinkToFit="false"/>
      <protection locked="true" hidden="false"/>
    </xf>
    <xf numFmtId="168" fontId="0" fillId="0" borderId="146" xfId="16" applyFont="true" applyBorder="true" applyAlignment="true" applyProtection="true">
      <alignment horizontal="general" vertical="bottom" textRotation="0" wrapText="false" indent="0" shrinkToFit="false"/>
      <protection locked="true" hidden="false"/>
    </xf>
    <xf numFmtId="168" fontId="0" fillId="0" borderId="32" xfId="16" applyFont="true" applyBorder="true" applyAlignment="true" applyProtection="true">
      <alignment horizontal="general" vertical="bottom" textRotation="0" wrapText="false" indent="0" shrinkToFit="false"/>
      <protection locked="true" hidden="false"/>
    </xf>
    <xf numFmtId="168" fontId="0" fillId="0" borderId="89" xfId="16" applyFont="true" applyBorder="true" applyAlignment="true" applyProtection="true">
      <alignment horizontal="general" vertical="bottom" textRotation="0" wrapText="false" indent="0" shrinkToFit="false"/>
      <protection locked="true" hidden="false"/>
    </xf>
    <xf numFmtId="175" fontId="0" fillId="0" borderId="126" xfId="16" applyFont="true" applyBorder="true" applyAlignment="true" applyProtection="true">
      <alignment horizontal="general" vertical="bottom" textRotation="0" wrapText="false" indent="0" shrinkToFit="false"/>
      <protection locked="true" hidden="false"/>
    </xf>
    <xf numFmtId="168" fontId="0" fillId="0" borderId="147" xfId="16" applyFont="true" applyBorder="true" applyAlignment="true" applyProtection="true">
      <alignment horizontal="general" vertical="bottom" textRotation="0" wrapText="false" indent="0" shrinkToFit="false"/>
      <protection locked="true" hidden="false"/>
    </xf>
    <xf numFmtId="171" fontId="0" fillId="0" borderId="107" xfId="19" applyFont="true" applyBorder="true" applyAlignment="true" applyProtection="true">
      <alignment horizontal="general" vertical="bottom" textRotation="0" wrapText="false" indent="0" shrinkToFit="false"/>
      <protection locked="true" hidden="false"/>
    </xf>
    <xf numFmtId="168" fontId="0" fillId="0" borderId="134" xfId="16" applyFont="true" applyBorder="true" applyAlignment="true" applyProtection="true">
      <alignment horizontal="general" vertical="bottom" textRotation="0" wrapText="false" indent="0" shrinkToFit="false"/>
      <protection locked="true" hidden="false"/>
    </xf>
    <xf numFmtId="168" fontId="0" fillId="0" borderId="148" xfId="16" applyFont="true" applyBorder="true" applyAlignment="true" applyProtection="true">
      <alignment horizontal="general" vertical="bottom" textRotation="0" wrapText="false" indent="0" shrinkToFit="false"/>
      <protection locked="true" hidden="false"/>
    </xf>
    <xf numFmtId="168" fontId="0" fillId="0" borderId="59" xfId="16" applyFont="true" applyBorder="true" applyAlignment="true" applyProtection="true">
      <alignment horizontal="general" vertical="bottom" textRotation="0" wrapText="false" indent="0" shrinkToFit="false"/>
      <protection locked="true" hidden="false"/>
    </xf>
    <xf numFmtId="168" fontId="0" fillId="0" borderId="149" xfId="16" applyFont="true" applyBorder="true" applyAlignment="true" applyProtection="true">
      <alignment horizontal="general" vertical="bottom" textRotation="0" wrapText="false" indent="0" shrinkToFit="false"/>
      <protection locked="true" hidden="false"/>
    </xf>
    <xf numFmtId="168" fontId="0" fillId="0" borderId="123" xfId="16" applyFont="true" applyBorder="true" applyAlignment="true" applyProtection="true">
      <alignment horizontal="right" vertical="bottom" textRotation="0" wrapText="false" indent="0" shrinkToFit="false"/>
      <protection locked="true" hidden="false"/>
    </xf>
    <xf numFmtId="169" fontId="0" fillId="0" borderId="150" xfId="35" applyFont="true" applyBorder="true" applyAlignment="true" applyProtection="false">
      <alignment horizontal="general" vertical="bottom" textRotation="0" wrapText="false" indent="0" shrinkToFit="false"/>
      <protection locked="true" hidden="false"/>
    </xf>
    <xf numFmtId="174" fontId="0" fillId="0" borderId="135" xfId="35" applyFont="false" applyBorder="true" applyAlignment="false" applyProtection="true">
      <alignment horizontal="general" vertical="bottom" textRotation="0" wrapText="false" indent="0" shrinkToFit="false"/>
      <protection locked="true" hidden="false"/>
    </xf>
    <xf numFmtId="174" fontId="0" fillId="0" borderId="86" xfId="35" applyFont="false" applyBorder="true" applyAlignment="false" applyProtection="true">
      <alignment horizontal="general" vertical="bottom" textRotation="0" wrapText="false" indent="0" shrinkToFit="false"/>
      <protection locked="true" hidden="false"/>
    </xf>
    <xf numFmtId="169" fontId="0" fillId="0" borderId="126" xfId="35" applyFont="false" applyBorder="true" applyAlignment="false" applyProtection="true">
      <alignment horizontal="general" vertical="bottom" textRotation="0" wrapText="false" indent="0" shrinkToFit="false"/>
      <protection locked="true" hidden="false"/>
    </xf>
    <xf numFmtId="171" fontId="0" fillId="0" borderId="85" xfId="35" applyFont="false" applyBorder="true" applyAlignment="false" applyProtection="true">
      <alignment horizontal="general" vertical="bottom" textRotation="0" wrapText="false" indent="0" shrinkToFit="false"/>
      <protection locked="true" hidden="false"/>
    </xf>
    <xf numFmtId="174" fontId="0" fillId="0" borderId="134" xfId="35" applyFont="false" applyBorder="true" applyAlignment="false" applyProtection="true">
      <alignment horizontal="general" vertical="bottom" textRotation="0" wrapText="false" indent="0" shrinkToFit="false"/>
      <protection locked="true" hidden="false"/>
    </xf>
    <xf numFmtId="174" fontId="0" fillId="0" borderId="39" xfId="35" applyFont="false" applyBorder="true" applyAlignment="false" applyProtection="true">
      <alignment horizontal="general" vertical="bottom" textRotation="0" wrapText="false" indent="0" shrinkToFit="false"/>
      <protection locked="true" hidden="false"/>
    </xf>
    <xf numFmtId="174" fontId="0" fillId="0" borderId="65" xfId="35" applyFont="false" applyBorder="true" applyAlignment="false" applyProtection="true">
      <alignment horizontal="general" vertical="bottom" textRotation="0" wrapText="false" indent="0" shrinkToFit="false"/>
      <protection locked="true" hidden="false"/>
    </xf>
    <xf numFmtId="169" fontId="0" fillId="0" borderId="126" xfId="35" applyFont="false" applyBorder="true" applyAlignment="false" applyProtection="false">
      <alignment horizontal="general" vertical="bottom" textRotation="0" wrapText="false" indent="0" shrinkToFit="false"/>
      <protection locked="true" hidden="false"/>
    </xf>
    <xf numFmtId="171" fontId="0" fillId="0" borderId="63" xfId="35" applyFont="true" applyBorder="true" applyAlignment="true" applyProtection="false">
      <alignment horizontal="right" vertical="bottom" textRotation="0" wrapText="false" indent="0" shrinkToFit="false"/>
      <protection locked="true" hidden="false"/>
    </xf>
    <xf numFmtId="168" fontId="0" fillId="0" borderId="150" xfId="16" applyFont="true" applyBorder="true" applyAlignment="true" applyProtection="true">
      <alignment horizontal="general" vertical="bottom" textRotation="0" wrapText="false" indent="0" shrinkToFit="false"/>
      <protection locked="true" hidden="false"/>
    </xf>
    <xf numFmtId="174" fontId="0" fillId="0" borderId="126" xfId="35" applyFont="false" applyBorder="true" applyAlignment="false" applyProtection="false">
      <alignment horizontal="general" vertical="bottom" textRotation="0" wrapText="false" indent="0" shrinkToFit="false"/>
      <protection locked="true" hidden="false"/>
    </xf>
    <xf numFmtId="171" fontId="0" fillId="0" borderId="100" xfId="35" applyFont="false" applyBorder="true" applyAlignment="false" applyProtection="false">
      <alignment horizontal="general" vertical="bottom" textRotation="0" wrapText="false" indent="0" shrinkToFit="false"/>
      <protection locked="true" hidden="false"/>
    </xf>
    <xf numFmtId="171" fontId="0" fillId="0" borderId="9" xfId="19" applyFont="true" applyBorder="true" applyAlignment="true" applyProtection="true">
      <alignment horizontal="right" vertical="bottom" textRotation="0" wrapText="false" indent="0" shrinkToFit="false"/>
      <protection locked="true" hidden="false"/>
    </xf>
    <xf numFmtId="171" fontId="0" fillId="0" borderId="86" xfId="35" applyFont="true" applyBorder="true" applyAlignment="true" applyProtection="true">
      <alignment horizontal="right" vertical="bottom" textRotation="0" wrapText="false" indent="0" shrinkToFit="false"/>
      <protection locked="true" hidden="false"/>
    </xf>
    <xf numFmtId="169" fontId="0" fillId="0" borderId="146" xfId="35" applyFont="false" applyBorder="true" applyAlignment="false" applyProtection="false">
      <alignment horizontal="general" vertical="bottom" textRotation="0" wrapText="false" indent="0" shrinkToFit="false"/>
      <protection locked="true" hidden="false"/>
    </xf>
    <xf numFmtId="164" fontId="0" fillId="0" borderId="32" xfId="35" applyFont="false" applyBorder="true" applyAlignment="false" applyProtection="false">
      <alignment horizontal="general" vertical="bottom" textRotation="0" wrapText="false" indent="0" shrinkToFit="false"/>
      <protection locked="true" hidden="false"/>
    </xf>
    <xf numFmtId="174" fontId="0" fillId="0" borderId="32" xfId="35" applyFont="false" applyBorder="true" applyAlignment="false" applyProtection="false">
      <alignment horizontal="general" vertical="bottom" textRotation="0" wrapText="false" indent="0" shrinkToFit="false"/>
      <protection locked="true" hidden="false"/>
    </xf>
    <xf numFmtId="164" fontId="0" fillId="0" borderId="89" xfId="35" applyFont="false" applyBorder="true" applyAlignment="false" applyProtection="false">
      <alignment horizontal="general" vertical="bottom" textRotation="0" wrapText="false" indent="0" shrinkToFit="false"/>
      <protection locked="true" hidden="false"/>
    </xf>
    <xf numFmtId="164" fontId="17" fillId="0" borderId="124" xfId="35" applyFont="true" applyBorder="true" applyAlignment="true" applyProtection="false">
      <alignment horizontal="left" vertical="bottom" textRotation="0" wrapText="false" indent="0" shrinkToFit="false"/>
      <protection locked="true" hidden="false"/>
    </xf>
    <xf numFmtId="164" fontId="0" fillId="0" borderId="126" xfId="35" applyFont="false" applyBorder="true" applyAlignment="false" applyProtection="true">
      <alignment horizontal="general" vertical="bottom" textRotation="0" wrapText="false" indent="0" shrinkToFit="false"/>
      <protection locked="true" hidden="false"/>
    </xf>
    <xf numFmtId="164" fontId="0" fillId="0" borderId="115" xfId="35" applyFont="false" applyBorder="true" applyAlignment="false" applyProtection="true">
      <alignment horizontal="general" vertical="bottom" textRotation="0" wrapText="false" indent="0" shrinkToFit="false"/>
      <protection locked="true" hidden="false"/>
    </xf>
    <xf numFmtId="168" fontId="0" fillId="0" borderId="151" xfId="16" applyFont="true" applyBorder="true" applyAlignment="true" applyProtection="true">
      <alignment horizontal="general" vertical="bottom" textRotation="0" wrapText="false" indent="0" shrinkToFit="false"/>
      <protection locked="true" hidden="false"/>
    </xf>
    <xf numFmtId="171" fontId="0" fillId="0" borderId="152" xfId="35" applyFont="true" applyBorder="true" applyAlignment="true" applyProtection="false">
      <alignment horizontal="general" vertical="bottom" textRotation="0" wrapText="false" indent="0" shrinkToFit="false"/>
      <protection locked="true" hidden="false"/>
    </xf>
    <xf numFmtId="171" fontId="0" fillId="0" borderId="132" xfId="35" applyFont="false" applyBorder="tru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8" fontId="18"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7" borderId="153" xfId="33" applyFont="true" applyBorder="true" applyAlignment="true" applyProtection="false">
      <alignment horizontal="center" vertical="bottom" textRotation="0" wrapText="false" indent="0" shrinkToFit="false"/>
      <protection locked="true" hidden="false"/>
    </xf>
    <xf numFmtId="164" fontId="18" fillId="7" borderId="154" xfId="33" applyFont="true" applyBorder="true" applyAlignment="true" applyProtection="false">
      <alignment horizontal="center" vertical="bottom" textRotation="0" wrapText="false" indent="0" shrinkToFit="false"/>
      <protection locked="true" hidden="false"/>
    </xf>
    <xf numFmtId="168" fontId="18" fillId="7" borderId="155" xfId="16" applyFont="true" applyBorder="true" applyAlignment="true" applyProtection="true">
      <alignment horizontal="center" vertical="bottom" textRotation="0" wrapText="false" indent="0" shrinkToFit="false"/>
      <protection locked="true" hidden="false"/>
    </xf>
    <xf numFmtId="168" fontId="18" fillId="7" borderId="156" xfId="16" applyFont="true" applyBorder="true" applyAlignment="true" applyProtection="true">
      <alignment horizontal="center" vertical="bottom" textRotation="0" wrapText="false" indent="0" shrinkToFit="false"/>
      <protection locked="true" hidden="false"/>
    </xf>
    <xf numFmtId="168" fontId="18" fillId="7" borderId="157" xfId="16" applyFont="true" applyBorder="true" applyAlignment="true" applyProtection="true">
      <alignment horizontal="center" vertical="bottom" textRotation="0" wrapText="false" indent="0" shrinkToFit="false"/>
      <protection locked="true" hidden="false"/>
    </xf>
    <xf numFmtId="168" fontId="18" fillId="7" borderId="158" xfId="16" applyFont="true" applyBorder="true" applyAlignment="true" applyProtection="true">
      <alignment horizontal="center" vertical="bottom" textRotation="0" wrapText="false" indent="0" shrinkToFit="false"/>
      <protection locked="true" hidden="false"/>
    </xf>
    <xf numFmtId="168" fontId="18" fillId="7" borderId="159" xfId="16" applyFont="true" applyBorder="true" applyAlignment="true" applyProtection="true">
      <alignment horizontal="center" vertical="bottom" textRotation="0" wrapText="false" indent="0" shrinkToFit="false"/>
      <protection locked="true" hidden="false"/>
    </xf>
    <xf numFmtId="168" fontId="17" fillId="0" borderId="0" xfId="16" applyFont="tru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5" fillId="8" borderId="160" xfId="33" applyFont="true" applyBorder="true" applyAlignment="true" applyProtection="false">
      <alignment horizontal="general" vertical="bottom" textRotation="0" wrapText="false" indent="0" shrinkToFit="false"/>
      <protection locked="true" hidden="false"/>
    </xf>
    <xf numFmtId="164" fontId="17" fillId="0" borderId="161" xfId="33" applyFont="true" applyBorder="true" applyAlignment="false" applyProtection="false">
      <alignment horizontal="general" vertical="bottom" textRotation="0" wrapText="false" indent="0" shrinkToFit="false"/>
      <protection locked="true" hidden="false"/>
    </xf>
    <xf numFmtId="168" fontId="0" fillId="0" borderId="162" xfId="16" applyFont="true" applyBorder="true" applyAlignment="true" applyProtection="true">
      <alignment horizontal="general" vertical="bottom" textRotation="0" wrapText="false" indent="0" shrinkToFit="false"/>
      <protection locked="true" hidden="false"/>
    </xf>
    <xf numFmtId="168" fontId="0" fillId="0" borderId="31" xfId="16" applyFont="true" applyBorder="true" applyAlignment="true" applyProtection="true">
      <alignment horizontal="general" vertical="bottom" textRotation="0" wrapText="false" indent="0" shrinkToFit="false"/>
      <protection locked="true" hidden="false"/>
    </xf>
    <xf numFmtId="168" fontId="0" fillId="0" borderId="163" xfId="16" applyFont="true" applyBorder="true" applyAlignment="true" applyProtection="true">
      <alignment horizontal="general" vertical="bottom" textRotation="0" wrapText="false" indent="0" shrinkToFit="false"/>
      <protection locked="true" hidden="false"/>
    </xf>
    <xf numFmtId="164" fontId="25" fillId="8" borderId="164" xfId="33" applyFont="true" applyBorder="true" applyAlignment="true" applyProtection="false">
      <alignment horizontal="general" vertical="bottom" textRotation="0" wrapText="false" indent="0" shrinkToFit="false"/>
      <protection locked="true" hidden="false"/>
    </xf>
    <xf numFmtId="164" fontId="17" fillId="0" borderId="37" xfId="33" applyFont="true" applyBorder="true" applyAlignment="false" applyProtection="false">
      <alignment horizontal="general" vertical="bottom"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8" fontId="0" fillId="0" borderId="13" xfId="16" applyFont="true" applyBorder="true" applyAlignment="true" applyProtection="true">
      <alignment horizontal="general" vertical="bottom" textRotation="0" wrapText="false" indent="0" shrinkToFit="false"/>
      <protection locked="true" hidden="false"/>
    </xf>
    <xf numFmtId="168" fontId="0" fillId="0" borderId="165" xfId="16" applyFont="true" applyBorder="true" applyAlignment="true" applyProtection="true">
      <alignment horizontal="general" vertical="bottom" textRotation="0" wrapText="false" indent="0" shrinkToFit="false"/>
      <protection locked="true" hidden="false"/>
    </xf>
    <xf numFmtId="164" fontId="26" fillId="8" borderId="164" xfId="33" applyFont="true" applyBorder="true" applyAlignment="true" applyProtection="false">
      <alignment horizontal="center" vertical="bottom" textRotation="0" wrapText="false" indent="0" shrinkToFit="false"/>
      <protection locked="true" hidden="false"/>
    </xf>
    <xf numFmtId="164" fontId="25" fillId="8" borderId="166" xfId="33" applyFont="true" applyBorder="true" applyAlignment="true" applyProtection="false">
      <alignment horizontal="center" vertical="bottom" textRotation="0" wrapText="false" indent="0" shrinkToFit="false"/>
      <protection locked="true" hidden="false"/>
    </xf>
    <xf numFmtId="164" fontId="17" fillId="0" borderId="167" xfId="33" applyFont="true" applyBorder="true" applyAlignment="false" applyProtection="fals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168" xfId="16" applyFont="true" applyBorder="true" applyAlignment="true" applyProtection="true">
      <alignment horizontal="general" vertical="bottom" textRotation="0" wrapText="false" indent="0" shrinkToFit="false"/>
      <protection locked="true" hidden="false"/>
    </xf>
    <xf numFmtId="164" fontId="26" fillId="8" borderId="160" xfId="33" applyFont="true" applyBorder="true" applyAlignment="true" applyProtection="false">
      <alignment horizontal="center" vertical="bottom" textRotation="0" wrapText="false" indent="0" shrinkToFit="false"/>
      <protection locked="true" hidden="false"/>
    </xf>
    <xf numFmtId="164" fontId="17" fillId="0" borderId="132" xfId="33" applyFont="true" applyBorder="true" applyAlignment="false" applyProtection="fals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69"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7" fillId="0" borderId="123" xfId="33" applyFont="true" applyBorder="true" applyAlignment="false" applyProtection="false">
      <alignment horizontal="general" vertical="bottom" textRotation="0" wrapText="false" indent="0" shrinkToFit="false"/>
      <protection locked="true" hidden="false"/>
    </xf>
    <xf numFmtId="168" fontId="0" fillId="0" borderId="74" xfId="16" applyFont="true" applyBorder="true" applyAlignment="true" applyProtection="true">
      <alignment horizontal="general" vertical="bottom" textRotation="0" wrapText="false" indent="0" shrinkToFit="false"/>
      <protection locked="true" hidden="false"/>
    </xf>
    <xf numFmtId="168" fontId="0" fillId="0" borderId="170" xfId="16" applyFont="true" applyBorder="true" applyAlignment="true" applyProtection="true">
      <alignment horizontal="general" vertical="bottom" textRotation="0" wrapText="false" indent="0" shrinkToFit="false"/>
      <protection locked="true" hidden="false"/>
    </xf>
    <xf numFmtId="168" fontId="0" fillId="0" borderId="171" xfId="16" applyFont="true" applyBorder="true" applyAlignment="true" applyProtection="true">
      <alignment horizontal="general" vertical="bottom" textRotation="0" wrapText="false" indent="0" shrinkToFit="false"/>
      <protection locked="true" hidden="false"/>
    </xf>
    <xf numFmtId="168" fontId="0" fillId="0" borderId="172" xfId="16" applyFont="true" applyBorder="true" applyAlignment="true" applyProtection="true">
      <alignment horizontal="general" vertical="bottom" textRotation="0" wrapText="false" indent="0" shrinkToFit="false"/>
      <protection locked="true" hidden="false"/>
    </xf>
    <xf numFmtId="168" fontId="0" fillId="0" borderId="173" xfId="16" applyFont="true" applyBorder="true" applyAlignment="true" applyProtection="true">
      <alignment horizontal="general" vertical="bottom" textRotation="0" wrapText="false" indent="0" shrinkToFit="false"/>
      <protection locked="true" hidden="false"/>
    </xf>
    <xf numFmtId="164" fontId="17" fillId="0" borderId="171" xfId="33" applyFont="true" applyBorder="true" applyAlignment="false" applyProtection="fals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bottom" textRotation="0" wrapText="false" indent="0" shrinkToFit="false"/>
      <protection locked="true" hidden="false"/>
    </xf>
    <xf numFmtId="164" fontId="17" fillId="0" borderId="172" xfId="33" applyFont="true" applyBorder="true" applyAlignment="false" applyProtection="false">
      <alignment horizontal="general" vertical="bottom" textRotation="0" wrapText="false" indent="0" shrinkToFit="false"/>
      <protection locked="true" hidden="false"/>
    </xf>
    <xf numFmtId="168" fontId="0" fillId="0" borderId="36" xfId="16" applyFont="true" applyBorder="true" applyAlignment="true" applyProtection="true">
      <alignment horizontal="general" vertical="bottom" textRotation="0" wrapText="false" indent="0" shrinkToFit="false"/>
      <protection locked="true" hidden="false"/>
    </xf>
    <xf numFmtId="164" fontId="25" fillId="8" borderId="174" xfId="33" applyFont="true" applyBorder="true" applyAlignment="true" applyProtection="false">
      <alignment horizontal="center" vertical="bottom" textRotation="0" wrapText="false" indent="0" shrinkToFit="false"/>
      <protection locked="true" hidden="false"/>
    </xf>
    <xf numFmtId="164" fontId="17" fillId="0" borderId="175" xfId="33" applyFont="true" applyBorder="true" applyAlignment="false" applyProtection="false">
      <alignment horizontal="general" vertical="bottom" textRotation="0" wrapText="false" indent="0" shrinkToFit="false"/>
      <protection locked="true" hidden="false"/>
    </xf>
    <xf numFmtId="168" fontId="0" fillId="0" borderId="176" xfId="16" applyFont="true" applyBorder="true" applyAlignment="true" applyProtection="true">
      <alignment horizontal="general" vertical="bottom" textRotation="0" wrapText="false" indent="0" shrinkToFit="false"/>
      <protection locked="true" hidden="false"/>
    </xf>
    <xf numFmtId="168" fontId="0" fillId="0" borderId="177" xfId="16" applyFont="true" applyBorder="true" applyAlignment="true" applyProtection="true">
      <alignment horizontal="general" vertical="bottom" textRotation="0" wrapText="false" indent="0" shrinkToFit="false"/>
      <protection locked="true" hidden="false"/>
    </xf>
    <xf numFmtId="168" fontId="0" fillId="0" borderId="175" xfId="16" applyFont="true" applyBorder="true" applyAlignment="true" applyProtection="true">
      <alignment horizontal="general" vertical="bottom" textRotation="0" wrapText="false" indent="0" shrinkToFit="false"/>
      <protection locked="true" hidden="false"/>
    </xf>
    <xf numFmtId="168" fontId="0" fillId="0" borderId="178"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lef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8" fontId="0" fillId="0" borderId="0" xfId="33" applyFont="false" applyBorder="false" applyAlignment="false" applyProtection="false">
      <alignment horizontal="general" vertical="bottom" textRotation="0" wrapText="false" indent="0" shrinkToFit="false"/>
      <protection locked="true" hidden="false"/>
    </xf>
    <xf numFmtId="164" fontId="26" fillId="2" borderId="0" xfId="33" applyFont="true" applyBorder="false" applyAlignment="false" applyProtection="false">
      <alignment horizontal="general" vertical="bottom" textRotation="0" wrapText="false" indent="0" shrinkToFit="false"/>
      <protection locked="true" hidden="false"/>
    </xf>
    <xf numFmtId="168" fontId="25"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18" fillId="2" borderId="153" xfId="36" applyFont="true" applyBorder="true" applyAlignment="true" applyProtection="false">
      <alignment horizontal="center" vertical="bottom" textRotation="0" wrapText="false" indent="0" shrinkToFit="false"/>
      <protection locked="true" hidden="false"/>
    </xf>
    <xf numFmtId="164" fontId="18" fillId="2" borderId="154" xfId="36" applyFont="true" applyBorder="true" applyAlignment="true" applyProtection="false">
      <alignment horizontal="center" vertical="bottom" textRotation="0" wrapText="false" indent="0" shrinkToFit="false"/>
      <protection locked="true" hidden="false"/>
    </xf>
    <xf numFmtId="164" fontId="18" fillId="2" borderId="155" xfId="36" applyFont="true" applyBorder="true" applyAlignment="true" applyProtection="false">
      <alignment horizontal="center" vertical="bottom" textRotation="0" wrapText="false" indent="0" shrinkToFit="false"/>
      <protection locked="true" hidden="false"/>
    </xf>
    <xf numFmtId="164" fontId="18" fillId="2" borderId="156" xfId="36" applyFont="true" applyBorder="true" applyAlignment="true" applyProtection="false">
      <alignment horizontal="center" vertical="bottom" textRotation="0" wrapText="false" indent="0" shrinkToFit="false"/>
      <protection locked="true" hidden="false"/>
    </xf>
    <xf numFmtId="164" fontId="18" fillId="2" borderId="158" xfId="36" applyFont="true" applyBorder="true" applyAlignment="true" applyProtection="false">
      <alignment horizontal="center" vertical="bottom" textRotation="0" wrapText="false" indent="0" shrinkToFit="false"/>
      <protection locked="true" hidden="false"/>
    </xf>
    <xf numFmtId="164" fontId="18" fillId="2" borderId="179" xfId="36" applyFont="true" applyBorder="true" applyAlignment="true" applyProtection="false">
      <alignment horizontal="center" vertical="bottom" textRotation="0" wrapText="false" indent="0" shrinkToFit="false"/>
      <protection locked="true" hidden="false"/>
    </xf>
    <xf numFmtId="164" fontId="25" fillId="3" borderId="160" xfId="36" applyFont="true" applyBorder="true" applyAlignment="true" applyProtection="false">
      <alignment horizontal="general" vertical="bottom" textRotation="0" wrapText="false" indent="0" shrinkToFit="false"/>
      <protection locked="true" hidden="false"/>
    </xf>
    <xf numFmtId="164" fontId="17" fillId="0" borderId="161" xfId="36" applyFont="true" applyBorder="true" applyAlignment="false" applyProtection="false">
      <alignment horizontal="general" vertical="bottom" textRotation="0" wrapText="false" indent="0" shrinkToFit="false"/>
      <protection locked="true" hidden="false"/>
    </xf>
    <xf numFmtId="164" fontId="0" fillId="0" borderId="162" xfId="36" applyFont="false" applyBorder="true" applyAlignment="false" applyProtection="false">
      <alignment horizontal="general" vertical="bottom" textRotation="0" wrapText="false" indent="0" shrinkToFit="false"/>
      <protection locked="true" hidden="false"/>
    </xf>
    <xf numFmtId="164" fontId="0" fillId="0" borderId="31" xfId="36" applyFont="false" applyBorder="true" applyAlignment="false" applyProtection="false">
      <alignment horizontal="general" vertical="bottom" textRotation="0" wrapText="false" indent="0" shrinkToFit="false"/>
      <protection locked="true" hidden="false"/>
    </xf>
    <xf numFmtId="172" fontId="0" fillId="0" borderId="163" xfId="36" applyFont="false" applyBorder="true" applyAlignment="false" applyProtection="false">
      <alignment horizontal="general" vertical="bottom" textRotation="0" wrapText="false" indent="0" shrinkToFit="false"/>
      <protection locked="true" hidden="false"/>
    </xf>
    <xf numFmtId="164" fontId="25" fillId="3" borderId="164" xfId="36" applyFont="true" applyBorder="true" applyAlignment="true" applyProtection="false">
      <alignment horizontal="general" vertical="bottom" textRotation="0" wrapText="false" indent="0" shrinkToFit="false"/>
      <protection locked="true" hidden="false"/>
    </xf>
    <xf numFmtId="164" fontId="17" fillId="0" borderId="37" xfId="36" applyFont="true" applyBorder="true" applyAlignment="false" applyProtection="false">
      <alignment horizontal="general" vertical="bottom" textRotation="0" wrapText="false" indent="0" shrinkToFit="false"/>
      <protection locked="true" hidden="false"/>
    </xf>
    <xf numFmtId="164" fontId="0" fillId="0" borderId="12" xfId="36" applyFont="false" applyBorder="true" applyAlignment="false" applyProtection="false">
      <alignment horizontal="general" vertical="bottom" textRotation="0" wrapText="false" indent="0" shrinkToFit="false"/>
      <protection locked="true" hidden="false"/>
    </xf>
    <xf numFmtId="164" fontId="0" fillId="0" borderId="13" xfId="36" applyFont="false" applyBorder="true" applyAlignment="false" applyProtection="false">
      <alignment horizontal="general" vertical="bottom" textRotation="0" wrapText="false" indent="0" shrinkToFit="false"/>
      <protection locked="true" hidden="false"/>
    </xf>
    <xf numFmtId="172" fontId="0" fillId="0" borderId="169" xfId="36" applyFont="false" applyBorder="true" applyAlignment="false" applyProtection="false">
      <alignment horizontal="general" vertical="bottom" textRotation="0" wrapText="false" indent="0" shrinkToFit="false"/>
      <protection locked="true" hidden="false"/>
    </xf>
    <xf numFmtId="164" fontId="26" fillId="3" borderId="164" xfId="36" applyFont="true" applyBorder="true" applyAlignment="true" applyProtection="false">
      <alignment horizontal="center" vertical="bottom" textRotation="0" wrapText="false" indent="0" shrinkToFit="false"/>
      <protection locked="true" hidden="false"/>
    </xf>
    <xf numFmtId="164" fontId="25" fillId="3" borderId="164" xfId="36" applyFont="true" applyBorder="true" applyAlignment="false" applyProtection="false">
      <alignment horizontal="general" vertical="bottom" textRotation="0" wrapText="false" indent="0" shrinkToFit="false"/>
      <protection locked="true" hidden="false"/>
    </xf>
    <xf numFmtId="164" fontId="25" fillId="3" borderId="166" xfId="36" applyFont="true" applyBorder="true" applyAlignment="false" applyProtection="false">
      <alignment horizontal="general" vertical="bottom" textRotation="0" wrapText="false" indent="0" shrinkToFit="false"/>
      <protection locked="true" hidden="false"/>
    </xf>
    <xf numFmtId="164" fontId="17" fillId="0" borderId="167" xfId="36" applyFont="true" applyBorder="true" applyAlignment="false" applyProtection="false">
      <alignment horizontal="general" vertical="bottom" textRotation="0" wrapText="false" indent="0" shrinkToFit="false"/>
      <protection locked="true" hidden="false"/>
    </xf>
    <xf numFmtId="164" fontId="0" fillId="0" borderId="16" xfId="36" applyFont="false" applyBorder="true" applyAlignment="false" applyProtection="false">
      <alignment horizontal="general" vertical="bottom" textRotation="0" wrapText="false" indent="0" shrinkToFit="false"/>
      <protection locked="true" hidden="false"/>
    </xf>
    <xf numFmtId="164" fontId="0" fillId="0" borderId="17" xfId="36" applyFont="false" applyBorder="true" applyAlignment="false" applyProtection="false">
      <alignment horizontal="general" vertical="bottom" textRotation="0" wrapText="false" indent="0" shrinkToFit="false"/>
      <protection locked="true" hidden="false"/>
    </xf>
    <xf numFmtId="164" fontId="26" fillId="3" borderId="160" xfId="36" applyFont="true" applyBorder="true" applyAlignment="true" applyProtection="false">
      <alignment horizontal="center" vertical="bottom" textRotation="0" wrapText="false" indent="0" shrinkToFit="false"/>
      <protection locked="true" hidden="false"/>
    </xf>
    <xf numFmtId="164" fontId="17" fillId="0" borderId="132" xfId="36" applyFont="true" applyBorder="true" applyAlignment="false" applyProtection="false">
      <alignment horizontal="general" vertical="bottom" textRotation="0" wrapText="false" indent="0" shrinkToFit="false"/>
      <protection locked="true" hidden="false"/>
    </xf>
    <xf numFmtId="164" fontId="0" fillId="0" borderId="8" xfId="36" applyFont="false" applyBorder="true" applyAlignment="false" applyProtection="false">
      <alignment horizontal="general" vertical="bottom" textRotation="0" wrapText="false" indent="0" shrinkToFit="false"/>
      <protection locked="true" hidden="false"/>
    </xf>
    <xf numFmtId="164" fontId="0" fillId="0" borderId="9" xfId="36" applyFont="false" applyBorder="true" applyAlignment="false" applyProtection="false">
      <alignment horizontal="general" vertical="bottom" textRotation="0" wrapText="false" indent="0" shrinkToFit="false"/>
      <protection locked="true" hidden="false"/>
    </xf>
    <xf numFmtId="172" fontId="0" fillId="0" borderId="180" xfId="36" applyFont="false" applyBorder="true" applyAlignment="false" applyProtection="false">
      <alignment horizontal="general" vertical="bottom" textRotation="0" wrapText="false" indent="0" shrinkToFit="false"/>
      <protection locked="true" hidden="false"/>
    </xf>
    <xf numFmtId="164" fontId="17" fillId="0" borderId="123" xfId="36" applyFont="true" applyBorder="true" applyAlignment="false" applyProtection="false">
      <alignment horizontal="general" vertical="bottom" textRotation="0" wrapText="false" indent="0" shrinkToFit="false"/>
      <protection locked="true" hidden="false"/>
    </xf>
    <xf numFmtId="164" fontId="0" fillId="0" borderId="74" xfId="36" applyFont="false" applyBorder="true" applyAlignment="false" applyProtection="false">
      <alignment horizontal="general" vertical="bottom" textRotation="0" wrapText="false" indent="0" shrinkToFit="false"/>
      <protection locked="true" hidden="false"/>
    </xf>
    <xf numFmtId="164" fontId="0" fillId="0" borderId="39" xfId="36" applyFont="false" applyBorder="true" applyAlignment="false" applyProtection="false">
      <alignment horizontal="general" vertical="bottom" textRotation="0" wrapText="false" indent="0" shrinkToFit="false"/>
      <protection locked="true" hidden="false"/>
    </xf>
    <xf numFmtId="164" fontId="23" fillId="3" borderId="164" xfId="36" applyFont="true" applyBorder="true" applyAlignment="true" applyProtection="false">
      <alignment horizontal="center" vertical="bottom" textRotation="0" wrapText="false" indent="0" shrinkToFit="false"/>
      <protection locked="true" hidden="false"/>
    </xf>
    <xf numFmtId="172" fontId="0" fillId="0" borderId="168" xfId="36" applyFont="false" applyBorder="true" applyAlignment="false" applyProtection="false">
      <alignment horizontal="general" vertical="bottom" textRotation="0" wrapText="false" indent="0" shrinkToFit="false"/>
      <protection locked="true" hidden="false"/>
    </xf>
    <xf numFmtId="164" fontId="17" fillId="0" borderId="171" xfId="36" applyFont="true" applyBorder="true" applyAlignment="false" applyProtection="false">
      <alignment horizontal="general" vertical="bottom" textRotation="0" wrapText="false" indent="0" shrinkToFit="false"/>
      <protection locked="true" hidden="false"/>
    </xf>
    <xf numFmtId="172" fontId="0" fillId="0" borderId="30" xfId="36" applyFont="false" applyBorder="true" applyAlignment="false" applyProtection="false">
      <alignment horizontal="general" vertical="bottom" textRotation="0" wrapText="false" indent="0" shrinkToFit="false"/>
      <protection locked="true" hidden="false"/>
    </xf>
    <xf numFmtId="164" fontId="17" fillId="0" borderId="172" xfId="36" applyFont="true" applyBorder="true" applyAlignment="false" applyProtection="false">
      <alignment horizontal="general" vertical="bottom" textRotation="0" wrapText="false" indent="0" shrinkToFit="false"/>
      <protection locked="true" hidden="false"/>
    </xf>
    <xf numFmtId="172" fontId="0" fillId="0" borderId="165" xfId="36" applyFont="false" applyBorder="true" applyAlignment="false" applyProtection="false">
      <alignment horizontal="general" vertical="bottom" textRotation="0" wrapText="false" indent="0" shrinkToFit="false"/>
      <protection locked="true" hidden="false"/>
    </xf>
    <xf numFmtId="164" fontId="25" fillId="3" borderId="174" xfId="36" applyFont="true" applyBorder="true" applyAlignment="false" applyProtection="false">
      <alignment horizontal="general" vertical="bottom" textRotation="0" wrapText="false" indent="0" shrinkToFit="false"/>
      <protection locked="true" hidden="false"/>
    </xf>
    <xf numFmtId="164" fontId="17" fillId="0" borderId="175" xfId="36" applyFont="true" applyBorder="true" applyAlignment="false" applyProtection="false">
      <alignment horizontal="general" vertical="bottom" textRotation="0" wrapText="false" indent="0" shrinkToFit="false"/>
      <protection locked="true" hidden="false"/>
    </xf>
    <xf numFmtId="172" fontId="0" fillId="0" borderId="181" xfId="36" applyFont="false" applyBorder="true" applyAlignment="false" applyProtection="false">
      <alignment horizontal="general" vertical="bottom" textRotation="0" wrapText="false" indent="0" shrinkToFit="false"/>
      <protection locked="true" hidden="false"/>
    </xf>
    <xf numFmtId="172" fontId="0" fillId="0" borderId="176" xfId="36" applyFont="false" applyBorder="true" applyAlignment="false" applyProtection="false">
      <alignment horizontal="general" vertical="bottom" textRotation="0" wrapText="false" indent="0" shrinkToFit="false"/>
      <protection locked="true" hidden="false"/>
    </xf>
    <xf numFmtId="172" fontId="0" fillId="0" borderId="182" xfId="36" applyFont="false" applyBorder="true" applyAlignment="false" applyProtection="false">
      <alignment horizontal="general" vertical="bottom" textRotation="0" wrapText="false" indent="0" shrinkToFit="false"/>
      <protection locked="true" hidden="false"/>
    </xf>
    <xf numFmtId="172" fontId="0" fillId="0" borderId="178" xfId="36" applyFont="false" applyBorder="tru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64" fontId="18" fillId="9" borderId="183" xfId="38" applyFont="true" applyBorder="true" applyAlignment="true" applyProtection="false">
      <alignment horizontal="center" vertical="bottom" textRotation="0" wrapText="false" indent="0" shrinkToFit="false"/>
      <protection locked="true" hidden="false"/>
    </xf>
    <xf numFmtId="164" fontId="18" fillId="9" borderId="184" xfId="38" applyFont="true" applyBorder="true" applyAlignment="true" applyProtection="false">
      <alignment horizontal="center" vertical="bottom" textRotation="0" wrapText="false" indent="0" shrinkToFit="false"/>
      <protection locked="true" hidden="false"/>
    </xf>
    <xf numFmtId="168" fontId="18" fillId="9" borderId="185" xfId="16" applyFont="true" applyBorder="true" applyAlignment="true" applyProtection="true">
      <alignment horizontal="center" vertical="bottom" textRotation="0" wrapText="false" indent="0" shrinkToFit="false"/>
      <protection locked="true" hidden="false"/>
    </xf>
    <xf numFmtId="168" fontId="18" fillId="9" borderId="157" xfId="16" applyFont="true" applyBorder="true" applyAlignment="true" applyProtection="true">
      <alignment horizontal="center" vertical="bottom" textRotation="0" wrapText="false" indent="0" shrinkToFit="false"/>
      <protection locked="true" hidden="false"/>
    </xf>
    <xf numFmtId="168" fontId="18" fillId="9" borderId="186" xfId="16" applyFont="true" applyBorder="true" applyAlignment="true" applyProtection="true">
      <alignment horizontal="center" vertical="bottom" textRotation="0" wrapText="false" indent="0" shrinkToFit="false"/>
      <protection locked="true" hidden="false"/>
    </xf>
    <xf numFmtId="168" fontId="18" fillId="9" borderId="187" xfId="16" applyFont="true" applyBorder="true" applyAlignment="true" applyProtection="true">
      <alignment horizontal="center" vertical="bottom" textRotation="0" wrapText="false" indent="0" shrinkToFit="false"/>
      <protection locked="true" hidden="false"/>
    </xf>
    <xf numFmtId="164" fontId="25" fillId="10" borderId="160" xfId="38" applyFont="true" applyBorder="true" applyAlignment="true" applyProtection="false">
      <alignment horizontal="general" vertical="bottom" textRotation="0" wrapText="false" indent="0" shrinkToFit="false"/>
      <protection locked="true" hidden="false"/>
    </xf>
    <xf numFmtId="164" fontId="17" fillId="0" borderId="132" xfId="38" applyFont="true" applyBorder="true" applyAlignment="false" applyProtection="false">
      <alignment horizontal="general" vertical="bottom" textRotation="0" wrapText="false" indent="0" shrinkToFit="false"/>
      <protection locked="true" hidden="false"/>
    </xf>
    <xf numFmtId="168" fontId="0" fillId="0" borderId="188" xfId="16" applyFont="true" applyBorder="true" applyAlignment="true" applyProtection="true">
      <alignment horizontal="general" vertical="bottom" textRotation="0" wrapText="false" indent="0" shrinkToFit="false"/>
      <protection locked="true" hidden="false"/>
    </xf>
    <xf numFmtId="164" fontId="25" fillId="10" borderId="164" xfId="38" applyFont="true" applyBorder="true" applyAlignment="true" applyProtection="false">
      <alignment horizontal="general" vertical="bottom" textRotation="0" wrapText="false" indent="0" shrinkToFit="false"/>
      <protection locked="true" hidden="false"/>
    </xf>
    <xf numFmtId="164" fontId="17" fillId="0" borderId="37" xfId="38" applyFont="true" applyBorder="true" applyAlignment="false" applyProtection="false">
      <alignment horizontal="general" vertical="bottom" textRotation="0" wrapText="false" indent="0" shrinkToFit="false"/>
      <protection locked="true" hidden="false"/>
    </xf>
    <xf numFmtId="164" fontId="26" fillId="10" borderId="164" xfId="38" applyFont="true" applyBorder="true" applyAlignment="true" applyProtection="false">
      <alignment horizontal="center" vertical="bottom" textRotation="0" wrapText="false" indent="0" shrinkToFit="false"/>
      <protection locked="true" hidden="false"/>
    </xf>
    <xf numFmtId="164" fontId="17" fillId="0" borderId="123" xfId="38" applyFont="true" applyBorder="true" applyAlignment="false" applyProtection="false">
      <alignment horizontal="general" vertical="bottom" textRotation="0" wrapText="false" indent="0" shrinkToFit="false"/>
      <protection locked="true" hidden="false"/>
    </xf>
    <xf numFmtId="164" fontId="26" fillId="10" borderId="189" xfId="38" applyFont="true" applyBorder="true" applyAlignment="true" applyProtection="false">
      <alignment horizontal="center" vertical="center" textRotation="0" wrapText="false" indent="0" shrinkToFit="false"/>
      <protection locked="true" hidden="false"/>
    </xf>
    <xf numFmtId="164" fontId="17" fillId="0" borderId="161" xfId="38" applyFont="true" applyBorder="true" applyAlignment="false" applyProtection="false">
      <alignment horizontal="general" vertical="bottom" textRotation="0" wrapText="false" indent="0" shrinkToFit="false"/>
      <protection locked="true" hidden="false"/>
    </xf>
    <xf numFmtId="164" fontId="17" fillId="0" borderId="167" xfId="38" applyFont="true" applyBorder="true" applyAlignment="false" applyProtection="false">
      <alignment horizontal="general" vertical="bottom" textRotation="0" wrapText="false" indent="0" shrinkToFit="false"/>
      <protection locked="true" hidden="false"/>
    </xf>
    <xf numFmtId="164" fontId="26" fillId="10" borderId="160" xfId="38" applyFont="true" applyBorder="true" applyAlignment="true" applyProtection="false">
      <alignment horizontal="center" vertical="bottom" textRotation="0" wrapText="false" indent="0" shrinkToFit="false"/>
      <protection locked="true" hidden="false"/>
    </xf>
    <xf numFmtId="164" fontId="17" fillId="0" borderId="171" xfId="38" applyFont="true" applyBorder="true" applyAlignment="false" applyProtection="false">
      <alignment horizontal="general" vertical="bottom" textRotation="0" wrapText="false" indent="0" shrinkToFit="false"/>
      <protection locked="true" hidden="false"/>
    </xf>
    <xf numFmtId="164" fontId="17" fillId="0" borderId="172" xfId="38" applyFont="true" applyBorder="true" applyAlignment="false" applyProtection="false">
      <alignment horizontal="general" vertical="bottom" textRotation="0" wrapText="false" indent="0" shrinkToFit="false"/>
      <protection locked="true" hidden="false"/>
    </xf>
    <xf numFmtId="164" fontId="26" fillId="10" borderId="166" xfId="38" applyFont="true" applyBorder="true" applyAlignment="true" applyProtection="false">
      <alignment horizontal="center" vertical="top" textRotation="0" wrapText="false" indent="0" shrinkToFit="false"/>
      <protection locked="true" hidden="false"/>
    </xf>
    <xf numFmtId="164" fontId="17" fillId="0" borderId="173" xfId="38" applyFont="true" applyBorder="true" applyAlignment="false" applyProtection="false">
      <alignment horizontal="general" vertical="bottom" textRotation="0" wrapText="false" indent="0" shrinkToFit="false"/>
      <protection locked="true" hidden="false"/>
    </xf>
    <xf numFmtId="168" fontId="0" fillId="0" borderId="43" xfId="16" applyFont="true" applyBorder="true" applyAlignment="true" applyProtection="true">
      <alignment horizontal="general" vertical="bottom" textRotation="0" wrapText="false" indent="0" shrinkToFit="false"/>
      <protection locked="true" hidden="false"/>
    </xf>
    <xf numFmtId="164" fontId="25" fillId="10" borderId="166" xfId="38" applyFont="true" applyBorder="true" applyAlignment="true" applyProtection="false">
      <alignment horizontal="center" vertical="bottom" textRotation="0" wrapText="false" indent="0" shrinkToFit="false"/>
      <protection locked="true" hidden="false"/>
    </xf>
    <xf numFmtId="164" fontId="25" fillId="10" borderId="160" xfId="38" applyFont="true" applyBorder="true" applyAlignment="true" applyProtection="false">
      <alignment horizontal="center" vertical="bottom" textRotation="0" wrapText="false" indent="0" shrinkToFit="false"/>
      <protection locked="true" hidden="false"/>
    </xf>
    <xf numFmtId="164" fontId="25" fillId="10" borderId="174" xfId="38" applyFont="true" applyBorder="true" applyAlignment="true" applyProtection="false">
      <alignment horizontal="center" vertical="bottom" textRotation="0" wrapText="false" indent="0" shrinkToFit="false"/>
      <protection locked="true" hidden="false"/>
    </xf>
    <xf numFmtId="164" fontId="17" fillId="0" borderId="175" xfId="38" applyFont="true" applyBorder="true" applyAlignment="false" applyProtection="false">
      <alignment horizontal="general" vertical="bottom" textRotation="0" wrapText="false" indent="0" shrinkToFit="false"/>
      <protection locked="true" hidden="false"/>
    </xf>
    <xf numFmtId="168" fontId="0" fillId="0" borderId="181" xfId="16" applyFont="true" applyBorder="true" applyAlignment="true" applyProtection="true">
      <alignment horizontal="general" vertical="bottom" textRotation="0" wrapText="false" indent="0" shrinkToFit="false"/>
      <protection locked="true" hidden="false"/>
    </xf>
    <xf numFmtId="168" fontId="0" fillId="0" borderId="182" xfId="16" applyFont="true" applyBorder="true" applyAlignment="true" applyProtection="tru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false" applyProtection="false">
      <alignment horizontal="general" vertical="bottom" textRotation="0" wrapText="false" indent="0" shrinkToFit="false"/>
      <protection locked="true" hidden="false"/>
    </xf>
    <xf numFmtId="164" fontId="24" fillId="11" borderId="153" xfId="41" applyFont="true" applyBorder="true" applyAlignment="true" applyProtection="false">
      <alignment horizontal="center" vertical="bottom" textRotation="0" wrapText="false" indent="0" shrinkToFit="false"/>
      <protection locked="true" hidden="false"/>
    </xf>
    <xf numFmtId="164" fontId="18" fillId="11" borderId="154" xfId="41" applyFont="true" applyBorder="true" applyAlignment="true" applyProtection="false">
      <alignment horizontal="center" vertical="bottom" textRotation="0" wrapText="false" indent="0" shrinkToFit="false"/>
      <protection locked="true" hidden="false"/>
    </xf>
    <xf numFmtId="164" fontId="18" fillId="11" borderId="155" xfId="41" applyFont="true" applyBorder="true" applyAlignment="true" applyProtection="false">
      <alignment horizontal="center" vertical="bottom" textRotation="0" wrapText="false" indent="0" shrinkToFit="false"/>
      <protection locked="true" hidden="false"/>
    </xf>
    <xf numFmtId="164" fontId="18" fillId="11" borderId="156" xfId="41" applyFont="true" applyBorder="true" applyAlignment="true" applyProtection="false">
      <alignment horizontal="center" vertical="bottom" textRotation="0" wrapText="false" indent="0" shrinkToFit="false"/>
      <protection locked="true" hidden="false"/>
    </xf>
    <xf numFmtId="164" fontId="18" fillId="11" borderId="158" xfId="41" applyFont="true" applyBorder="true" applyAlignment="true" applyProtection="false">
      <alignment horizontal="center" vertical="bottom" textRotation="0" wrapText="false" indent="0" shrinkToFit="false"/>
      <protection locked="true" hidden="false"/>
    </xf>
    <xf numFmtId="164" fontId="18" fillId="11" borderId="190" xfId="41" applyFont="true" applyBorder="true" applyAlignment="true" applyProtection="false">
      <alignment horizontal="center" vertical="bottom" textRotation="0" wrapText="false" indent="0" shrinkToFit="false"/>
      <protection locked="true" hidden="false"/>
    </xf>
    <xf numFmtId="164" fontId="25" fillId="12" borderId="160" xfId="41" applyFont="true" applyBorder="true" applyAlignment="true" applyProtection="false">
      <alignment horizontal="general" vertical="bottom" textRotation="0" wrapText="false" indent="0" shrinkToFit="false"/>
      <protection locked="true" hidden="false"/>
    </xf>
    <xf numFmtId="164" fontId="17" fillId="0" borderId="161" xfId="41" applyFont="true" applyBorder="true" applyAlignment="false" applyProtection="false">
      <alignment horizontal="general" vertical="bottom" textRotation="0" wrapText="false" indent="0" shrinkToFit="false"/>
      <protection locked="true" hidden="false"/>
    </xf>
    <xf numFmtId="164" fontId="0" fillId="0" borderId="162" xfId="41" applyFont="false" applyBorder="true" applyAlignment="false" applyProtection="false">
      <alignment horizontal="general" vertical="bottom" textRotation="0" wrapText="false" indent="0" shrinkToFit="false"/>
      <protection locked="true" hidden="false"/>
    </xf>
    <xf numFmtId="164" fontId="0" fillId="0" borderId="31" xfId="41" applyFont="false" applyBorder="true" applyAlignment="false" applyProtection="false">
      <alignment horizontal="general" vertical="bottom" textRotation="0" wrapText="false" indent="0" shrinkToFit="false"/>
      <protection locked="true" hidden="false"/>
    </xf>
    <xf numFmtId="164" fontId="25" fillId="12" borderId="164" xfId="41" applyFont="true" applyBorder="true" applyAlignment="true" applyProtection="false">
      <alignment horizontal="general" vertical="bottom" textRotation="0" wrapText="false" indent="0" shrinkToFit="false"/>
      <protection locked="true" hidden="false"/>
    </xf>
    <xf numFmtId="164" fontId="17" fillId="0" borderId="37" xfId="41" applyFont="true" applyBorder="true" applyAlignment="false" applyProtection="false">
      <alignment horizontal="general" vertical="bottom" textRotation="0" wrapText="false" indent="0" shrinkToFit="false"/>
      <protection locked="true" hidden="false"/>
    </xf>
    <xf numFmtId="164" fontId="0" fillId="0" borderId="12" xfId="41" applyFont="false" applyBorder="true" applyAlignment="false" applyProtection="false">
      <alignment horizontal="general" vertical="bottom" textRotation="0" wrapText="false" indent="0" shrinkToFit="false"/>
      <protection locked="true" hidden="false"/>
    </xf>
    <xf numFmtId="164" fontId="0" fillId="0" borderId="13" xfId="41" applyFont="false" applyBorder="true" applyAlignment="false" applyProtection="false">
      <alignment horizontal="general" vertical="bottom" textRotation="0" wrapText="false" indent="0" shrinkToFit="false"/>
      <protection locked="true" hidden="false"/>
    </xf>
    <xf numFmtId="164" fontId="0" fillId="0" borderId="172" xfId="41" applyFont="false" applyBorder="true" applyAlignment="false" applyProtection="false">
      <alignment horizontal="general" vertical="bottom" textRotation="0" wrapText="false" indent="0" shrinkToFit="false"/>
      <protection locked="true" hidden="false"/>
    </xf>
    <xf numFmtId="168" fontId="0" fillId="0" borderId="191" xfId="16" applyFont="true" applyBorder="true" applyAlignment="true" applyProtection="true">
      <alignment horizontal="general" vertical="bottom" textRotation="0" wrapText="false" indent="0" shrinkToFit="false"/>
      <protection locked="true" hidden="false"/>
    </xf>
    <xf numFmtId="164" fontId="26" fillId="12" borderId="164" xfId="41" applyFont="true" applyBorder="true" applyAlignment="true" applyProtection="false">
      <alignment horizontal="center" vertical="bottom" textRotation="0" wrapText="false" indent="0" shrinkToFit="false"/>
      <protection locked="true" hidden="false"/>
    </xf>
    <xf numFmtId="164" fontId="25" fillId="12" borderId="164" xfId="41" applyFont="true" applyBorder="true" applyAlignment="false" applyProtection="false">
      <alignment horizontal="general" vertical="bottom" textRotation="0" wrapText="false" indent="0" shrinkToFit="false"/>
      <protection locked="true" hidden="false"/>
    </xf>
    <xf numFmtId="164" fontId="25" fillId="12" borderId="166" xfId="41" applyFont="true" applyBorder="true" applyAlignment="false" applyProtection="false">
      <alignment horizontal="general" vertical="bottom" textRotation="0" wrapText="false" indent="0" shrinkToFit="false"/>
      <protection locked="true" hidden="false"/>
    </xf>
    <xf numFmtId="164" fontId="17" fillId="0" borderId="167" xfId="41" applyFont="true" applyBorder="true" applyAlignment="false" applyProtection="false">
      <alignment horizontal="general" vertical="bottom" textRotation="0" wrapText="false" indent="0" shrinkToFit="false"/>
      <protection locked="true" hidden="false"/>
    </xf>
    <xf numFmtId="164" fontId="0" fillId="0" borderId="16" xfId="41" applyFont="false" applyBorder="true" applyAlignment="false" applyProtection="false">
      <alignment horizontal="general" vertical="bottom" textRotation="0" wrapText="false" indent="0" shrinkToFit="false"/>
      <protection locked="true" hidden="false"/>
    </xf>
    <xf numFmtId="164" fontId="0" fillId="0" borderId="17" xfId="41" applyFont="false" applyBorder="true" applyAlignment="false" applyProtection="false">
      <alignment horizontal="general" vertical="bottom" textRotation="0" wrapText="false" indent="0" shrinkToFit="false"/>
      <protection locked="true" hidden="false"/>
    </xf>
    <xf numFmtId="164" fontId="17" fillId="0" borderId="132" xfId="41" applyFont="true" applyBorder="true" applyAlignment="false" applyProtection="false">
      <alignment horizontal="general" vertical="bottom" textRotation="0" wrapText="false" indent="0" shrinkToFit="false"/>
      <protection locked="true" hidden="false"/>
    </xf>
    <xf numFmtId="164" fontId="0" fillId="0" borderId="8" xfId="41" applyFont="false" applyBorder="true" applyAlignment="false" applyProtection="false">
      <alignment horizontal="general" vertical="bottom" textRotation="0" wrapText="false" indent="0" shrinkToFit="false"/>
      <protection locked="true" hidden="false"/>
    </xf>
    <xf numFmtId="164" fontId="0" fillId="0" borderId="9" xfId="41" applyFont="false" applyBorder="true" applyAlignment="false" applyProtection="false">
      <alignment horizontal="general" vertical="bottom" textRotation="0" wrapText="false" indent="0" shrinkToFit="false"/>
      <protection locked="true" hidden="false"/>
    </xf>
    <xf numFmtId="164" fontId="26" fillId="12" borderId="189" xfId="41" applyFont="true" applyBorder="true" applyAlignment="true" applyProtection="false">
      <alignment horizontal="center" vertical="center" textRotation="0" wrapText="true" indent="0" shrinkToFit="false"/>
      <protection locked="true" hidden="false"/>
    </xf>
    <xf numFmtId="164" fontId="17" fillId="0" borderId="171" xfId="41" applyFont="true" applyBorder="true" applyAlignment="false" applyProtection="false">
      <alignment horizontal="general" vertical="bottom" textRotation="0" wrapText="false" indent="0" shrinkToFit="false"/>
      <protection locked="true" hidden="false"/>
    </xf>
    <xf numFmtId="164" fontId="0" fillId="0" borderId="30" xfId="41" applyFont="false" applyBorder="true" applyAlignment="true" applyProtection="false">
      <alignment horizontal="general" vertical="bottom" textRotation="0" wrapText="false" indent="0" shrinkToFit="false"/>
      <protection locked="true" hidden="false"/>
    </xf>
    <xf numFmtId="164" fontId="0" fillId="0" borderId="9" xfId="41" applyFont="false" applyBorder="true" applyAlignment="true" applyProtection="false">
      <alignment horizontal="general" vertical="bottom" textRotation="0" wrapText="false" indent="0" shrinkToFit="false"/>
      <protection locked="true" hidden="false"/>
    </xf>
    <xf numFmtId="164" fontId="0" fillId="0" borderId="171" xfId="41" applyFont="false" applyBorder="true" applyAlignment="true" applyProtection="false">
      <alignment horizontal="general" vertical="bottom" textRotation="0" wrapText="false" indent="0" shrinkToFit="false"/>
      <protection locked="true" hidden="false"/>
    </xf>
    <xf numFmtId="164" fontId="17" fillId="0" borderId="172" xfId="41" applyFont="true" applyBorder="true" applyAlignment="false" applyProtection="false">
      <alignment horizontal="general" vertical="bottom" textRotation="0" wrapText="false" indent="0" shrinkToFit="false"/>
      <protection locked="true" hidden="false"/>
    </xf>
    <xf numFmtId="164" fontId="0" fillId="0" borderId="36" xfId="41" applyFont="false" applyBorder="true" applyAlignment="true" applyProtection="false">
      <alignment horizontal="general" vertical="bottom" textRotation="0" wrapText="false" indent="0" shrinkToFit="false"/>
      <protection locked="true" hidden="false"/>
    </xf>
    <xf numFmtId="164" fontId="0" fillId="0" borderId="13" xfId="41" applyFont="false" applyBorder="true" applyAlignment="true" applyProtection="false">
      <alignment horizontal="general" vertical="bottom" textRotation="0" wrapText="false" indent="0" shrinkToFit="false"/>
      <protection locked="true" hidden="false"/>
    </xf>
    <xf numFmtId="164" fontId="0" fillId="0" borderId="172" xfId="41" applyFont="false" applyBorder="true" applyAlignment="tru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center" vertical="bottom" textRotation="0" wrapText="false" indent="0" shrinkToFit="false"/>
      <protection locked="true" hidden="false"/>
    </xf>
    <xf numFmtId="164" fontId="17" fillId="0" borderId="173" xfId="41" applyFont="true" applyBorder="true" applyAlignment="false" applyProtection="false">
      <alignment horizontal="general" vertical="bottom" textRotation="0" wrapText="false" indent="0" shrinkToFit="false"/>
      <protection locked="true" hidden="false"/>
    </xf>
    <xf numFmtId="164" fontId="0" fillId="0" borderId="16" xfId="41" applyFont="false" applyBorder="true" applyAlignment="true" applyProtection="false">
      <alignment horizontal="general" vertical="bottom" textRotation="0" wrapText="false" indent="0" shrinkToFit="false"/>
      <protection locked="true" hidden="false"/>
    </xf>
    <xf numFmtId="164" fontId="0" fillId="0" borderId="17" xfId="41" applyFont="false" applyBorder="true" applyAlignment="true" applyProtection="false">
      <alignment horizontal="general" vertical="bottom" textRotation="0" wrapText="false" indent="0" shrinkToFit="false"/>
      <protection locked="true" hidden="false"/>
    </xf>
    <xf numFmtId="164" fontId="0" fillId="0" borderId="173" xfId="41" applyFont="false" applyBorder="true" applyAlignment="true" applyProtection="false">
      <alignment horizontal="general" vertical="bottom" textRotation="0" wrapText="false" indent="0" shrinkToFit="false"/>
      <protection locked="true" hidden="false"/>
    </xf>
    <xf numFmtId="164" fontId="0" fillId="0" borderId="69" xfId="41" applyFont="false" applyBorder="true" applyAlignment="true" applyProtection="false">
      <alignment horizontal="general" vertical="bottom" textRotation="0" wrapText="false" indent="0" shrinkToFit="false"/>
      <protection locked="true" hidden="false"/>
    </xf>
    <xf numFmtId="172" fontId="0" fillId="0" borderId="30" xfId="41" applyFont="false" applyBorder="true" applyAlignment="false" applyProtection="false">
      <alignment horizontal="general" vertical="bottom" textRotation="0" wrapText="false" indent="0" shrinkToFit="false"/>
      <protection locked="true" hidden="false"/>
    </xf>
    <xf numFmtId="168" fontId="0" fillId="0" borderId="192" xfId="16" applyFont="true" applyBorder="true" applyAlignment="true" applyProtection="true">
      <alignment horizontal="general" vertical="bottom" textRotation="0" wrapText="false" indent="0" shrinkToFit="false"/>
      <protection locked="true" hidden="false"/>
    </xf>
    <xf numFmtId="172" fontId="0" fillId="0" borderId="36" xfId="41" applyFont="false" applyBorder="true" applyAlignment="false" applyProtection="false">
      <alignment horizontal="general" vertical="bottom" textRotation="0" wrapText="false" indent="0" shrinkToFit="false"/>
      <protection locked="true" hidden="false"/>
    </xf>
    <xf numFmtId="168" fontId="0" fillId="0" borderId="193" xfId="16" applyFont="true" applyBorder="true" applyAlignment="true" applyProtection="true">
      <alignment horizontal="general" vertical="bottom" textRotation="0" wrapText="false" indent="0" shrinkToFit="false"/>
      <protection locked="true" hidden="false"/>
    </xf>
    <xf numFmtId="164" fontId="25" fillId="12" borderId="174" xfId="41" applyFont="true" applyBorder="true" applyAlignment="false" applyProtection="false">
      <alignment horizontal="general" vertical="bottom" textRotation="0" wrapText="false" indent="0" shrinkToFit="false"/>
      <protection locked="true" hidden="false"/>
    </xf>
    <xf numFmtId="164" fontId="17" fillId="0" borderId="175" xfId="41" applyFont="true" applyBorder="true" applyAlignment="false" applyProtection="false">
      <alignment horizontal="general" vertical="bottom" textRotation="0" wrapText="false" indent="0" shrinkToFit="false"/>
      <protection locked="true" hidden="false"/>
    </xf>
    <xf numFmtId="172" fontId="0" fillId="0" borderId="181" xfId="41" applyFont="false" applyBorder="true" applyAlignment="false" applyProtection="false">
      <alignment horizontal="general" vertical="bottom" textRotation="0" wrapText="false" indent="0" shrinkToFit="false"/>
      <protection locked="true" hidden="false"/>
    </xf>
    <xf numFmtId="172" fontId="0" fillId="0" borderId="177" xfId="41" applyFont="false" applyBorder="true" applyAlignment="false" applyProtection="false">
      <alignment horizontal="general" vertical="bottom" textRotation="0" wrapText="false" indent="0" shrinkToFit="false"/>
      <protection locked="true" hidden="false"/>
    </xf>
    <xf numFmtId="168" fontId="0" fillId="0" borderId="194" xfId="16" applyFont="true" applyBorder="true" applyAlignment="true" applyProtection="true">
      <alignment horizontal="general" vertical="bottom" textRotation="0" wrapText="false" indent="0" shrinkToFit="false"/>
      <protection locked="true" hidden="false"/>
    </xf>
    <xf numFmtId="164" fontId="0" fillId="0" borderId="0" xfId="41" applyFont="false" applyBorder="true" applyAlignment="false" applyProtection="false">
      <alignment horizontal="general" vertical="bottom" textRotation="0" wrapText="false" indent="0" shrinkToFit="false"/>
      <protection locked="true" hidden="false"/>
    </xf>
    <xf numFmtId="164" fontId="0" fillId="0" borderId="195" xfId="41" applyFont="false" applyBorder="true" applyAlignment="false" applyProtection="false">
      <alignment horizontal="general" vertical="bottom" textRotation="0" wrapText="false" indent="0" shrinkToFit="false"/>
      <protection locked="true" hidden="false"/>
    </xf>
    <xf numFmtId="164" fontId="0" fillId="0" borderId="0" xfId="37" applyFont="false" applyBorder="true" applyAlignment="false" applyProtection="false">
      <alignment horizontal="general"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18" fillId="13" borderId="183" xfId="37" applyFont="true" applyBorder="true" applyAlignment="true" applyProtection="false">
      <alignment horizontal="center" vertical="bottom" textRotation="0" wrapText="false" indent="0" shrinkToFit="false"/>
      <protection locked="true" hidden="false"/>
    </xf>
    <xf numFmtId="164" fontId="18" fillId="13" borderId="186" xfId="37" applyFont="true" applyBorder="true" applyAlignment="true" applyProtection="false">
      <alignment horizontal="center" vertical="bottom" textRotation="0" wrapText="false" indent="0" shrinkToFit="false"/>
      <protection locked="true" hidden="false"/>
    </xf>
    <xf numFmtId="168" fontId="18" fillId="13" borderId="185" xfId="16" applyFont="true" applyBorder="true" applyAlignment="true" applyProtection="true">
      <alignment horizontal="center" vertical="bottom" textRotation="0" wrapText="false" indent="0" shrinkToFit="false"/>
      <protection locked="true" hidden="false"/>
    </xf>
    <xf numFmtId="168" fontId="18" fillId="13" borderId="157" xfId="16" applyFont="true" applyBorder="true" applyAlignment="true" applyProtection="true">
      <alignment horizontal="center" vertical="bottom" textRotation="0" wrapText="false" indent="0" shrinkToFit="false"/>
      <protection locked="true" hidden="false"/>
    </xf>
    <xf numFmtId="168" fontId="18" fillId="13" borderId="186" xfId="16" applyFont="true" applyBorder="true" applyAlignment="true" applyProtection="true">
      <alignment horizontal="center" vertical="bottom" textRotation="0" wrapText="false" indent="0" shrinkToFit="false"/>
      <protection locked="true" hidden="false"/>
    </xf>
    <xf numFmtId="168" fontId="18" fillId="13" borderId="190" xfId="16" applyFont="true" applyBorder="true" applyAlignment="true" applyProtection="true">
      <alignment horizontal="center" vertical="bottom" textRotation="0" wrapText="false" indent="0" shrinkToFit="false"/>
      <protection locked="true" hidden="false"/>
    </xf>
    <xf numFmtId="164" fontId="25" fillId="14" borderId="160" xfId="37" applyFont="true" applyBorder="true" applyAlignment="true" applyProtection="false">
      <alignment horizontal="general" vertical="bottom" textRotation="0" wrapText="false" indent="0" shrinkToFit="false"/>
      <protection locked="true" hidden="false"/>
    </xf>
    <xf numFmtId="164" fontId="17" fillId="0" borderId="132" xfId="37" applyFont="true" applyBorder="true" applyAlignment="false" applyProtection="false">
      <alignment horizontal="general" vertical="bottom" textRotation="0" wrapText="false" indent="0" shrinkToFit="false"/>
      <protection locked="true" hidden="false"/>
    </xf>
    <xf numFmtId="164" fontId="25" fillId="14" borderId="164" xfId="37" applyFont="true" applyBorder="true" applyAlignment="true" applyProtection="false">
      <alignment horizontal="general" vertical="bottom" textRotation="0" wrapText="false" indent="0" shrinkToFit="false"/>
      <protection locked="true" hidden="false"/>
    </xf>
    <xf numFmtId="164" fontId="17" fillId="0" borderId="37" xfId="37" applyFont="true" applyBorder="true" applyAlignment="false" applyProtection="false">
      <alignment horizontal="general" vertical="bottom" textRotation="0" wrapText="false" indent="0" shrinkToFit="false"/>
      <protection locked="true" hidden="false"/>
    </xf>
    <xf numFmtId="164" fontId="26" fillId="14" borderId="164" xfId="37" applyFont="true" applyBorder="true" applyAlignment="true" applyProtection="false">
      <alignment horizontal="center" vertical="bottom" textRotation="0" wrapText="false" indent="0" shrinkToFit="false"/>
      <protection locked="true" hidden="false"/>
    </xf>
    <xf numFmtId="164" fontId="25" fillId="14" borderId="164" xfId="37" applyFont="true" applyBorder="true" applyAlignment="false" applyProtection="false">
      <alignment horizontal="general" vertical="bottom" textRotation="0" wrapText="false" indent="0" shrinkToFit="false"/>
      <protection locked="true" hidden="false"/>
    </xf>
    <xf numFmtId="164" fontId="25" fillId="14" borderId="166" xfId="37" applyFont="true" applyBorder="true" applyAlignment="false" applyProtection="false">
      <alignment horizontal="general" vertical="bottom" textRotation="0" wrapText="false" indent="0" shrinkToFit="false"/>
      <protection locked="true" hidden="false"/>
    </xf>
    <xf numFmtId="164" fontId="17" fillId="0" borderId="167" xfId="37" applyFont="true" applyBorder="true" applyAlignment="false" applyProtection="false">
      <alignment horizontal="general" vertical="bottom" textRotation="0" wrapText="false" indent="0" shrinkToFit="false"/>
      <protection locked="true" hidden="false"/>
    </xf>
    <xf numFmtId="168" fontId="0" fillId="0" borderId="196" xfId="16" applyFont="true" applyBorder="true" applyAlignment="true" applyProtection="true">
      <alignment horizontal="general" vertical="bottom" textRotation="0" wrapText="false" indent="0" shrinkToFit="false"/>
      <protection locked="true" hidden="false"/>
    </xf>
    <xf numFmtId="164" fontId="26" fillId="14" borderId="189" xfId="37" applyFont="true" applyBorder="true" applyAlignment="true" applyProtection="false">
      <alignment horizontal="center" vertical="center" textRotation="0" wrapText="true" indent="0" shrinkToFit="false"/>
      <protection locked="true" hidden="false"/>
    </xf>
    <xf numFmtId="168" fontId="0" fillId="0" borderId="69" xfId="16" applyFont="true" applyBorder="true" applyAlignment="true" applyProtection="true">
      <alignment horizontal="general" vertical="bottom" textRotation="0" wrapText="false" indent="0" shrinkToFit="false"/>
      <protection locked="true" hidden="false"/>
    </xf>
    <xf numFmtId="168" fontId="0" fillId="0" borderId="197" xfId="16" applyFont="true" applyBorder="true" applyAlignment="true" applyProtection="true">
      <alignment horizontal="general" vertical="bottom" textRotation="0" wrapText="false" indent="0" shrinkToFit="false"/>
      <protection locked="true" hidden="false"/>
    </xf>
    <xf numFmtId="164" fontId="17" fillId="0" borderId="123" xfId="37" applyFont="true" applyBorder="true" applyAlignment="false" applyProtection="false">
      <alignment horizontal="general" vertical="bottom" textRotation="0" wrapText="false" indent="0" shrinkToFit="false"/>
      <protection locked="true" hidden="false"/>
    </xf>
    <xf numFmtId="164" fontId="26" fillId="14" borderId="160" xfId="37" applyFont="true" applyBorder="true" applyAlignment="true" applyProtection="false">
      <alignment horizontal="center" vertical="bottom" textRotation="0" wrapText="false" indent="0" shrinkToFit="false"/>
      <protection locked="true" hidden="false"/>
    </xf>
    <xf numFmtId="164" fontId="17" fillId="0" borderId="161" xfId="37" applyFont="true" applyBorder="true" applyAlignment="false" applyProtection="false">
      <alignment horizontal="general" vertical="bottom" textRotation="0" wrapText="false" indent="0" shrinkToFit="false"/>
      <protection locked="true" hidden="false"/>
    </xf>
    <xf numFmtId="164" fontId="17" fillId="0" borderId="198" xfId="37" applyFont="true" applyBorder="true" applyAlignment="false" applyProtection="false">
      <alignment horizontal="general" vertical="bottom" textRotation="0" wrapText="false" indent="0" shrinkToFit="false"/>
      <protection locked="true" hidden="false"/>
    </xf>
    <xf numFmtId="164" fontId="17" fillId="0" borderId="171" xfId="37" applyFont="true" applyBorder="true" applyAlignment="false" applyProtection="false">
      <alignment horizontal="general" vertical="bottom" textRotation="0" wrapText="false" indent="0" shrinkToFit="false"/>
      <protection locked="true" hidden="false"/>
    </xf>
    <xf numFmtId="164" fontId="17" fillId="0" borderId="172" xfId="37" applyFont="true" applyBorder="true" applyAlignment="false" applyProtection="false">
      <alignment horizontal="general" vertical="bottom" textRotation="0" wrapText="false" indent="0" shrinkToFit="false"/>
      <protection locked="true" hidden="false"/>
    </xf>
    <xf numFmtId="164" fontId="17" fillId="0" borderId="86" xfId="37" applyFont="true" applyBorder="true" applyAlignment="false" applyProtection="false">
      <alignment horizontal="general" vertical="bottom" textRotation="0" wrapText="false" indent="0" shrinkToFit="false"/>
      <protection locked="true" hidden="false"/>
    </xf>
    <xf numFmtId="164" fontId="25" fillId="14" borderId="174" xfId="37" applyFont="true" applyBorder="true" applyAlignment="false" applyProtection="false">
      <alignment horizontal="general" vertical="bottom" textRotation="0" wrapText="false" indent="0" shrinkToFit="false"/>
      <protection locked="true" hidden="false"/>
    </xf>
    <xf numFmtId="164" fontId="17" fillId="0" borderId="175" xfId="37" applyFont="true" applyBorder="true" applyAlignment="false" applyProtection="false">
      <alignment horizontal="general" vertical="bottom" textRotation="0" wrapText="false" indent="0" shrinkToFit="false"/>
      <protection locked="true" hidden="false"/>
    </xf>
    <xf numFmtId="168" fontId="0" fillId="0" borderId="199" xfId="16" applyFont="true" applyBorder="true" applyAlignment="true" applyProtection="true">
      <alignment horizontal="general" vertical="bottom" textRotation="0" wrapText="false" indent="0" shrinkToFit="false"/>
      <protection locked="true" hidden="false"/>
    </xf>
    <xf numFmtId="168" fontId="0" fillId="0" borderId="200" xfId="16" applyFont="true" applyBorder="true" applyAlignment="true" applyProtection="true">
      <alignment horizontal="general" vertical="bottom" textRotation="0" wrapText="false" indent="0" shrinkToFit="false"/>
      <protection locked="true" hidden="false"/>
    </xf>
    <xf numFmtId="168" fontId="0" fillId="0" borderId="195" xfId="16" applyFont="true" applyBorder="true" applyAlignment="true" applyProtection="true">
      <alignment horizontal="general" vertical="bottom"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18" fillId="15" borderId="153" xfId="39" applyFont="true" applyBorder="true" applyAlignment="true" applyProtection="false">
      <alignment horizontal="center" vertical="bottom" textRotation="0" wrapText="false" indent="0" shrinkToFit="false"/>
      <protection locked="true" hidden="false"/>
    </xf>
    <xf numFmtId="168" fontId="18" fillId="15" borderId="154" xfId="16" applyFont="true" applyBorder="true" applyAlignment="true" applyProtection="true">
      <alignment horizontal="center" vertical="bottom" textRotation="0" wrapText="false" indent="0" shrinkToFit="false"/>
      <protection locked="true" hidden="false"/>
    </xf>
    <xf numFmtId="168" fontId="18" fillId="15" borderId="155" xfId="16" applyFont="true" applyBorder="true" applyAlignment="true" applyProtection="true">
      <alignment horizontal="center" vertical="bottom" textRotation="0" wrapText="false" indent="0" shrinkToFit="false"/>
      <protection locked="true" hidden="false"/>
    </xf>
    <xf numFmtId="168" fontId="18" fillId="15" borderId="156" xfId="16" applyFont="true" applyBorder="true" applyAlignment="true" applyProtection="true">
      <alignment horizontal="center" vertical="bottom" textRotation="0" wrapText="false" indent="0" shrinkToFit="false"/>
      <protection locked="true" hidden="false"/>
    </xf>
    <xf numFmtId="168" fontId="18" fillId="15" borderId="158" xfId="16" applyFont="true" applyBorder="true" applyAlignment="true" applyProtection="true">
      <alignment horizontal="center" vertical="bottom" textRotation="0" wrapText="false" indent="0" shrinkToFit="false"/>
      <protection locked="true" hidden="false"/>
    </xf>
    <xf numFmtId="168" fontId="18" fillId="15" borderId="190" xfId="16" applyFont="true" applyBorder="true" applyAlignment="true" applyProtection="true">
      <alignment horizontal="center" vertical="bottom" textRotation="0" wrapText="false" indent="0" shrinkToFit="false"/>
      <protection locked="true" hidden="false"/>
    </xf>
    <xf numFmtId="164" fontId="25" fillId="15" borderId="160" xfId="39" applyFont="true" applyBorder="true" applyAlignment="true" applyProtection="false">
      <alignment horizontal="general" vertical="bottom" textRotation="0" wrapText="false" indent="0" shrinkToFit="false"/>
      <protection locked="true" hidden="false"/>
    </xf>
    <xf numFmtId="168" fontId="17" fillId="0" borderId="161" xfId="16" applyFont="true" applyBorder="true" applyAlignment="true" applyProtection="true">
      <alignment horizontal="general" vertical="bottom" textRotation="0" wrapText="false" indent="0" shrinkToFit="false"/>
      <protection locked="true" hidden="false"/>
    </xf>
    <xf numFmtId="164" fontId="25" fillId="15" borderId="164" xfId="39" applyFont="true" applyBorder="true" applyAlignment="true" applyProtection="false">
      <alignment horizontal="general" vertical="bottom" textRotation="0" wrapText="false" indent="0" shrinkToFit="false"/>
      <protection locked="true" hidden="false"/>
    </xf>
    <xf numFmtId="168" fontId="17" fillId="0" borderId="37" xfId="16" applyFont="true" applyBorder="true" applyAlignment="true" applyProtection="true">
      <alignment horizontal="general" vertical="bottom" textRotation="0" wrapText="false" indent="0" shrinkToFit="false"/>
      <protection locked="true" hidden="false"/>
    </xf>
    <xf numFmtId="164" fontId="26" fillId="15" borderId="164" xfId="39" applyFont="true" applyBorder="true" applyAlignment="true" applyProtection="false">
      <alignment horizontal="center" vertical="bottom" textRotation="0" wrapText="false" indent="0" shrinkToFit="false"/>
      <protection locked="true" hidden="false"/>
    </xf>
    <xf numFmtId="164" fontId="25" fillId="15" borderId="164" xfId="39" applyFont="true" applyBorder="true" applyAlignment="false" applyProtection="false">
      <alignment horizontal="general" vertical="bottom" textRotation="0" wrapText="false" indent="0" shrinkToFit="false"/>
      <protection locked="true" hidden="false"/>
    </xf>
    <xf numFmtId="164" fontId="25" fillId="15" borderId="166" xfId="39" applyFont="true" applyBorder="true" applyAlignment="false" applyProtection="false">
      <alignment horizontal="general" vertical="bottom" textRotation="0" wrapText="false" indent="0" shrinkToFit="false"/>
      <protection locked="true" hidden="false"/>
    </xf>
    <xf numFmtId="168" fontId="17" fillId="0" borderId="167" xfId="16" applyFont="true" applyBorder="true" applyAlignment="true" applyProtection="true">
      <alignment horizontal="general" vertical="bottom" textRotation="0" wrapText="false" indent="0" shrinkToFit="false"/>
      <protection locked="true" hidden="false"/>
    </xf>
    <xf numFmtId="168" fontId="17" fillId="0" borderId="132" xfId="16" applyFont="true" applyBorder="true" applyAlignment="true" applyProtection="true">
      <alignment horizontal="general" vertical="bottom" textRotation="0" wrapText="false" indent="0" shrinkToFit="false"/>
      <protection locked="true" hidden="false"/>
    </xf>
    <xf numFmtId="168" fontId="17" fillId="0" borderId="123" xfId="16" applyFont="true" applyBorder="true" applyAlignment="true" applyProtection="true">
      <alignment horizontal="general" vertical="bottom" textRotation="0" wrapText="false" indent="0" shrinkToFit="false"/>
      <protection locked="true" hidden="false"/>
    </xf>
    <xf numFmtId="164" fontId="26" fillId="15" borderId="160" xfId="39" applyFont="true" applyBorder="true" applyAlignment="true" applyProtection="false">
      <alignment horizontal="center" vertical="bottom" textRotation="0" wrapText="false" indent="0" shrinkToFit="false"/>
      <protection locked="true" hidden="false"/>
    </xf>
    <xf numFmtId="168" fontId="17" fillId="0" borderId="173" xfId="16" applyFont="true" applyBorder="true" applyAlignment="true" applyProtection="true">
      <alignment horizontal="general" vertical="bottom" textRotation="0" wrapText="false" indent="0" shrinkToFit="false"/>
      <protection locked="true" hidden="false"/>
    </xf>
    <xf numFmtId="168" fontId="17" fillId="0" borderId="128" xfId="16" applyFont="true" applyBorder="true" applyAlignment="true" applyProtection="true">
      <alignment horizontal="general" vertical="bottom" textRotation="0" wrapText="false" indent="0" shrinkToFit="false"/>
      <protection locked="true" hidden="false"/>
    </xf>
    <xf numFmtId="164" fontId="26" fillId="15" borderId="189" xfId="39" applyFont="true" applyBorder="true" applyAlignment="true" applyProtection="false">
      <alignment horizontal="center" vertical="center" textRotation="0" wrapText="true" indent="0" shrinkToFit="false"/>
      <protection locked="true" hidden="false"/>
    </xf>
    <xf numFmtId="168" fontId="17" fillId="0" borderId="171" xfId="16" applyFont="true" applyBorder="true" applyAlignment="true" applyProtection="true">
      <alignment horizontal="general" vertical="bottom" textRotation="0" wrapText="false" indent="0" shrinkToFit="false"/>
      <protection locked="true" hidden="false"/>
    </xf>
    <xf numFmtId="168" fontId="17" fillId="0" borderId="172" xfId="16" applyFont="true" applyBorder="true" applyAlignment="true" applyProtection="true">
      <alignment horizontal="general" vertical="bottom" textRotation="0" wrapText="false" indent="0" shrinkToFit="false"/>
      <protection locked="true" hidden="false"/>
    </xf>
    <xf numFmtId="168" fontId="17" fillId="0" borderId="102" xfId="16" applyFont="true" applyBorder="true" applyAlignment="true" applyProtection="true">
      <alignment horizontal="general" vertical="bottom" textRotation="0" wrapText="false" indent="0" shrinkToFit="false"/>
      <protection locked="true" hidden="false"/>
    </xf>
    <xf numFmtId="168" fontId="17" fillId="0" borderId="69" xfId="16" applyFont="true" applyBorder="true" applyAlignment="true" applyProtection="true">
      <alignment horizontal="general" vertical="bottom" textRotation="0" wrapText="false" indent="0" shrinkToFit="false"/>
      <protection locked="true" hidden="false"/>
    </xf>
    <xf numFmtId="168" fontId="17" fillId="0" borderId="73" xfId="16" applyFont="true" applyBorder="true" applyAlignment="true" applyProtection="true">
      <alignment horizontal="general" vertical="bottom" textRotation="0" wrapText="false" indent="0" shrinkToFit="false"/>
      <protection locked="true" hidden="false"/>
    </xf>
    <xf numFmtId="164" fontId="25" fillId="15" borderId="174" xfId="39" applyFont="true" applyBorder="true" applyAlignment="false" applyProtection="false">
      <alignment horizontal="general" vertical="bottom" textRotation="0" wrapText="false" indent="0" shrinkToFit="false"/>
      <protection locked="true" hidden="false"/>
    </xf>
    <xf numFmtId="168" fontId="17" fillId="0" borderId="175" xfId="16" applyFont="true" applyBorder="true" applyAlignment="true" applyProtection="tru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center" vertical="bottom" textRotation="0" wrapText="false" indent="0" shrinkToFit="false"/>
      <protection locked="true" hidden="false"/>
    </xf>
    <xf numFmtId="168" fontId="24" fillId="0" borderId="0"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4" fontId="16" fillId="16" borderId="201" xfId="40" applyFont="true" applyBorder="true" applyAlignment="true" applyProtection="false">
      <alignment horizontal="center" vertical="bottom" textRotation="0" wrapText="false" indent="0" shrinkToFit="false"/>
      <protection locked="true" hidden="false"/>
    </xf>
    <xf numFmtId="164" fontId="16" fillId="16" borderId="202" xfId="40" applyFont="true" applyBorder="true" applyAlignment="true" applyProtection="false">
      <alignment horizontal="center" vertical="bottom" textRotation="0" wrapText="false" indent="0" shrinkToFit="false"/>
      <protection locked="true" hidden="false"/>
    </xf>
    <xf numFmtId="168" fontId="15" fillId="16" borderId="203" xfId="16" applyFont="true" applyBorder="true" applyAlignment="true" applyProtection="true">
      <alignment horizontal="center" vertical="bottom" textRotation="0" wrapText="false" indent="0" shrinkToFit="false"/>
      <protection locked="true" hidden="false"/>
    </xf>
    <xf numFmtId="168" fontId="15" fillId="16" borderId="156" xfId="16" applyFont="true" applyBorder="true" applyAlignment="true" applyProtection="true">
      <alignment horizontal="center" vertical="bottom" textRotation="0" wrapText="false" indent="0" shrinkToFit="false"/>
      <protection locked="true" hidden="false"/>
    </xf>
    <xf numFmtId="168" fontId="15" fillId="16" borderId="157" xfId="16" applyFont="true" applyBorder="true" applyAlignment="true" applyProtection="true">
      <alignment horizontal="center" vertical="bottom" textRotation="0" wrapText="false" indent="0" shrinkToFit="false"/>
      <protection locked="true" hidden="false"/>
    </xf>
    <xf numFmtId="168" fontId="15" fillId="16" borderId="204" xfId="16" applyFont="true" applyBorder="true" applyAlignment="true" applyProtection="true">
      <alignment horizontal="center" vertical="bottom" textRotation="0" wrapText="false" indent="0" shrinkToFit="false"/>
      <protection locked="true" hidden="false"/>
    </xf>
    <xf numFmtId="164" fontId="25" fillId="17" borderId="205" xfId="40" applyFont="true" applyBorder="true" applyAlignment="true" applyProtection="false">
      <alignment horizontal="general" vertical="bottom" textRotation="0" wrapText="false" indent="0" shrinkToFit="false"/>
      <protection locked="true" hidden="false"/>
    </xf>
    <xf numFmtId="164" fontId="17" fillId="0" borderId="206" xfId="40" applyFont="true" applyBorder="true" applyAlignment="true" applyProtection="false">
      <alignment horizontal="center" vertical="bottom" textRotation="0" wrapText="false" indent="0" shrinkToFit="false"/>
      <protection locked="true" hidden="false"/>
    </xf>
    <xf numFmtId="169" fontId="0" fillId="0" borderId="207" xfId="40" applyFont="true" applyBorder="true" applyAlignment="true" applyProtection="false">
      <alignment horizontal="general" vertical="bottom" textRotation="0" wrapText="false" indent="0" shrinkToFit="false"/>
      <protection locked="true" hidden="false"/>
    </xf>
    <xf numFmtId="164" fontId="25" fillId="17" borderId="208" xfId="40" applyFont="true" applyBorder="true" applyAlignment="true" applyProtection="false">
      <alignment horizontal="general" vertical="bottom" textRotation="0" wrapText="false" indent="0" shrinkToFit="false"/>
      <protection locked="true" hidden="false"/>
    </xf>
    <xf numFmtId="164" fontId="17" fillId="0" borderId="209" xfId="40" applyFont="true" applyBorder="true" applyAlignment="true" applyProtection="false">
      <alignment horizontal="center" vertical="bottom" textRotation="0" wrapText="false" indent="0" shrinkToFit="false"/>
      <protection locked="true" hidden="false"/>
    </xf>
    <xf numFmtId="169" fontId="0" fillId="0" borderId="13" xfId="40" applyFont="true" applyBorder="true" applyAlignment="true" applyProtection="false">
      <alignment horizontal="general" vertical="bottom" textRotation="0" wrapText="false" indent="0" shrinkToFit="false"/>
      <protection locked="true" hidden="false"/>
    </xf>
    <xf numFmtId="175" fontId="0" fillId="0" borderId="13" xfId="16" applyFont="true" applyBorder="true" applyAlignment="true" applyProtection="true">
      <alignment horizontal="general" vertical="bottom" textRotation="0" wrapText="false" indent="0" shrinkToFit="false"/>
      <protection locked="true" hidden="false"/>
    </xf>
    <xf numFmtId="169" fontId="0" fillId="0" borderId="210" xfId="40" applyFont="true" applyBorder="true" applyAlignment="true" applyProtection="false">
      <alignment horizontal="general" vertical="bottom" textRotation="0" wrapText="false" indent="0" shrinkToFit="false"/>
      <protection locked="true" hidden="false"/>
    </xf>
    <xf numFmtId="164" fontId="26" fillId="17" borderId="208" xfId="40" applyFont="true" applyBorder="true" applyAlignment="true" applyProtection="false">
      <alignment horizontal="center" vertical="bottom" textRotation="0" wrapText="false" indent="0" shrinkToFit="false"/>
      <protection locked="true" hidden="false"/>
    </xf>
    <xf numFmtId="164" fontId="0" fillId="17" borderId="208" xfId="40" applyFont="false" applyBorder="true" applyAlignment="false" applyProtection="false">
      <alignment horizontal="general" vertical="bottom" textRotation="0" wrapText="false" indent="0" shrinkToFit="false"/>
      <protection locked="true" hidden="false"/>
    </xf>
    <xf numFmtId="164" fontId="0" fillId="17" borderId="211" xfId="40" applyFont="false" applyBorder="true" applyAlignment="false" applyProtection="false">
      <alignment horizontal="general" vertical="bottom" textRotation="0" wrapText="false" indent="0" shrinkToFit="false"/>
      <protection locked="true" hidden="false"/>
    </xf>
    <xf numFmtId="164" fontId="17" fillId="0" borderId="212" xfId="40" applyFont="true" applyBorder="true" applyAlignment="true" applyProtection="false">
      <alignment horizontal="center" vertical="bottom" textRotation="0" wrapText="false" indent="0" shrinkToFit="false"/>
      <protection locked="true" hidden="false"/>
    </xf>
    <xf numFmtId="169" fontId="0" fillId="0" borderId="17" xfId="40" applyFont="true" applyBorder="true" applyAlignment="true" applyProtection="false">
      <alignment horizontal="general" vertical="bottom" textRotation="0" wrapText="false" indent="0" shrinkToFit="false"/>
      <protection locked="true" hidden="false"/>
    </xf>
    <xf numFmtId="175" fontId="0" fillId="0" borderId="17" xfId="16" applyFont="true" applyBorder="true" applyAlignment="true" applyProtection="true">
      <alignment horizontal="general" vertical="bottom" textRotation="0" wrapText="false" indent="0" shrinkToFit="false"/>
      <protection locked="true" hidden="false"/>
    </xf>
    <xf numFmtId="169" fontId="0" fillId="0" borderId="104" xfId="40" applyFont="true" applyBorder="true" applyAlignment="true" applyProtection="false">
      <alignment horizontal="general" vertical="bottom" textRotation="0" wrapText="false" indent="0" shrinkToFit="false"/>
      <protection locked="true" hidden="false"/>
    </xf>
    <xf numFmtId="169" fontId="0" fillId="0" borderId="213" xfId="40" applyFont="true" applyBorder="true" applyAlignment="true" applyProtection="false">
      <alignment horizontal="general" vertical="bottom" textRotation="0" wrapText="false" indent="0" shrinkToFit="false"/>
      <protection locked="true" hidden="false"/>
    </xf>
    <xf numFmtId="164" fontId="26" fillId="17" borderId="205" xfId="40" applyFont="true" applyBorder="true" applyAlignment="true" applyProtection="false">
      <alignment horizontal="center" vertical="bottom" textRotation="0" wrapText="false" indent="0" shrinkToFit="false"/>
      <protection locked="true" hidden="false"/>
    </xf>
    <xf numFmtId="164" fontId="17" fillId="0" borderId="214" xfId="40" applyFont="true" applyBorder="true" applyAlignment="true" applyProtection="false">
      <alignment horizontal="center" vertical="bottom" textRotation="0" wrapText="false" indent="0" shrinkToFit="false"/>
      <protection locked="true" hidden="false"/>
    </xf>
    <xf numFmtId="169" fontId="0" fillId="0" borderId="9" xfId="40" applyFont="true" applyBorder="true" applyAlignment="true" applyProtection="false">
      <alignment horizontal="general" vertical="bottom" textRotation="0" wrapText="false" indent="0" shrinkToFit="false"/>
      <protection locked="true" hidden="false"/>
    </xf>
    <xf numFmtId="164" fontId="17" fillId="0" borderId="215" xfId="40" applyFont="true" applyBorder="true" applyAlignment="true" applyProtection="false">
      <alignment horizontal="center" vertical="bottom" textRotation="0" wrapText="false" indent="0" shrinkToFit="false"/>
      <protection locked="true" hidden="false"/>
    </xf>
    <xf numFmtId="169" fontId="0" fillId="0" borderId="39" xfId="40" applyFont="true" applyBorder="true" applyAlignment="true" applyProtection="false">
      <alignment horizontal="general" vertical="bottom" textRotation="0" wrapText="false" indent="0" shrinkToFit="false"/>
      <protection locked="true" hidden="false"/>
    </xf>
    <xf numFmtId="171" fontId="26" fillId="17" borderId="189" xfId="19" applyFont="true" applyBorder="true" applyAlignment="true" applyProtection="true">
      <alignment horizontal="general" vertical="bottom" textRotation="0" wrapText="false" indent="0" shrinkToFit="false"/>
      <protection locked="true" hidden="false"/>
    </xf>
    <xf numFmtId="171" fontId="0" fillId="17" borderId="216" xfId="19" applyFont="true" applyBorder="true" applyAlignment="true" applyProtection="true">
      <alignment horizontal="center" vertical="bottom" textRotation="0" wrapText="false" indent="0" shrinkToFit="false"/>
      <protection locked="true" hidden="false"/>
    </xf>
    <xf numFmtId="171" fontId="0" fillId="17" borderId="217" xfId="19" applyFont="true" applyBorder="true" applyAlignment="true" applyProtection="true">
      <alignment horizontal="general" vertical="bottom" textRotation="0" wrapText="false" indent="0" shrinkToFit="false"/>
      <protection locked="true" hidden="false"/>
    </xf>
    <xf numFmtId="171" fontId="0" fillId="17" borderId="218" xfId="40" applyFont="true" applyBorder="true" applyAlignment="true" applyProtection="false">
      <alignment horizontal="general" vertical="bottom" textRotation="0" wrapText="false" indent="0" shrinkToFit="false"/>
      <protection locked="true" hidden="false"/>
    </xf>
    <xf numFmtId="169" fontId="0" fillId="0" borderId="219" xfId="40" applyFont="true" applyBorder="true" applyAlignment="true" applyProtection="false">
      <alignment horizontal="general" vertical="bottom" textRotation="0" wrapText="false" indent="0" shrinkToFit="false"/>
      <protection locked="true" hidden="false"/>
    </xf>
    <xf numFmtId="169" fontId="0" fillId="0" borderId="220" xfId="40" applyFont="true" applyBorder="true" applyAlignment="true" applyProtection="false">
      <alignment horizontal="general" vertical="bottom" textRotation="0" wrapText="false" indent="0" shrinkToFit="false"/>
      <protection locked="true" hidden="false"/>
    </xf>
    <xf numFmtId="171" fontId="0" fillId="17" borderId="221" xfId="19" applyFont="true" applyBorder="true" applyAlignment="true" applyProtection="true">
      <alignment horizontal="general" vertical="bottom" textRotation="0" wrapText="false" indent="0" shrinkToFit="false"/>
      <protection locked="true" hidden="false"/>
    </xf>
    <xf numFmtId="171" fontId="0" fillId="0" borderId="222" xfId="0" applyFont="false" applyBorder="true" applyAlignment="false" applyProtection="false">
      <alignment horizontal="general" vertical="center" textRotation="0" wrapText="false" indent="0" shrinkToFit="false"/>
      <protection locked="true" hidden="false"/>
    </xf>
    <xf numFmtId="164" fontId="26" fillId="17" borderId="223" xfId="40" applyFont="true" applyBorder="true" applyAlignment="true" applyProtection="false">
      <alignment horizontal="center" vertical="center" textRotation="0" wrapText="true" indent="0" shrinkToFit="false"/>
      <protection locked="true" hidden="false"/>
    </xf>
    <xf numFmtId="169" fontId="0" fillId="0" borderId="224" xfId="40" applyFont="true" applyBorder="true" applyAlignment="true" applyProtection="false">
      <alignment horizontal="general" vertical="bottom" textRotation="0" wrapText="false" indent="0" shrinkToFit="false"/>
      <protection locked="true" hidden="false"/>
    </xf>
    <xf numFmtId="171" fontId="0" fillId="17" borderId="225" xfId="19" applyFont="true" applyBorder="true" applyAlignment="true" applyProtection="true">
      <alignment horizontal="general" vertical="bottom" textRotation="0" wrapText="false" indent="0" shrinkToFit="false"/>
      <protection locked="true" hidden="false"/>
    </xf>
    <xf numFmtId="169" fontId="0" fillId="0" borderId="218" xfId="40" applyFont="true" applyBorder="true" applyAlignment="true" applyProtection="false">
      <alignment horizontal="general" vertical="bottom" textRotation="0" wrapText="false" indent="0" shrinkToFit="false"/>
      <protection locked="true" hidden="false"/>
    </xf>
    <xf numFmtId="171" fontId="0" fillId="17" borderId="225" xfId="40" applyFont="true" applyBorder="true" applyAlignment="true" applyProtection="false">
      <alignment horizontal="general" vertical="bottom" textRotation="0" wrapText="false" indent="0" shrinkToFit="false"/>
      <protection locked="true" hidden="false"/>
    </xf>
    <xf numFmtId="176" fontId="26" fillId="17" borderId="205" xfId="18" applyFont="true" applyBorder="true" applyAlignment="true" applyProtection="true">
      <alignment horizontal="center" vertical="bottom" textRotation="0" wrapText="false" indent="0" shrinkToFit="false"/>
      <protection locked="true" hidden="false"/>
    </xf>
    <xf numFmtId="171" fontId="26" fillId="17" borderId="174" xfId="19" applyFont="true" applyBorder="true" applyAlignment="true" applyProtection="true">
      <alignment horizontal="general" vertical="bottom" textRotation="0" wrapText="false" indent="0" shrinkToFit="false"/>
      <protection locked="true" hidden="false"/>
    </xf>
    <xf numFmtId="171" fontId="25" fillId="17" borderId="226" xfId="19" applyFont="true" applyBorder="true" applyAlignment="true" applyProtection="true">
      <alignment horizontal="center" vertical="bottom" textRotation="0" wrapText="false" indent="0" shrinkToFit="false"/>
      <protection locked="true" hidden="false"/>
    </xf>
    <xf numFmtId="171" fontId="0" fillId="17" borderId="227" xfId="19" applyFont="true" applyBorder="true" applyAlignment="true" applyProtection="true">
      <alignment horizontal="general" vertical="bottom" textRotation="0" wrapText="false" indent="0" shrinkToFit="false"/>
      <protection locked="true" hidden="false"/>
    </xf>
    <xf numFmtId="171" fontId="0" fillId="17" borderId="228" xfId="40" applyFont="true" applyBorder="tru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8" fontId="18" fillId="0" borderId="0" xfId="16" applyFont="true" applyBorder="true" applyAlignment="true" applyProtection="true">
      <alignment horizontal="center"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24" fillId="7" borderId="229" xfId="32" applyFont="true" applyBorder="true" applyAlignment="true" applyProtection="false">
      <alignment horizontal="center" vertical="bottom" textRotation="0" wrapText="false" indent="0" shrinkToFit="false"/>
      <protection locked="true" hidden="false"/>
    </xf>
    <xf numFmtId="177" fontId="18" fillId="7" borderId="230" xfId="16" applyFont="true" applyBorder="true" applyAlignment="true" applyProtection="true">
      <alignment horizontal="center" vertical="bottom" textRotation="0" wrapText="false" indent="0" shrinkToFit="false"/>
      <protection locked="true" hidden="false"/>
    </xf>
    <xf numFmtId="177" fontId="18" fillId="7" borderId="231" xfId="16" applyFont="true" applyBorder="true" applyAlignment="true" applyProtection="true">
      <alignment horizontal="center" vertical="bottom" textRotation="0" wrapText="false" indent="0" shrinkToFit="false"/>
      <protection locked="true" hidden="false"/>
    </xf>
    <xf numFmtId="177" fontId="18" fillId="7" borderId="232" xfId="16" applyFont="true" applyBorder="true" applyAlignment="true" applyProtection="true">
      <alignment horizontal="center" vertical="bottom" textRotation="0" wrapText="false" indent="0" shrinkToFit="false"/>
      <protection locked="true" hidden="false"/>
    </xf>
    <xf numFmtId="164" fontId="26" fillId="8" borderId="233" xfId="32" applyFont="true" applyBorder="true" applyAlignment="true" applyProtection="false">
      <alignment horizontal="left" vertical="bottom" textRotation="0" wrapText="false" indent="0" shrinkToFit="false"/>
      <protection locked="true" hidden="false"/>
    </xf>
    <xf numFmtId="175" fontId="0" fillId="0" borderId="37" xfId="16" applyFont="true" applyBorder="true" applyAlignment="true" applyProtection="true">
      <alignment horizontal="general" vertical="bottom" textRotation="0" wrapText="false" indent="0" shrinkToFit="false"/>
      <protection locked="true" hidden="false"/>
    </xf>
    <xf numFmtId="175" fontId="0" fillId="0" borderId="234" xfId="16" applyFont="true" applyBorder="true" applyAlignment="true" applyProtection="true">
      <alignment horizontal="general" vertical="bottom" textRotation="0" wrapText="false" indent="0" shrinkToFit="false"/>
      <protection locked="true" hidden="false"/>
    </xf>
    <xf numFmtId="164" fontId="26" fillId="8" borderId="235" xfId="32" applyFont="true" applyBorder="true" applyAlignment="true" applyProtection="false">
      <alignment horizontal="left" vertical="bottom" textRotation="0" wrapText="false" indent="0" shrinkToFit="false"/>
      <protection locked="true" hidden="false"/>
    </xf>
    <xf numFmtId="175" fontId="0" fillId="0" borderId="123" xfId="16" applyFont="true" applyBorder="true" applyAlignment="true" applyProtection="true">
      <alignment horizontal="general" vertical="bottom" textRotation="0" wrapText="false" indent="0" shrinkToFit="false"/>
      <protection locked="true" hidden="false"/>
    </xf>
    <xf numFmtId="175" fontId="0" fillId="0" borderId="73" xfId="16" applyFont="true" applyBorder="true" applyAlignment="true" applyProtection="true">
      <alignment horizontal="general" vertical="bottom" textRotation="0" wrapText="false" indent="0" shrinkToFit="false"/>
      <protection locked="true" hidden="false"/>
    </xf>
    <xf numFmtId="175" fontId="0" fillId="0" borderId="41" xfId="16" applyFont="true" applyBorder="true" applyAlignment="true" applyProtection="true">
      <alignment horizontal="general" vertical="bottom" textRotation="0" wrapText="false" indent="0" shrinkToFit="false"/>
      <protection locked="true" hidden="false"/>
    </xf>
    <xf numFmtId="164" fontId="17" fillId="0" borderId="236" xfId="19" applyFont="true" applyBorder="true" applyAlignment="true" applyProtection="true">
      <alignment horizontal="center" vertical="bottom" textRotation="0" wrapText="false" indent="0" shrinkToFit="false"/>
      <protection locked="true" hidden="false"/>
    </xf>
    <xf numFmtId="171" fontId="0" fillId="0" borderId="237" xfId="19" applyFont="true" applyBorder="true" applyAlignment="true" applyProtection="true">
      <alignment horizontal="general" vertical="bottom" textRotation="0" wrapText="false" indent="0" shrinkToFit="false"/>
      <protection locked="true" hidden="false"/>
    </xf>
    <xf numFmtId="164" fontId="0" fillId="0" borderId="238" xfId="19" applyFont="true" applyBorder="true" applyAlignment="true" applyProtection="true">
      <alignment horizontal="center" vertical="bottom" textRotation="0" wrapText="false" indent="0" shrinkToFit="false"/>
      <protection locked="true" hidden="false"/>
    </xf>
    <xf numFmtId="164" fontId="26" fillId="8" borderId="67" xfId="32" applyFont="true" applyBorder="true" applyAlignment="true" applyProtection="false">
      <alignment horizontal="center" vertical="bottom" textRotation="0" wrapText="fals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75" fontId="0" fillId="0" borderId="239" xfId="16" applyFont="true" applyBorder="true" applyAlignment="true" applyProtection="true">
      <alignment horizontal="general" vertical="bottom" textRotation="0" wrapText="false" indent="0" shrinkToFit="false"/>
      <protection locked="true" hidden="false"/>
    </xf>
    <xf numFmtId="175" fontId="0" fillId="0" borderId="65" xfId="16" applyFont="true" applyBorder="true" applyAlignment="true" applyProtection="true">
      <alignment horizontal="general" vertical="bottom" textRotation="0" wrapText="false" indent="0" shrinkToFit="false"/>
      <protection locked="true" hidden="false"/>
    </xf>
    <xf numFmtId="175" fontId="0" fillId="0" borderId="98" xfId="16" applyFont="true" applyBorder="true" applyAlignment="true" applyProtection="true">
      <alignment horizontal="general" vertical="bottom" textRotation="0" wrapText="false" indent="0" shrinkToFit="false"/>
      <protection locked="true" hidden="false"/>
    </xf>
    <xf numFmtId="164" fontId="17" fillId="0" borderId="100" xfId="19" applyFont="true" applyBorder="true" applyAlignment="true" applyProtection="true">
      <alignment horizontal="center" vertical="bottom" textRotation="0" wrapText="false" indent="0" shrinkToFit="false"/>
      <protection locked="true" hidden="false"/>
    </xf>
    <xf numFmtId="171" fontId="0" fillId="0" borderId="132" xfId="19" applyFont="true" applyBorder="true" applyAlignment="true" applyProtection="true">
      <alignment horizontal="general"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17" fillId="8" borderId="240" xfId="32" applyFont="true" applyBorder="true" applyAlignment="true" applyProtection="false">
      <alignment horizontal="left" vertical="bottom" textRotation="0" wrapText="false" indent="0" shrinkToFit="false"/>
      <protection locked="true" hidden="false"/>
    </xf>
    <xf numFmtId="164" fontId="17" fillId="0" borderId="241" xfId="19" applyFont="true" applyBorder="true" applyAlignment="true" applyProtection="true">
      <alignment horizontal="general" vertical="bottom" textRotation="0" wrapText="false" indent="0" shrinkToFit="false"/>
      <protection locked="true" hidden="false"/>
    </xf>
    <xf numFmtId="164" fontId="17" fillId="8" borderId="240" xfId="32" applyFont="true" applyBorder="true" applyAlignment="false" applyProtection="false">
      <alignment horizontal="general" vertical="bottom" textRotation="0" wrapText="false" indent="0" shrinkToFit="false"/>
      <protection locked="true" hidden="false"/>
    </xf>
    <xf numFmtId="164" fontId="26" fillId="8" borderId="242" xfId="32" applyFont="true" applyBorder="true" applyAlignment="true" applyProtection="false">
      <alignment horizontal="general" vertical="bottom" textRotation="0" wrapText="false" indent="0" shrinkToFit="false"/>
      <protection locked="true" hidden="false"/>
    </xf>
    <xf numFmtId="164" fontId="25" fillId="8" borderId="240" xfId="32" applyFont="true" applyBorder="true" applyAlignment="true" applyProtection="false">
      <alignment horizontal="general" vertical="bottom" textRotation="0" wrapText="false" indent="0" shrinkToFit="false"/>
      <protection locked="true" hidden="false"/>
    </xf>
    <xf numFmtId="164" fontId="0" fillId="8" borderId="130" xfId="32" applyFont="false" applyBorder="true" applyAlignment="true" applyProtection="false">
      <alignment horizontal="general" vertical="bottom" textRotation="0" wrapText="false" indent="0" shrinkToFit="false"/>
      <protection locked="true" hidden="false"/>
    </xf>
    <xf numFmtId="164" fontId="17" fillId="0" borderId="243" xfId="19" applyFont="true" applyBorder="true" applyAlignment="true" applyProtection="true">
      <alignment horizontal="center" vertical="bottom" textRotation="0" wrapText="false" indent="0" shrinkToFit="false"/>
      <protection locked="true" hidden="false"/>
    </xf>
    <xf numFmtId="171" fontId="0" fillId="0" borderId="244" xfId="19" applyFont="true" applyBorder="true" applyAlignment="true" applyProtection="tru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_Sheet1" xfId="31"/>
    <cellStyle name="標準_Sheet2" xfId="32"/>
    <cellStyle name="標準_Sheet3" xfId="33"/>
    <cellStyle name="標準_Sheet4" xfId="34"/>
    <cellStyle name="標準_Sheet5" xfId="35"/>
    <cellStyle name="標準_県北" xfId="36"/>
    <cellStyle name="標準_県南" xfId="37"/>
    <cellStyle name="標準_県央" xfId="38"/>
    <cellStyle name="標準_県西" xfId="39"/>
    <cellStyle name="標準_資金別" xfId="40"/>
    <cellStyle name="標準_鹿行"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H20）" hidden="0"/>
            <xdr:cNvSpPr/>
          </xdr:nvSpPr>
          <xdr:spPr>
            <a:xfrm>
              <a:off x="0" y="0"/>
              <a:ext cx="0" cy="0"/>
            </a:xfrm>
            <a:prstGeom prst="rect">
              <a:avLst/>
            </a:prstGeom>
          </xdr:spPr>
          <xdr:txBody>
            <a:bodyPr anchor="ctr">
              <a:noAutofit/>
            </a:bodyPr>
            <a:p>
              <a:r>
                <a:t>年度別着工数（S60～H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平成21年度）" hidden="0"/>
            <xdr:cNvSpPr/>
          </xdr:nvSpPr>
          <xdr:spPr>
            <a:xfrm>
              <a:off x="0" y="0"/>
              <a:ext cx="0" cy="0"/>
            </a:xfrm>
            <a:prstGeom prst="rect">
              <a:avLst/>
            </a:prstGeom>
          </xdr:spPr>
          <xdr:txBody>
            <a:bodyPr anchor="ctr">
              <a:noAutofit/>
            </a:bodyPr>
            <a:p>
              <a:r>
                <a:t>利用関係別（平成21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38</xdr:row>
      <xdr:rowOff>0</xdr:rowOff>
    </xdr:from>
    <xdr:to>
      <xdr:col>2</xdr:col>
      <xdr:colOff>389880</xdr:colOff>
      <xdr:row>40</xdr:row>
      <xdr:rowOff>76320</xdr:rowOff>
    </xdr:to>
    <xdr:clientData/>
  </xdr:twoCellAnchor>
  <xdr:twoCellAnchor editAs="oneCell">
    <xdr:from>
      <xdr:col>3</xdr:col>
      <xdr:colOff>9720</xdr:colOff>
      <xdr:row>38</xdr:row>
      <xdr:rowOff>0</xdr:rowOff>
    </xdr:from>
    <xdr:to>
      <xdr:col>4</xdr:col>
      <xdr:colOff>369360</xdr:colOff>
      <xdr:row>40</xdr:row>
      <xdr:rowOff>76320</xdr:rowOff>
    </xdr:to>
    <xdr:clientData/>
  </xdr:twoCellAnchor>
  <xdr:twoCellAnchor editAs="oneCell">
    <xdr:from>
      <xdr:col>5</xdr:col>
      <xdr:colOff>9720</xdr:colOff>
      <xdr:row>37</xdr:row>
      <xdr:rowOff>162000</xdr:rowOff>
    </xdr:from>
    <xdr:to>
      <xdr:col>6</xdr:col>
      <xdr:colOff>319680</xdr:colOff>
      <xdr:row>40</xdr:row>
      <xdr:rowOff>76320</xdr:rowOff>
    </xdr:to>
    <xdr:clientData/>
  </xdr:twoCellAnchor>
  <xdr:twoCellAnchor editAs="oneCell">
    <xdr:from>
      <xdr:col>6</xdr:col>
      <xdr:colOff>687600</xdr:colOff>
      <xdr:row>38</xdr:row>
      <xdr:rowOff>0</xdr:rowOff>
    </xdr:from>
    <xdr:to>
      <xdr:col>8</xdr:col>
      <xdr:colOff>329040</xdr:colOff>
      <xdr:row>40</xdr:row>
      <xdr:rowOff>56880</xdr:rowOff>
    </xdr:to>
    <xdr:clientData/>
  </xdr:twoCellAnchor>
  <xdr:twoCellAnchor editAs="oneCell">
    <xdr:from>
      <xdr:col>9</xdr:col>
      <xdr:colOff>0</xdr:colOff>
      <xdr:row>37</xdr:row>
      <xdr:rowOff>162000</xdr:rowOff>
    </xdr:from>
    <xdr:to>
      <xdr:col>10</xdr:col>
      <xdr:colOff>269640</xdr:colOff>
      <xdr:row>40</xdr:row>
      <xdr:rowOff>56880</xdr:rowOff>
    </xdr:to>
    <xdr:clientData/>
  </xdr:twoCellAnchor>
  <xdr:twoCellAnchor editAs="oneCell">
    <xdr:from>
      <xdr:col>1</xdr:col>
      <xdr:colOff>0</xdr:colOff>
      <xdr:row>41</xdr:row>
      <xdr:rowOff>162000</xdr:rowOff>
    </xdr:from>
    <xdr:to>
      <xdr:col>2</xdr:col>
      <xdr:colOff>638640</xdr:colOff>
      <xdr:row>44</xdr:row>
      <xdr:rowOff>1717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5</xdr:row>
      <xdr:rowOff>152640</xdr:rowOff>
    </xdr:from>
    <xdr:to>
      <xdr:col>5</xdr:col>
      <xdr:colOff>189720</xdr:colOff>
      <xdr:row>59</xdr:row>
      <xdr:rowOff>47520</xdr:rowOff>
    </xdr:to>
    <xdr:clientData/>
  </xdr:twoCellAnchor>
  <xdr:twoCellAnchor editAs="oneCell">
    <xdr:from>
      <xdr:col>6</xdr:col>
      <xdr:colOff>29880</xdr:colOff>
      <xdr:row>55</xdr:row>
      <xdr:rowOff>142560</xdr:rowOff>
    </xdr:from>
    <xdr:to>
      <xdr:col>8</xdr:col>
      <xdr:colOff>110160</xdr:colOff>
      <xdr:row>59</xdr:row>
      <xdr:rowOff>288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7760</xdr:colOff>
      <xdr:row>39</xdr:row>
      <xdr:rowOff>152640</xdr:rowOff>
    </xdr:from>
    <xdr:to>
      <xdr:col>5</xdr:col>
      <xdr:colOff>199440</xdr:colOff>
      <xdr:row>43</xdr:row>
      <xdr:rowOff>38160</xdr:rowOff>
    </xdr:to>
    <xdr:clientData/>
  </xdr:twoCellAnchor>
  <xdr:twoCellAnchor editAs="oneCell">
    <xdr:from>
      <xdr:col>6</xdr:col>
      <xdr:colOff>0</xdr:colOff>
      <xdr:row>39</xdr:row>
      <xdr:rowOff>162000</xdr:rowOff>
    </xdr:from>
    <xdr:to>
      <xdr:col>8</xdr:col>
      <xdr:colOff>170280</xdr:colOff>
      <xdr:row>43</xdr:row>
      <xdr:rowOff>187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5</xdr:row>
      <xdr:rowOff>9360</xdr:rowOff>
    </xdr:from>
    <xdr:to>
      <xdr:col>4</xdr:col>
      <xdr:colOff>698760</xdr:colOff>
      <xdr:row>37</xdr:row>
      <xdr:rowOff>162360</xdr:rowOff>
    </xdr:to>
    <xdr:clientData/>
  </xdr:twoCellAnchor>
  <xdr:twoCellAnchor editAs="oneCell">
    <xdr:from>
      <xdr:col>6</xdr:col>
      <xdr:colOff>0</xdr:colOff>
      <xdr:row>35</xdr:row>
      <xdr:rowOff>9360</xdr:rowOff>
    </xdr:from>
    <xdr:to>
      <xdr:col>7</xdr:col>
      <xdr:colOff>687960</xdr:colOff>
      <xdr:row>37</xdr:row>
      <xdr:rowOff>1623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80</xdr:row>
      <xdr:rowOff>104400</xdr:rowOff>
    </xdr:from>
    <xdr:to>
      <xdr:col>5</xdr:col>
      <xdr:colOff>130320</xdr:colOff>
      <xdr:row>83</xdr:row>
      <xdr:rowOff>152640</xdr:rowOff>
    </xdr:to>
    <xdr:clientData/>
  </xdr:twoCellAnchor>
  <xdr:twoCellAnchor editAs="oneCell">
    <xdr:from>
      <xdr:col>5</xdr:col>
      <xdr:colOff>677520</xdr:colOff>
      <xdr:row>80</xdr:row>
      <xdr:rowOff>85680</xdr:rowOff>
    </xdr:from>
    <xdr:to>
      <xdr:col>8</xdr:col>
      <xdr:colOff>149760</xdr:colOff>
      <xdr:row>83</xdr:row>
      <xdr:rowOff>1526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920</xdr:colOff>
      <xdr:row>59</xdr:row>
      <xdr:rowOff>142920</xdr:rowOff>
    </xdr:from>
    <xdr:to>
      <xdr:col>4</xdr:col>
      <xdr:colOff>560520</xdr:colOff>
      <xdr:row>62</xdr:row>
      <xdr:rowOff>76320</xdr:rowOff>
    </xdr:to>
    <xdr:clientData/>
  </xdr:twoCellAnchor>
  <xdr:twoCellAnchor editAs="oneCell">
    <xdr:from>
      <xdr:col>5</xdr:col>
      <xdr:colOff>509760</xdr:colOff>
      <xdr:row>59</xdr:row>
      <xdr:rowOff>142920</xdr:rowOff>
    </xdr:from>
    <xdr:to>
      <xdr:col>7</xdr:col>
      <xdr:colOff>371160</xdr:colOff>
      <xdr:row>62</xdr:row>
      <xdr:rowOff>950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42</xdr:row>
      <xdr:rowOff>76680</xdr:rowOff>
    </xdr:from>
    <xdr:to>
      <xdr:col>6</xdr:col>
      <xdr:colOff>519480</xdr:colOff>
      <xdr:row>44</xdr:row>
      <xdr:rowOff>16200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18720</xdr:rowOff>
    </xdr:from>
    <xdr:to>
      <xdr:col>3</xdr:col>
      <xdr:colOff>538560</xdr:colOff>
      <xdr:row>19</xdr:row>
      <xdr:rowOff>171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440</xdr:colOff>
      <xdr:row>33</xdr:row>
      <xdr:rowOff>0</xdr:rowOff>
    </xdr:from>
    <xdr:to>
      <xdr:col>18</xdr:col>
      <xdr:colOff>309600</xdr:colOff>
      <xdr:row>36</xdr:row>
      <xdr:rowOff>85320</xdr:rowOff>
    </xdr:to>
    <xdr:clientData/>
  </xdr:twoCellAnchor>
  <xdr:twoCellAnchor editAs="oneCell">
    <xdr:from>
      <xdr:col>0</xdr:col>
      <xdr:colOff>339480</xdr:colOff>
      <xdr:row>99</xdr:row>
      <xdr:rowOff>142560</xdr:rowOff>
    </xdr:from>
    <xdr:to>
      <xdr:col>3</xdr:col>
      <xdr:colOff>91080</xdr:colOff>
      <xdr:row>103</xdr:row>
      <xdr:rowOff>171360</xdr:rowOff>
    </xdr:to>
    <xdr:clientData/>
  </xdr:twoCellAnchor>
  <xdr:twoCellAnchor editAs="oneCell">
    <xdr:from>
      <xdr:col>4</xdr:col>
      <xdr:colOff>20160</xdr:colOff>
      <xdr:row>99</xdr:row>
      <xdr:rowOff>162000</xdr:rowOff>
    </xdr:from>
    <xdr:to>
      <xdr:col>6</xdr:col>
      <xdr:colOff>41400</xdr:colOff>
      <xdr:row>103</xdr:row>
      <xdr:rowOff>162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440</xdr:colOff>
      <xdr:row>33</xdr:row>
      <xdr:rowOff>0</xdr:rowOff>
    </xdr:from>
    <xdr:to>
      <xdr:col>18</xdr:col>
      <xdr:colOff>319680</xdr:colOff>
      <xdr:row>36</xdr:row>
      <xdr:rowOff>75960</xdr:rowOff>
    </xdr:to>
    <xdr:clientData/>
  </xdr:twoCellAnchor>
  <xdr:twoCellAnchor editAs="oneCell">
    <xdr:from>
      <xdr:col>0</xdr:col>
      <xdr:colOff>339480</xdr:colOff>
      <xdr:row>99</xdr:row>
      <xdr:rowOff>142560</xdr:rowOff>
    </xdr:from>
    <xdr:to>
      <xdr:col>3</xdr:col>
      <xdr:colOff>81360</xdr:colOff>
      <xdr:row>103</xdr:row>
      <xdr:rowOff>171360</xdr:rowOff>
    </xdr:to>
    <xdr:clientData/>
  </xdr:twoCellAnchor>
  <xdr:twoCellAnchor editAs="oneCell">
    <xdr:from>
      <xdr:col>4</xdr:col>
      <xdr:colOff>20160</xdr:colOff>
      <xdr:row>99</xdr:row>
      <xdr:rowOff>162000</xdr:rowOff>
    </xdr:from>
    <xdr:to>
      <xdr:col>6</xdr:col>
      <xdr:colOff>41400</xdr:colOff>
      <xdr:row>103</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sheetData>
    <row r="1" customFormat="false" ht="18.75" hidden="false" customHeight="false" outlineLevel="0" collapsed="false">
      <c r="A1" s="1"/>
      <c r="B1" s="2"/>
      <c r="C1" s="3" t="s">
        <v>0</v>
      </c>
      <c r="D1" s="4"/>
      <c r="E1" s="4"/>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5" t="s">
        <v>1</v>
      </c>
      <c r="C4" s="5"/>
      <c r="D4" s="5"/>
      <c r="E4" s="5"/>
    </row>
    <row r="15" customFormat="false" ht="13.5" hidden="false" customHeight="false" outlineLevel="0" collapsed="false">
      <c r="A15" s="6"/>
      <c r="B15" s="5" t="s">
        <v>2</v>
      </c>
      <c r="C15" s="5"/>
      <c r="D15" s="1"/>
      <c r="E15" s="1"/>
    </row>
    <row r="16" customFormat="false" ht="13.5" hidden="false" customHeight="false" outlineLevel="0" collapsed="false">
      <c r="A16" s="6"/>
      <c r="B16" s="7"/>
      <c r="C16" s="7"/>
      <c r="D16" s="1"/>
      <c r="E16" s="1"/>
    </row>
    <row r="17" customFormat="false" ht="13.5" hidden="false" customHeight="false" outlineLevel="0" collapsed="false">
      <c r="A17" s="8" t="s">
        <v>3</v>
      </c>
      <c r="B17" s="2"/>
      <c r="C17" s="9" t="s">
        <v>4</v>
      </c>
      <c r="D17" s="1"/>
      <c r="E17" s="1"/>
    </row>
    <row r="18" customFormat="false" ht="13.5" hidden="false" customHeight="false" outlineLevel="0" collapsed="false">
      <c r="A18" s="1"/>
      <c r="B18" s="1"/>
      <c r="C18" s="1"/>
      <c r="D18" s="1"/>
      <c r="E18" s="1"/>
    </row>
    <row r="19" customFormat="false" ht="13.5" hidden="false" customHeight="false" outlineLevel="0" collapsed="false">
      <c r="A19" s="8" t="s">
        <v>5</v>
      </c>
      <c r="B19" s="2"/>
      <c r="C19" s="9" t="s">
        <v>6</v>
      </c>
      <c r="D19" s="1"/>
      <c r="E19" s="1"/>
    </row>
    <row r="20" customFormat="false" ht="13.5" hidden="false" customHeight="false" outlineLevel="0" collapsed="false">
      <c r="A20" s="1"/>
      <c r="B20" s="1"/>
      <c r="C20" s="1"/>
      <c r="D20" s="1"/>
      <c r="E20" s="1"/>
    </row>
    <row r="21" customFormat="false" ht="13.5" hidden="false" customHeight="false" outlineLevel="0" collapsed="false">
      <c r="A21" s="8" t="s">
        <v>7</v>
      </c>
      <c r="B21" s="2"/>
      <c r="C21" s="9" t="s">
        <v>8</v>
      </c>
      <c r="D21" s="1"/>
      <c r="E21" s="1"/>
    </row>
    <row r="22" customFormat="false" ht="13.5" hidden="false" customHeight="false" outlineLevel="0" collapsed="false">
      <c r="A22" s="1"/>
      <c r="B22" s="1"/>
      <c r="C22" s="1"/>
      <c r="D22" s="1"/>
      <c r="E22" s="1"/>
    </row>
    <row r="23" customFormat="false" ht="13.5" hidden="false" customHeight="false" outlineLevel="0" collapsed="false">
      <c r="A23" s="8" t="s">
        <v>9</v>
      </c>
      <c r="B23" s="2"/>
      <c r="C23" s="9" t="s">
        <v>10</v>
      </c>
      <c r="D23" s="1"/>
      <c r="E23" s="1"/>
    </row>
    <row r="24" customFormat="false" ht="13.5" hidden="false" customHeight="false" outlineLevel="0" collapsed="false">
      <c r="A24" s="1"/>
      <c r="B24" s="1"/>
      <c r="C24" s="1"/>
      <c r="D24" s="1"/>
      <c r="E24" s="1"/>
    </row>
    <row r="25" customFormat="false" ht="13.5" hidden="false" customHeight="false" outlineLevel="0" collapsed="false">
      <c r="A25" s="8" t="s">
        <v>11</v>
      </c>
      <c r="B25" s="2"/>
      <c r="C25" s="9" t="s">
        <v>12</v>
      </c>
      <c r="D25" s="1"/>
      <c r="E25" s="1"/>
    </row>
    <row r="26" customFormat="false" ht="13.5" hidden="false" customHeight="false" outlineLevel="0" collapsed="false">
      <c r="A26" s="1"/>
      <c r="B26" s="1"/>
      <c r="C26" s="1"/>
      <c r="D26" s="1"/>
      <c r="E26" s="1"/>
    </row>
    <row r="27" customFormat="false" ht="13.5" hidden="false" customHeight="false" outlineLevel="0" collapsed="false">
      <c r="A27" s="8" t="s">
        <v>13</v>
      </c>
      <c r="B27" s="2"/>
      <c r="C27" s="9" t="s">
        <v>14</v>
      </c>
      <c r="D27" s="1"/>
      <c r="E27" s="1"/>
    </row>
    <row r="28" customFormat="false" ht="13.5" hidden="false" customHeight="false" outlineLevel="0" collapsed="false">
      <c r="A28" s="8"/>
      <c r="B28" s="2"/>
      <c r="C28" s="9" t="s">
        <v>15</v>
      </c>
      <c r="D28" s="1"/>
      <c r="E28" s="1"/>
    </row>
    <row r="29" customFormat="false" ht="13.5" hidden="false" customHeight="false" outlineLevel="0" collapsed="false">
      <c r="A29" s="1"/>
      <c r="B29" s="1"/>
      <c r="C29" s="1"/>
      <c r="D29" s="1"/>
      <c r="E29" s="1"/>
    </row>
    <row r="30" customFormat="false" ht="13.5" hidden="false" customHeight="false" outlineLevel="0" collapsed="false">
      <c r="A30" s="8" t="s">
        <v>16</v>
      </c>
      <c r="B30" s="2"/>
      <c r="C30" s="9" t="s">
        <v>17</v>
      </c>
      <c r="D30" s="1"/>
      <c r="E30" s="1"/>
    </row>
    <row r="31" customFormat="false" ht="13.5" hidden="false" customHeight="false" outlineLevel="0" collapsed="false">
      <c r="A31" s="8"/>
      <c r="B31" s="2"/>
      <c r="C31" s="9" t="s">
        <v>18</v>
      </c>
      <c r="D31" s="1"/>
      <c r="E31" s="1"/>
    </row>
    <row r="32" customFormat="false" ht="13.5" hidden="false" customHeight="false" outlineLevel="0" collapsed="false">
      <c r="A32" s="1"/>
      <c r="B32" s="1"/>
      <c r="C32" s="1"/>
      <c r="D32" s="1"/>
      <c r="E32" s="1"/>
    </row>
    <row r="33" customFormat="false" ht="13.5" hidden="false" customHeight="false" outlineLevel="0" collapsed="false">
      <c r="A33" s="8" t="s">
        <v>19</v>
      </c>
      <c r="B33" s="2"/>
      <c r="C33" s="9" t="s">
        <v>20</v>
      </c>
      <c r="D33" s="1"/>
      <c r="E33"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1</xdr:col>
                    <xdr:colOff>0</xdr:colOff>
                    <xdr:row>5</xdr:row>
                    <xdr:rowOff>0</xdr:rowOff>
                  </from>
                  <to>
                    <xdr:col>4</xdr:col>
                    <xdr:colOff>720</xdr:colOff>
                    <xdr:row>7</xdr:row>
                    <xdr:rowOff>17136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4</xdr:col>
                    <xdr:colOff>358560</xdr:colOff>
                    <xdr:row>5</xdr:row>
                    <xdr:rowOff>0</xdr:rowOff>
                  </from>
                  <to>
                    <xdr:col>7</xdr:col>
                    <xdr:colOff>359640</xdr:colOff>
                    <xdr:row>7</xdr:row>
                    <xdr:rowOff>171360</xdr:rowOff>
                  </to>
                </anchor>
              </controlPr>
            </control>
          </mc:Choice>
        </mc:AlternateContent>
        <mc:AlternateContent xmlns:mc="http://schemas.openxmlformats.org/markup-compatibility/2006">
          <mc:Choice Requires="x14">
            <control shapeId="1003" r:id="rId5" name="Button 6">
              <controlPr defaultSize="0" print="false" autoFill="0" autoPict="0">
                <anchor moveWithCells="true" sizeWithCells="false">
                  <from>
                    <xdr:col>1</xdr:col>
                    <xdr:colOff>0</xdr:colOff>
                    <xdr:row>9</xdr:row>
                    <xdr:rowOff>0</xdr:rowOff>
                  </from>
                  <to>
                    <xdr:col>4</xdr:col>
                    <xdr:colOff>720</xdr:colOff>
                    <xdr:row>11</xdr:row>
                    <xdr:rowOff>171360</xdr:rowOff>
                  </to>
                </anchor>
              </controlPr>
            </control>
          </mc:Choice>
        </mc:AlternateContent>
        <mc:AlternateContent xmlns:mc="http://schemas.openxmlformats.org/markup-compatibility/2006">
          <mc:Choice Requires="x14">
            <control shapeId="1004" r:id="rId6" name="Button 7">
              <controlPr defaultSize="0" print="false" autoFill="0" autoPict="0">
                <anchor moveWithCells="true" sizeWithCells="false">
                  <from>
                    <xdr:col>4</xdr:col>
                    <xdr:colOff>368640</xdr:colOff>
                    <xdr:row>9</xdr:row>
                    <xdr:rowOff>0</xdr:rowOff>
                  </from>
                  <to>
                    <xdr:col>7</xdr:col>
                    <xdr:colOff>359640</xdr:colOff>
                    <xdr:row>11</xdr:row>
                    <xdr:rowOff>171360</xdr:rowOff>
                  </to>
                </anchor>
              </controlPr>
            </control>
          </mc:Choice>
        </mc:AlternateContent>
        <mc:AlternateContent xmlns:mc="http://schemas.openxmlformats.org/markup-compatibility/2006">
          <mc:Choice Requires="x14">
            <control shapeId="1005" r:id="rId7" name="Button 8">
              <controlPr defaultSize="0" print="false" autoFill="0" autoPict="0">
                <anchor moveWithCells="true" sizeWithCells="false">
                  <from>
                    <xdr:col>8</xdr:col>
                    <xdr:colOff>9720</xdr:colOff>
                    <xdr:row>9</xdr:row>
                    <xdr:rowOff>0</xdr:rowOff>
                  </from>
                  <to>
                    <xdr:col>11</xdr:col>
                    <xdr:colOff>720</xdr:colOff>
                    <xdr:row>11</xdr:row>
                    <xdr:rowOff>171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F39" activePane="bottomRight" state="frozen"/>
      <selection pane="topLeft" activeCell="A1" activeCellId="0" sqref="A1"/>
      <selection pane="topRight" activeCell="F1" activeCellId="0" sqref="F1"/>
      <selection pane="bottomLeft" activeCell="A39" activeCellId="0" sqref="A39"/>
      <selection pane="bottomRight" activeCell="N48" activeCellId="0" sqref="N48"/>
    </sheetView>
  </sheetViews>
  <sheetFormatPr defaultColWidth="8.96875" defaultRowHeight="13.5" zeroHeight="false" outlineLevelRow="0" outlineLevelCol="0"/>
  <cols>
    <col collapsed="false" customWidth="true" hidden="false" outlineLevel="0" max="15" min="3" style="0" width="9.49"/>
  </cols>
  <sheetData>
    <row r="1" customFormat="false" ht="17.25" hidden="false" customHeight="false" outlineLevel="0" collapsed="false">
      <c r="A1" s="606"/>
      <c r="B1" s="391" t="s">
        <v>110</v>
      </c>
      <c r="C1" s="391" t="s">
        <v>114</v>
      </c>
      <c r="D1" s="391"/>
      <c r="E1" s="391"/>
      <c r="F1" s="391"/>
      <c r="G1" s="391" t="s">
        <v>91</v>
      </c>
      <c r="H1" s="391"/>
      <c r="I1" s="165"/>
      <c r="J1" s="165"/>
      <c r="K1" s="165"/>
      <c r="L1" s="165"/>
      <c r="M1" s="165"/>
      <c r="N1" s="165"/>
      <c r="O1" s="165"/>
    </row>
    <row r="2" customFormat="false" ht="14.25" hidden="false" customHeight="false" outlineLevel="0" collapsed="false">
      <c r="A2" s="606"/>
      <c r="B2" s="165"/>
      <c r="C2" s="165"/>
      <c r="D2" s="165"/>
      <c r="E2" s="165"/>
      <c r="F2" s="165"/>
      <c r="G2" s="165"/>
      <c r="H2" s="165"/>
      <c r="I2" s="165"/>
      <c r="J2" s="165"/>
      <c r="K2" s="165"/>
      <c r="L2" s="165"/>
      <c r="M2" s="165"/>
      <c r="N2" s="165"/>
      <c r="O2" s="165"/>
    </row>
    <row r="3" customFormat="false" ht="18" hidden="false" customHeight="false" outlineLevel="0" collapsed="false">
      <c r="A3" s="607" t="s">
        <v>93</v>
      </c>
      <c r="B3" s="608" t="s">
        <v>94</v>
      </c>
      <c r="C3" s="609" t="s">
        <v>54</v>
      </c>
      <c r="D3" s="610" t="s">
        <v>55</v>
      </c>
      <c r="E3" s="610" t="s">
        <v>56</v>
      </c>
      <c r="F3" s="610" t="s">
        <v>57</v>
      </c>
      <c r="G3" s="610" t="s">
        <v>58</v>
      </c>
      <c r="H3" s="610" t="s">
        <v>59</v>
      </c>
      <c r="I3" s="610" t="s">
        <v>60</v>
      </c>
      <c r="J3" s="610" t="s">
        <v>61</v>
      </c>
      <c r="K3" s="610" t="s">
        <v>62</v>
      </c>
      <c r="L3" s="610" t="s">
        <v>63</v>
      </c>
      <c r="M3" s="610" t="s">
        <v>64</v>
      </c>
      <c r="N3" s="611" t="s">
        <v>65</v>
      </c>
      <c r="O3" s="612" t="s">
        <v>111</v>
      </c>
    </row>
    <row r="4" customFormat="false" ht="15" hidden="false" customHeight="false" outlineLevel="0" collapsed="false">
      <c r="A4" s="613"/>
      <c r="B4" s="614" t="s">
        <v>105</v>
      </c>
      <c r="C4" s="404" t="n">
        <v>53</v>
      </c>
      <c r="D4" s="405" t="n">
        <v>123</v>
      </c>
      <c r="E4" s="405" t="n">
        <v>111</v>
      </c>
      <c r="F4" s="405" t="n">
        <v>46</v>
      </c>
      <c r="G4" s="405" t="n">
        <v>74</v>
      </c>
      <c r="H4" s="405" t="n">
        <v>85</v>
      </c>
      <c r="I4" s="405" t="n">
        <v>101</v>
      </c>
      <c r="J4" s="405" t="n">
        <v>55</v>
      </c>
      <c r="K4" s="405" t="n">
        <v>90</v>
      </c>
      <c r="L4" s="405" t="n">
        <v>47</v>
      </c>
      <c r="M4" s="405" t="n">
        <v>73</v>
      </c>
      <c r="N4" s="427" t="n">
        <v>62</v>
      </c>
      <c r="O4" s="563" t="n">
        <f aca="false">SUM(C4:N4)</f>
        <v>920</v>
      </c>
    </row>
    <row r="5" customFormat="false" ht="14.25" hidden="false" customHeight="false" outlineLevel="0" collapsed="false">
      <c r="A5" s="615"/>
      <c r="B5" s="616" t="s">
        <v>3</v>
      </c>
      <c r="C5" s="409" t="n">
        <v>40</v>
      </c>
      <c r="D5" s="410" t="n">
        <v>36</v>
      </c>
      <c r="E5" s="410" t="n">
        <v>45</v>
      </c>
      <c r="F5" s="410" t="n">
        <v>24</v>
      </c>
      <c r="G5" s="410" t="n">
        <v>31</v>
      </c>
      <c r="H5" s="410" t="n">
        <v>18</v>
      </c>
      <c r="I5" s="410" t="n">
        <v>37</v>
      </c>
      <c r="J5" s="410" t="n">
        <v>36</v>
      </c>
      <c r="K5" s="410" t="n">
        <v>41</v>
      </c>
      <c r="L5" s="410" t="n">
        <v>37</v>
      </c>
      <c r="M5" s="410" t="n">
        <v>40</v>
      </c>
      <c r="N5" s="428" t="n">
        <v>34</v>
      </c>
      <c r="O5" s="565" t="n">
        <f aca="false">SUM(C5:N5)</f>
        <v>419</v>
      </c>
    </row>
    <row r="6" customFormat="false" ht="14.25" hidden="false" customHeight="false" outlineLevel="0" collapsed="false">
      <c r="A6" s="617" t="s">
        <v>150</v>
      </c>
      <c r="B6" s="616" t="s">
        <v>5</v>
      </c>
      <c r="C6" s="409" t="n">
        <v>12</v>
      </c>
      <c r="D6" s="410" t="n">
        <v>79</v>
      </c>
      <c r="E6" s="410" t="n">
        <v>62</v>
      </c>
      <c r="F6" s="410" t="n">
        <v>14</v>
      </c>
      <c r="G6" s="410" t="n">
        <v>33</v>
      </c>
      <c r="H6" s="410" t="n">
        <v>66</v>
      </c>
      <c r="I6" s="410" t="n">
        <v>53</v>
      </c>
      <c r="J6" s="410" t="n">
        <v>16</v>
      </c>
      <c r="K6" s="410" t="n">
        <v>44</v>
      </c>
      <c r="L6" s="410" t="n">
        <v>0</v>
      </c>
      <c r="M6" s="410" t="n">
        <v>19</v>
      </c>
      <c r="N6" s="428" t="n">
        <v>18</v>
      </c>
      <c r="O6" s="565" t="n">
        <f aca="false">SUM(C6:N6)</f>
        <v>416</v>
      </c>
    </row>
    <row r="7" customFormat="false" ht="14.25" hidden="false" customHeight="false" outlineLevel="0" collapsed="false">
      <c r="A7" s="618"/>
      <c r="B7" s="616" t="s">
        <v>7</v>
      </c>
      <c r="C7" s="409" t="n">
        <v>0</v>
      </c>
      <c r="D7" s="410" t="n">
        <v>0</v>
      </c>
      <c r="E7" s="410" t="n">
        <v>0</v>
      </c>
      <c r="F7" s="410" t="n">
        <v>0</v>
      </c>
      <c r="G7" s="410" t="n">
        <v>0</v>
      </c>
      <c r="H7" s="410" t="n">
        <v>0</v>
      </c>
      <c r="I7" s="410" t="n">
        <v>0</v>
      </c>
      <c r="J7" s="410" t="n">
        <v>0</v>
      </c>
      <c r="K7" s="410" t="n">
        <v>0</v>
      </c>
      <c r="L7" s="410" t="n">
        <v>0</v>
      </c>
      <c r="M7" s="410" t="n">
        <v>0</v>
      </c>
      <c r="N7" s="428" t="n">
        <v>0</v>
      </c>
      <c r="O7" s="565" t="n">
        <f aca="false">SUM(C7:N7)</f>
        <v>0</v>
      </c>
    </row>
    <row r="8" customFormat="false" ht="15" hidden="false" customHeight="false" outlineLevel="0" collapsed="false">
      <c r="A8" s="619"/>
      <c r="B8" s="620" t="s">
        <v>9</v>
      </c>
      <c r="C8" s="415" t="n">
        <v>1</v>
      </c>
      <c r="D8" s="416" t="n">
        <v>8</v>
      </c>
      <c r="E8" s="416" t="n">
        <v>4</v>
      </c>
      <c r="F8" s="416" t="n">
        <v>8</v>
      </c>
      <c r="G8" s="416" t="n">
        <v>10</v>
      </c>
      <c r="H8" s="416" t="n">
        <v>1</v>
      </c>
      <c r="I8" s="416" t="n">
        <v>11</v>
      </c>
      <c r="J8" s="416" t="n">
        <v>3</v>
      </c>
      <c r="K8" s="416" t="n">
        <v>5</v>
      </c>
      <c r="L8" s="416" t="n">
        <v>10</v>
      </c>
      <c r="M8" s="416" t="n">
        <v>14</v>
      </c>
      <c r="N8" s="429" t="n">
        <v>10</v>
      </c>
      <c r="O8" s="537" t="n">
        <f aca="false">SUM(C8:N8)</f>
        <v>85</v>
      </c>
    </row>
    <row r="9" customFormat="false" ht="14.25" hidden="false" customHeight="false" outlineLevel="0" collapsed="false">
      <c r="A9" s="617" t="s">
        <v>151</v>
      </c>
      <c r="B9" s="621" t="s">
        <v>105</v>
      </c>
      <c r="C9" s="420" t="n">
        <v>44</v>
      </c>
      <c r="D9" s="421" t="n">
        <v>20</v>
      </c>
      <c r="E9" s="421" t="n">
        <v>48</v>
      </c>
      <c r="F9" s="421" t="n">
        <v>27</v>
      </c>
      <c r="G9" s="421" t="n">
        <v>12</v>
      </c>
      <c r="H9" s="421" t="n">
        <v>30</v>
      </c>
      <c r="I9" s="421" t="n">
        <v>17</v>
      </c>
      <c r="J9" s="421" t="n">
        <v>13</v>
      </c>
      <c r="K9" s="421" t="n">
        <v>17</v>
      </c>
      <c r="L9" s="421" t="n">
        <v>67</v>
      </c>
      <c r="M9" s="421" t="n">
        <v>33</v>
      </c>
      <c r="N9" s="592" t="n">
        <v>19</v>
      </c>
      <c r="O9" s="563" t="n">
        <f aca="false">SUM(C9:N9)</f>
        <v>347</v>
      </c>
    </row>
    <row r="10" customFormat="false" ht="13.5" hidden="false" customHeight="false" outlineLevel="0" collapsed="false">
      <c r="A10" s="617"/>
      <c r="B10" s="616" t="s">
        <v>3</v>
      </c>
      <c r="C10" s="409" t="n">
        <v>16</v>
      </c>
      <c r="D10" s="410" t="n">
        <v>11</v>
      </c>
      <c r="E10" s="410" t="n">
        <v>23</v>
      </c>
      <c r="F10" s="410" t="n">
        <v>12</v>
      </c>
      <c r="G10" s="410" t="n">
        <v>12</v>
      </c>
      <c r="H10" s="410" t="n">
        <v>15</v>
      </c>
      <c r="I10" s="410" t="n">
        <v>17</v>
      </c>
      <c r="J10" s="410" t="n">
        <v>13</v>
      </c>
      <c r="K10" s="410" t="n">
        <v>9</v>
      </c>
      <c r="L10" s="410" t="n">
        <v>17</v>
      </c>
      <c r="M10" s="410" t="n">
        <v>19</v>
      </c>
      <c r="N10" s="428" t="n">
        <v>18</v>
      </c>
      <c r="O10" s="565" t="n">
        <f aca="false">SUM(C10:N10)</f>
        <v>182</v>
      </c>
    </row>
    <row r="11" customFormat="false" ht="13.5" hidden="false" customHeight="false" outlineLevel="0" collapsed="false">
      <c r="A11" s="617"/>
      <c r="B11" s="616" t="s">
        <v>5</v>
      </c>
      <c r="C11" s="409" t="n">
        <v>24</v>
      </c>
      <c r="D11" s="410" t="n">
        <v>9</v>
      </c>
      <c r="E11" s="410" t="n">
        <v>18</v>
      </c>
      <c r="F11" s="410" t="n">
        <v>14</v>
      </c>
      <c r="G11" s="410" t="n">
        <v>0</v>
      </c>
      <c r="H11" s="410" t="n">
        <v>14</v>
      </c>
      <c r="I11" s="410" t="n">
        <v>0</v>
      </c>
      <c r="J11" s="410" t="n">
        <v>0</v>
      </c>
      <c r="K11" s="410" t="n">
        <v>8</v>
      </c>
      <c r="L11" s="410" t="n">
        <v>47</v>
      </c>
      <c r="M11" s="410" t="n">
        <v>6</v>
      </c>
      <c r="N11" s="428" t="n">
        <v>0</v>
      </c>
      <c r="O11" s="565" t="n">
        <f aca="false">SUM(C11:N11)</f>
        <v>140</v>
      </c>
    </row>
    <row r="12" customFormat="false" ht="14.25" hidden="false" customHeight="false" outlineLevel="0" collapsed="false">
      <c r="A12" s="618"/>
      <c r="B12" s="616" t="s">
        <v>7</v>
      </c>
      <c r="C12" s="409" t="n">
        <v>0</v>
      </c>
      <c r="D12" s="410" t="n">
        <v>0</v>
      </c>
      <c r="E12" s="410" t="n">
        <v>0</v>
      </c>
      <c r="F12" s="410" t="n">
        <v>0</v>
      </c>
      <c r="G12" s="410" t="n">
        <v>0</v>
      </c>
      <c r="H12" s="410" t="n">
        <v>0</v>
      </c>
      <c r="I12" s="410" t="n">
        <v>0</v>
      </c>
      <c r="J12" s="410" t="n">
        <v>0</v>
      </c>
      <c r="K12" s="410" t="n">
        <v>0</v>
      </c>
      <c r="L12" s="410" t="n">
        <v>0</v>
      </c>
      <c r="M12" s="410" t="n">
        <v>0</v>
      </c>
      <c r="N12" s="428" t="n">
        <v>0</v>
      </c>
      <c r="O12" s="565" t="n">
        <f aca="false">SUM(C12:N12)</f>
        <v>0</v>
      </c>
    </row>
    <row r="13" customFormat="false" ht="15" hidden="false" customHeight="false" outlineLevel="0" collapsed="false">
      <c r="A13" s="618"/>
      <c r="B13" s="622" t="s">
        <v>9</v>
      </c>
      <c r="C13" s="425" t="n">
        <v>4</v>
      </c>
      <c r="D13" s="331" t="n">
        <v>0</v>
      </c>
      <c r="E13" s="331" t="n">
        <v>7</v>
      </c>
      <c r="F13" s="331" t="n">
        <v>1</v>
      </c>
      <c r="G13" s="331" t="n">
        <v>0</v>
      </c>
      <c r="H13" s="331" t="n">
        <v>1</v>
      </c>
      <c r="I13" s="331" t="n">
        <v>0</v>
      </c>
      <c r="J13" s="331" t="n">
        <v>0</v>
      </c>
      <c r="K13" s="331" t="n">
        <v>0</v>
      </c>
      <c r="L13" s="331" t="n">
        <v>3</v>
      </c>
      <c r="M13" s="331" t="n">
        <v>8</v>
      </c>
      <c r="N13" s="333" t="n">
        <v>1</v>
      </c>
      <c r="O13" s="537" t="n">
        <f aca="false">SUM(C13:N13)</f>
        <v>25</v>
      </c>
    </row>
    <row r="14" customFormat="false" ht="14.25" hidden="false" customHeight="false" outlineLevel="0" collapsed="false">
      <c r="A14" s="623" t="s">
        <v>152</v>
      </c>
      <c r="B14" s="614" t="s">
        <v>105</v>
      </c>
      <c r="C14" s="404" t="n">
        <v>7</v>
      </c>
      <c r="D14" s="405" t="n">
        <v>14</v>
      </c>
      <c r="E14" s="405" t="n">
        <v>21</v>
      </c>
      <c r="F14" s="405" t="n">
        <v>18</v>
      </c>
      <c r="G14" s="405" t="n">
        <v>25</v>
      </c>
      <c r="H14" s="405" t="n">
        <v>28</v>
      </c>
      <c r="I14" s="405" t="n">
        <v>19</v>
      </c>
      <c r="J14" s="405" t="n">
        <v>33</v>
      </c>
      <c r="K14" s="405" t="n">
        <v>22</v>
      </c>
      <c r="L14" s="405" t="n">
        <v>13</v>
      </c>
      <c r="M14" s="405" t="n">
        <v>37</v>
      </c>
      <c r="N14" s="427" t="n">
        <v>17</v>
      </c>
      <c r="O14" s="563" t="n">
        <f aca="false">SUM(C14:N14)</f>
        <v>254</v>
      </c>
    </row>
    <row r="15" customFormat="false" ht="13.5" hidden="false" customHeight="false" outlineLevel="0" collapsed="false">
      <c r="A15" s="623"/>
      <c r="B15" s="616" t="s">
        <v>3</v>
      </c>
      <c r="C15" s="409" t="n">
        <v>7</v>
      </c>
      <c r="D15" s="410" t="n">
        <v>13</v>
      </c>
      <c r="E15" s="410" t="n">
        <v>10</v>
      </c>
      <c r="F15" s="410" t="n">
        <v>15</v>
      </c>
      <c r="G15" s="410" t="n">
        <v>15</v>
      </c>
      <c r="H15" s="410" t="n">
        <v>11</v>
      </c>
      <c r="I15" s="410" t="n">
        <v>16</v>
      </c>
      <c r="J15" s="410" t="n">
        <v>8</v>
      </c>
      <c r="K15" s="410" t="n">
        <v>13</v>
      </c>
      <c r="L15" s="410" t="n">
        <v>9</v>
      </c>
      <c r="M15" s="410" t="n">
        <v>17</v>
      </c>
      <c r="N15" s="428" t="n">
        <v>8</v>
      </c>
      <c r="O15" s="565" t="n">
        <f aca="false">SUM(C15:N15)</f>
        <v>142</v>
      </c>
    </row>
    <row r="16" customFormat="false" ht="13.5" hidden="false" customHeight="false" outlineLevel="0" collapsed="false">
      <c r="A16" s="623"/>
      <c r="B16" s="616" t="s">
        <v>5</v>
      </c>
      <c r="C16" s="409" t="n">
        <v>0</v>
      </c>
      <c r="D16" s="410" t="n">
        <v>1</v>
      </c>
      <c r="E16" s="410" t="n">
        <v>10</v>
      </c>
      <c r="F16" s="410" t="n">
        <v>0</v>
      </c>
      <c r="G16" s="410" t="n">
        <v>10</v>
      </c>
      <c r="H16" s="410" t="n">
        <v>16</v>
      </c>
      <c r="I16" s="410" t="n">
        <v>0</v>
      </c>
      <c r="J16" s="410" t="n">
        <v>24</v>
      </c>
      <c r="K16" s="410" t="n">
        <v>8</v>
      </c>
      <c r="L16" s="410" t="n">
        <v>0</v>
      </c>
      <c r="M16" s="410" t="n">
        <v>20</v>
      </c>
      <c r="N16" s="428" t="n">
        <v>7</v>
      </c>
      <c r="O16" s="565" t="n">
        <f aca="false">SUM(C16:N16)</f>
        <v>96</v>
      </c>
    </row>
    <row r="17" customFormat="false" ht="14.25" hidden="false" customHeight="false" outlineLevel="0" collapsed="false">
      <c r="A17" s="618"/>
      <c r="B17" s="616" t="s">
        <v>7</v>
      </c>
      <c r="C17" s="409" t="n">
        <v>0</v>
      </c>
      <c r="D17" s="410" t="n">
        <v>0</v>
      </c>
      <c r="E17" s="410" t="n">
        <v>0</v>
      </c>
      <c r="F17" s="410" t="n">
        <v>0</v>
      </c>
      <c r="G17" s="410" t="n">
        <v>0</v>
      </c>
      <c r="H17" s="410" t="n">
        <v>1</v>
      </c>
      <c r="I17" s="410" t="n">
        <v>0</v>
      </c>
      <c r="J17" s="410" t="n">
        <v>0</v>
      </c>
      <c r="K17" s="410" t="n">
        <v>0</v>
      </c>
      <c r="L17" s="410" t="n">
        <v>0</v>
      </c>
      <c r="M17" s="410" t="n">
        <v>0</v>
      </c>
      <c r="N17" s="428" t="n">
        <v>0</v>
      </c>
      <c r="O17" s="565" t="n">
        <f aca="false">SUM(C17:N17)</f>
        <v>1</v>
      </c>
    </row>
    <row r="18" customFormat="false" ht="15" hidden="false" customHeight="false" outlineLevel="0" collapsed="false">
      <c r="A18" s="619"/>
      <c r="B18" s="620" t="s">
        <v>9</v>
      </c>
      <c r="C18" s="415" t="n">
        <v>0</v>
      </c>
      <c r="D18" s="416" t="n">
        <v>0</v>
      </c>
      <c r="E18" s="416" t="n">
        <v>1</v>
      </c>
      <c r="F18" s="416" t="n">
        <v>3</v>
      </c>
      <c r="G18" s="416" t="n">
        <v>0</v>
      </c>
      <c r="H18" s="416" t="n">
        <v>0</v>
      </c>
      <c r="I18" s="416" t="n">
        <v>3</v>
      </c>
      <c r="J18" s="416" t="n">
        <v>1</v>
      </c>
      <c r="K18" s="416" t="n">
        <v>1</v>
      </c>
      <c r="L18" s="416" t="n">
        <v>4</v>
      </c>
      <c r="M18" s="416" t="n">
        <v>0</v>
      </c>
      <c r="N18" s="429" t="n">
        <v>2</v>
      </c>
      <c r="O18" s="590" t="n">
        <f aca="false">SUM(C18:N18)</f>
        <v>15</v>
      </c>
    </row>
    <row r="19" customFormat="false" ht="14.25" hidden="false" customHeight="false" outlineLevel="0" collapsed="false">
      <c r="A19" s="617" t="s">
        <v>153</v>
      </c>
      <c r="B19" s="621" t="s">
        <v>105</v>
      </c>
      <c r="C19" s="420" t="n">
        <v>29</v>
      </c>
      <c r="D19" s="421" t="n">
        <v>44</v>
      </c>
      <c r="E19" s="421" t="n">
        <v>35</v>
      </c>
      <c r="F19" s="421" t="n">
        <v>31</v>
      </c>
      <c r="G19" s="421" t="n">
        <v>40</v>
      </c>
      <c r="H19" s="421" t="n">
        <v>57</v>
      </c>
      <c r="I19" s="421" t="n">
        <v>51</v>
      </c>
      <c r="J19" s="421" t="n">
        <v>24</v>
      </c>
      <c r="K19" s="421" t="n">
        <v>36</v>
      </c>
      <c r="L19" s="421" t="n">
        <v>51</v>
      </c>
      <c r="M19" s="421" t="n">
        <v>41</v>
      </c>
      <c r="N19" s="592" t="n">
        <v>43</v>
      </c>
      <c r="O19" s="593" t="n">
        <f aca="false">SUM(C19:N19)</f>
        <v>482</v>
      </c>
    </row>
    <row r="20" customFormat="false" ht="13.5" hidden="false" customHeight="false" outlineLevel="0" collapsed="false">
      <c r="A20" s="617"/>
      <c r="B20" s="616" t="s">
        <v>3</v>
      </c>
      <c r="C20" s="409" t="n">
        <v>21</v>
      </c>
      <c r="D20" s="410" t="n">
        <v>30</v>
      </c>
      <c r="E20" s="410" t="n">
        <v>27</v>
      </c>
      <c r="F20" s="410" t="n">
        <v>26</v>
      </c>
      <c r="G20" s="410" t="n">
        <v>25</v>
      </c>
      <c r="H20" s="410" t="n">
        <v>27</v>
      </c>
      <c r="I20" s="410" t="n">
        <v>21</v>
      </c>
      <c r="J20" s="410" t="n">
        <v>19</v>
      </c>
      <c r="K20" s="410" t="n">
        <v>25</v>
      </c>
      <c r="L20" s="410" t="n">
        <v>33</v>
      </c>
      <c r="M20" s="410" t="n">
        <v>35</v>
      </c>
      <c r="N20" s="428" t="n">
        <v>30</v>
      </c>
      <c r="O20" s="565" t="n">
        <f aca="false">SUM(C20:N20)</f>
        <v>319</v>
      </c>
    </row>
    <row r="21" customFormat="false" ht="13.5" hidden="false" customHeight="false" outlineLevel="0" collapsed="false">
      <c r="A21" s="617"/>
      <c r="B21" s="616" t="s">
        <v>5</v>
      </c>
      <c r="C21" s="409" t="n">
        <v>8</v>
      </c>
      <c r="D21" s="410" t="n">
        <v>14</v>
      </c>
      <c r="E21" s="410" t="n">
        <v>8</v>
      </c>
      <c r="F21" s="410" t="n">
        <v>5</v>
      </c>
      <c r="G21" s="410" t="n">
        <v>9</v>
      </c>
      <c r="H21" s="410" t="n">
        <v>26</v>
      </c>
      <c r="I21" s="410" t="n">
        <v>28</v>
      </c>
      <c r="J21" s="410" t="n">
        <v>4</v>
      </c>
      <c r="K21" s="410" t="n">
        <v>11</v>
      </c>
      <c r="L21" s="410" t="n">
        <v>16</v>
      </c>
      <c r="M21" s="410" t="n">
        <v>4</v>
      </c>
      <c r="N21" s="428" t="n">
        <v>8</v>
      </c>
      <c r="O21" s="565" t="n">
        <f aca="false">SUM(C21:N21)</f>
        <v>141</v>
      </c>
    </row>
    <row r="22" customFormat="false" ht="14.25" hidden="false" customHeight="false" outlineLevel="0" collapsed="false">
      <c r="A22" s="618"/>
      <c r="B22" s="616" t="s">
        <v>7</v>
      </c>
      <c r="C22" s="409" t="n">
        <v>0</v>
      </c>
      <c r="D22" s="410" t="n">
        <v>0</v>
      </c>
      <c r="E22" s="410" t="n">
        <v>0</v>
      </c>
      <c r="F22" s="410" t="n">
        <v>0</v>
      </c>
      <c r="G22" s="410" t="n">
        <v>0</v>
      </c>
      <c r="H22" s="410" t="n">
        <v>0</v>
      </c>
      <c r="I22" s="410" t="n">
        <v>0</v>
      </c>
      <c r="J22" s="410" t="n">
        <v>0</v>
      </c>
      <c r="K22" s="410" t="n">
        <v>0</v>
      </c>
      <c r="L22" s="410" t="n">
        <v>0</v>
      </c>
      <c r="M22" s="410" t="n">
        <v>0</v>
      </c>
      <c r="N22" s="428" t="n">
        <v>0</v>
      </c>
      <c r="O22" s="565" t="n">
        <f aca="false">SUM(C22:N22)</f>
        <v>0</v>
      </c>
    </row>
    <row r="23" customFormat="false" ht="15" hidden="false" customHeight="false" outlineLevel="0" collapsed="false">
      <c r="A23" s="619"/>
      <c r="B23" s="624" t="s">
        <v>9</v>
      </c>
      <c r="C23" s="415" t="n">
        <v>0</v>
      </c>
      <c r="D23" s="416" t="n">
        <v>0</v>
      </c>
      <c r="E23" s="416" t="n">
        <v>0</v>
      </c>
      <c r="F23" s="416" t="n">
        <v>0</v>
      </c>
      <c r="G23" s="416" t="n">
        <v>6</v>
      </c>
      <c r="H23" s="416" t="n">
        <v>4</v>
      </c>
      <c r="I23" s="416" t="n">
        <v>2</v>
      </c>
      <c r="J23" s="416" t="n">
        <v>1</v>
      </c>
      <c r="K23" s="416" t="n">
        <v>0</v>
      </c>
      <c r="L23" s="416" t="n">
        <v>2</v>
      </c>
      <c r="M23" s="416" t="n">
        <v>2</v>
      </c>
      <c r="N23" s="429" t="n">
        <v>5</v>
      </c>
      <c r="O23" s="537" t="n">
        <f aca="false">SUM(C23:N23)</f>
        <v>22</v>
      </c>
    </row>
    <row r="24" customFormat="false" ht="15" hidden="false" customHeight="false" outlineLevel="0" collapsed="false">
      <c r="A24" s="618"/>
      <c r="B24" s="614" t="s">
        <v>105</v>
      </c>
      <c r="C24" s="404" t="n">
        <v>25</v>
      </c>
      <c r="D24" s="405" t="n">
        <v>14</v>
      </c>
      <c r="E24" s="405" t="n">
        <v>21</v>
      </c>
      <c r="F24" s="405" t="n">
        <v>17</v>
      </c>
      <c r="G24" s="405" t="n">
        <v>20</v>
      </c>
      <c r="H24" s="405" t="n">
        <v>9</v>
      </c>
      <c r="I24" s="405" t="n">
        <v>10</v>
      </c>
      <c r="J24" s="405" t="n">
        <v>16</v>
      </c>
      <c r="K24" s="405" t="n">
        <v>16</v>
      </c>
      <c r="L24" s="405" t="n">
        <v>23</v>
      </c>
      <c r="M24" s="405" t="n">
        <v>12</v>
      </c>
      <c r="N24" s="427" t="n">
        <v>12</v>
      </c>
      <c r="O24" s="563" t="n">
        <f aca="false">SUM(C24:N24)</f>
        <v>195</v>
      </c>
    </row>
    <row r="25" customFormat="false" ht="14.25" hidden="false" customHeight="false" outlineLevel="0" collapsed="false">
      <c r="A25" s="618"/>
      <c r="B25" s="616" t="s">
        <v>3</v>
      </c>
      <c r="C25" s="409" t="n">
        <v>16</v>
      </c>
      <c r="D25" s="410" t="n">
        <v>14</v>
      </c>
      <c r="E25" s="410" t="n">
        <v>20</v>
      </c>
      <c r="F25" s="410" t="n">
        <v>17</v>
      </c>
      <c r="G25" s="410" t="n">
        <v>14</v>
      </c>
      <c r="H25" s="410" t="n">
        <v>8</v>
      </c>
      <c r="I25" s="410" t="n">
        <v>10</v>
      </c>
      <c r="J25" s="410" t="n">
        <v>16</v>
      </c>
      <c r="K25" s="410" t="n">
        <v>16</v>
      </c>
      <c r="L25" s="410" t="n">
        <v>16</v>
      </c>
      <c r="M25" s="410" t="n">
        <v>12</v>
      </c>
      <c r="N25" s="428" t="n">
        <v>11</v>
      </c>
      <c r="O25" s="565" t="n">
        <f aca="false">SUM(C25:N25)</f>
        <v>170</v>
      </c>
    </row>
    <row r="26" customFormat="false" ht="14.25" hidden="false" customHeight="false" outlineLevel="0" collapsed="false">
      <c r="A26" s="617" t="s">
        <v>154</v>
      </c>
      <c r="B26" s="616" t="s">
        <v>5</v>
      </c>
      <c r="C26" s="409" t="n">
        <v>8</v>
      </c>
      <c r="D26" s="410" t="n">
        <v>0</v>
      </c>
      <c r="E26" s="410" t="n">
        <v>0</v>
      </c>
      <c r="F26" s="410" t="n">
        <v>0</v>
      </c>
      <c r="G26" s="410" t="n">
        <v>4</v>
      </c>
      <c r="H26" s="410" t="n">
        <v>0</v>
      </c>
      <c r="I26" s="410" t="n">
        <v>0</v>
      </c>
      <c r="J26" s="410" t="n">
        <v>0</v>
      </c>
      <c r="K26" s="410" t="n">
        <v>0</v>
      </c>
      <c r="L26" s="410" t="n">
        <v>7</v>
      </c>
      <c r="M26" s="410" t="n">
        <v>0</v>
      </c>
      <c r="N26" s="428" t="n">
        <v>0</v>
      </c>
      <c r="O26" s="565" t="n">
        <f aca="false">SUM(C26:N26)</f>
        <v>19</v>
      </c>
    </row>
    <row r="27" customFormat="false" ht="14.25" hidden="false" customHeight="false" outlineLevel="0" collapsed="false">
      <c r="A27" s="618"/>
      <c r="B27" s="616" t="s">
        <v>7</v>
      </c>
      <c r="C27" s="409" t="n">
        <v>0</v>
      </c>
      <c r="D27" s="410" t="n">
        <v>0</v>
      </c>
      <c r="E27" s="410" t="n">
        <v>0</v>
      </c>
      <c r="F27" s="410" t="n">
        <v>0</v>
      </c>
      <c r="G27" s="410" t="n">
        <v>0</v>
      </c>
      <c r="H27" s="410" t="n">
        <v>0</v>
      </c>
      <c r="I27" s="410" t="n">
        <v>0</v>
      </c>
      <c r="J27" s="410" t="n">
        <v>0</v>
      </c>
      <c r="K27" s="410" t="n">
        <v>0</v>
      </c>
      <c r="L27" s="410" t="n">
        <v>0</v>
      </c>
      <c r="M27" s="410" t="n">
        <v>0</v>
      </c>
      <c r="N27" s="428" t="n">
        <v>0</v>
      </c>
      <c r="O27" s="565" t="n">
        <f aca="false">SUM(C27:N27)</f>
        <v>0</v>
      </c>
    </row>
    <row r="28" customFormat="false" ht="15" hidden="false" customHeight="false" outlineLevel="0" collapsed="false">
      <c r="A28" s="619"/>
      <c r="B28" s="625" t="s">
        <v>9</v>
      </c>
      <c r="C28" s="415" t="n">
        <v>1</v>
      </c>
      <c r="D28" s="416" t="n">
        <v>0</v>
      </c>
      <c r="E28" s="416" t="n">
        <v>1</v>
      </c>
      <c r="F28" s="416" t="n">
        <v>0</v>
      </c>
      <c r="G28" s="416" t="n">
        <v>2</v>
      </c>
      <c r="H28" s="416" t="n">
        <v>1</v>
      </c>
      <c r="I28" s="416" t="n">
        <v>0</v>
      </c>
      <c r="J28" s="416" t="n">
        <v>0</v>
      </c>
      <c r="K28" s="416" t="n">
        <v>0</v>
      </c>
      <c r="L28" s="416" t="n">
        <v>0</v>
      </c>
      <c r="M28" s="416" t="n">
        <v>0</v>
      </c>
      <c r="N28" s="429" t="n">
        <v>1</v>
      </c>
      <c r="O28" s="537" t="n">
        <f aca="false">SUM(C28:N28)</f>
        <v>6</v>
      </c>
    </row>
    <row r="29" customFormat="false" ht="14.25" hidden="false" customHeight="true" outlineLevel="0" collapsed="false">
      <c r="A29" s="626" t="s">
        <v>155</v>
      </c>
      <c r="B29" s="627" t="s">
        <v>105</v>
      </c>
      <c r="C29" s="431" t="n">
        <v>3</v>
      </c>
      <c r="D29" s="421" t="n">
        <v>8</v>
      </c>
      <c r="E29" s="421" t="n">
        <v>21</v>
      </c>
      <c r="F29" s="421" t="n">
        <v>8</v>
      </c>
      <c r="G29" s="421" t="n">
        <v>13</v>
      </c>
      <c r="H29" s="421" t="n">
        <v>18</v>
      </c>
      <c r="I29" s="421" t="n">
        <v>12</v>
      </c>
      <c r="J29" s="421" t="n">
        <v>6</v>
      </c>
      <c r="K29" s="421" t="n">
        <v>11</v>
      </c>
      <c r="L29" s="421" t="n">
        <v>13</v>
      </c>
      <c r="M29" s="421" t="n">
        <v>20</v>
      </c>
      <c r="N29" s="592" t="n">
        <v>9</v>
      </c>
      <c r="O29" s="563" t="n">
        <f aca="false">SUM(C29:N29)</f>
        <v>142</v>
      </c>
    </row>
    <row r="30" customFormat="false" ht="13.5" hidden="false" customHeight="false" outlineLevel="0" collapsed="false">
      <c r="A30" s="626"/>
      <c r="B30" s="628" t="s">
        <v>3</v>
      </c>
      <c r="C30" s="433" t="n">
        <v>3</v>
      </c>
      <c r="D30" s="410" t="n">
        <v>8</v>
      </c>
      <c r="E30" s="410" t="n">
        <v>11</v>
      </c>
      <c r="F30" s="410" t="n">
        <v>8</v>
      </c>
      <c r="G30" s="410" t="n">
        <v>13</v>
      </c>
      <c r="H30" s="410" t="n">
        <v>5</v>
      </c>
      <c r="I30" s="410" t="n">
        <v>6</v>
      </c>
      <c r="J30" s="410" t="n">
        <v>6</v>
      </c>
      <c r="K30" s="410" t="n">
        <v>5</v>
      </c>
      <c r="L30" s="410" t="n">
        <v>13</v>
      </c>
      <c r="M30" s="410" t="n">
        <v>11</v>
      </c>
      <c r="N30" s="428" t="n">
        <v>9</v>
      </c>
      <c r="O30" s="565" t="n">
        <f aca="false">SUM(C30:N30)</f>
        <v>98</v>
      </c>
    </row>
    <row r="31" customFormat="false" ht="13.5" hidden="false" customHeight="false" outlineLevel="0" collapsed="false">
      <c r="A31" s="626"/>
      <c r="B31" s="628" t="s">
        <v>5</v>
      </c>
      <c r="C31" s="433" t="n">
        <v>0</v>
      </c>
      <c r="D31" s="410" t="n">
        <v>0</v>
      </c>
      <c r="E31" s="410" t="n">
        <v>10</v>
      </c>
      <c r="F31" s="410" t="n">
        <v>0</v>
      </c>
      <c r="G31" s="410" t="n">
        <v>0</v>
      </c>
      <c r="H31" s="410" t="n">
        <v>12</v>
      </c>
      <c r="I31" s="410" t="n">
        <v>6</v>
      </c>
      <c r="J31" s="410" t="n">
        <v>0</v>
      </c>
      <c r="K31" s="410" t="n">
        <v>6</v>
      </c>
      <c r="L31" s="410" t="n">
        <v>0</v>
      </c>
      <c r="M31" s="410" t="n">
        <v>9</v>
      </c>
      <c r="N31" s="428" t="n">
        <v>0</v>
      </c>
      <c r="O31" s="565" t="n">
        <f aca="false">SUM(C31:N31)</f>
        <v>43</v>
      </c>
    </row>
    <row r="32" customFormat="false" ht="13.5" hidden="false" customHeight="false" outlineLevel="0" collapsed="false">
      <c r="A32" s="626"/>
      <c r="B32" s="628" t="s">
        <v>7</v>
      </c>
      <c r="C32" s="433" t="n">
        <v>0</v>
      </c>
      <c r="D32" s="410" t="n">
        <v>0</v>
      </c>
      <c r="E32" s="410" t="n">
        <v>0</v>
      </c>
      <c r="F32" s="410" t="n">
        <v>0</v>
      </c>
      <c r="G32" s="410" t="n">
        <v>0</v>
      </c>
      <c r="H32" s="410" t="n">
        <v>1</v>
      </c>
      <c r="I32" s="410" t="n">
        <v>0</v>
      </c>
      <c r="J32" s="410" t="n">
        <v>0</v>
      </c>
      <c r="K32" s="410" t="n">
        <v>0</v>
      </c>
      <c r="L32" s="410" t="n">
        <v>0</v>
      </c>
      <c r="M32" s="410" t="n">
        <v>0</v>
      </c>
      <c r="N32" s="428" t="n">
        <v>0</v>
      </c>
      <c r="O32" s="565" t="n">
        <f aca="false">SUM(C32:N32)</f>
        <v>1</v>
      </c>
    </row>
    <row r="33" customFormat="false" ht="14.25" hidden="false" customHeight="false" outlineLevel="0" collapsed="false">
      <c r="A33" s="626"/>
      <c r="B33" s="629" t="s">
        <v>9</v>
      </c>
      <c r="C33" s="513" t="n">
        <v>0</v>
      </c>
      <c r="D33" s="416" t="n">
        <v>0</v>
      </c>
      <c r="E33" s="416" t="n">
        <v>0</v>
      </c>
      <c r="F33" s="416" t="n">
        <v>0</v>
      </c>
      <c r="G33" s="416" t="n">
        <v>0</v>
      </c>
      <c r="H33" s="416" t="n">
        <v>0</v>
      </c>
      <c r="I33" s="416" t="n">
        <v>0</v>
      </c>
      <c r="J33" s="416" t="n">
        <v>0</v>
      </c>
      <c r="K33" s="416" t="n">
        <v>0</v>
      </c>
      <c r="L33" s="416" t="n">
        <v>0</v>
      </c>
      <c r="M33" s="416" t="n">
        <v>0</v>
      </c>
      <c r="N33" s="429" t="n">
        <v>0</v>
      </c>
      <c r="O33" s="537" t="n">
        <f aca="false">SUM(C33:N33)</f>
        <v>0</v>
      </c>
    </row>
    <row r="34" customFormat="false" ht="14.25" hidden="false" customHeight="true" outlineLevel="0" collapsed="false">
      <c r="A34" s="626" t="s">
        <v>156</v>
      </c>
      <c r="B34" s="630" t="s">
        <v>105</v>
      </c>
      <c r="C34" s="431" t="n">
        <v>17</v>
      </c>
      <c r="D34" s="421" t="n">
        <v>37</v>
      </c>
      <c r="E34" s="421" t="n">
        <v>24</v>
      </c>
      <c r="F34" s="421" t="n">
        <v>21</v>
      </c>
      <c r="G34" s="421" t="n">
        <v>31</v>
      </c>
      <c r="H34" s="421" t="n">
        <v>13</v>
      </c>
      <c r="I34" s="421" t="n">
        <v>34</v>
      </c>
      <c r="J34" s="421" t="n">
        <v>14</v>
      </c>
      <c r="K34" s="421" t="n">
        <v>23</v>
      </c>
      <c r="L34" s="421" t="n">
        <v>32</v>
      </c>
      <c r="M34" s="421" t="n">
        <v>22</v>
      </c>
      <c r="N34" s="592" t="n">
        <v>17</v>
      </c>
      <c r="O34" s="563" t="n">
        <f aca="false">SUM(C34:N34)</f>
        <v>285</v>
      </c>
    </row>
    <row r="35" customFormat="false" ht="13.5" hidden="false" customHeight="false" outlineLevel="0" collapsed="false">
      <c r="A35" s="626"/>
      <c r="B35" s="628" t="s">
        <v>3</v>
      </c>
      <c r="C35" s="433" t="n">
        <v>17</v>
      </c>
      <c r="D35" s="410" t="n">
        <v>18</v>
      </c>
      <c r="E35" s="410" t="n">
        <v>23</v>
      </c>
      <c r="F35" s="410" t="n">
        <v>19</v>
      </c>
      <c r="G35" s="410" t="n">
        <v>31</v>
      </c>
      <c r="H35" s="410" t="n">
        <v>12</v>
      </c>
      <c r="I35" s="410" t="n">
        <v>25</v>
      </c>
      <c r="J35" s="410" t="n">
        <v>13</v>
      </c>
      <c r="K35" s="410" t="n">
        <v>23</v>
      </c>
      <c r="L35" s="410" t="n">
        <v>19</v>
      </c>
      <c r="M35" s="410" t="n">
        <v>21</v>
      </c>
      <c r="N35" s="428" t="n">
        <v>15</v>
      </c>
      <c r="O35" s="565" t="n">
        <f aca="false">SUM(C35:N35)</f>
        <v>236</v>
      </c>
    </row>
    <row r="36" customFormat="false" ht="13.5" hidden="false" customHeight="false" outlineLevel="0" collapsed="false">
      <c r="A36" s="626"/>
      <c r="B36" s="628" t="s">
        <v>5</v>
      </c>
      <c r="C36" s="433" t="n">
        <v>0</v>
      </c>
      <c r="D36" s="410" t="n">
        <v>18</v>
      </c>
      <c r="E36" s="410" t="n">
        <v>1</v>
      </c>
      <c r="F36" s="410" t="n">
        <v>1</v>
      </c>
      <c r="G36" s="410" t="n">
        <v>0</v>
      </c>
      <c r="H36" s="410" t="n">
        <v>0</v>
      </c>
      <c r="I36" s="410" t="n">
        <v>8</v>
      </c>
      <c r="J36" s="410" t="n">
        <v>0</v>
      </c>
      <c r="K36" s="410" t="n">
        <v>0</v>
      </c>
      <c r="L36" s="410" t="n">
        <v>2</v>
      </c>
      <c r="M36" s="410" t="n">
        <v>0</v>
      </c>
      <c r="N36" s="428" t="n">
        <v>1</v>
      </c>
      <c r="O36" s="565" t="n">
        <f aca="false">SUM(C36:N36)</f>
        <v>31</v>
      </c>
    </row>
    <row r="37" customFormat="false" ht="13.5" hidden="false" customHeight="false" outlineLevel="0" collapsed="false">
      <c r="A37" s="626"/>
      <c r="B37" s="628" t="s">
        <v>7</v>
      </c>
      <c r="C37" s="433" t="n">
        <v>0</v>
      </c>
      <c r="D37" s="410" t="n">
        <v>0</v>
      </c>
      <c r="E37" s="410" t="n">
        <v>0</v>
      </c>
      <c r="F37" s="410" t="n">
        <v>0</v>
      </c>
      <c r="G37" s="410" t="n">
        <v>0</v>
      </c>
      <c r="H37" s="410" t="n">
        <v>0</v>
      </c>
      <c r="I37" s="410" t="n">
        <v>0</v>
      </c>
      <c r="J37" s="410" t="n">
        <v>0</v>
      </c>
      <c r="K37" s="410" t="n">
        <v>0</v>
      </c>
      <c r="L37" s="410" t="n">
        <v>0</v>
      </c>
      <c r="M37" s="410" t="n">
        <v>0</v>
      </c>
      <c r="N37" s="428" t="n">
        <v>0</v>
      </c>
      <c r="O37" s="565" t="n">
        <f aca="false">SUM(C37:N37)</f>
        <v>0</v>
      </c>
    </row>
    <row r="38" customFormat="false" ht="14.25" hidden="false" customHeight="false" outlineLevel="0" collapsed="false">
      <c r="A38" s="626"/>
      <c r="B38" s="631" t="s">
        <v>9</v>
      </c>
      <c r="C38" s="513" t="n">
        <v>0</v>
      </c>
      <c r="D38" s="416" t="n">
        <v>1</v>
      </c>
      <c r="E38" s="416" t="n">
        <v>0</v>
      </c>
      <c r="F38" s="416" t="n">
        <v>1</v>
      </c>
      <c r="G38" s="416" t="n">
        <v>0</v>
      </c>
      <c r="H38" s="416" t="n">
        <v>1</v>
      </c>
      <c r="I38" s="416" t="n">
        <v>1</v>
      </c>
      <c r="J38" s="416" t="n">
        <v>1</v>
      </c>
      <c r="K38" s="416" t="n">
        <v>0</v>
      </c>
      <c r="L38" s="416" t="n">
        <v>11</v>
      </c>
      <c r="M38" s="416" t="n">
        <v>1</v>
      </c>
      <c r="N38" s="429" t="n">
        <v>1</v>
      </c>
      <c r="O38" s="537" t="n">
        <f aca="false">SUM(C38:N38)</f>
        <v>18</v>
      </c>
    </row>
    <row r="39" customFormat="false" ht="14.25" hidden="false" customHeight="false" outlineLevel="0" collapsed="false">
      <c r="A39" s="623" t="s">
        <v>157</v>
      </c>
      <c r="B39" s="627" t="s">
        <v>105</v>
      </c>
      <c r="C39" s="431" t="n">
        <v>5</v>
      </c>
      <c r="D39" s="421" t="n">
        <v>5</v>
      </c>
      <c r="E39" s="421" t="n">
        <v>4</v>
      </c>
      <c r="F39" s="421" t="n">
        <v>5</v>
      </c>
      <c r="G39" s="421" t="n">
        <v>4</v>
      </c>
      <c r="H39" s="421" t="n">
        <v>6</v>
      </c>
      <c r="I39" s="421" t="n">
        <v>20</v>
      </c>
      <c r="J39" s="421" t="n">
        <v>3</v>
      </c>
      <c r="K39" s="421" t="n">
        <v>13</v>
      </c>
      <c r="L39" s="421" t="n">
        <v>7</v>
      </c>
      <c r="M39" s="421" t="n">
        <v>7</v>
      </c>
      <c r="N39" s="592" t="n">
        <v>5</v>
      </c>
      <c r="O39" s="563" t="n">
        <f aca="false">SUM(C39:N39)</f>
        <v>84</v>
      </c>
    </row>
    <row r="40" customFormat="false" ht="13.5" hidden="false" customHeight="false" outlineLevel="0" collapsed="false">
      <c r="A40" s="623"/>
      <c r="B40" s="628" t="s">
        <v>3</v>
      </c>
      <c r="C40" s="409" t="n">
        <v>5</v>
      </c>
      <c r="D40" s="410" t="n">
        <v>5</v>
      </c>
      <c r="E40" s="410" t="n">
        <v>4</v>
      </c>
      <c r="F40" s="410" t="n">
        <v>5</v>
      </c>
      <c r="G40" s="410" t="n">
        <v>4</v>
      </c>
      <c r="H40" s="410" t="n">
        <v>5</v>
      </c>
      <c r="I40" s="410" t="n">
        <v>6</v>
      </c>
      <c r="J40" s="410" t="n">
        <v>3</v>
      </c>
      <c r="K40" s="410" t="n">
        <v>5</v>
      </c>
      <c r="L40" s="410" t="n">
        <v>7</v>
      </c>
      <c r="M40" s="410" t="n">
        <v>6</v>
      </c>
      <c r="N40" s="428" t="n">
        <v>5</v>
      </c>
      <c r="O40" s="565" t="n">
        <f aca="false">SUM(C40:N40)</f>
        <v>60</v>
      </c>
    </row>
    <row r="41" customFormat="false" ht="13.5" hidden="false" customHeight="false" outlineLevel="0" collapsed="false">
      <c r="A41" s="623"/>
      <c r="B41" s="616" t="s">
        <v>5</v>
      </c>
      <c r="C41" s="409" t="n">
        <v>0</v>
      </c>
      <c r="D41" s="410" t="n">
        <v>0</v>
      </c>
      <c r="E41" s="410" t="n">
        <v>0</v>
      </c>
      <c r="F41" s="410" t="n">
        <v>0</v>
      </c>
      <c r="G41" s="410" t="n">
        <v>0</v>
      </c>
      <c r="H41" s="410" t="n">
        <v>0</v>
      </c>
      <c r="I41" s="410" t="n">
        <v>14</v>
      </c>
      <c r="J41" s="410" t="n">
        <v>0</v>
      </c>
      <c r="K41" s="410" t="n">
        <v>8</v>
      </c>
      <c r="L41" s="410" t="n">
        <v>0</v>
      </c>
      <c r="M41" s="410" t="n">
        <v>0</v>
      </c>
      <c r="N41" s="428" t="n">
        <v>0</v>
      </c>
      <c r="O41" s="565" t="n">
        <f aca="false">SUM(C41:N41)</f>
        <v>22</v>
      </c>
    </row>
    <row r="42" customFormat="false" ht="14.25" hidden="false" customHeight="false" outlineLevel="0" collapsed="false">
      <c r="A42" s="618"/>
      <c r="B42" s="616" t="s">
        <v>7</v>
      </c>
      <c r="C42" s="409" t="n">
        <v>0</v>
      </c>
      <c r="D42" s="410" t="n">
        <v>0</v>
      </c>
      <c r="E42" s="410" t="n">
        <v>0</v>
      </c>
      <c r="F42" s="410" t="n">
        <v>0</v>
      </c>
      <c r="G42" s="410" t="n">
        <v>0</v>
      </c>
      <c r="H42" s="410" t="n">
        <v>0</v>
      </c>
      <c r="I42" s="410" t="n">
        <v>0</v>
      </c>
      <c r="J42" s="410" t="n">
        <v>0</v>
      </c>
      <c r="K42" s="410" t="n">
        <v>0</v>
      </c>
      <c r="L42" s="410" t="n">
        <v>0</v>
      </c>
      <c r="M42" s="410" t="n">
        <v>0</v>
      </c>
      <c r="N42" s="428" t="n">
        <v>0</v>
      </c>
      <c r="O42" s="565" t="n">
        <f aca="false">SUM(C42:N42)</f>
        <v>0</v>
      </c>
    </row>
    <row r="43" customFormat="false" ht="15" hidden="false" customHeight="false" outlineLevel="0" collapsed="false">
      <c r="A43" s="619"/>
      <c r="B43" s="620" t="s">
        <v>9</v>
      </c>
      <c r="C43" s="415" t="n">
        <v>0</v>
      </c>
      <c r="D43" s="416" t="n">
        <v>0</v>
      </c>
      <c r="E43" s="416" t="n">
        <v>0</v>
      </c>
      <c r="F43" s="416" t="n">
        <v>0</v>
      </c>
      <c r="G43" s="416" t="n">
        <v>0</v>
      </c>
      <c r="H43" s="416" t="n">
        <v>1</v>
      </c>
      <c r="I43" s="416" t="n">
        <v>0</v>
      </c>
      <c r="J43" s="416" t="n">
        <v>0</v>
      </c>
      <c r="K43" s="416" t="n">
        <v>0</v>
      </c>
      <c r="L43" s="416" t="n">
        <v>0</v>
      </c>
      <c r="M43" s="416" t="n">
        <v>1</v>
      </c>
      <c r="N43" s="429" t="n">
        <v>0</v>
      </c>
      <c r="O43" s="537" t="n">
        <f aca="false">SUM(C43:N43)</f>
        <v>2</v>
      </c>
    </row>
    <row r="44" customFormat="false" ht="14.25" hidden="false" customHeight="false" outlineLevel="0" collapsed="false">
      <c r="A44" s="623" t="s">
        <v>158</v>
      </c>
      <c r="B44" s="614" t="s">
        <v>105</v>
      </c>
      <c r="C44" s="404" t="n">
        <v>2</v>
      </c>
      <c r="D44" s="405" t="n">
        <v>2</v>
      </c>
      <c r="E44" s="405" t="n">
        <v>3</v>
      </c>
      <c r="F44" s="405" t="n">
        <v>1</v>
      </c>
      <c r="G44" s="405" t="n">
        <v>3</v>
      </c>
      <c r="H44" s="405" t="n">
        <v>3</v>
      </c>
      <c r="I44" s="405" t="n">
        <v>2</v>
      </c>
      <c r="J44" s="405" t="n">
        <v>4</v>
      </c>
      <c r="K44" s="405" t="n">
        <v>3</v>
      </c>
      <c r="L44" s="405" t="n">
        <v>2</v>
      </c>
      <c r="M44" s="405" t="n">
        <v>3</v>
      </c>
      <c r="N44" s="427" t="n">
        <v>4</v>
      </c>
      <c r="O44" s="563" t="n">
        <f aca="false">SUM(C44:N44)</f>
        <v>32</v>
      </c>
    </row>
    <row r="45" customFormat="false" ht="13.5" hidden="false" customHeight="false" outlineLevel="0" collapsed="false">
      <c r="A45" s="623"/>
      <c r="B45" s="616" t="s">
        <v>3</v>
      </c>
      <c r="C45" s="409" t="n">
        <v>2</v>
      </c>
      <c r="D45" s="410" t="n">
        <v>2</v>
      </c>
      <c r="E45" s="410" t="n">
        <v>3</v>
      </c>
      <c r="F45" s="410" t="n">
        <v>1</v>
      </c>
      <c r="G45" s="410" t="n">
        <v>3</v>
      </c>
      <c r="H45" s="410" t="n">
        <v>2</v>
      </c>
      <c r="I45" s="410" t="n">
        <v>2</v>
      </c>
      <c r="J45" s="410" t="n">
        <v>4</v>
      </c>
      <c r="K45" s="410" t="n">
        <v>3</v>
      </c>
      <c r="L45" s="410" t="n">
        <v>2</v>
      </c>
      <c r="M45" s="410" t="n">
        <v>3</v>
      </c>
      <c r="N45" s="428" t="n">
        <v>4</v>
      </c>
      <c r="O45" s="565" t="n">
        <f aca="false">SUM(C45:N45)</f>
        <v>31</v>
      </c>
    </row>
    <row r="46" customFormat="false" ht="13.5" hidden="false" customHeight="false" outlineLevel="0" collapsed="false">
      <c r="A46" s="623"/>
      <c r="B46" s="616" t="s">
        <v>5</v>
      </c>
      <c r="C46" s="409" t="n">
        <v>0</v>
      </c>
      <c r="D46" s="410" t="n">
        <v>0</v>
      </c>
      <c r="E46" s="410" t="n">
        <v>0</v>
      </c>
      <c r="F46" s="410" t="n">
        <v>0</v>
      </c>
      <c r="G46" s="410" t="n">
        <v>0</v>
      </c>
      <c r="H46" s="410" t="n">
        <v>0</v>
      </c>
      <c r="I46" s="410" t="n">
        <v>0</v>
      </c>
      <c r="J46" s="410" t="n">
        <v>0</v>
      </c>
      <c r="K46" s="410" t="n">
        <v>0</v>
      </c>
      <c r="L46" s="410" t="n">
        <v>0</v>
      </c>
      <c r="M46" s="410" t="n">
        <v>0</v>
      </c>
      <c r="N46" s="428" t="n">
        <v>0</v>
      </c>
      <c r="O46" s="565" t="n">
        <f aca="false">SUM(C46:N46)</f>
        <v>0</v>
      </c>
    </row>
    <row r="47" customFormat="false" ht="14.25" hidden="false" customHeight="false" outlineLevel="0" collapsed="false">
      <c r="A47" s="618"/>
      <c r="B47" s="616" t="s">
        <v>7</v>
      </c>
      <c r="C47" s="409" t="n">
        <v>0</v>
      </c>
      <c r="D47" s="410" t="n">
        <v>0</v>
      </c>
      <c r="E47" s="410" t="n">
        <v>0</v>
      </c>
      <c r="F47" s="410" t="n">
        <v>0</v>
      </c>
      <c r="G47" s="410" t="n">
        <v>0</v>
      </c>
      <c r="H47" s="410" t="n">
        <v>0</v>
      </c>
      <c r="I47" s="410" t="n">
        <v>0</v>
      </c>
      <c r="J47" s="410" t="n">
        <v>0</v>
      </c>
      <c r="K47" s="410" t="n">
        <v>0</v>
      </c>
      <c r="L47" s="410" t="n">
        <v>0</v>
      </c>
      <c r="M47" s="410" t="n">
        <v>0</v>
      </c>
      <c r="N47" s="428" t="n">
        <v>0</v>
      </c>
      <c r="O47" s="565" t="n">
        <f aca="false">SUM(C47:N47)</f>
        <v>0</v>
      </c>
    </row>
    <row r="48" customFormat="false" ht="15" hidden="false" customHeight="false" outlineLevel="0" collapsed="false">
      <c r="A48" s="619"/>
      <c r="B48" s="620" t="s">
        <v>9</v>
      </c>
      <c r="C48" s="415" t="n">
        <v>0</v>
      </c>
      <c r="D48" s="416" t="n">
        <v>0</v>
      </c>
      <c r="E48" s="416" t="n">
        <v>0</v>
      </c>
      <c r="F48" s="416" t="n">
        <v>0</v>
      </c>
      <c r="G48" s="416" t="n">
        <v>0</v>
      </c>
      <c r="H48" s="416" t="n">
        <v>1</v>
      </c>
      <c r="I48" s="416" t="n">
        <v>0</v>
      </c>
      <c r="J48" s="416" t="n">
        <v>0</v>
      </c>
      <c r="K48" s="416" t="n">
        <v>0</v>
      </c>
      <c r="L48" s="416" t="n">
        <v>0</v>
      </c>
      <c r="M48" s="416" t="n">
        <v>0</v>
      </c>
      <c r="N48" s="429" t="n">
        <v>0</v>
      </c>
      <c r="O48" s="590" t="n">
        <f aca="false">SUM(C48:N48)</f>
        <v>1</v>
      </c>
    </row>
    <row r="49" customFormat="false" ht="14.25" hidden="false" customHeight="false" outlineLevel="0" collapsed="false">
      <c r="A49" s="617" t="s">
        <v>159</v>
      </c>
      <c r="B49" s="621" t="s">
        <v>105</v>
      </c>
      <c r="C49" s="420" t="n">
        <v>12</v>
      </c>
      <c r="D49" s="421" t="n">
        <v>7</v>
      </c>
      <c r="E49" s="421" t="n">
        <v>19</v>
      </c>
      <c r="F49" s="421" t="n">
        <v>8</v>
      </c>
      <c r="G49" s="421" t="n">
        <v>15</v>
      </c>
      <c r="H49" s="421" t="n">
        <v>5</v>
      </c>
      <c r="I49" s="421" t="n">
        <v>6</v>
      </c>
      <c r="J49" s="421" t="n">
        <v>11</v>
      </c>
      <c r="K49" s="421" t="n">
        <v>17</v>
      </c>
      <c r="L49" s="421" t="n">
        <v>11</v>
      </c>
      <c r="M49" s="421" t="n">
        <v>10</v>
      </c>
      <c r="N49" s="592" t="n">
        <v>3</v>
      </c>
      <c r="O49" s="593" t="n">
        <f aca="false">SUM(C49:N49)</f>
        <v>124</v>
      </c>
    </row>
    <row r="50" customFormat="false" ht="13.5" hidden="false" customHeight="false" outlineLevel="0" collapsed="false">
      <c r="A50" s="617"/>
      <c r="B50" s="616" t="s">
        <v>3</v>
      </c>
      <c r="C50" s="409" t="n">
        <v>12</v>
      </c>
      <c r="D50" s="410" t="n">
        <v>7</v>
      </c>
      <c r="E50" s="410" t="n">
        <v>7</v>
      </c>
      <c r="F50" s="410" t="n">
        <v>8</v>
      </c>
      <c r="G50" s="410" t="n">
        <v>11</v>
      </c>
      <c r="H50" s="410" t="n">
        <v>5</v>
      </c>
      <c r="I50" s="410" t="n">
        <v>6</v>
      </c>
      <c r="J50" s="410" t="n">
        <v>7</v>
      </c>
      <c r="K50" s="410" t="n">
        <v>7</v>
      </c>
      <c r="L50" s="410" t="n">
        <v>11</v>
      </c>
      <c r="M50" s="410" t="n">
        <v>10</v>
      </c>
      <c r="N50" s="428" t="n">
        <v>3</v>
      </c>
      <c r="O50" s="565" t="n">
        <f aca="false">SUM(C50:N50)</f>
        <v>94</v>
      </c>
    </row>
    <row r="51" customFormat="false" ht="13.5" hidden="false" customHeight="false" outlineLevel="0" collapsed="false">
      <c r="A51" s="617"/>
      <c r="B51" s="616" t="s">
        <v>5</v>
      </c>
      <c r="C51" s="409" t="n">
        <v>0</v>
      </c>
      <c r="D51" s="410" t="n">
        <v>0</v>
      </c>
      <c r="E51" s="410" t="n">
        <v>12</v>
      </c>
      <c r="F51" s="410" t="n">
        <v>0</v>
      </c>
      <c r="G51" s="410" t="n">
        <v>4</v>
      </c>
      <c r="H51" s="410" t="n">
        <v>0</v>
      </c>
      <c r="I51" s="410" t="n">
        <v>0</v>
      </c>
      <c r="J51" s="410" t="n">
        <v>2</v>
      </c>
      <c r="K51" s="410" t="n">
        <v>10</v>
      </c>
      <c r="L51" s="410" t="n">
        <v>0</v>
      </c>
      <c r="M51" s="410" t="n">
        <v>0</v>
      </c>
      <c r="N51" s="428" t="n">
        <v>0</v>
      </c>
      <c r="O51" s="565" t="n">
        <f aca="false">SUM(C51:N51)</f>
        <v>28</v>
      </c>
    </row>
    <row r="52" customFormat="false" ht="14.25" hidden="false" customHeight="false" outlineLevel="0" collapsed="false">
      <c r="A52" s="618"/>
      <c r="B52" s="616" t="s">
        <v>7</v>
      </c>
      <c r="C52" s="409" t="n">
        <v>0</v>
      </c>
      <c r="D52" s="410" t="n">
        <v>0</v>
      </c>
      <c r="E52" s="410" t="n">
        <v>0</v>
      </c>
      <c r="F52" s="410" t="n">
        <v>0</v>
      </c>
      <c r="G52" s="410" t="n">
        <v>0</v>
      </c>
      <c r="H52" s="410" t="n">
        <v>0</v>
      </c>
      <c r="I52" s="410" t="n">
        <v>0</v>
      </c>
      <c r="J52" s="410" t="n">
        <v>0</v>
      </c>
      <c r="K52" s="410" t="n">
        <v>0</v>
      </c>
      <c r="L52" s="410" t="n">
        <v>0</v>
      </c>
      <c r="M52" s="410" t="n">
        <v>0</v>
      </c>
      <c r="N52" s="428" t="n">
        <v>0</v>
      </c>
      <c r="O52" s="565" t="n">
        <f aca="false">SUM(C52:N52)</f>
        <v>0</v>
      </c>
    </row>
    <row r="53" customFormat="false" ht="15" hidden="false" customHeight="false" outlineLevel="0" collapsed="false">
      <c r="A53" s="618"/>
      <c r="B53" s="622" t="s">
        <v>9</v>
      </c>
      <c r="C53" s="415" t="n">
        <v>0</v>
      </c>
      <c r="D53" s="416" t="n">
        <v>0</v>
      </c>
      <c r="E53" s="416" t="n">
        <v>0</v>
      </c>
      <c r="F53" s="416" t="n">
        <v>0</v>
      </c>
      <c r="G53" s="416" t="n">
        <v>0</v>
      </c>
      <c r="H53" s="416" t="n">
        <v>0</v>
      </c>
      <c r="I53" s="416" t="n">
        <v>0</v>
      </c>
      <c r="J53" s="416" t="n">
        <v>2</v>
      </c>
      <c r="K53" s="416" t="n">
        <v>0</v>
      </c>
      <c r="L53" s="416" t="n">
        <v>0</v>
      </c>
      <c r="M53" s="416" t="n">
        <v>0</v>
      </c>
      <c r="N53" s="429" t="n">
        <v>0</v>
      </c>
      <c r="O53" s="590" t="n">
        <f aca="false">SUM(C53:N53)</f>
        <v>2</v>
      </c>
    </row>
    <row r="54" customFormat="false" ht="14.25" hidden="false" customHeight="false" outlineLevel="0" collapsed="false">
      <c r="A54" s="623" t="s">
        <v>111</v>
      </c>
      <c r="B54" s="627" t="s">
        <v>105</v>
      </c>
      <c r="C54" s="431" t="n">
        <f aca="false">C49+C44+C39+C34+C29+C24+C19+C14+C9+C4</f>
        <v>197</v>
      </c>
      <c r="D54" s="421" t="n">
        <f aca="false">D49+D44+D39+D34+D29+D24+D19+D14+D9+D4</f>
        <v>274</v>
      </c>
      <c r="E54" s="421" t="n">
        <f aca="false">E49+E44+E39+E34+E29+E24+E19+E14+E9+E4</f>
        <v>307</v>
      </c>
      <c r="F54" s="421" t="n">
        <f aca="false">F49+F44+F39+F34+F29+F24+F19+F14+F9+F4</f>
        <v>182</v>
      </c>
      <c r="G54" s="421" t="n">
        <f aca="false">G49+G44+G39+G34+G29+G24+G19+G14+G9+G4</f>
        <v>237</v>
      </c>
      <c r="H54" s="421" t="n">
        <f aca="false">H49+H44+H39+H34+H29+H24+H19+H14+H9+H4</f>
        <v>254</v>
      </c>
      <c r="I54" s="421" t="n">
        <f aca="false">I49+I44+I39+I34+I29+I24+I19+I14+I9+I4</f>
        <v>272</v>
      </c>
      <c r="J54" s="421" t="n">
        <f aca="false">J49+J44+J39+J34+J29+J24+J19+J14+J9+J4</f>
        <v>179</v>
      </c>
      <c r="K54" s="421" t="n">
        <f aca="false">K49+K44+K39+K34+K29+K24+K19+K14+K9+K4</f>
        <v>248</v>
      </c>
      <c r="L54" s="421" t="n">
        <f aca="false">L49+L44+L39+L34+L29+L24+L19+L14+L9+L4</f>
        <v>266</v>
      </c>
      <c r="M54" s="421" t="n">
        <f aca="false">M49+M44+M39+M34+M29+M24+M19+M14+M9+M4</f>
        <v>258</v>
      </c>
      <c r="N54" s="427" t="n">
        <f aca="false">N49+N44+N39+N34+N29+N24+N19+N14+N9+N4</f>
        <v>191</v>
      </c>
      <c r="O54" s="593" t="n">
        <f aca="false">SUM(C54:N54)</f>
        <v>2865</v>
      </c>
    </row>
    <row r="55" customFormat="false" ht="13.5" hidden="false" customHeight="false" outlineLevel="0" collapsed="false">
      <c r="A55" s="623"/>
      <c r="B55" s="628" t="s">
        <v>3</v>
      </c>
      <c r="C55" s="433" t="n">
        <f aca="false">C50+C45+C40+C35+C30+C25+C20+C15+C10+C5</f>
        <v>139</v>
      </c>
      <c r="D55" s="410" t="n">
        <f aca="false">D50+D45+D40+D35+D30+D25+D20+D15+D10+D5</f>
        <v>144</v>
      </c>
      <c r="E55" s="410" t="n">
        <f aca="false">E50+E45+E40+E35+E30+E25+E20+E15+E10+E5</f>
        <v>173</v>
      </c>
      <c r="F55" s="410" t="n">
        <f aca="false">F50+F45+F40+F35+F30+F25+F20+F15+F10+F5</f>
        <v>135</v>
      </c>
      <c r="G55" s="410" t="n">
        <f aca="false">G50+G45+G40+G35+G30+G25+G20+G15+G10+G5</f>
        <v>159</v>
      </c>
      <c r="H55" s="410" t="n">
        <f aca="false">H50+H45+H40+H35+H30+H25+H20+H15+H10+H5</f>
        <v>108</v>
      </c>
      <c r="I55" s="410" t="n">
        <f aca="false">I50+I45+I40+I35+I30+I25+I20+I15+I10+I5</f>
        <v>146</v>
      </c>
      <c r="J55" s="410" t="n">
        <f aca="false">J50+J45+J40+J35+J30+J25+J20+J15+J10+J5</f>
        <v>125</v>
      </c>
      <c r="K55" s="410" t="n">
        <f aca="false">K50+K45+K40+K35+K30+K25+K20+K15+K10+K5</f>
        <v>147</v>
      </c>
      <c r="L55" s="410" t="n">
        <f aca="false">L50+L45+L40+L35+L30+L25+L20+L15+L10+L5</f>
        <v>164</v>
      </c>
      <c r="M55" s="410" t="n">
        <f aca="false">M50+M45+M40+M35+M30+M25+M20+M15+M10+M5</f>
        <v>174</v>
      </c>
      <c r="N55" s="428" t="n">
        <f aca="false">N50+N45+N40+N35+N30+N25+N20+N15+N10+N5</f>
        <v>137</v>
      </c>
      <c r="O55" s="565" t="n">
        <f aca="false">SUM(C55:N55)</f>
        <v>1751</v>
      </c>
    </row>
    <row r="56" customFormat="false" ht="13.5" hidden="false" customHeight="false" outlineLevel="0" collapsed="false">
      <c r="A56" s="623"/>
      <c r="B56" s="628" t="s">
        <v>5</v>
      </c>
      <c r="C56" s="433" t="n">
        <f aca="false">C51+C46+C41+C36+C31+C26+C21+C16+C11+C6</f>
        <v>52</v>
      </c>
      <c r="D56" s="410" t="n">
        <f aca="false">D51+D46+D41+D36+D31+D26+D21+D16+D11+D6</f>
        <v>121</v>
      </c>
      <c r="E56" s="410" t="n">
        <f aca="false">E51+E46+E41+E36+E31+E26+E21+E16+E11+E6</f>
        <v>121</v>
      </c>
      <c r="F56" s="410" t="n">
        <f aca="false">F51+F46+F41+F36+F31+F26+F21+F16+F11+F6</f>
        <v>34</v>
      </c>
      <c r="G56" s="410" t="n">
        <f aca="false">G51+G46+G41+G36+G31+G26+G21+G16+G11+G6</f>
        <v>60</v>
      </c>
      <c r="H56" s="410" t="n">
        <f aca="false">H51+H46+H41+H36+H31+H26+H21+H16+H11+H6</f>
        <v>134</v>
      </c>
      <c r="I56" s="410" t="n">
        <f aca="false">I51+I46+I41+I36+I31+I26+I21+I16+I11+I6</f>
        <v>109</v>
      </c>
      <c r="J56" s="410" t="n">
        <f aca="false">J51+J46+J41+J36+J31+J26+J21+J16+J11+J6</f>
        <v>46</v>
      </c>
      <c r="K56" s="410" t="n">
        <f aca="false">K51+K46+K41+K36+K31+K26+K21+K16+K11+K6</f>
        <v>95</v>
      </c>
      <c r="L56" s="410" t="n">
        <f aca="false">L51+L46+L41+L36+L31+L26+L21+L16+L11+L6</f>
        <v>72</v>
      </c>
      <c r="M56" s="410" t="n">
        <f aca="false">M51+M46+M41+M36+M31+M26+M21+M16+M11+M6</f>
        <v>58</v>
      </c>
      <c r="N56" s="428" t="n">
        <f aca="false">N51+N46+N41+N36+N31+N26+N21+N16+N11+N6</f>
        <v>34</v>
      </c>
      <c r="O56" s="565" t="n">
        <f aca="false">SUM(C56:N56)</f>
        <v>936</v>
      </c>
    </row>
    <row r="57" customFormat="false" ht="14.25" hidden="false" customHeight="false" outlineLevel="0" collapsed="false">
      <c r="A57" s="618"/>
      <c r="B57" s="628" t="s">
        <v>7</v>
      </c>
      <c r="C57" s="433" t="n">
        <f aca="false">C52+C47+C42+C37+C32+C27+C22+C17+C12+C7</f>
        <v>0</v>
      </c>
      <c r="D57" s="410" t="n">
        <f aca="false">D52+D47+D42+D37+D32+D27+D22+D17+D12+D7</f>
        <v>0</v>
      </c>
      <c r="E57" s="410" t="n">
        <f aca="false">E52+E47+E42+E37+E32+E27+E22+E17+E12+E7</f>
        <v>0</v>
      </c>
      <c r="F57" s="410" t="n">
        <f aca="false">F52+F47+F42+F37+F32+F27+F22+F17+F12+F7</f>
        <v>0</v>
      </c>
      <c r="G57" s="410" t="n">
        <f aca="false">G52+G47+G42+G37+G32+G27+G22+G17+G12+G7</f>
        <v>0</v>
      </c>
      <c r="H57" s="410" t="n">
        <f aca="false">H52+H47+H42+H37+H32+H27+H22+H17+H12+H7</f>
        <v>2</v>
      </c>
      <c r="I57" s="410" t="n">
        <f aca="false">I52+I47+I42+I37+I32+I27+I22+I17+I12+I7</f>
        <v>0</v>
      </c>
      <c r="J57" s="410" t="n">
        <f aca="false">J52+J47+J42+J37+J32+J27+J22+J17+J12+J7</f>
        <v>0</v>
      </c>
      <c r="K57" s="410" t="n">
        <f aca="false">K52+K47+K42+K37+K32+K27+K22+K17+K12+K7</f>
        <v>0</v>
      </c>
      <c r="L57" s="410" t="n">
        <f aca="false">L52+L47+L42+L37+L32+L27+L22+L17+L12+L7</f>
        <v>0</v>
      </c>
      <c r="M57" s="410" t="n">
        <f aca="false">M52+M47+M42+M37+M32+M27+M22+M17+M12+M7</f>
        <v>0</v>
      </c>
      <c r="N57" s="428" t="n">
        <f aca="false">N52+N47+N42+N37+N32+N27+N22+N17+N12+N7</f>
        <v>0</v>
      </c>
      <c r="O57" s="565" t="n">
        <f aca="false">SUM(C57:N57)</f>
        <v>2</v>
      </c>
    </row>
    <row r="58" customFormat="false" ht="15" hidden="false" customHeight="false" outlineLevel="0" collapsed="false">
      <c r="A58" s="632"/>
      <c r="B58" s="633" t="s">
        <v>9</v>
      </c>
      <c r="C58" s="518" t="n">
        <f aca="false">C53+C48+C43+C38+C33+C28+C23+C18+C13+C8</f>
        <v>6</v>
      </c>
      <c r="D58" s="437" t="n">
        <f aca="false">D53+D48+D43+D38+D33+D28+D23+D18+D13+D8</f>
        <v>9</v>
      </c>
      <c r="E58" s="437" t="n">
        <f aca="false">E53+E48+E43+E38+E33+E28+E23+E18+E13+E8</f>
        <v>13</v>
      </c>
      <c r="F58" s="437" t="n">
        <f aca="false">F53+F48+F43+F38+F33+F28+F23+F18+F13+F8</f>
        <v>13</v>
      </c>
      <c r="G58" s="437" t="n">
        <f aca="false">G53+G48+G43+G38+G33+G28+G23+G18+G13+G8</f>
        <v>18</v>
      </c>
      <c r="H58" s="437" t="n">
        <f aca="false">H53+H48+H43+H38+H33+H28+H23+H18+H13+H8</f>
        <v>10</v>
      </c>
      <c r="I58" s="437" t="n">
        <f aca="false">I53+I48+I43+I38+I33+I28+I23+I18+I13+I8</f>
        <v>17</v>
      </c>
      <c r="J58" s="437" t="n">
        <f aca="false">J53+J48+J43+J38+J33+J28+J23+J18+J13+J8</f>
        <v>8</v>
      </c>
      <c r="K58" s="437" t="n">
        <f aca="false">K53+K48+K43+K38+K33+K28+K23+K18+K13+K8</f>
        <v>6</v>
      </c>
      <c r="L58" s="437" t="n">
        <f aca="false">L53+L48+L43+L38+L33+L28+L23+L18+L13+L8</f>
        <v>30</v>
      </c>
      <c r="M58" s="437" t="n">
        <f aca="false">M53+M48+M43+M38+M33+M28+M23+M18+M13+M8</f>
        <v>26</v>
      </c>
      <c r="N58" s="438" t="n">
        <f aca="false">N53+N48+N43+N38+N33+N28+N23+N18+N13+N8</f>
        <v>20</v>
      </c>
      <c r="O58" s="604" t="n">
        <f aca="false">SUM(C58:N58)</f>
        <v>176</v>
      </c>
    </row>
    <row r="59" customFormat="false" ht="13.5" hidden="false" customHeight="false" outlineLevel="0" collapsed="false">
      <c r="A59" s="606"/>
      <c r="B59" s="165"/>
      <c r="C59" s="165"/>
      <c r="D59" s="165"/>
      <c r="E59" s="165"/>
      <c r="F59" s="165"/>
      <c r="G59" s="165"/>
      <c r="H59" s="165"/>
      <c r="I59" s="165"/>
      <c r="J59" s="165"/>
      <c r="K59" s="165"/>
      <c r="L59" s="165"/>
      <c r="M59" s="165"/>
      <c r="N59" s="165"/>
      <c r="O59" s="165"/>
    </row>
    <row r="60" customFormat="false" ht="13.5" hidden="false" customHeight="false" outlineLevel="0" collapsed="false">
      <c r="A60" s="606"/>
      <c r="B60" s="165"/>
      <c r="C60" s="165"/>
      <c r="D60" s="165"/>
      <c r="E60" s="165"/>
      <c r="F60" s="165"/>
      <c r="G60" s="165"/>
      <c r="H60" s="165"/>
      <c r="I60" s="165"/>
      <c r="J60" s="165"/>
      <c r="K60" s="165"/>
      <c r="L60" s="165"/>
      <c r="M60" s="165"/>
      <c r="N60" s="165"/>
      <c r="O60" s="165"/>
    </row>
    <row r="61" customFormat="false" ht="13.5" hidden="false" customHeight="false" outlineLevel="0" collapsed="false">
      <c r="A61" s="606"/>
      <c r="B61" s="165"/>
      <c r="C61" s="165"/>
      <c r="D61" s="165"/>
      <c r="E61" s="165"/>
      <c r="F61" s="165"/>
      <c r="G61" s="165"/>
      <c r="H61" s="165"/>
      <c r="I61" s="165"/>
      <c r="J61" s="165"/>
      <c r="K61" s="165"/>
      <c r="L61" s="165"/>
      <c r="M61" s="165"/>
      <c r="N61" s="165"/>
      <c r="O61" s="165"/>
    </row>
    <row r="62" customFormat="false" ht="13.5" hidden="false" customHeight="false" outlineLevel="0" collapsed="false">
      <c r="A62" s="606"/>
      <c r="B62" s="165"/>
      <c r="C62" s="165"/>
      <c r="D62" s="165"/>
      <c r="E62" s="165"/>
      <c r="F62" s="165"/>
      <c r="G62" s="165"/>
      <c r="H62" s="165"/>
      <c r="I62" s="165"/>
      <c r="J62" s="165"/>
      <c r="K62" s="165"/>
      <c r="L62" s="165"/>
      <c r="M62" s="165"/>
      <c r="N62" s="165"/>
      <c r="O62" s="165"/>
    </row>
    <row r="63" customFormat="false" ht="13.5" hidden="false" customHeight="false" outlineLevel="0" collapsed="false">
      <c r="A63" s="606"/>
      <c r="B63" s="165"/>
      <c r="C63" s="165"/>
      <c r="D63" s="165"/>
      <c r="E63" s="165"/>
      <c r="F63" s="165"/>
      <c r="G63" s="165"/>
      <c r="H63" s="165"/>
      <c r="I63" s="165"/>
      <c r="J63" s="165"/>
      <c r="K63" s="165"/>
      <c r="L63" s="165"/>
      <c r="M63" s="165"/>
      <c r="N63" s="165"/>
      <c r="O63" s="165"/>
    </row>
    <row r="64" customFormat="false" ht="13.5" hidden="false" customHeight="false" outlineLevel="0" collapsed="false">
      <c r="A64" s="606"/>
      <c r="B64" s="165"/>
      <c r="C64" s="165"/>
      <c r="D64" s="165"/>
      <c r="E64" s="165"/>
      <c r="F64" s="165"/>
      <c r="G64" s="165"/>
      <c r="H64" s="165"/>
      <c r="I64" s="165"/>
      <c r="J64" s="165"/>
      <c r="K64" s="165"/>
      <c r="L64" s="165"/>
      <c r="M64" s="165"/>
      <c r="N64" s="165"/>
      <c r="O64" s="165"/>
    </row>
    <row r="65" customFormat="false" ht="13.5" hidden="false" customHeight="false" outlineLevel="0" collapsed="false">
      <c r="A65" s="606"/>
      <c r="B65" s="606"/>
      <c r="C65" s="606"/>
      <c r="D65" s="606"/>
      <c r="E65" s="606"/>
      <c r="F65" s="606"/>
      <c r="G65" s="606"/>
      <c r="H65" s="606"/>
      <c r="I65" s="606"/>
      <c r="J65" s="606"/>
      <c r="K65" s="606"/>
      <c r="L65" s="606"/>
      <c r="M65" s="606"/>
      <c r="N65" s="606"/>
      <c r="O65" s="606"/>
    </row>
    <row r="66" customFormat="false" ht="13.5" hidden="false" customHeight="false" outlineLevel="0" collapsed="false">
      <c r="A66" s="606"/>
      <c r="B66" s="606"/>
      <c r="C66" s="606"/>
      <c r="D66" s="606"/>
      <c r="E66" s="606"/>
      <c r="F66" s="606"/>
      <c r="G66" s="606"/>
      <c r="H66" s="606"/>
      <c r="I66" s="606"/>
      <c r="J66" s="606"/>
      <c r="K66" s="606"/>
      <c r="L66" s="606"/>
      <c r="M66" s="606"/>
      <c r="N66" s="606"/>
      <c r="O66" s="606"/>
    </row>
    <row r="67" customFormat="false" ht="13.5" hidden="false" customHeight="false" outlineLevel="0" collapsed="false">
      <c r="A67" s="606"/>
      <c r="B67" s="606"/>
      <c r="C67" s="606"/>
      <c r="D67" s="606"/>
      <c r="E67" s="606"/>
      <c r="F67" s="606"/>
      <c r="G67" s="606"/>
      <c r="H67" s="606"/>
      <c r="I67" s="606"/>
      <c r="J67" s="606"/>
      <c r="K67" s="606"/>
      <c r="L67" s="606"/>
      <c r="M67" s="606"/>
      <c r="N67" s="606"/>
      <c r="O67" s="606"/>
    </row>
    <row r="68" customFormat="false" ht="13.5" hidden="false" customHeight="false" outlineLevel="0" collapsed="false">
      <c r="A68" s="606"/>
      <c r="B68" s="606"/>
      <c r="C68" s="606"/>
      <c r="D68" s="606"/>
      <c r="E68" s="606"/>
      <c r="F68" s="606"/>
      <c r="G68" s="606"/>
      <c r="H68" s="606"/>
      <c r="I68" s="606"/>
      <c r="J68" s="606"/>
      <c r="K68" s="606"/>
      <c r="L68" s="606"/>
      <c r="M68" s="606"/>
      <c r="N68" s="606"/>
      <c r="O68" s="606"/>
    </row>
    <row r="69" customFormat="false" ht="13.5" hidden="false" customHeight="false" outlineLevel="0" collapsed="false">
      <c r="A69" s="606"/>
      <c r="B69" s="606"/>
      <c r="C69" s="606"/>
      <c r="D69" s="606"/>
      <c r="E69" s="606"/>
      <c r="F69" s="606"/>
      <c r="G69" s="606"/>
      <c r="H69" s="606"/>
      <c r="I69" s="606"/>
      <c r="J69" s="606"/>
      <c r="K69" s="606"/>
      <c r="L69" s="606"/>
      <c r="M69" s="606"/>
      <c r="N69" s="606"/>
      <c r="O69" s="606"/>
    </row>
    <row r="70" customFormat="false" ht="13.5" hidden="false" customHeight="false" outlineLevel="0" collapsed="false">
      <c r="A70" s="606"/>
      <c r="B70" s="606"/>
      <c r="C70" s="606"/>
      <c r="D70" s="606"/>
      <c r="E70" s="606"/>
      <c r="F70" s="606"/>
      <c r="G70" s="606"/>
      <c r="H70" s="606"/>
      <c r="I70" s="606"/>
      <c r="J70" s="606"/>
      <c r="K70" s="606"/>
      <c r="L70" s="606"/>
      <c r="M70" s="606"/>
      <c r="N70" s="606"/>
      <c r="O70" s="606"/>
    </row>
    <row r="71" customFormat="false" ht="13.5" hidden="false" customHeight="false" outlineLevel="0" collapsed="false">
      <c r="A71" s="606"/>
      <c r="B71" s="606"/>
      <c r="C71" s="606"/>
      <c r="D71" s="606"/>
      <c r="E71" s="606"/>
      <c r="F71" s="606"/>
      <c r="G71" s="606"/>
      <c r="H71" s="606"/>
      <c r="I71" s="606"/>
      <c r="J71" s="606"/>
      <c r="K71" s="606"/>
      <c r="L71" s="606"/>
      <c r="M71" s="606"/>
      <c r="N71" s="606"/>
      <c r="O71" s="606"/>
    </row>
    <row r="72" customFormat="false" ht="13.5" hidden="false" customHeight="false" outlineLevel="0" collapsed="false">
      <c r="A72" s="606"/>
      <c r="B72" s="606"/>
      <c r="C72" s="606"/>
      <c r="D72" s="606"/>
      <c r="E72" s="606"/>
      <c r="F72" s="606"/>
      <c r="G72" s="606"/>
      <c r="H72" s="606"/>
      <c r="I72" s="606"/>
      <c r="J72" s="606"/>
      <c r="K72" s="606"/>
      <c r="L72" s="606"/>
      <c r="M72" s="606"/>
      <c r="N72" s="606"/>
      <c r="O72" s="606"/>
    </row>
    <row r="73" customFormat="false" ht="13.5" hidden="false" customHeight="false" outlineLevel="0" collapsed="false">
      <c r="A73" s="606"/>
      <c r="B73" s="606"/>
      <c r="C73" s="606"/>
      <c r="D73" s="606"/>
      <c r="E73" s="606"/>
      <c r="F73" s="606"/>
      <c r="G73" s="606"/>
      <c r="H73" s="606"/>
      <c r="I73" s="606"/>
      <c r="J73" s="606"/>
      <c r="K73" s="606"/>
      <c r="L73" s="606"/>
      <c r="M73" s="606"/>
      <c r="N73" s="606"/>
      <c r="O73" s="606"/>
    </row>
    <row r="74" customFormat="false" ht="13.5" hidden="false" customHeight="false" outlineLevel="0" collapsed="false">
      <c r="A74" s="606"/>
      <c r="B74" s="606"/>
      <c r="C74" s="606"/>
      <c r="D74" s="606"/>
      <c r="E74" s="606"/>
      <c r="F74" s="606"/>
      <c r="G74" s="606"/>
      <c r="H74" s="606"/>
      <c r="I74" s="606"/>
      <c r="J74" s="606"/>
      <c r="K74" s="606"/>
      <c r="L74" s="606"/>
      <c r="M74" s="606"/>
      <c r="N74" s="606"/>
      <c r="O74" s="606"/>
    </row>
    <row r="75" customFormat="false" ht="13.5" hidden="false" customHeight="false" outlineLevel="0" collapsed="false">
      <c r="A75" s="606"/>
      <c r="B75" s="606"/>
      <c r="C75" s="606"/>
      <c r="D75" s="606"/>
      <c r="E75" s="606"/>
      <c r="F75" s="606"/>
      <c r="G75" s="606"/>
      <c r="H75" s="606"/>
      <c r="I75" s="606"/>
      <c r="J75" s="606"/>
      <c r="K75" s="606"/>
      <c r="L75" s="606"/>
      <c r="M75" s="606"/>
      <c r="N75" s="606"/>
      <c r="O75" s="606"/>
    </row>
    <row r="76" customFormat="false" ht="13.5" hidden="false" customHeight="false" outlineLevel="0" collapsed="false">
      <c r="A76" s="606"/>
      <c r="B76" s="606"/>
      <c r="C76" s="606"/>
      <c r="D76" s="606"/>
      <c r="E76" s="606"/>
      <c r="F76" s="606"/>
      <c r="G76" s="606"/>
      <c r="H76" s="606"/>
      <c r="I76" s="606"/>
      <c r="J76" s="606"/>
      <c r="K76" s="606"/>
      <c r="L76" s="606"/>
      <c r="M76" s="606"/>
      <c r="N76" s="606"/>
      <c r="O76" s="606"/>
    </row>
    <row r="77" customFormat="false" ht="13.5" hidden="false" customHeight="false" outlineLevel="0" collapsed="false">
      <c r="A77" s="606"/>
      <c r="B77" s="606"/>
      <c r="C77" s="606"/>
      <c r="D77" s="606"/>
      <c r="E77" s="606"/>
      <c r="F77" s="606"/>
      <c r="G77" s="606"/>
      <c r="H77" s="606"/>
      <c r="I77" s="606"/>
      <c r="J77" s="606"/>
      <c r="K77" s="606"/>
      <c r="L77" s="606"/>
      <c r="M77" s="606"/>
      <c r="N77" s="606"/>
      <c r="O77" s="606"/>
    </row>
    <row r="78" customFormat="false" ht="13.5" hidden="false" customHeight="false" outlineLevel="0" collapsed="false">
      <c r="A78" s="606"/>
      <c r="B78" s="606"/>
      <c r="C78" s="606"/>
      <c r="D78" s="606"/>
      <c r="E78" s="606"/>
      <c r="F78" s="606"/>
      <c r="G78" s="606"/>
      <c r="H78" s="606"/>
      <c r="I78" s="606"/>
      <c r="J78" s="606"/>
      <c r="K78" s="606"/>
      <c r="L78" s="606"/>
      <c r="M78" s="606"/>
      <c r="N78" s="606"/>
      <c r="O78" s="606"/>
    </row>
  </sheetData>
  <mergeCells count="9">
    <mergeCell ref="A9:A11"/>
    <mergeCell ref="A14:A16"/>
    <mergeCell ref="A19:A21"/>
    <mergeCell ref="A29:A33"/>
    <mergeCell ref="A34:A38"/>
    <mergeCell ref="A39:A41"/>
    <mergeCell ref="A44:A46"/>
    <mergeCell ref="A49:A51"/>
    <mergeCell ref="A54:A56"/>
  </mergeCells>
  <printOptions headings="false" gridLines="false" gridLinesSet="true" horizontalCentered="false" verticalCentered="false"/>
  <pageMargins left="0.747916666666667" right="0.747916666666667" top="0.329861111111111" bottom="0.4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N34" activeCellId="0" sqref="N34"/>
    </sheetView>
  </sheetViews>
  <sheetFormatPr defaultColWidth="8.96875" defaultRowHeight="13.5" zeroHeight="false" outlineLevelRow="0" outlineLevelCol="0"/>
  <sheetData>
    <row r="1" customFormat="false" ht="17.25" hidden="false" customHeight="false" outlineLevel="0" collapsed="false">
      <c r="A1" s="634"/>
      <c r="B1" s="635"/>
      <c r="C1" s="165"/>
      <c r="D1" s="165"/>
      <c r="E1" s="165"/>
      <c r="F1" s="391" t="s">
        <v>160</v>
      </c>
      <c r="G1" s="391"/>
      <c r="H1" s="391"/>
      <c r="I1" s="165"/>
      <c r="J1" s="636" t="s">
        <v>161</v>
      </c>
      <c r="K1" s="391"/>
      <c r="L1" s="165"/>
      <c r="M1" s="165"/>
      <c r="N1" s="165"/>
      <c r="O1" s="165"/>
    </row>
    <row r="2" customFormat="false" ht="13.5" hidden="false" customHeight="false" outlineLevel="0" collapsed="false">
      <c r="A2" s="634"/>
      <c r="B2" s="634"/>
      <c r="C2" s="634"/>
      <c r="D2" s="634"/>
      <c r="E2" s="634"/>
      <c r="F2" s="634"/>
      <c r="G2" s="634"/>
      <c r="H2" s="634"/>
      <c r="I2" s="634"/>
      <c r="J2" s="634"/>
      <c r="K2" s="634"/>
      <c r="L2" s="634"/>
      <c r="M2" s="634"/>
      <c r="N2" s="634"/>
      <c r="O2" s="634"/>
    </row>
    <row r="3" customFormat="false" ht="14.25" hidden="false" customHeight="false" outlineLevel="0" collapsed="false">
      <c r="A3" s="634"/>
      <c r="B3" s="635"/>
      <c r="C3" s="165"/>
      <c r="D3" s="165"/>
      <c r="E3" s="165"/>
      <c r="F3" s="165" t="s">
        <v>162</v>
      </c>
      <c r="G3" s="165"/>
      <c r="H3" s="165"/>
      <c r="I3" s="165"/>
      <c r="J3" s="165"/>
      <c r="K3" s="165"/>
      <c r="L3" s="165"/>
      <c r="M3" s="165"/>
      <c r="N3" s="637" t="s">
        <v>163</v>
      </c>
      <c r="O3" s="165"/>
    </row>
    <row r="4" customFormat="false" ht="14.25" hidden="false" customHeight="false" outlineLevel="0" collapsed="false">
      <c r="A4" s="638"/>
      <c r="B4" s="639"/>
      <c r="C4" s="640" t="s">
        <v>54</v>
      </c>
      <c r="D4" s="641" t="s">
        <v>55</v>
      </c>
      <c r="E4" s="641" t="s">
        <v>56</v>
      </c>
      <c r="F4" s="641" t="s">
        <v>164</v>
      </c>
      <c r="G4" s="641" t="s">
        <v>58</v>
      </c>
      <c r="H4" s="641" t="s">
        <v>59</v>
      </c>
      <c r="I4" s="641" t="s">
        <v>60</v>
      </c>
      <c r="J4" s="641" t="s">
        <v>165</v>
      </c>
      <c r="K4" s="641" t="s">
        <v>62</v>
      </c>
      <c r="L4" s="641" t="s">
        <v>63</v>
      </c>
      <c r="M4" s="642" t="s">
        <v>64</v>
      </c>
      <c r="N4" s="642" t="s">
        <v>65</v>
      </c>
      <c r="O4" s="643" t="s">
        <v>66</v>
      </c>
    </row>
    <row r="5" customFormat="false" ht="15" hidden="false" customHeight="false" outlineLevel="0" collapsed="false">
      <c r="A5" s="644"/>
      <c r="B5" s="645" t="s">
        <v>66</v>
      </c>
      <c r="C5" s="404" t="n">
        <f aca="false">SUM(C6:C9)</f>
        <v>1197</v>
      </c>
      <c r="D5" s="405" t="n">
        <f aca="false">SUM(D6:D9)</f>
        <v>1464</v>
      </c>
      <c r="E5" s="405" t="n">
        <f aca="false">SUM(E6:E9)</f>
        <v>1884</v>
      </c>
      <c r="F5" s="405" t="n">
        <f aca="false">SUM(F6:F9)</f>
        <v>1654</v>
      </c>
      <c r="G5" s="405" t="n">
        <f aca="false">SUM(G6:G9)</f>
        <v>1317</v>
      </c>
      <c r="H5" s="405" t="n">
        <f aca="false">SUM(H6:H9)</f>
        <v>1508</v>
      </c>
      <c r="I5" s="405" t="n">
        <f aca="false">SUM(I6:I9)</f>
        <v>1733</v>
      </c>
      <c r="J5" s="405" t="n">
        <f aca="false">SUM(J6:J9)</f>
        <v>1504</v>
      </c>
      <c r="K5" s="405" t="n">
        <f aca="false">SUM(K6:K9)</f>
        <v>1623</v>
      </c>
      <c r="L5" s="405" t="n">
        <f aca="false">SUM(L6:L9)</f>
        <v>1578</v>
      </c>
      <c r="M5" s="405" t="n">
        <f aca="false">SUM(M6:M9)</f>
        <v>1494</v>
      </c>
      <c r="N5" s="405" t="n">
        <f aca="false">SUM(N6:N9)</f>
        <v>1210</v>
      </c>
      <c r="O5" s="646" t="n">
        <f aca="false">IF(SUM(C5:N5)="","",SUM(C5:N5))</f>
        <v>18166</v>
      </c>
    </row>
    <row r="6" customFormat="false" ht="14.25" hidden="false" customHeight="false" outlineLevel="0" collapsed="false">
      <c r="A6" s="647"/>
      <c r="B6" s="648" t="s">
        <v>166</v>
      </c>
      <c r="C6" s="409" t="n">
        <f aca="false">SUM(C11,C17,C23,C29,C35)</f>
        <v>707</v>
      </c>
      <c r="D6" s="410" t="n">
        <v>761</v>
      </c>
      <c r="E6" s="649" t="n">
        <v>886</v>
      </c>
      <c r="F6" s="410" t="n">
        <v>883</v>
      </c>
      <c r="G6" s="410" t="n">
        <v>756</v>
      </c>
      <c r="H6" s="650" t="n">
        <v>699</v>
      </c>
      <c r="I6" s="410" t="n">
        <v>773</v>
      </c>
      <c r="J6" s="410" t="n">
        <v>721</v>
      </c>
      <c r="K6" s="410" t="n">
        <v>839</v>
      </c>
      <c r="L6" s="410" t="n">
        <v>845</v>
      </c>
      <c r="M6" s="649" t="n">
        <v>774</v>
      </c>
      <c r="N6" s="649" t="n">
        <v>628</v>
      </c>
      <c r="O6" s="651" t="n">
        <f aca="false">IF(SUM(C6:N6)="","",SUM(C6:N6))</f>
        <v>9272</v>
      </c>
    </row>
    <row r="7" customFormat="false" ht="14.25" hidden="false" customHeight="false" outlineLevel="0" collapsed="false">
      <c r="A7" s="652" t="s">
        <v>167</v>
      </c>
      <c r="B7" s="648" t="s">
        <v>168</v>
      </c>
      <c r="C7" s="409" t="n">
        <f aca="false">SUM(C12,C18,C24,C30,C36)</f>
        <v>429</v>
      </c>
      <c r="D7" s="410" t="n">
        <v>609</v>
      </c>
      <c r="E7" s="649" t="n">
        <v>748</v>
      </c>
      <c r="F7" s="410" t="n">
        <v>638</v>
      </c>
      <c r="G7" s="410" t="n">
        <v>457</v>
      </c>
      <c r="H7" s="650" t="n">
        <v>678</v>
      </c>
      <c r="I7" s="410" t="n">
        <v>782</v>
      </c>
      <c r="J7" s="410" t="n">
        <v>659</v>
      </c>
      <c r="K7" s="410" t="n">
        <v>609</v>
      </c>
      <c r="L7" s="410" t="n">
        <v>589</v>
      </c>
      <c r="M7" s="649" t="n">
        <v>548</v>
      </c>
      <c r="N7" s="649" t="n">
        <v>421</v>
      </c>
      <c r="O7" s="651" t="n">
        <f aca="false">IF(SUM(C7:N7)="","",SUM(C7:N7))</f>
        <v>7167</v>
      </c>
    </row>
    <row r="8" customFormat="false" ht="13.5" hidden="false" customHeight="false" outlineLevel="0" collapsed="false">
      <c r="A8" s="653"/>
      <c r="B8" s="648" t="s">
        <v>7</v>
      </c>
      <c r="C8" s="409" t="n">
        <f aca="false">SUM(C13,C19,C25,C31,C37)</f>
        <v>2</v>
      </c>
      <c r="D8" s="410" t="n">
        <v>1</v>
      </c>
      <c r="E8" s="649" t="n">
        <v>103</v>
      </c>
      <c r="F8" s="410" t="n">
        <v>0</v>
      </c>
      <c r="G8" s="410" t="n">
        <v>0</v>
      </c>
      <c r="H8" s="650" t="n">
        <v>3</v>
      </c>
      <c r="I8" s="410" t="n">
        <v>3</v>
      </c>
      <c r="J8" s="410" t="n">
        <v>1</v>
      </c>
      <c r="K8" s="410" t="n">
        <v>3</v>
      </c>
      <c r="L8" s="410" t="n">
        <v>0</v>
      </c>
      <c r="M8" s="649" t="n">
        <v>7</v>
      </c>
      <c r="N8" s="649" t="n">
        <v>9</v>
      </c>
      <c r="O8" s="651" t="n">
        <f aca="false">IF(SUM(C8:N8)="","",SUM(C8:N8))</f>
        <v>132</v>
      </c>
    </row>
    <row r="9" customFormat="false" ht="14.25" hidden="false" customHeight="false" outlineLevel="0" collapsed="false">
      <c r="A9" s="654"/>
      <c r="B9" s="655" t="s">
        <v>9</v>
      </c>
      <c r="C9" s="415" t="n">
        <f aca="false">SUM(C14,C20,C26,C32,C38)</f>
        <v>59</v>
      </c>
      <c r="D9" s="416" t="n">
        <v>93</v>
      </c>
      <c r="E9" s="656" t="n">
        <v>147</v>
      </c>
      <c r="F9" s="416" t="n">
        <v>133</v>
      </c>
      <c r="G9" s="416" t="n">
        <v>104</v>
      </c>
      <c r="H9" s="657" t="n">
        <v>128</v>
      </c>
      <c r="I9" s="416" t="n">
        <v>175</v>
      </c>
      <c r="J9" s="416" t="n">
        <v>123</v>
      </c>
      <c r="K9" s="416" t="n">
        <v>172</v>
      </c>
      <c r="L9" s="416" t="n">
        <v>144</v>
      </c>
      <c r="M9" s="658" t="n">
        <v>165</v>
      </c>
      <c r="N9" s="658" t="n">
        <v>152</v>
      </c>
      <c r="O9" s="659" t="n">
        <f aca="false">IF(SUM(C9:N9)="","",SUM(C9:N9))</f>
        <v>1595</v>
      </c>
    </row>
    <row r="10" customFormat="false" ht="14.25" hidden="false" customHeight="false" outlineLevel="0" collapsed="false">
      <c r="A10" s="660" t="s">
        <v>169</v>
      </c>
      <c r="B10" s="661" t="s">
        <v>66</v>
      </c>
      <c r="C10" s="431" t="n">
        <f aca="false">SUM(C11:C14)</f>
        <v>1110</v>
      </c>
      <c r="D10" s="421" t="n">
        <f aca="false">SUM(D11:D14)</f>
        <v>1348</v>
      </c>
      <c r="E10" s="421" t="n">
        <f aca="false">SUM(E11:E14)</f>
        <v>1609</v>
      </c>
      <c r="F10" s="421" t="n">
        <f aca="false">SUM(F11:F14)</f>
        <v>1534</v>
      </c>
      <c r="G10" s="421" t="n">
        <f aca="false">SUM(G11:G14)</f>
        <v>1260</v>
      </c>
      <c r="H10" s="421" t="n">
        <f aca="false">SUM(H11:H14)</f>
        <v>1401</v>
      </c>
      <c r="I10" s="421" t="n">
        <f aca="false">SUM(I11:I14)</f>
        <v>1600</v>
      </c>
      <c r="J10" s="421" t="n">
        <f aca="false">SUM(J11:J14)</f>
        <v>1425</v>
      </c>
      <c r="K10" s="421" t="n">
        <f aca="false">SUM(K11:K14)</f>
        <v>1553</v>
      </c>
      <c r="L10" s="421" t="n">
        <f aca="false">SUM(L11:L14)</f>
        <v>1460</v>
      </c>
      <c r="M10" s="421" t="n">
        <f aca="false">SUM(M11:M14)</f>
        <v>1363</v>
      </c>
      <c r="N10" s="421" t="n">
        <f aca="false">SUM(N11:N14)</f>
        <v>1029</v>
      </c>
      <c r="O10" s="646" t="n">
        <f aca="false">IF(SUM(C10:N10)="","",SUM(C10:N10))</f>
        <v>16692</v>
      </c>
    </row>
    <row r="11" customFormat="false" ht="13.5" hidden="false" customHeight="false" outlineLevel="0" collapsed="false">
      <c r="A11" s="660"/>
      <c r="B11" s="648" t="s">
        <v>166</v>
      </c>
      <c r="C11" s="433" t="n">
        <v>680</v>
      </c>
      <c r="D11" s="410" t="n">
        <v>727</v>
      </c>
      <c r="E11" s="649" t="n">
        <v>860</v>
      </c>
      <c r="F11" s="410" t="n">
        <v>855</v>
      </c>
      <c r="G11" s="410" t="n">
        <v>731</v>
      </c>
      <c r="H11" s="650" t="n">
        <v>678</v>
      </c>
      <c r="I11" s="410" t="n">
        <v>740</v>
      </c>
      <c r="J11" s="410" t="n">
        <v>683</v>
      </c>
      <c r="K11" s="410" t="n">
        <v>796</v>
      </c>
      <c r="L11" s="410" t="n">
        <v>802</v>
      </c>
      <c r="M11" s="662" t="n">
        <v>719</v>
      </c>
      <c r="N11" s="662" t="n">
        <v>583</v>
      </c>
      <c r="O11" s="651" t="n">
        <f aca="false">IF(SUM(C11:N11)="","",SUM(C11:N11))</f>
        <v>8854</v>
      </c>
    </row>
    <row r="12" customFormat="false" ht="13.5" hidden="false" customHeight="false" outlineLevel="0" collapsed="false">
      <c r="A12" s="660"/>
      <c r="B12" s="648" t="s">
        <v>168</v>
      </c>
      <c r="C12" s="433" t="n">
        <v>373</v>
      </c>
      <c r="D12" s="410" t="n">
        <v>557</v>
      </c>
      <c r="E12" s="649" t="n">
        <v>621</v>
      </c>
      <c r="F12" s="410" t="n">
        <v>594</v>
      </c>
      <c r="G12" s="410" t="n">
        <v>442</v>
      </c>
      <c r="H12" s="650" t="n">
        <v>620</v>
      </c>
      <c r="I12" s="410" t="n">
        <v>697</v>
      </c>
      <c r="J12" s="410" t="n">
        <v>628</v>
      </c>
      <c r="K12" s="410" t="n">
        <v>589</v>
      </c>
      <c r="L12" s="410" t="n">
        <v>535</v>
      </c>
      <c r="M12" s="662" t="n">
        <v>508</v>
      </c>
      <c r="N12" s="662" t="n">
        <v>326</v>
      </c>
      <c r="O12" s="651" t="n">
        <f aca="false">IF(SUM(C12:N12)="","",SUM(C12:N12))</f>
        <v>6490</v>
      </c>
    </row>
    <row r="13" customFormat="false" ht="13.5" hidden="false" customHeight="false" outlineLevel="0" collapsed="false">
      <c r="A13" s="653"/>
      <c r="B13" s="648" t="s">
        <v>7</v>
      </c>
      <c r="C13" s="433" t="n">
        <v>2</v>
      </c>
      <c r="D13" s="410" t="n">
        <v>1</v>
      </c>
      <c r="E13" s="649" t="n">
        <v>3</v>
      </c>
      <c r="F13" s="410" t="n">
        <v>0</v>
      </c>
      <c r="G13" s="410" t="n">
        <v>0</v>
      </c>
      <c r="H13" s="650" t="n">
        <v>3</v>
      </c>
      <c r="I13" s="410" t="n">
        <v>3</v>
      </c>
      <c r="J13" s="410" t="n">
        <v>1</v>
      </c>
      <c r="K13" s="410" t="n">
        <v>2</v>
      </c>
      <c r="L13" s="410" t="n">
        <v>0</v>
      </c>
      <c r="M13" s="662" t="n">
        <v>1</v>
      </c>
      <c r="N13" s="662" t="n">
        <v>3</v>
      </c>
      <c r="O13" s="651" t="n">
        <f aca="false">IF(SUM(C13:N13)="","",SUM(C13:N13))</f>
        <v>19</v>
      </c>
    </row>
    <row r="14" customFormat="false" ht="14.25" hidden="false" customHeight="false" outlineLevel="0" collapsed="false">
      <c r="A14" s="653"/>
      <c r="B14" s="663" t="s">
        <v>9</v>
      </c>
      <c r="C14" s="360" t="n">
        <v>55</v>
      </c>
      <c r="D14" s="331" t="n">
        <v>63</v>
      </c>
      <c r="E14" s="664" t="n">
        <v>125</v>
      </c>
      <c r="F14" s="331" t="n">
        <v>85</v>
      </c>
      <c r="G14" s="331" t="n">
        <v>87</v>
      </c>
      <c r="H14" s="332" t="n">
        <v>100</v>
      </c>
      <c r="I14" s="331" t="n">
        <v>160</v>
      </c>
      <c r="J14" s="331" t="n">
        <v>113</v>
      </c>
      <c r="K14" s="331" t="n">
        <v>166</v>
      </c>
      <c r="L14" s="331" t="n">
        <v>123</v>
      </c>
      <c r="M14" s="658" t="n">
        <v>135</v>
      </c>
      <c r="N14" s="658" t="n">
        <v>117</v>
      </c>
      <c r="O14" s="659" t="n">
        <f aca="false">IF(SUM(C14:N14)="","",SUM(C14:N14))</f>
        <v>1329</v>
      </c>
    </row>
    <row r="15" s="85" customFormat="true" ht="15.75" hidden="false" customHeight="false" outlineLevel="0" collapsed="false">
      <c r="A15" s="665" t="s">
        <v>170</v>
      </c>
      <c r="B15" s="666"/>
      <c r="C15" s="667" t="n">
        <f aca="false">IF(C5="","",C10/C5)</f>
        <v>0.927318295739348</v>
      </c>
      <c r="D15" s="667" t="n">
        <f aca="false">IF(D5="","",D10/D5)</f>
        <v>0.920765027322404</v>
      </c>
      <c r="E15" s="667" t="n">
        <f aca="false">IF(E5="","",E10/E5)</f>
        <v>0.854033970276009</v>
      </c>
      <c r="F15" s="667" t="n">
        <f aca="false">IF(F5="","",F10/F5)</f>
        <v>0.927448609431681</v>
      </c>
      <c r="G15" s="667" t="n">
        <f aca="false">IF(G5="","",G10/G5)</f>
        <v>0.956719817767654</v>
      </c>
      <c r="H15" s="667" t="n">
        <f aca="false">IF(H5="","",H10/H5)</f>
        <v>0.929045092838196</v>
      </c>
      <c r="I15" s="667" t="n">
        <f aca="false">IF(I5="","",I10/I5)</f>
        <v>0.923254472013849</v>
      </c>
      <c r="J15" s="667" t="n">
        <f aca="false">IF(J5="","",J10/J5)</f>
        <v>0.947473404255319</v>
      </c>
      <c r="K15" s="667" t="n">
        <f aca="false">IF(K5="","",K10/K5)</f>
        <v>0.956869993838571</v>
      </c>
      <c r="L15" s="667" t="n">
        <f aca="false">IF(L5="","",L10/L5)</f>
        <v>0.925221799746515</v>
      </c>
      <c r="M15" s="667" t="n">
        <f aca="false">IF(M5="","",M10/M5)</f>
        <v>0.91231593038822</v>
      </c>
      <c r="N15" s="667" t="n">
        <f aca="false">IF(N5="","",N10/N5)</f>
        <v>0.850413223140496</v>
      </c>
      <c r="O15" s="668" t="n">
        <f aca="false">IF(O5="","",O10/O5)</f>
        <v>0.918859407684686</v>
      </c>
    </row>
    <row r="16" customFormat="false" ht="14.25" hidden="false" customHeight="false" outlineLevel="0" collapsed="false">
      <c r="A16" s="660" t="s">
        <v>171</v>
      </c>
      <c r="B16" s="645" t="s">
        <v>66</v>
      </c>
      <c r="C16" s="431" t="n">
        <f aca="false">SUM(C17:C20)</f>
        <v>26</v>
      </c>
      <c r="D16" s="421" t="n">
        <f aca="false">SUM(D17:D20)</f>
        <v>16</v>
      </c>
      <c r="E16" s="421" t="n">
        <f aca="false">SUM(E17:E20)</f>
        <v>15</v>
      </c>
      <c r="F16" s="421" t="n">
        <f aca="false">SUM(F17:F20)</f>
        <v>36</v>
      </c>
      <c r="G16" s="421" t="n">
        <f aca="false">SUM(G17:G20)</f>
        <v>0</v>
      </c>
      <c r="H16" s="421" t="n">
        <f aca="false">SUM(H17:H20)</f>
        <v>0</v>
      </c>
      <c r="I16" s="421" t="n">
        <f aca="false">SUM(I17:I20)</f>
        <v>3</v>
      </c>
      <c r="J16" s="421" t="n">
        <f aca="false">SUM(J17:J20)</f>
        <v>5</v>
      </c>
      <c r="K16" s="421" t="n">
        <f aca="false">SUM(K17:K20)</f>
        <v>0</v>
      </c>
      <c r="L16" s="421" t="n">
        <f aca="false">SUM(L17:L20)</f>
        <v>0</v>
      </c>
      <c r="M16" s="421" t="n">
        <f aca="false">SUM(M17:M20)</f>
        <v>0</v>
      </c>
      <c r="N16" s="421" t="n">
        <f aca="false">SUM(N17:N20)</f>
        <v>23</v>
      </c>
      <c r="O16" s="669" t="n">
        <f aca="false">IF(SUM(C16:N16)="","",SUM(C16:N16))</f>
        <v>124</v>
      </c>
    </row>
    <row r="17" customFormat="false" ht="13.5" hidden="false" customHeight="false" outlineLevel="0" collapsed="false">
      <c r="A17" s="660"/>
      <c r="B17" s="648" t="s">
        <v>166</v>
      </c>
      <c r="C17" s="433" t="n">
        <v>0</v>
      </c>
      <c r="D17" s="410" t="n">
        <v>0</v>
      </c>
      <c r="E17" s="649" t="n">
        <v>0</v>
      </c>
      <c r="F17" s="410" t="n">
        <v>0</v>
      </c>
      <c r="G17" s="410" t="n">
        <v>0</v>
      </c>
      <c r="H17" s="650" t="n">
        <v>0</v>
      </c>
      <c r="I17" s="410" t="n">
        <v>0</v>
      </c>
      <c r="J17" s="410" t="n">
        <v>0</v>
      </c>
      <c r="K17" s="410" t="n">
        <v>0</v>
      </c>
      <c r="L17" s="410" t="n">
        <v>0</v>
      </c>
      <c r="M17" s="662" t="n">
        <v>0</v>
      </c>
      <c r="N17" s="662" t="n">
        <v>0</v>
      </c>
      <c r="O17" s="651" t="n">
        <f aca="false">IF(SUM(C17:N17)="","",SUM(C17:N17))</f>
        <v>0</v>
      </c>
    </row>
    <row r="18" customFormat="false" ht="13.5" hidden="false" customHeight="false" outlineLevel="0" collapsed="false">
      <c r="A18" s="660"/>
      <c r="B18" s="648" t="s">
        <v>168</v>
      </c>
      <c r="C18" s="433" t="n">
        <v>26</v>
      </c>
      <c r="D18" s="410" t="n">
        <v>16</v>
      </c>
      <c r="E18" s="649" t="n">
        <v>15</v>
      </c>
      <c r="F18" s="410" t="n">
        <v>36</v>
      </c>
      <c r="G18" s="410" t="n">
        <v>0</v>
      </c>
      <c r="H18" s="650" t="n">
        <v>0</v>
      </c>
      <c r="I18" s="410" t="n">
        <v>3</v>
      </c>
      <c r="J18" s="410" t="n">
        <v>5</v>
      </c>
      <c r="K18" s="410" t="n">
        <v>0</v>
      </c>
      <c r="L18" s="410" t="n">
        <v>0</v>
      </c>
      <c r="M18" s="662" t="n">
        <v>0</v>
      </c>
      <c r="N18" s="662" t="n">
        <v>23</v>
      </c>
      <c r="O18" s="651" t="n">
        <f aca="false">IF(SUM(C18:N18)="","",SUM(C18:N18))</f>
        <v>124</v>
      </c>
    </row>
    <row r="19" customFormat="false" ht="13.5" hidden="false" customHeight="false" outlineLevel="0" collapsed="false">
      <c r="A19" s="653"/>
      <c r="B19" s="648" t="s">
        <v>7</v>
      </c>
      <c r="C19" s="433" t="n">
        <v>0</v>
      </c>
      <c r="D19" s="410" t="n">
        <v>0</v>
      </c>
      <c r="E19" s="649" t="n">
        <v>0</v>
      </c>
      <c r="F19" s="410" t="n">
        <v>0</v>
      </c>
      <c r="G19" s="410" t="n">
        <v>0</v>
      </c>
      <c r="H19" s="650" t="n">
        <v>0</v>
      </c>
      <c r="I19" s="410" t="n">
        <v>0</v>
      </c>
      <c r="J19" s="410" t="n">
        <v>0</v>
      </c>
      <c r="K19" s="410" t="n">
        <v>0</v>
      </c>
      <c r="L19" s="410" t="n">
        <v>0</v>
      </c>
      <c r="M19" s="662" t="n">
        <v>0</v>
      </c>
      <c r="N19" s="662" t="n">
        <v>0</v>
      </c>
      <c r="O19" s="651" t="n">
        <f aca="false">IF(SUM(C19:N19)="","",SUM(C19:N19))</f>
        <v>0</v>
      </c>
    </row>
    <row r="20" customFormat="false" ht="14.25" hidden="false" customHeight="false" outlineLevel="0" collapsed="false">
      <c r="A20" s="653"/>
      <c r="B20" s="663" t="s">
        <v>9</v>
      </c>
      <c r="C20" s="360" t="n">
        <v>0</v>
      </c>
      <c r="D20" s="410" t="n">
        <v>0</v>
      </c>
      <c r="E20" s="664" t="n">
        <v>0</v>
      </c>
      <c r="F20" s="331" t="n">
        <v>0</v>
      </c>
      <c r="G20" s="331" t="n">
        <v>0</v>
      </c>
      <c r="H20" s="332" t="n">
        <v>0</v>
      </c>
      <c r="I20" s="331" t="n">
        <v>0</v>
      </c>
      <c r="J20" s="331" t="n">
        <v>0</v>
      </c>
      <c r="K20" s="331" t="n">
        <v>0</v>
      </c>
      <c r="L20" s="331" t="n">
        <v>0</v>
      </c>
      <c r="M20" s="658" t="n">
        <v>0</v>
      </c>
      <c r="N20" s="658" t="n">
        <v>0</v>
      </c>
      <c r="O20" s="670" t="n">
        <f aca="false">IF(SUM(C20:N20)="","",SUM(C20:N20))</f>
        <v>0</v>
      </c>
    </row>
    <row r="21" s="85" customFormat="true" ht="15.75" hidden="false" customHeight="false" outlineLevel="0" collapsed="false">
      <c r="A21" s="665" t="s">
        <v>172</v>
      </c>
      <c r="B21" s="666"/>
      <c r="C21" s="667" t="n">
        <f aca="false">IF(C11="","",C16/C5)</f>
        <v>0.0217209690893901</v>
      </c>
      <c r="D21" s="667" t="n">
        <f aca="false">IF(D11="","",D16/D5)</f>
        <v>0.0109289617486339</v>
      </c>
      <c r="E21" s="667" t="n">
        <f aca="false">IF(E11="","",E16/E5)</f>
        <v>0.00796178343949045</v>
      </c>
      <c r="F21" s="667" t="n">
        <f aca="false">IF(F11="","",F16/F5)</f>
        <v>0.0217654171704958</v>
      </c>
      <c r="G21" s="667" t="n">
        <f aca="false">IF(G11="","",G16/G5)</f>
        <v>0</v>
      </c>
      <c r="H21" s="667" t="n">
        <f aca="false">IF(H11="","",H16/H5)</f>
        <v>0</v>
      </c>
      <c r="I21" s="667" t="n">
        <f aca="false">IF(I11="","",I16/I5)</f>
        <v>0.00173110213502597</v>
      </c>
      <c r="J21" s="667" t="n">
        <f aca="false">IF(J11="","",J16/J5)</f>
        <v>0.00332446808510638</v>
      </c>
      <c r="K21" s="667" t="n">
        <f aca="false">IF(K11="","",K16/K5)</f>
        <v>0</v>
      </c>
      <c r="L21" s="667" t="n">
        <f aca="false">IF(L11="","",L16/L5)</f>
        <v>0</v>
      </c>
      <c r="M21" s="667" t="n">
        <f aca="false">IF(M11="","",M16/M5)</f>
        <v>0</v>
      </c>
      <c r="N21" s="667" t="n">
        <f aca="false">IF(N11="","",N16/N5)</f>
        <v>0.0190082644628099</v>
      </c>
      <c r="O21" s="671" t="n">
        <f aca="false">IF(O11="","",O16/O5)</f>
        <v>0.0068259385665529</v>
      </c>
      <c r="P21" s="672"/>
    </row>
    <row r="22" customFormat="false" ht="14.25" hidden="false" customHeight="true" outlineLevel="0" collapsed="false">
      <c r="A22" s="673" t="s">
        <v>173</v>
      </c>
      <c r="B22" s="645" t="s">
        <v>66</v>
      </c>
      <c r="C22" s="431" t="n">
        <f aca="false">SUM(C23:C26)</f>
        <v>44</v>
      </c>
      <c r="D22" s="421" t="n">
        <f aca="false">SUM(D23:D26)</f>
        <v>81</v>
      </c>
      <c r="E22" s="421" t="n">
        <f aca="false">SUM(E23:E26)</f>
        <v>86</v>
      </c>
      <c r="F22" s="421" t="n">
        <f aca="false">SUM(F23:F26)</f>
        <v>67</v>
      </c>
      <c r="G22" s="421" t="n">
        <f aca="false">SUM(G23:G26)</f>
        <v>42</v>
      </c>
      <c r="H22" s="421" t="n">
        <f aca="false">SUM(H23:H26)</f>
        <v>93</v>
      </c>
      <c r="I22" s="421" t="n">
        <f aca="false">SUM(I23:I26)</f>
        <v>116</v>
      </c>
      <c r="J22" s="421" t="n">
        <f aca="false">SUM(J23:J26)</f>
        <v>41</v>
      </c>
      <c r="K22" s="421" t="n">
        <f aca="false">SUM(K23:K26)</f>
        <v>54</v>
      </c>
      <c r="L22" s="421" t="n">
        <f aca="false">SUM(L23:L26)</f>
        <v>96</v>
      </c>
      <c r="M22" s="421" t="n">
        <f aca="false">SUM(M23:M26)</f>
        <v>164</v>
      </c>
      <c r="N22" s="421" t="n">
        <f aca="false">SUM(N23:N26)</f>
        <v>135</v>
      </c>
      <c r="O22" s="669" t="n">
        <f aca="false">IF(SUM(C22:N22)="","",SUM(C22:N22))</f>
        <v>1019</v>
      </c>
    </row>
    <row r="23" customFormat="false" ht="13.5" hidden="false" customHeight="false" outlineLevel="0" collapsed="false">
      <c r="A23" s="673"/>
      <c r="B23" s="648" t="s">
        <v>166</v>
      </c>
      <c r="C23" s="433" t="n">
        <v>10</v>
      </c>
      <c r="D23" s="410" t="n">
        <v>16</v>
      </c>
      <c r="E23" s="649" t="n">
        <v>16</v>
      </c>
      <c r="F23" s="410" t="n">
        <v>13</v>
      </c>
      <c r="G23" s="410" t="n">
        <v>11</v>
      </c>
      <c r="H23" s="650" t="n">
        <v>10</v>
      </c>
      <c r="I23" s="410" t="n">
        <v>22</v>
      </c>
      <c r="J23" s="410" t="n">
        <v>22</v>
      </c>
      <c r="K23" s="410" t="n">
        <v>29</v>
      </c>
      <c r="L23" s="410" t="n">
        <v>22</v>
      </c>
      <c r="M23" s="649" t="n">
        <v>100</v>
      </c>
      <c r="N23" s="649" t="n">
        <v>28</v>
      </c>
      <c r="O23" s="651" t="n">
        <f aca="false">IF(SUM(C23:N23)="","",SUM(C23:N23))</f>
        <v>299</v>
      </c>
    </row>
    <row r="24" customFormat="false" ht="13.5" hidden="false" customHeight="false" outlineLevel="0" collapsed="false">
      <c r="A24" s="673"/>
      <c r="B24" s="648" t="s">
        <v>168</v>
      </c>
      <c r="C24" s="433" t="n">
        <v>30</v>
      </c>
      <c r="D24" s="410" t="n">
        <v>36</v>
      </c>
      <c r="E24" s="649" t="n">
        <v>48</v>
      </c>
      <c r="F24" s="410" t="n">
        <v>8</v>
      </c>
      <c r="G24" s="410" t="n">
        <v>15</v>
      </c>
      <c r="H24" s="650" t="n">
        <v>58</v>
      </c>
      <c r="I24" s="410" t="n">
        <v>82</v>
      </c>
      <c r="J24" s="410" t="n">
        <v>10</v>
      </c>
      <c r="K24" s="410" t="n">
        <v>20</v>
      </c>
      <c r="L24" s="410" t="n">
        <v>54</v>
      </c>
      <c r="M24" s="649" t="n">
        <v>36</v>
      </c>
      <c r="N24" s="649" t="n">
        <v>72</v>
      </c>
      <c r="O24" s="651" t="n">
        <f aca="false">IF(SUM(C24:N24)="","",SUM(C24:N24))</f>
        <v>469</v>
      </c>
    </row>
    <row r="25" customFormat="false" ht="13.5" hidden="false" customHeight="false" outlineLevel="0" collapsed="false">
      <c r="A25" s="673"/>
      <c r="B25" s="648" t="s">
        <v>7</v>
      </c>
      <c r="C25" s="433" t="n">
        <v>0</v>
      </c>
      <c r="D25" s="410" t="n">
        <v>0</v>
      </c>
      <c r="E25" s="649" t="n">
        <v>0</v>
      </c>
      <c r="F25" s="410" t="n">
        <v>0</v>
      </c>
      <c r="G25" s="410" t="n">
        <v>0</v>
      </c>
      <c r="H25" s="650" t="n">
        <v>0</v>
      </c>
      <c r="I25" s="410" t="n">
        <v>0</v>
      </c>
      <c r="J25" s="410" t="n">
        <v>0</v>
      </c>
      <c r="K25" s="410" t="n">
        <v>0</v>
      </c>
      <c r="L25" s="410" t="n">
        <v>0</v>
      </c>
      <c r="M25" s="649" t="n">
        <v>0</v>
      </c>
      <c r="N25" s="649" t="n">
        <v>0</v>
      </c>
      <c r="O25" s="651" t="n">
        <f aca="false">IF(SUM(C25:N25)="","",SUM(C25:N25))</f>
        <v>0</v>
      </c>
    </row>
    <row r="26" customFormat="false" ht="14.25" hidden="false" customHeight="false" outlineLevel="0" collapsed="false">
      <c r="A26" s="673"/>
      <c r="B26" s="663" t="s">
        <v>9</v>
      </c>
      <c r="C26" s="360" t="n">
        <v>4</v>
      </c>
      <c r="D26" s="331" t="n">
        <v>29</v>
      </c>
      <c r="E26" s="664" t="n">
        <v>22</v>
      </c>
      <c r="F26" s="331" t="n">
        <v>46</v>
      </c>
      <c r="G26" s="331" t="n">
        <v>16</v>
      </c>
      <c r="H26" s="332" t="n">
        <v>25</v>
      </c>
      <c r="I26" s="331" t="n">
        <v>12</v>
      </c>
      <c r="J26" s="331" t="n">
        <v>9</v>
      </c>
      <c r="K26" s="331" t="n">
        <v>5</v>
      </c>
      <c r="L26" s="331" t="n">
        <v>20</v>
      </c>
      <c r="M26" s="658" t="n">
        <v>28</v>
      </c>
      <c r="N26" s="658" t="n">
        <v>35</v>
      </c>
      <c r="O26" s="674" t="n">
        <f aca="false">IF(SUM(C26:N26)="","",SUM(C26:N26))</f>
        <v>251</v>
      </c>
    </row>
    <row r="27" s="85" customFormat="true" ht="15.75" hidden="false" customHeight="false" outlineLevel="0" collapsed="false">
      <c r="A27" s="665" t="s">
        <v>174</v>
      </c>
      <c r="B27" s="666"/>
      <c r="C27" s="667" t="n">
        <f aca="false">IF(C5="","",C22/C5)</f>
        <v>0.0367585630743525</v>
      </c>
      <c r="D27" s="667" t="n">
        <f aca="false">IF(D5="","",D22/D5)</f>
        <v>0.055327868852459</v>
      </c>
      <c r="E27" s="667" t="n">
        <f aca="false">IF(E5="","",E22/E5)</f>
        <v>0.0456475583864119</v>
      </c>
      <c r="F27" s="667" t="n">
        <f aca="false">IF(F5="","",F22/F5)</f>
        <v>0.0405078597339782</v>
      </c>
      <c r="G27" s="667" t="n">
        <f aca="false">IF(G5="","",G22/G5)</f>
        <v>0.0318906605922551</v>
      </c>
      <c r="H27" s="667" t="n">
        <f aca="false">IF(H5="","",H22/H5)</f>
        <v>0.0616710875331565</v>
      </c>
      <c r="I27" s="667" t="n">
        <f aca="false">IF(I5="","",I22/I5)</f>
        <v>0.066935949221004</v>
      </c>
      <c r="J27" s="667" t="n">
        <f aca="false">IF(J5="","",J22/J5)</f>
        <v>0.0272606382978723</v>
      </c>
      <c r="K27" s="667" t="n">
        <f aca="false">IF(K5="","",K22/K5)</f>
        <v>0.033271719038817</v>
      </c>
      <c r="L27" s="667" t="n">
        <f aca="false">IF(L5="","",L22/L5)</f>
        <v>0.0608365019011407</v>
      </c>
      <c r="M27" s="667" t="n">
        <f aca="false">IF(M5="","",M22/M5)</f>
        <v>0.109772423025435</v>
      </c>
      <c r="N27" s="667" t="n">
        <f aca="false">IF(N5="","",N22/N5)</f>
        <v>0.111570247933884</v>
      </c>
      <c r="O27" s="675" t="n">
        <f aca="false">IF(O5="","",O22/O5)</f>
        <v>0.0560938016073984</v>
      </c>
    </row>
    <row r="28" customFormat="false" ht="14.25" hidden="false" customHeight="true" outlineLevel="0" collapsed="false">
      <c r="A28" s="673" t="s">
        <v>175</v>
      </c>
      <c r="B28" s="645" t="s">
        <v>66</v>
      </c>
      <c r="C28" s="431" t="n">
        <f aca="false">SUM(C29:C32)</f>
        <v>0</v>
      </c>
      <c r="D28" s="421" t="n">
        <f aca="false">SUM(D29:D32)</f>
        <v>0</v>
      </c>
      <c r="E28" s="421" t="n">
        <f aca="false">SUM(E29:E32)</f>
        <v>0</v>
      </c>
      <c r="F28" s="421" t="n">
        <f aca="false">SUM(F29:F32)</f>
        <v>0</v>
      </c>
      <c r="G28" s="421" t="n">
        <f aca="false">SUM(G29:G32)</f>
        <v>0</v>
      </c>
      <c r="H28" s="421" t="n">
        <f aca="false">SUM(H29:H32)</f>
        <v>0</v>
      </c>
      <c r="I28" s="421" t="n">
        <f aca="false">SUM(I29:I32)</f>
        <v>0</v>
      </c>
      <c r="J28" s="421" t="n">
        <f aca="false">SUM(J29:J32)</f>
        <v>0</v>
      </c>
      <c r="K28" s="421" t="n">
        <v>0</v>
      </c>
      <c r="L28" s="421" t="n">
        <f aca="false">SUM(L29:L32)</f>
        <v>0</v>
      </c>
      <c r="M28" s="421" t="n">
        <f aca="false">SUM(M29:M32)</f>
        <v>0</v>
      </c>
      <c r="N28" s="421" t="n">
        <f aca="false">SUM(N29:N32)</f>
        <v>0</v>
      </c>
      <c r="O28" s="669" t="n">
        <f aca="false">IF(SUM(C28:N28)="","",SUM(C28:N28))</f>
        <v>0</v>
      </c>
    </row>
    <row r="29" customFormat="false" ht="13.5" hidden="false" customHeight="false" outlineLevel="0" collapsed="false">
      <c r="A29" s="673"/>
      <c r="B29" s="648" t="s">
        <v>166</v>
      </c>
      <c r="C29" s="433" t="n">
        <v>0</v>
      </c>
      <c r="D29" s="410" t="n">
        <v>0</v>
      </c>
      <c r="E29" s="649" t="n">
        <v>0</v>
      </c>
      <c r="F29" s="410" t="n">
        <v>0</v>
      </c>
      <c r="G29" s="410" t="n">
        <v>0</v>
      </c>
      <c r="H29" s="650" t="n">
        <v>0</v>
      </c>
      <c r="I29" s="410" t="n">
        <v>0</v>
      </c>
      <c r="J29" s="410" t="n">
        <v>0</v>
      </c>
      <c r="K29" s="410" t="n">
        <v>0</v>
      </c>
      <c r="L29" s="410" t="n">
        <v>0</v>
      </c>
      <c r="M29" s="649" t="n">
        <v>0</v>
      </c>
      <c r="N29" s="649" t="n">
        <v>0</v>
      </c>
      <c r="O29" s="651" t="n">
        <v>0</v>
      </c>
    </row>
    <row r="30" customFormat="false" ht="13.5" hidden="false" customHeight="false" outlineLevel="0" collapsed="false">
      <c r="A30" s="673"/>
      <c r="B30" s="648" t="s">
        <v>168</v>
      </c>
      <c r="C30" s="433" t="n">
        <v>0</v>
      </c>
      <c r="D30" s="410" t="n">
        <v>0</v>
      </c>
      <c r="E30" s="649" t="n">
        <v>0</v>
      </c>
      <c r="F30" s="410" t="n">
        <v>0</v>
      </c>
      <c r="G30" s="410" t="n">
        <v>0</v>
      </c>
      <c r="H30" s="650" t="n">
        <v>0</v>
      </c>
      <c r="I30" s="410" t="n">
        <v>0</v>
      </c>
      <c r="J30" s="410" t="n">
        <v>0</v>
      </c>
      <c r="K30" s="410" t="n">
        <v>0</v>
      </c>
      <c r="L30" s="410" t="n">
        <v>0</v>
      </c>
      <c r="M30" s="649" t="n">
        <v>0</v>
      </c>
      <c r="N30" s="649" t="n">
        <v>0</v>
      </c>
      <c r="O30" s="651" t="n">
        <v>0</v>
      </c>
    </row>
    <row r="31" customFormat="false" ht="13.5" hidden="false" customHeight="false" outlineLevel="0" collapsed="false">
      <c r="A31" s="673"/>
      <c r="B31" s="648" t="s">
        <v>7</v>
      </c>
      <c r="C31" s="433" t="n">
        <v>0</v>
      </c>
      <c r="D31" s="410" t="n">
        <v>0</v>
      </c>
      <c r="E31" s="649" t="n">
        <v>0</v>
      </c>
      <c r="F31" s="410" t="n">
        <v>0</v>
      </c>
      <c r="G31" s="410" t="n">
        <v>0</v>
      </c>
      <c r="H31" s="650" t="n">
        <v>0</v>
      </c>
      <c r="I31" s="410" t="n">
        <v>0</v>
      </c>
      <c r="J31" s="410" t="n">
        <v>0</v>
      </c>
      <c r="K31" s="410" t="n">
        <v>0</v>
      </c>
      <c r="L31" s="410" t="n">
        <v>0</v>
      </c>
      <c r="M31" s="649" t="n">
        <v>0</v>
      </c>
      <c r="N31" s="649" t="n">
        <v>0</v>
      </c>
      <c r="O31" s="651" t="n">
        <v>0</v>
      </c>
    </row>
    <row r="32" customFormat="false" ht="14.25" hidden="false" customHeight="false" outlineLevel="0" collapsed="false">
      <c r="A32" s="673"/>
      <c r="B32" s="663" t="s">
        <v>9</v>
      </c>
      <c r="C32" s="360" t="n">
        <v>0</v>
      </c>
      <c r="D32" s="331" t="n">
        <v>0</v>
      </c>
      <c r="E32" s="664" t="n">
        <v>0</v>
      </c>
      <c r="F32" s="331" t="n">
        <v>0</v>
      </c>
      <c r="G32" s="331" t="n">
        <v>0</v>
      </c>
      <c r="H32" s="332" t="n">
        <v>0</v>
      </c>
      <c r="I32" s="331" t="n">
        <v>0</v>
      </c>
      <c r="J32" s="331" t="n">
        <v>0</v>
      </c>
      <c r="K32" s="331" t="n">
        <v>0</v>
      </c>
      <c r="L32" s="331" t="n">
        <v>0</v>
      </c>
      <c r="M32" s="658" t="n">
        <v>0</v>
      </c>
      <c r="N32" s="658" t="n">
        <v>0</v>
      </c>
      <c r="O32" s="676" t="n">
        <v>0</v>
      </c>
    </row>
    <row r="33" s="85" customFormat="true" ht="15.75" hidden="false" customHeight="false" outlineLevel="0" collapsed="false">
      <c r="A33" s="665" t="s">
        <v>170</v>
      </c>
      <c r="B33" s="666"/>
      <c r="C33" s="667" t="n">
        <f aca="false">IF(C28="","",C28/C5)</f>
        <v>0</v>
      </c>
      <c r="D33" s="667" t="n">
        <f aca="false">IF(D23="","",D28/D23)</f>
        <v>0</v>
      </c>
      <c r="E33" s="667" t="n">
        <f aca="false">IF(E23="","",E28/E23)</f>
        <v>0</v>
      </c>
      <c r="F33" s="667" t="n">
        <f aca="false">IF(F23="","",F28/F23)</f>
        <v>0</v>
      </c>
      <c r="G33" s="667" t="n">
        <f aca="false">IF(G23="","",G28/G23)</f>
        <v>0</v>
      </c>
      <c r="H33" s="667" t="n">
        <f aca="false">IF(H23="","",H28/H23)</f>
        <v>0</v>
      </c>
      <c r="I33" s="667" t="n">
        <f aca="false">IF(I23="","",I28/I23)</f>
        <v>0</v>
      </c>
      <c r="J33" s="667" t="n">
        <f aca="false">IF(J23="","",J28/J23)</f>
        <v>0</v>
      </c>
      <c r="K33" s="667" t="n">
        <f aca="false">IF(K23="","",K28/K23)</f>
        <v>0</v>
      </c>
      <c r="L33" s="667" t="n">
        <f aca="false">IF(L23="","",L28/L23)</f>
        <v>0</v>
      </c>
      <c r="M33" s="667" t="n">
        <f aca="false">IF(M23="","",M28/M23)</f>
        <v>0</v>
      </c>
      <c r="N33" s="667" t="n">
        <f aca="false">IF(N23="","",N28/N23)</f>
        <v>0</v>
      </c>
      <c r="O33" s="677" t="n">
        <f aca="false">IF(O23="","",O28/O23)</f>
        <v>0</v>
      </c>
    </row>
    <row r="34" customFormat="false" ht="14.25" hidden="false" customHeight="false" outlineLevel="0" collapsed="false">
      <c r="A34" s="678" t="s">
        <v>176</v>
      </c>
      <c r="B34" s="645" t="s">
        <v>66</v>
      </c>
      <c r="C34" s="431" t="n">
        <f aca="false">SUM(C35:C38)</f>
        <v>17</v>
      </c>
      <c r="D34" s="421" t="n">
        <f aca="false">SUM(D35:D38)</f>
        <v>19</v>
      </c>
      <c r="E34" s="421" t="n">
        <f aca="false">SUM(E35:E38)</f>
        <v>174</v>
      </c>
      <c r="F34" s="421" t="n">
        <f aca="false">SUM(F35:F38)</f>
        <v>17</v>
      </c>
      <c r="G34" s="421" t="n">
        <f aca="false">SUM(G35:G38)</f>
        <v>15</v>
      </c>
      <c r="H34" s="421" t="n">
        <f aca="false">SUM(H35:H38)</f>
        <v>14</v>
      </c>
      <c r="I34" s="421" t="n">
        <f aca="false">SUM(I35:I38)</f>
        <v>14</v>
      </c>
      <c r="J34" s="421" t="n">
        <f aca="false">SUM(J35:J38)</f>
        <v>33</v>
      </c>
      <c r="K34" s="421" t="n">
        <f aca="false">SUM(K35:K38)</f>
        <v>16</v>
      </c>
      <c r="L34" s="421" t="n">
        <f aca="false">SUM(L35:L38)</f>
        <v>22</v>
      </c>
      <c r="M34" s="421" t="n">
        <f aca="false">SUM(M35:M38)</f>
        <v>31</v>
      </c>
      <c r="N34" s="421" t="n">
        <f aca="false">SUM(N35:N38)</f>
        <v>23</v>
      </c>
      <c r="O34" s="669" t="n">
        <f aca="false">IF(SUM(C34:N34)="","",SUM(C34:N34))</f>
        <v>395</v>
      </c>
    </row>
    <row r="35" customFormat="false" ht="13.5" hidden="false" customHeight="false" outlineLevel="0" collapsed="false">
      <c r="A35" s="678"/>
      <c r="B35" s="648" t="s">
        <v>166</v>
      </c>
      <c r="C35" s="433" t="n">
        <v>17</v>
      </c>
      <c r="D35" s="410" t="n">
        <v>18</v>
      </c>
      <c r="E35" s="649" t="n">
        <v>10</v>
      </c>
      <c r="F35" s="410" t="n">
        <v>15</v>
      </c>
      <c r="G35" s="410" t="n">
        <v>14</v>
      </c>
      <c r="H35" s="650" t="n">
        <v>11</v>
      </c>
      <c r="I35" s="410" t="n">
        <v>11</v>
      </c>
      <c r="J35" s="410" t="n">
        <v>16</v>
      </c>
      <c r="K35" s="410" t="n">
        <v>14</v>
      </c>
      <c r="L35" s="410" t="n">
        <v>21</v>
      </c>
      <c r="M35" s="649" t="n">
        <v>19</v>
      </c>
      <c r="N35" s="649" t="n">
        <v>17</v>
      </c>
      <c r="O35" s="651" t="n">
        <f aca="false">IF(SUM(C35:N35)="","",SUM(C35:N35))</f>
        <v>183</v>
      </c>
    </row>
    <row r="36" customFormat="false" ht="13.5" hidden="false" customHeight="false" outlineLevel="0" collapsed="false">
      <c r="A36" s="678"/>
      <c r="B36" s="648" t="s">
        <v>168</v>
      </c>
      <c r="C36" s="433" t="n">
        <v>0</v>
      </c>
      <c r="D36" s="410" t="n">
        <v>0</v>
      </c>
      <c r="E36" s="649" t="n">
        <v>64</v>
      </c>
      <c r="F36" s="410" t="n">
        <v>0</v>
      </c>
      <c r="G36" s="410" t="n">
        <v>0</v>
      </c>
      <c r="H36" s="650" t="n">
        <v>0</v>
      </c>
      <c r="I36" s="410" t="n">
        <v>0</v>
      </c>
      <c r="J36" s="410" t="n">
        <v>16</v>
      </c>
      <c r="K36" s="410" t="n">
        <v>0</v>
      </c>
      <c r="L36" s="410" t="n">
        <v>0</v>
      </c>
      <c r="M36" s="649" t="n">
        <v>4</v>
      </c>
      <c r="N36" s="649" t="n">
        <v>0</v>
      </c>
      <c r="O36" s="651" t="n">
        <f aca="false">IF(SUM(C36:N36)="","",SUM(C36:N36))</f>
        <v>84</v>
      </c>
    </row>
    <row r="37" customFormat="false" ht="13.5" hidden="false" customHeight="false" outlineLevel="0" collapsed="false">
      <c r="A37" s="653"/>
      <c r="B37" s="648" t="s">
        <v>7</v>
      </c>
      <c r="C37" s="433" t="n">
        <v>0</v>
      </c>
      <c r="D37" s="410" t="n">
        <v>0</v>
      </c>
      <c r="E37" s="649" t="n">
        <v>100</v>
      </c>
      <c r="F37" s="410" t="n">
        <v>0</v>
      </c>
      <c r="G37" s="410" t="n">
        <v>0</v>
      </c>
      <c r="H37" s="650" t="n">
        <v>0</v>
      </c>
      <c r="I37" s="410" t="n">
        <v>0</v>
      </c>
      <c r="J37" s="410" t="n">
        <v>0</v>
      </c>
      <c r="K37" s="410" t="n">
        <v>1</v>
      </c>
      <c r="L37" s="410" t="n">
        <v>0</v>
      </c>
      <c r="M37" s="649" t="n">
        <v>6</v>
      </c>
      <c r="N37" s="649" t="n">
        <v>6</v>
      </c>
      <c r="O37" s="651" t="n">
        <f aca="false">IF(SUM(C37:N37)="","",SUM(C37:N37))</f>
        <v>113</v>
      </c>
    </row>
    <row r="38" customFormat="false" ht="14.25" hidden="false" customHeight="false" outlineLevel="0" collapsed="false">
      <c r="A38" s="654"/>
      <c r="B38" s="655" t="s">
        <v>9</v>
      </c>
      <c r="C38" s="513" t="n">
        <v>0</v>
      </c>
      <c r="D38" s="416" t="n">
        <v>1</v>
      </c>
      <c r="E38" s="656" t="n">
        <v>0</v>
      </c>
      <c r="F38" s="416" t="n">
        <v>2</v>
      </c>
      <c r="G38" s="416" t="n">
        <v>1</v>
      </c>
      <c r="H38" s="657" t="n">
        <v>3</v>
      </c>
      <c r="I38" s="416" t="n">
        <v>3</v>
      </c>
      <c r="J38" s="416" t="n">
        <v>1</v>
      </c>
      <c r="K38" s="416" t="n">
        <v>1</v>
      </c>
      <c r="L38" s="416" t="n">
        <v>1</v>
      </c>
      <c r="M38" s="658" t="n">
        <v>2</v>
      </c>
      <c r="N38" s="658" t="n">
        <v>0</v>
      </c>
      <c r="O38" s="674" t="n">
        <f aca="false">IF(SUM(C38:N38)="","",SUM(C38:N38))</f>
        <v>15</v>
      </c>
    </row>
    <row r="39" s="85" customFormat="true" ht="15.75" hidden="false" customHeight="false" outlineLevel="0" collapsed="false">
      <c r="A39" s="679" t="s">
        <v>170</v>
      </c>
      <c r="B39" s="680"/>
      <c r="C39" s="681" t="n">
        <f aca="false">IF(C34="","",C34/C5)</f>
        <v>0.0142021720969089</v>
      </c>
      <c r="D39" s="681" t="n">
        <f aca="false">IF(D5="","",D34/D5)</f>
        <v>0.0129781420765027</v>
      </c>
      <c r="E39" s="681" t="n">
        <f aca="false">IF(E5="","",E34/E5)</f>
        <v>0.0923566878980892</v>
      </c>
      <c r="F39" s="681" t="n">
        <f aca="false">IF(F5="","",F34/F5)</f>
        <v>0.0102781136638452</v>
      </c>
      <c r="G39" s="681" t="n">
        <f aca="false">IF(G5="","",G34/G5)</f>
        <v>0.0113895216400911</v>
      </c>
      <c r="H39" s="681" t="n">
        <f aca="false">IF(H5="","",H34/H5)</f>
        <v>0.00928381962864722</v>
      </c>
      <c r="I39" s="681" t="n">
        <f aca="false">IF(I5="","",I34/I5)</f>
        <v>0.00807847663012118</v>
      </c>
      <c r="J39" s="681" t="n">
        <f aca="false">IF(J5="","",J34/J5)</f>
        <v>0.0219414893617021</v>
      </c>
      <c r="K39" s="681" t="n">
        <f aca="false">IF(K5="","",K34/K5)</f>
        <v>0.00985828712261245</v>
      </c>
      <c r="L39" s="681" t="n">
        <f aca="false">IF(L5="","",L34/L5)</f>
        <v>0.0139416983523447</v>
      </c>
      <c r="M39" s="681" t="n">
        <f aca="false">IF(M5="","",M34/M5)</f>
        <v>0.0207496653279786</v>
      </c>
      <c r="N39" s="681" t="n">
        <f aca="false">IF(N5="","",N34/N5)</f>
        <v>0.0190082644628099</v>
      </c>
      <c r="O39" s="682" t="n">
        <f aca="false">IF(O5="","",O34/O5)</f>
        <v>0.0217439172079709</v>
      </c>
    </row>
    <row r="40" customFormat="false" ht="13.5" hidden="false" customHeight="false" outlineLevel="0" collapsed="false">
      <c r="A40" s="634"/>
      <c r="B40" s="635"/>
      <c r="C40" s="165" t="s">
        <v>162</v>
      </c>
      <c r="D40" s="165"/>
      <c r="E40" s="165" t="s">
        <v>162</v>
      </c>
      <c r="F40" s="165"/>
      <c r="G40" s="165"/>
      <c r="H40" s="165"/>
      <c r="I40" s="165"/>
      <c r="J40" s="165"/>
      <c r="K40" s="165"/>
      <c r="L40" s="165"/>
      <c r="M40" s="165"/>
      <c r="N40" s="165"/>
      <c r="O40" s="165"/>
    </row>
    <row r="41" customFormat="false" ht="13.5" hidden="false" customHeight="false" outlineLevel="0" collapsed="false">
      <c r="A41" s="634"/>
      <c r="B41" s="635"/>
      <c r="C41" s="165"/>
      <c r="D41" s="165"/>
      <c r="E41" s="165"/>
      <c r="F41" s="165"/>
      <c r="G41" s="165"/>
      <c r="H41" s="165"/>
      <c r="I41" s="637" t="s">
        <v>177</v>
      </c>
      <c r="J41" s="165"/>
      <c r="K41" s="165"/>
      <c r="L41" s="165"/>
      <c r="M41" s="165"/>
      <c r="N41" s="165"/>
      <c r="O41" s="165"/>
    </row>
  </sheetData>
  <mergeCells count="5">
    <mergeCell ref="A10:A12"/>
    <mergeCell ref="A16:A18"/>
    <mergeCell ref="A22:A26"/>
    <mergeCell ref="A28:A32"/>
    <mergeCell ref="A34:A36"/>
  </mergeCells>
  <printOptions headings="false" gridLines="false" gridLinesSet="true" horizontalCentered="true" verticalCentered="false"/>
  <pageMargins left="0.354166666666667" right="0.39375" top="0.984027777777778" bottom="0.6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3" topLeftCell="E4" activePane="bottomRight" state="frozen"/>
      <selection pane="topLeft" activeCell="B1" activeCellId="0" sqref="B1"/>
      <selection pane="topRight" activeCell="E1" activeCellId="0" sqref="E1"/>
      <selection pane="bottomLeft" activeCell="B4" activeCellId="0" sqref="B4"/>
      <selection pane="bottomRight" activeCell="M9" activeCellId="0" sqref="M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37"/>
    <col collapsed="false" customWidth="true" hidden="false" outlineLevel="0" max="3" min="3" style="0" width="12.36"/>
    <col collapsed="false" customWidth="true" hidden="false" outlineLevel="0" max="15" min="4" style="0" width="7.99"/>
    <col collapsed="false" customWidth="true" hidden="false" outlineLevel="0" max="16" min="16" style="0" width="9.49"/>
  </cols>
  <sheetData>
    <row r="1" customFormat="false" ht="17.25" hidden="false" customHeight="false" outlineLevel="0" collapsed="false">
      <c r="A1" s="683" t="s">
        <v>178</v>
      </c>
      <c r="B1" s="683"/>
      <c r="C1" s="683"/>
      <c r="D1" s="683"/>
      <c r="E1" s="683"/>
      <c r="F1" s="683"/>
      <c r="G1" s="684" t="s">
        <v>91</v>
      </c>
      <c r="H1" s="684"/>
      <c r="I1" s="165"/>
      <c r="J1" s="165"/>
      <c r="K1" s="165"/>
      <c r="L1" s="165"/>
      <c r="M1" s="165"/>
      <c r="N1" s="165"/>
      <c r="O1" s="165"/>
      <c r="P1" s="165"/>
    </row>
    <row r="2" customFormat="false" ht="18" hidden="false" customHeight="true" outlineLevel="0" collapsed="false">
      <c r="A2" s="685"/>
      <c r="B2" s="685"/>
      <c r="C2" s="685"/>
      <c r="D2" s="165"/>
      <c r="E2" s="165"/>
      <c r="F2" s="165"/>
      <c r="G2" s="165"/>
      <c r="H2" s="165"/>
      <c r="I2" s="165"/>
      <c r="J2" s="165"/>
      <c r="K2" s="685"/>
      <c r="L2" s="165"/>
      <c r="M2" s="165"/>
      <c r="N2" s="165"/>
      <c r="O2" s="401" t="s">
        <v>179</v>
      </c>
      <c r="P2" s="401"/>
    </row>
    <row r="3" customFormat="false" ht="18" hidden="false" customHeight="true" outlineLevel="0" collapsed="false">
      <c r="A3" s="686"/>
      <c r="B3" s="686"/>
      <c r="C3" s="686"/>
      <c r="D3" s="687" t="s">
        <v>54</v>
      </c>
      <c r="E3" s="688" t="s">
        <v>55</v>
      </c>
      <c r="F3" s="688" t="s">
        <v>56</v>
      </c>
      <c r="G3" s="688" t="s">
        <v>57</v>
      </c>
      <c r="H3" s="688" t="s">
        <v>58</v>
      </c>
      <c r="I3" s="688" t="s">
        <v>59</v>
      </c>
      <c r="J3" s="688" t="s">
        <v>60</v>
      </c>
      <c r="K3" s="688" t="s">
        <v>61</v>
      </c>
      <c r="L3" s="688" t="s">
        <v>62</v>
      </c>
      <c r="M3" s="688" t="s">
        <v>63</v>
      </c>
      <c r="N3" s="688" t="s">
        <v>64</v>
      </c>
      <c r="O3" s="687" t="s">
        <v>65</v>
      </c>
      <c r="P3" s="689" t="s">
        <v>66</v>
      </c>
    </row>
    <row r="4" customFormat="false" ht="18" hidden="false" customHeight="true" outlineLevel="0" collapsed="false">
      <c r="A4" s="690" t="s">
        <v>180</v>
      </c>
      <c r="B4" s="690"/>
      <c r="C4" s="690"/>
      <c r="D4" s="691" t="n">
        <v>707</v>
      </c>
      <c r="E4" s="691" t="n">
        <v>761</v>
      </c>
      <c r="F4" s="691" t="n">
        <v>886</v>
      </c>
      <c r="G4" s="691" t="n">
        <v>883</v>
      </c>
      <c r="H4" s="691" t="n">
        <v>756</v>
      </c>
      <c r="I4" s="691" t="n">
        <v>699</v>
      </c>
      <c r="J4" s="691" t="n">
        <v>773</v>
      </c>
      <c r="K4" s="691" t="n">
        <v>721</v>
      </c>
      <c r="L4" s="691" t="n">
        <v>839</v>
      </c>
      <c r="M4" s="691" t="n">
        <v>845</v>
      </c>
      <c r="N4" s="691" t="n">
        <v>774</v>
      </c>
      <c r="O4" s="691" t="n">
        <v>628</v>
      </c>
      <c r="P4" s="692" t="n">
        <f aca="false">SUM(D4:O4)</f>
        <v>9272</v>
      </c>
    </row>
    <row r="5" customFormat="false" ht="18" hidden="false" customHeight="true" outlineLevel="0" collapsed="false">
      <c r="A5" s="693" t="s">
        <v>181</v>
      </c>
      <c r="B5" s="693"/>
      <c r="C5" s="693"/>
      <c r="D5" s="694" t="n">
        <v>613</v>
      </c>
      <c r="E5" s="694" t="n">
        <v>677</v>
      </c>
      <c r="F5" s="694" t="n">
        <v>765</v>
      </c>
      <c r="G5" s="694" t="n">
        <v>750</v>
      </c>
      <c r="H5" s="694" t="n">
        <v>641</v>
      </c>
      <c r="I5" s="694" t="n">
        <v>603</v>
      </c>
      <c r="J5" s="694" t="n">
        <v>663</v>
      </c>
      <c r="K5" s="694" t="n">
        <v>622</v>
      </c>
      <c r="L5" s="694" t="n">
        <v>716</v>
      </c>
      <c r="M5" s="694" t="n">
        <v>678</v>
      </c>
      <c r="N5" s="694" t="n">
        <v>658</v>
      </c>
      <c r="O5" s="695" t="n">
        <v>546</v>
      </c>
      <c r="P5" s="696" t="n">
        <f aca="false">SUM(D5:O5)</f>
        <v>7932</v>
      </c>
    </row>
    <row r="6" customFormat="false" ht="18" hidden="false" customHeight="true" outlineLevel="0" collapsed="false">
      <c r="A6" s="697" t="s">
        <v>69</v>
      </c>
      <c r="B6" s="697"/>
      <c r="C6" s="697"/>
      <c r="D6" s="698" t="n">
        <f aca="false">D5/D4</f>
        <v>0.867043847241867</v>
      </c>
      <c r="E6" s="698" t="n">
        <f aca="false">E5/E4</f>
        <v>0.889618922470434</v>
      </c>
      <c r="F6" s="698" t="n">
        <f aca="false">F5/F4</f>
        <v>0.863431151241535</v>
      </c>
      <c r="G6" s="698" t="n">
        <f aca="false">G5/G4</f>
        <v>0.849377123442809</v>
      </c>
      <c r="H6" s="698" t="n">
        <f aca="false">H5/H4</f>
        <v>0.847883597883598</v>
      </c>
      <c r="I6" s="698" t="n">
        <f aca="false">I5/I4</f>
        <v>0.862660944206009</v>
      </c>
      <c r="J6" s="698" t="n">
        <f aca="false">J5/J4</f>
        <v>0.857697283311772</v>
      </c>
      <c r="K6" s="698" t="n">
        <f aca="false">K5/K4</f>
        <v>0.862690707350902</v>
      </c>
      <c r="L6" s="698" t="n">
        <f aca="false">L5/L4</f>
        <v>0.853396901072706</v>
      </c>
      <c r="M6" s="698" t="n">
        <f aca="false">M5/M4</f>
        <v>0.802366863905325</v>
      </c>
      <c r="N6" s="698" t="n">
        <f aca="false">N5/N4</f>
        <v>0.850129198966408</v>
      </c>
      <c r="O6" s="80" t="n">
        <f aca="false">O5/O4</f>
        <v>0.869426751592357</v>
      </c>
      <c r="P6" s="151" t="n">
        <f aca="false">P5/P4</f>
        <v>0.855478861087144</v>
      </c>
    </row>
    <row r="7" customFormat="false" ht="18" hidden="false" customHeight="true" outlineLevel="0" collapsed="false">
      <c r="A7" s="699"/>
      <c r="B7" s="700" t="s">
        <v>182</v>
      </c>
      <c r="C7" s="700"/>
      <c r="D7" s="694" t="n">
        <f aca="false">D5-D9</f>
        <v>537</v>
      </c>
      <c r="E7" s="694" t="n">
        <f aca="false">E5-E9</f>
        <v>594</v>
      </c>
      <c r="F7" s="694" t="n">
        <f aca="false">F5-F9</f>
        <v>660</v>
      </c>
      <c r="G7" s="694" t="n">
        <f aca="false">G5-G9</f>
        <v>653</v>
      </c>
      <c r="H7" s="694" t="n">
        <f aca="false">H5-H9</f>
        <v>544</v>
      </c>
      <c r="I7" s="694" t="n">
        <f aca="false">I5-I9</f>
        <v>529</v>
      </c>
      <c r="J7" s="694" t="n">
        <f aca="false">J5-J9</f>
        <v>571</v>
      </c>
      <c r="K7" s="694" t="n">
        <f aca="false">K5-K9</f>
        <v>523</v>
      </c>
      <c r="L7" s="694" t="n">
        <f aca="false">L5-L9</f>
        <v>598</v>
      </c>
      <c r="M7" s="694" t="n">
        <f aca="false">M5-M9</f>
        <v>572</v>
      </c>
      <c r="N7" s="694" t="n">
        <f aca="false">N5-N9</f>
        <v>576</v>
      </c>
      <c r="O7" s="695" t="n">
        <f aca="false">O5-O9</f>
        <v>478</v>
      </c>
      <c r="P7" s="696" t="n">
        <f aca="false">SUM(D7:O7)</f>
        <v>6835</v>
      </c>
    </row>
    <row r="8" customFormat="false" ht="18" hidden="false" customHeight="true" outlineLevel="0" collapsed="false">
      <c r="A8" s="699"/>
      <c r="B8" s="701" t="s">
        <v>69</v>
      </c>
      <c r="C8" s="701"/>
      <c r="D8" s="698" t="n">
        <f aca="false">D7/D5</f>
        <v>0.876019575856444</v>
      </c>
      <c r="E8" s="698" t="n">
        <f aca="false">E7/E5</f>
        <v>0.877400295420975</v>
      </c>
      <c r="F8" s="698" t="n">
        <f aca="false">F7/F5</f>
        <v>0.862745098039216</v>
      </c>
      <c r="G8" s="698" t="n">
        <f aca="false">G7/G5</f>
        <v>0.870666666666667</v>
      </c>
      <c r="H8" s="698" t="n">
        <f aca="false">H7/H5</f>
        <v>0.848673946957878</v>
      </c>
      <c r="I8" s="698" t="n">
        <f aca="false">I7/I5</f>
        <v>0.877280265339967</v>
      </c>
      <c r="J8" s="698" t="n">
        <f aca="false">J7/J5</f>
        <v>0.861236802413273</v>
      </c>
      <c r="K8" s="698" t="n">
        <f aca="false">K7/K5</f>
        <v>0.840836012861736</v>
      </c>
      <c r="L8" s="698" t="n">
        <f aca="false">L7/L5</f>
        <v>0.835195530726257</v>
      </c>
      <c r="M8" s="698" t="n">
        <f aca="false">M7/M5</f>
        <v>0.843657817109145</v>
      </c>
      <c r="N8" s="698" t="n">
        <f aca="false">N7/N5</f>
        <v>0.875379939209727</v>
      </c>
      <c r="O8" s="80" t="n">
        <f aca="false">O7/O5</f>
        <v>0.875457875457876</v>
      </c>
      <c r="P8" s="151" t="n">
        <f aca="false">P7/P5</f>
        <v>0.861699445284922</v>
      </c>
    </row>
    <row r="9" customFormat="false" ht="18" hidden="false" customHeight="true" outlineLevel="0" collapsed="false">
      <c r="A9" s="699"/>
      <c r="B9" s="700" t="s">
        <v>183</v>
      </c>
      <c r="C9" s="700"/>
      <c r="D9" s="702" t="n">
        <f aca="false">D11+D13</f>
        <v>76</v>
      </c>
      <c r="E9" s="702" t="n">
        <f aca="false">E11+E13</f>
        <v>83</v>
      </c>
      <c r="F9" s="702" t="n">
        <f aca="false">F11+F13</f>
        <v>105</v>
      </c>
      <c r="G9" s="702" t="n">
        <f aca="false">G11+G13</f>
        <v>97</v>
      </c>
      <c r="H9" s="702" t="n">
        <f aca="false">H11+H13</f>
        <v>97</v>
      </c>
      <c r="I9" s="702" t="n">
        <f aca="false">I11+I13</f>
        <v>74</v>
      </c>
      <c r="J9" s="702" t="n">
        <f aca="false">J11+J13</f>
        <v>92</v>
      </c>
      <c r="K9" s="702" t="n">
        <f aca="false">K11+K13</f>
        <v>99</v>
      </c>
      <c r="L9" s="702" t="n">
        <f aca="false">L11+L13</f>
        <v>118</v>
      </c>
      <c r="M9" s="702" t="n">
        <f aca="false">M11+M13</f>
        <v>106</v>
      </c>
      <c r="N9" s="702" t="n">
        <f aca="false">N11+N13</f>
        <v>82</v>
      </c>
      <c r="O9" s="703" t="n">
        <f aca="false">O11+O13</f>
        <v>68</v>
      </c>
      <c r="P9" s="704" t="n">
        <f aca="false">SUM(D9:O9)</f>
        <v>1097</v>
      </c>
    </row>
    <row r="10" customFormat="false" ht="18" hidden="false" customHeight="true" outlineLevel="0" collapsed="false">
      <c r="A10" s="699"/>
      <c r="B10" s="705" t="s">
        <v>69</v>
      </c>
      <c r="C10" s="705"/>
      <c r="D10" s="706" t="n">
        <f aca="false">D9/D5</f>
        <v>0.123980424143556</v>
      </c>
      <c r="E10" s="706" t="n">
        <f aca="false">E9/E5</f>
        <v>0.122599704579025</v>
      </c>
      <c r="F10" s="706" t="n">
        <f aca="false">F9/F5</f>
        <v>0.137254901960784</v>
      </c>
      <c r="G10" s="706" t="n">
        <f aca="false">G9/G5</f>
        <v>0.129333333333333</v>
      </c>
      <c r="H10" s="706" t="n">
        <f aca="false">H9/H5</f>
        <v>0.151326053042122</v>
      </c>
      <c r="I10" s="706" t="n">
        <f aca="false">I9/I5</f>
        <v>0.122719734660033</v>
      </c>
      <c r="J10" s="706" t="n">
        <f aca="false">J9/J5</f>
        <v>0.138763197586727</v>
      </c>
      <c r="K10" s="706" t="n">
        <f aca="false">K9/K5</f>
        <v>0.159163987138264</v>
      </c>
      <c r="L10" s="706" t="n">
        <f aca="false">L9/L5</f>
        <v>0.164804469273743</v>
      </c>
      <c r="M10" s="706" t="n">
        <f aca="false">M9/M5</f>
        <v>0.156342182890855</v>
      </c>
      <c r="N10" s="706" t="n">
        <f aca="false">N9/N5</f>
        <v>0.124620060790274</v>
      </c>
      <c r="O10" s="91" t="n">
        <f aca="false">O9/O5</f>
        <v>0.124542124542125</v>
      </c>
      <c r="P10" s="144" t="n">
        <f aca="false">P9/P5</f>
        <v>0.138300554715078</v>
      </c>
    </row>
    <row r="11" customFormat="false" ht="18" hidden="false" customHeight="true" outlineLevel="0" collapsed="false">
      <c r="A11" s="699"/>
      <c r="B11" s="707"/>
      <c r="C11" s="708" t="s">
        <v>184</v>
      </c>
      <c r="D11" s="702" t="n">
        <v>28</v>
      </c>
      <c r="E11" s="702" t="n">
        <v>36</v>
      </c>
      <c r="F11" s="702" t="n">
        <v>39</v>
      </c>
      <c r="G11" s="702" t="n">
        <v>35</v>
      </c>
      <c r="H11" s="702" t="n">
        <v>31</v>
      </c>
      <c r="I11" s="702" t="n">
        <v>31</v>
      </c>
      <c r="J11" s="702" t="n">
        <v>30</v>
      </c>
      <c r="K11" s="702" t="n">
        <v>27</v>
      </c>
      <c r="L11" s="702" t="n">
        <v>55</v>
      </c>
      <c r="M11" s="702" t="n">
        <v>38</v>
      </c>
      <c r="N11" s="702" t="n">
        <v>30</v>
      </c>
      <c r="O11" s="703" t="n">
        <v>16</v>
      </c>
      <c r="P11" s="704" t="n">
        <f aca="false">SUM(D11:O11)</f>
        <v>396</v>
      </c>
    </row>
    <row r="12" customFormat="false" ht="18" hidden="false" customHeight="true" outlineLevel="0" collapsed="false">
      <c r="A12" s="699"/>
      <c r="B12" s="707"/>
      <c r="C12" s="709" t="s">
        <v>69</v>
      </c>
      <c r="D12" s="706" t="n">
        <f aca="false">D11/D5</f>
        <v>0.0456769983686786</v>
      </c>
      <c r="E12" s="706" t="n">
        <f aca="false">E11/E5</f>
        <v>0.0531757754800591</v>
      </c>
      <c r="F12" s="706" t="n">
        <f aca="false">F11/F5</f>
        <v>0.0509803921568627</v>
      </c>
      <c r="G12" s="706" t="n">
        <f aca="false">G11/G5</f>
        <v>0.0466666666666667</v>
      </c>
      <c r="H12" s="706" t="n">
        <f aca="false">H11/H5</f>
        <v>0.0483619344773791</v>
      </c>
      <c r="I12" s="706" t="n">
        <f aca="false">I11/I5</f>
        <v>0.0514096185737977</v>
      </c>
      <c r="J12" s="706" t="n">
        <f aca="false">J11/J5</f>
        <v>0.0452488687782805</v>
      </c>
      <c r="K12" s="706" t="n">
        <f aca="false">K11/K5</f>
        <v>0.0434083601286174</v>
      </c>
      <c r="L12" s="706" t="n">
        <f aca="false">L11/L5</f>
        <v>0.0768156424581006</v>
      </c>
      <c r="M12" s="706" t="n">
        <f aca="false">M11/M5</f>
        <v>0.056047197640118</v>
      </c>
      <c r="N12" s="706" t="n">
        <f aca="false">N11/N5</f>
        <v>0.0455927051671733</v>
      </c>
      <c r="O12" s="91" t="n">
        <f aca="false">O11/O5</f>
        <v>0.0293040293040293</v>
      </c>
      <c r="P12" s="144" t="n">
        <f aca="false">P11/P5</f>
        <v>0.0499243570347958</v>
      </c>
    </row>
    <row r="13" customFormat="false" ht="18" hidden="false" customHeight="true" outlineLevel="0" collapsed="false">
      <c r="A13" s="699"/>
      <c r="B13" s="707"/>
      <c r="C13" s="710" t="s">
        <v>185</v>
      </c>
      <c r="D13" s="702" t="n">
        <v>48</v>
      </c>
      <c r="E13" s="702" t="n">
        <v>47</v>
      </c>
      <c r="F13" s="702" t="n">
        <v>66</v>
      </c>
      <c r="G13" s="702" t="n">
        <v>62</v>
      </c>
      <c r="H13" s="702" t="n">
        <v>66</v>
      </c>
      <c r="I13" s="702" t="n">
        <v>43</v>
      </c>
      <c r="J13" s="702" t="n">
        <v>62</v>
      </c>
      <c r="K13" s="702" t="n">
        <v>72</v>
      </c>
      <c r="L13" s="702" t="n">
        <v>63</v>
      </c>
      <c r="M13" s="702" t="n">
        <v>68</v>
      </c>
      <c r="N13" s="702" t="n">
        <v>52</v>
      </c>
      <c r="O13" s="703" t="n">
        <v>52</v>
      </c>
      <c r="P13" s="704" t="n">
        <f aca="false">SUM(D13:O13)</f>
        <v>701</v>
      </c>
    </row>
    <row r="14" customFormat="false" ht="18" hidden="false" customHeight="true" outlineLevel="0" collapsed="false">
      <c r="A14" s="699"/>
      <c r="B14" s="707"/>
      <c r="C14" s="709" t="s">
        <v>69</v>
      </c>
      <c r="D14" s="706" t="n">
        <f aca="false">D13/D5</f>
        <v>0.0783034257748776</v>
      </c>
      <c r="E14" s="706" t="n">
        <f aca="false">E13/E5</f>
        <v>0.069423929098966</v>
      </c>
      <c r="F14" s="706" t="n">
        <f aca="false">F13/F5</f>
        <v>0.0862745098039216</v>
      </c>
      <c r="G14" s="706" t="n">
        <f aca="false">G13/G5</f>
        <v>0.0826666666666667</v>
      </c>
      <c r="H14" s="706" t="n">
        <f aca="false">H13/H5</f>
        <v>0.102964118564743</v>
      </c>
      <c r="I14" s="706" t="n">
        <f aca="false">I13/I5</f>
        <v>0.0713101160862355</v>
      </c>
      <c r="J14" s="706" t="n">
        <f aca="false">J13/J5</f>
        <v>0.0935143288084465</v>
      </c>
      <c r="K14" s="706" t="n">
        <f aca="false">K13/K5</f>
        <v>0.115755627009646</v>
      </c>
      <c r="L14" s="706" t="n">
        <f aca="false">L13/L5</f>
        <v>0.0879888268156425</v>
      </c>
      <c r="M14" s="706" t="n">
        <f aca="false">M13/M5</f>
        <v>0.100294985250737</v>
      </c>
      <c r="N14" s="706" t="n">
        <f aca="false">N13/N5</f>
        <v>0.0790273556231003</v>
      </c>
      <c r="O14" s="91" t="n">
        <f aca="false">O13/O5</f>
        <v>0.0952380952380952</v>
      </c>
      <c r="P14" s="144" t="n">
        <f aca="false">P13/P5</f>
        <v>0.0883761976802824</v>
      </c>
    </row>
    <row r="15" customFormat="false" ht="18" hidden="false" customHeight="true" outlineLevel="0" collapsed="false">
      <c r="A15" s="711" t="s">
        <v>186</v>
      </c>
      <c r="B15" s="712"/>
      <c r="C15" s="713"/>
      <c r="D15" s="702" t="n">
        <f aca="false">D4-D5</f>
        <v>94</v>
      </c>
      <c r="E15" s="702" t="n">
        <f aca="false">E4-E5</f>
        <v>84</v>
      </c>
      <c r="F15" s="702" t="n">
        <f aca="false">F4-F5</f>
        <v>121</v>
      </c>
      <c r="G15" s="702" t="n">
        <f aca="false">G4-G5</f>
        <v>133</v>
      </c>
      <c r="H15" s="702" t="n">
        <f aca="false">H4-H5</f>
        <v>115</v>
      </c>
      <c r="I15" s="702" t="n">
        <f aca="false">I4-I5</f>
        <v>96</v>
      </c>
      <c r="J15" s="702" t="n">
        <f aca="false">J4-J5</f>
        <v>110</v>
      </c>
      <c r="K15" s="702" t="n">
        <f aca="false">K4-K5</f>
        <v>99</v>
      </c>
      <c r="L15" s="702" t="n">
        <f aca="false">L4-L5</f>
        <v>123</v>
      </c>
      <c r="M15" s="702" t="n">
        <f aca="false">M4-M5</f>
        <v>167</v>
      </c>
      <c r="N15" s="702" t="n">
        <f aca="false">N4-N5</f>
        <v>116</v>
      </c>
      <c r="O15" s="703" t="n">
        <f aca="false">O4-O5</f>
        <v>82</v>
      </c>
      <c r="P15" s="704" t="n">
        <f aca="false">SUM(D15:O15)</f>
        <v>1340</v>
      </c>
    </row>
    <row r="16" customFormat="false" ht="18" hidden="false" customHeight="true" outlineLevel="0" collapsed="false">
      <c r="A16" s="714" t="s">
        <v>69</v>
      </c>
      <c r="B16" s="714"/>
      <c r="C16" s="714"/>
      <c r="D16" s="715" t="n">
        <f aca="false">D15/D4</f>
        <v>0.132956152758133</v>
      </c>
      <c r="E16" s="715" t="n">
        <f aca="false">E15/E4</f>
        <v>0.110381077529566</v>
      </c>
      <c r="F16" s="715" t="n">
        <f aca="false">F15/F4</f>
        <v>0.136568848758465</v>
      </c>
      <c r="G16" s="715" t="n">
        <f aca="false">G15/G4</f>
        <v>0.150622876557191</v>
      </c>
      <c r="H16" s="715" t="n">
        <f aca="false">H15/H4</f>
        <v>0.152116402116402</v>
      </c>
      <c r="I16" s="715" t="n">
        <f aca="false">I15/I4</f>
        <v>0.137339055793991</v>
      </c>
      <c r="J16" s="715" t="n">
        <f aca="false">J15/J4</f>
        <v>0.142302716688228</v>
      </c>
      <c r="K16" s="715" t="n">
        <f aca="false">K15/K4</f>
        <v>0.137309292649098</v>
      </c>
      <c r="L16" s="715" t="n">
        <f aca="false">L15/L4</f>
        <v>0.146603098927294</v>
      </c>
      <c r="M16" s="715" t="n">
        <f aca="false">M15/M4</f>
        <v>0.197633136094675</v>
      </c>
      <c r="N16" s="715" t="n">
        <f aca="false">N15/N4</f>
        <v>0.149870801033592</v>
      </c>
      <c r="O16" s="169" t="n">
        <f aca="false">O15/O4</f>
        <v>0.130573248407643</v>
      </c>
      <c r="P16" s="173" t="n">
        <f aca="false">P15/P4</f>
        <v>0.144521138912856</v>
      </c>
    </row>
    <row r="17" customFormat="false" ht="14.25" hidden="false" customHeight="false" outlineLevel="0" collapsed="false">
      <c r="A17" s="685"/>
      <c r="B17" s="685"/>
      <c r="C17" s="685"/>
      <c r="D17" s="165"/>
      <c r="E17" s="165"/>
      <c r="F17" s="165"/>
      <c r="G17" s="165"/>
      <c r="H17" s="165"/>
      <c r="I17" s="165"/>
      <c r="J17" s="165"/>
      <c r="K17" s="165"/>
      <c r="L17" s="165"/>
      <c r="M17" s="165"/>
      <c r="N17" s="165"/>
      <c r="O17" s="165"/>
      <c r="P17" s="165"/>
    </row>
    <row r="18" customFormat="false" ht="13.5" hidden="false" customHeight="false" outlineLevel="0" collapsed="false">
      <c r="A18" s="685"/>
      <c r="B18" s="685"/>
      <c r="C18" s="685"/>
      <c r="D18" s="165"/>
      <c r="E18" s="165"/>
      <c r="F18" s="165"/>
      <c r="G18" s="165"/>
      <c r="H18" s="165"/>
      <c r="I18" s="165"/>
      <c r="J18" s="165"/>
      <c r="K18" s="165"/>
      <c r="L18" s="165"/>
      <c r="M18" s="165"/>
      <c r="N18" s="165"/>
      <c r="O18" s="165"/>
      <c r="P18" s="165"/>
    </row>
    <row r="19" customFormat="false" ht="13.5" hidden="false" customHeight="false" outlineLevel="0" collapsed="false">
      <c r="A19" s="685"/>
      <c r="B19" s="685"/>
      <c r="C19" s="685"/>
      <c r="D19" s="165"/>
      <c r="E19" s="165"/>
      <c r="F19" s="165"/>
      <c r="G19" s="165"/>
      <c r="H19" s="165"/>
      <c r="I19" s="165"/>
      <c r="J19" s="165"/>
      <c r="K19" s="165"/>
      <c r="L19" s="165"/>
      <c r="M19" s="165"/>
      <c r="N19" s="165"/>
      <c r="O19" s="165"/>
      <c r="P19" s="165"/>
    </row>
    <row r="20" customFormat="false" ht="13.5" hidden="false" customHeight="false" outlineLevel="0" collapsed="false">
      <c r="A20" s="685"/>
      <c r="B20" s="685"/>
      <c r="C20" s="685"/>
      <c r="D20" s="165"/>
      <c r="E20" s="165"/>
      <c r="F20" s="165"/>
      <c r="G20" s="165"/>
      <c r="H20" s="165"/>
      <c r="I20" s="165"/>
      <c r="J20" s="165"/>
      <c r="K20" s="165"/>
      <c r="L20" s="165"/>
      <c r="M20" s="165"/>
      <c r="N20" s="165"/>
      <c r="O20" s="165"/>
      <c r="P20" s="165"/>
    </row>
    <row r="21" customFormat="false" ht="13.5" hidden="false" customHeight="false" outlineLevel="0" collapsed="false">
      <c r="A21" s="685"/>
      <c r="B21" s="685"/>
      <c r="C21" s="685"/>
      <c r="D21" s="165"/>
      <c r="E21" s="165"/>
      <c r="F21" s="165"/>
      <c r="G21" s="165"/>
      <c r="H21" s="165"/>
      <c r="I21" s="165"/>
      <c r="J21" s="165"/>
      <c r="K21" s="165"/>
      <c r="L21" s="165"/>
      <c r="M21" s="165"/>
      <c r="N21" s="165"/>
      <c r="O21" s="165"/>
      <c r="P21" s="165"/>
    </row>
    <row r="22" customFormat="false" ht="13.5" hidden="false" customHeight="false" outlineLevel="0" collapsed="false">
      <c r="A22" s="685"/>
      <c r="B22" s="685"/>
      <c r="C22" s="685"/>
      <c r="D22" s="165"/>
      <c r="E22" s="165"/>
      <c r="F22" s="165"/>
      <c r="G22" s="165"/>
      <c r="H22" s="165"/>
      <c r="I22" s="165"/>
      <c r="J22" s="165"/>
      <c r="K22" s="165"/>
      <c r="L22" s="165"/>
      <c r="M22" s="165"/>
      <c r="N22" s="165"/>
      <c r="O22" s="165"/>
      <c r="P22" s="165"/>
    </row>
    <row r="23" customFormat="false" ht="13.5" hidden="false" customHeight="false" outlineLevel="0" collapsed="false">
      <c r="A23" s="685"/>
      <c r="B23" s="685"/>
      <c r="C23" s="685"/>
      <c r="D23" s="165"/>
      <c r="E23" s="165"/>
      <c r="F23" s="165"/>
      <c r="G23" s="165"/>
      <c r="H23" s="165"/>
      <c r="I23" s="165"/>
      <c r="J23" s="165"/>
      <c r="K23" s="165"/>
      <c r="L23" s="165"/>
      <c r="M23" s="165"/>
      <c r="N23" s="165"/>
      <c r="O23" s="165"/>
      <c r="P23" s="165"/>
    </row>
  </sheetData>
  <mergeCells count="14">
    <mergeCell ref="A1:F1"/>
    <mergeCell ref="G1:H1"/>
    <mergeCell ref="O2:P2"/>
    <mergeCell ref="A3:C3"/>
    <mergeCell ref="A4:C4"/>
    <mergeCell ref="A5:C5"/>
    <mergeCell ref="A6:C6"/>
    <mergeCell ref="A7:A14"/>
    <mergeCell ref="B7:C7"/>
    <mergeCell ref="B8:C8"/>
    <mergeCell ref="B9:C9"/>
    <mergeCell ref="B10:C10"/>
    <mergeCell ref="B11:B14"/>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9" activeCellId="0" sqref="E19"/>
    </sheetView>
  </sheetViews>
  <sheetFormatPr defaultColWidth="8.96875" defaultRowHeight="13.5" zeroHeight="false" outlineLevelRow="0" outlineLevelCol="0"/>
  <sheetData>
    <row r="1" customFormat="false" ht="17.25" hidden="false" customHeight="false" outlineLevel="0" collapsed="false">
      <c r="A1" s="10"/>
      <c r="B1" s="10"/>
      <c r="C1" s="10"/>
      <c r="D1" s="10"/>
      <c r="E1" s="10"/>
      <c r="F1" s="10"/>
      <c r="G1" s="11" t="s">
        <v>21</v>
      </c>
      <c r="H1" s="11"/>
      <c r="I1" s="11"/>
      <c r="J1" s="10"/>
      <c r="K1" s="10"/>
      <c r="L1" s="10"/>
      <c r="M1" s="10"/>
      <c r="N1" s="10"/>
      <c r="O1" s="10"/>
      <c r="P1" s="10"/>
      <c r="Q1" s="10"/>
      <c r="R1" s="10"/>
      <c r="S1" s="10"/>
      <c r="T1" s="10"/>
      <c r="U1" s="10"/>
      <c r="V1" s="10"/>
      <c r="W1" s="10"/>
      <c r="X1" s="10"/>
      <c r="Y1" s="10"/>
      <c r="Z1" s="10"/>
      <c r="AA1" s="10"/>
    </row>
    <row r="2" customFormat="false" ht="14.25" hidden="false" customHeight="false" outlineLevel="0" collapsed="false">
      <c r="A2" s="12"/>
      <c r="B2" s="12"/>
      <c r="C2" s="12"/>
      <c r="D2" s="12"/>
      <c r="E2" s="12"/>
      <c r="F2" s="12"/>
      <c r="G2" s="12"/>
      <c r="H2" s="12"/>
      <c r="I2" s="12"/>
      <c r="J2" s="12"/>
      <c r="K2" s="12"/>
      <c r="L2" s="12"/>
      <c r="M2" s="12"/>
      <c r="N2" s="12" t="s">
        <v>22</v>
      </c>
      <c r="O2" s="12"/>
      <c r="P2" s="12"/>
      <c r="Q2" s="12"/>
      <c r="R2" s="12"/>
      <c r="S2" s="12"/>
      <c r="T2" s="12"/>
      <c r="U2" s="12"/>
      <c r="V2" s="10"/>
      <c r="W2" s="10"/>
      <c r="X2" s="10"/>
      <c r="Y2" s="10"/>
      <c r="Z2" s="10"/>
      <c r="AA2" s="10"/>
    </row>
    <row r="3" customFormat="false" ht="15" hidden="false" customHeight="false" outlineLevel="0" collapsed="false">
      <c r="A3" s="13"/>
      <c r="B3" s="14" t="s">
        <v>23</v>
      </c>
      <c r="C3" s="15" t="s">
        <v>24</v>
      </c>
      <c r="D3" s="15" t="s">
        <v>25</v>
      </c>
      <c r="E3" s="15" t="s">
        <v>26</v>
      </c>
      <c r="F3" s="15" t="s">
        <v>27</v>
      </c>
      <c r="G3" s="15" t="s">
        <v>28</v>
      </c>
      <c r="H3" s="15" t="s">
        <v>29</v>
      </c>
      <c r="I3" s="15" t="s">
        <v>30</v>
      </c>
      <c r="J3" s="15" t="s">
        <v>31</v>
      </c>
      <c r="K3" s="15" t="s">
        <v>32</v>
      </c>
      <c r="L3" s="15" t="s">
        <v>33</v>
      </c>
      <c r="M3" s="15" t="s">
        <v>34</v>
      </c>
      <c r="N3" s="15" t="s">
        <v>35</v>
      </c>
      <c r="O3" s="16" t="s">
        <v>36</v>
      </c>
      <c r="P3" s="10"/>
      <c r="Q3" s="10"/>
      <c r="R3" s="10"/>
      <c r="S3" s="10"/>
      <c r="T3" s="10"/>
      <c r="U3" s="10"/>
      <c r="V3" s="10"/>
      <c r="W3" s="10"/>
      <c r="X3" s="10"/>
      <c r="Y3" s="10"/>
      <c r="Z3" s="10"/>
      <c r="AA3" s="10"/>
    </row>
    <row r="4" customFormat="false" ht="14.25" hidden="false" customHeight="false" outlineLevel="0" collapsed="false">
      <c r="A4" s="17" t="s">
        <v>37</v>
      </c>
      <c r="B4" s="18" t="n">
        <v>13985</v>
      </c>
      <c r="C4" s="19" t="n">
        <v>14185</v>
      </c>
      <c r="D4" s="19" t="n">
        <v>17025</v>
      </c>
      <c r="E4" s="19" t="n">
        <v>15532</v>
      </c>
      <c r="F4" s="19" t="n">
        <v>15797</v>
      </c>
      <c r="G4" s="19" t="n">
        <v>16018</v>
      </c>
      <c r="H4" s="19" t="n">
        <v>16249</v>
      </c>
      <c r="I4" s="19" t="n">
        <v>15741</v>
      </c>
      <c r="J4" s="19" t="n">
        <v>18295</v>
      </c>
      <c r="K4" s="19" t="n">
        <v>18812</v>
      </c>
      <c r="L4" s="19" t="n">
        <v>17001</v>
      </c>
      <c r="M4" s="19" t="n">
        <v>20367</v>
      </c>
      <c r="N4" s="19" t="n">
        <v>14660</v>
      </c>
      <c r="O4" s="20" t="n">
        <v>14282</v>
      </c>
      <c r="P4" s="10"/>
      <c r="Q4" s="10"/>
      <c r="R4" s="10"/>
      <c r="S4" s="10"/>
      <c r="T4" s="10"/>
      <c r="U4" s="10"/>
      <c r="V4" s="10"/>
      <c r="W4" s="10"/>
      <c r="X4" s="10"/>
      <c r="Y4" s="10"/>
      <c r="Z4" s="10"/>
      <c r="AA4" s="10"/>
    </row>
    <row r="5" customFormat="false" ht="13.5" hidden="false" customHeight="false" outlineLevel="0" collapsed="false">
      <c r="A5" s="21" t="s">
        <v>38</v>
      </c>
      <c r="B5" s="22" t="n">
        <v>9977</v>
      </c>
      <c r="C5" s="23" t="n">
        <v>9054</v>
      </c>
      <c r="D5" s="23" t="n">
        <v>11434</v>
      </c>
      <c r="E5" s="23" t="n">
        <v>13321</v>
      </c>
      <c r="F5" s="23" t="n">
        <v>16118</v>
      </c>
      <c r="G5" s="23" t="n">
        <v>17012</v>
      </c>
      <c r="H5" s="23" t="n">
        <v>16244</v>
      </c>
      <c r="I5" s="23" t="n">
        <v>17175</v>
      </c>
      <c r="J5" s="23" t="n">
        <v>13898</v>
      </c>
      <c r="K5" s="23" t="n">
        <v>11206</v>
      </c>
      <c r="L5" s="23" t="n">
        <v>10697</v>
      </c>
      <c r="M5" s="23" t="n">
        <v>10975</v>
      </c>
      <c r="N5" s="23" t="n">
        <v>10691</v>
      </c>
      <c r="O5" s="24" t="n">
        <v>9699</v>
      </c>
      <c r="P5" s="10"/>
      <c r="Q5" s="10"/>
      <c r="R5" s="10"/>
      <c r="S5" s="10"/>
      <c r="T5" s="10"/>
      <c r="U5" s="10"/>
      <c r="V5" s="10"/>
      <c r="W5" s="10"/>
      <c r="X5" s="10"/>
      <c r="Y5" s="10"/>
      <c r="Z5" s="10"/>
      <c r="AA5" s="10"/>
    </row>
    <row r="6" customFormat="false" ht="13.5" hidden="false" customHeight="false" outlineLevel="0" collapsed="false">
      <c r="A6" s="21" t="s">
        <v>39</v>
      </c>
      <c r="B6" s="22" t="n">
        <v>337</v>
      </c>
      <c r="C6" s="23" t="n">
        <v>347</v>
      </c>
      <c r="D6" s="23" t="n">
        <v>355</v>
      </c>
      <c r="E6" s="23" t="n">
        <v>717</v>
      </c>
      <c r="F6" s="23" t="n">
        <v>703</v>
      </c>
      <c r="G6" s="23" t="n">
        <v>921</v>
      </c>
      <c r="H6" s="23" t="n">
        <v>1007</v>
      </c>
      <c r="I6" s="23" t="n">
        <v>625</v>
      </c>
      <c r="J6" s="23" t="n">
        <v>362</v>
      </c>
      <c r="K6" s="23" t="n">
        <v>730</v>
      </c>
      <c r="L6" s="23" t="n">
        <v>525</v>
      </c>
      <c r="M6" s="23" t="n">
        <v>417</v>
      </c>
      <c r="N6" s="23" t="n">
        <v>463</v>
      </c>
      <c r="O6" s="24" t="n">
        <v>217</v>
      </c>
      <c r="P6" s="10"/>
      <c r="Q6" s="10"/>
      <c r="R6" s="10"/>
      <c r="S6" s="10"/>
      <c r="T6" s="10"/>
      <c r="U6" s="10"/>
      <c r="V6" s="10"/>
      <c r="W6" s="10"/>
      <c r="X6" s="10"/>
      <c r="Y6" s="10"/>
      <c r="Z6" s="10"/>
      <c r="AA6" s="10"/>
    </row>
    <row r="7" customFormat="false" ht="14.25" hidden="false" customHeight="false" outlineLevel="0" collapsed="false">
      <c r="A7" s="25" t="s">
        <v>40</v>
      </c>
      <c r="B7" s="26" t="n">
        <v>2245</v>
      </c>
      <c r="C7" s="27" t="n">
        <v>3434</v>
      </c>
      <c r="D7" s="27" t="n">
        <v>3908</v>
      </c>
      <c r="E7" s="27" t="n">
        <v>5063</v>
      </c>
      <c r="F7" s="27" t="n">
        <v>6531</v>
      </c>
      <c r="G7" s="27" t="n">
        <v>8849</v>
      </c>
      <c r="H7" s="27" t="n">
        <v>6699</v>
      </c>
      <c r="I7" s="27" t="n">
        <v>4526</v>
      </c>
      <c r="J7" s="27" t="n">
        <v>4981</v>
      </c>
      <c r="K7" s="27" t="n">
        <v>5932</v>
      </c>
      <c r="L7" s="27" t="n">
        <v>4107</v>
      </c>
      <c r="M7" s="27" t="n">
        <v>3350</v>
      </c>
      <c r="N7" s="27" t="n">
        <v>2659</v>
      </c>
      <c r="O7" s="28" t="n">
        <v>2317</v>
      </c>
      <c r="P7" s="10"/>
      <c r="Q7" s="10"/>
      <c r="R7" s="10"/>
      <c r="S7" s="10"/>
      <c r="T7" s="10"/>
      <c r="U7" s="10"/>
      <c r="V7" s="10"/>
      <c r="W7" s="10"/>
      <c r="X7" s="10"/>
      <c r="Y7" s="10"/>
      <c r="Z7" s="10"/>
      <c r="AA7" s="10"/>
    </row>
    <row r="8" customFormat="false" ht="15" hidden="false" customHeight="false" outlineLevel="0" collapsed="false">
      <c r="A8" s="29" t="s">
        <v>41</v>
      </c>
      <c r="B8" s="30" t="n">
        <v>26544</v>
      </c>
      <c r="C8" s="31" t="n">
        <v>27020</v>
      </c>
      <c r="D8" s="31" t="n">
        <v>32722</v>
      </c>
      <c r="E8" s="31" t="n">
        <v>34633</v>
      </c>
      <c r="F8" s="31" t="n">
        <v>39149</v>
      </c>
      <c r="G8" s="31" t="n">
        <v>42800</v>
      </c>
      <c r="H8" s="31" t="n">
        <v>40199</v>
      </c>
      <c r="I8" s="31" t="n">
        <v>38067</v>
      </c>
      <c r="J8" s="31" t="n">
        <v>37536</v>
      </c>
      <c r="K8" s="31" t="n">
        <v>36680</v>
      </c>
      <c r="L8" s="31" t="n">
        <v>32330</v>
      </c>
      <c r="M8" s="31" t="n">
        <v>35109</v>
      </c>
      <c r="N8" s="31" t="n">
        <v>28473</v>
      </c>
      <c r="O8" s="32" t="n">
        <v>26515</v>
      </c>
      <c r="P8" s="10"/>
      <c r="Q8" s="10"/>
      <c r="R8" s="10"/>
      <c r="S8" s="10"/>
      <c r="T8" s="10"/>
      <c r="U8" s="10"/>
      <c r="V8" s="10"/>
      <c r="W8" s="10"/>
      <c r="X8" s="10"/>
      <c r="Y8" s="10"/>
      <c r="Z8" s="10"/>
      <c r="AA8" s="10"/>
    </row>
    <row r="9" customFormat="false" ht="15" hidden="false" customHeight="false" outlineLevel="0" collapsed="false">
      <c r="A9" s="33"/>
      <c r="B9" s="12"/>
      <c r="C9" s="12"/>
      <c r="D9" s="12"/>
      <c r="E9" s="12"/>
      <c r="F9" s="12"/>
      <c r="G9" s="12"/>
      <c r="H9" s="12"/>
      <c r="I9" s="12"/>
      <c r="J9" s="12"/>
      <c r="K9" s="12"/>
      <c r="L9" s="12"/>
      <c r="M9" s="12"/>
      <c r="N9" s="12"/>
      <c r="O9" s="12"/>
      <c r="P9" s="12"/>
      <c r="Q9" s="12"/>
      <c r="R9" s="12"/>
      <c r="S9" s="12"/>
      <c r="T9" s="12"/>
      <c r="U9" s="12"/>
      <c r="V9" s="10"/>
      <c r="W9" s="10"/>
      <c r="X9" s="10"/>
      <c r="Y9" s="10"/>
      <c r="Z9" s="10"/>
      <c r="AA9" s="10"/>
    </row>
    <row r="10" customFormat="false" ht="15" hidden="false" customHeight="false" outlineLevel="0" collapsed="false">
      <c r="A10" s="34"/>
      <c r="B10" s="35" t="s">
        <v>42</v>
      </c>
      <c r="C10" s="15" t="s">
        <v>43</v>
      </c>
      <c r="D10" s="15" t="s">
        <v>44</v>
      </c>
      <c r="E10" s="15" t="s">
        <v>45</v>
      </c>
      <c r="F10" s="15" t="s">
        <v>46</v>
      </c>
      <c r="G10" s="15" t="s">
        <v>47</v>
      </c>
      <c r="H10" s="36" t="s">
        <v>48</v>
      </c>
      <c r="I10" s="37" t="s">
        <v>49</v>
      </c>
      <c r="J10" s="15" t="s">
        <v>50</v>
      </c>
      <c r="K10" s="38" t="s">
        <v>51</v>
      </c>
      <c r="L10" s="12"/>
      <c r="M10" s="12"/>
      <c r="N10" s="12"/>
      <c r="O10" s="12"/>
      <c r="P10" s="12"/>
      <c r="Q10" s="12"/>
      <c r="R10" s="12"/>
      <c r="S10" s="12"/>
      <c r="T10" s="12"/>
      <c r="U10" s="12"/>
      <c r="V10" s="12"/>
      <c r="W10" s="12"/>
      <c r="X10" s="12"/>
      <c r="Y10" s="12"/>
      <c r="Z10" s="12"/>
      <c r="AA10" s="12"/>
    </row>
    <row r="11" customFormat="false" ht="14.25" hidden="false" customHeight="false" outlineLevel="0" collapsed="false">
      <c r="A11" s="39" t="s">
        <v>37</v>
      </c>
      <c r="B11" s="40" t="n">
        <v>15296</v>
      </c>
      <c r="C11" s="19" t="n">
        <v>14245</v>
      </c>
      <c r="D11" s="41" t="n">
        <v>12686</v>
      </c>
      <c r="E11" s="19" t="n">
        <v>12231</v>
      </c>
      <c r="F11" s="19" t="n">
        <v>12461</v>
      </c>
      <c r="G11" s="42" t="n">
        <v>12187</v>
      </c>
      <c r="H11" s="43" t="n">
        <v>12649</v>
      </c>
      <c r="I11" s="42" t="n">
        <v>12710</v>
      </c>
      <c r="J11" s="42" t="n">
        <v>11114</v>
      </c>
      <c r="K11" s="44" t="n">
        <v>11189</v>
      </c>
      <c r="L11" s="12"/>
      <c r="M11" s="12"/>
      <c r="N11" s="12"/>
      <c r="O11" s="12"/>
      <c r="P11" s="12"/>
      <c r="Q11" s="12"/>
      <c r="R11" s="12"/>
      <c r="S11" s="12"/>
      <c r="T11" s="12"/>
      <c r="U11" s="12"/>
      <c r="V11" s="12"/>
      <c r="W11" s="12"/>
      <c r="X11" s="12"/>
      <c r="Y11" s="12"/>
      <c r="Z11" s="12"/>
      <c r="AA11" s="12"/>
    </row>
    <row r="12" customFormat="false" ht="13.5" hidden="false" customHeight="false" outlineLevel="0" collapsed="false">
      <c r="A12" s="45" t="s">
        <v>38</v>
      </c>
      <c r="B12" s="46" t="n">
        <v>8846</v>
      </c>
      <c r="C12" s="23" t="n">
        <v>7662</v>
      </c>
      <c r="D12" s="23" t="n">
        <v>9204</v>
      </c>
      <c r="E12" s="23" t="n">
        <v>8744</v>
      </c>
      <c r="F12" s="47" t="n">
        <v>8360</v>
      </c>
      <c r="G12" s="23" t="n">
        <v>8411</v>
      </c>
      <c r="H12" s="48" t="n">
        <v>9472</v>
      </c>
      <c r="I12" s="23" t="n">
        <v>9464</v>
      </c>
      <c r="J12" s="23" t="n">
        <v>8553</v>
      </c>
      <c r="K12" s="49" t="n">
        <v>9410</v>
      </c>
      <c r="L12" s="12"/>
      <c r="M12" s="12"/>
      <c r="N12" s="12"/>
      <c r="O12" s="12"/>
      <c r="P12" s="12"/>
      <c r="Q12" s="12"/>
      <c r="R12" s="12"/>
      <c r="S12" s="12"/>
      <c r="T12" s="12"/>
      <c r="U12" s="12"/>
      <c r="V12" s="12"/>
      <c r="W12" s="12"/>
      <c r="X12" s="12"/>
      <c r="Y12" s="12"/>
      <c r="Z12" s="12"/>
      <c r="AA12" s="12"/>
    </row>
    <row r="13" customFormat="false" ht="13.5" hidden="false" customHeight="false" outlineLevel="0" collapsed="false">
      <c r="A13" s="45" t="s">
        <v>39</v>
      </c>
      <c r="B13" s="46" t="n">
        <v>243</v>
      </c>
      <c r="C13" s="23" t="n">
        <v>129</v>
      </c>
      <c r="D13" s="23" t="n">
        <v>119</v>
      </c>
      <c r="E13" s="23" t="n">
        <v>191</v>
      </c>
      <c r="F13" s="23" t="n">
        <v>280</v>
      </c>
      <c r="G13" s="50" t="n">
        <v>219</v>
      </c>
      <c r="H13" s="51" t="n">
        <v>143</v>
      </c>
      <c r="I13" s="50" t="n">
        <v>94</v>
      </c>
      <c r="J13" s="50" t="n">
        <v>100</v>
      </c>
      <c r="K13" s="52" t="n">
        <v>110</v>
      </c>
      <c r="L13" s="12"/>
      <c r="M13" s="12"/>
      <c r="N13" s="12"/>
      <c r="O13" s="12"/>
      <c r="P13" s="12"/>
      <c r="Q13" s="12"/>
      <c r="R13" s="12"/>
      <c r="S13" s="12"/>
      <c r="T13" s="12"/>
      <c r="U13" s="12"/>
      <c r="V13" s="12"/>
      <c r="W13" s="12"/>
      <c r="X13" s="12"/>
      <c r="Y13" s="12"/>
      <c r="Z13" s="12"/>
      <c r="AA13" s="12"/>
    </row>
    <row r="14" customFormat="false" ht="14.25" hidden="false" customHeight="false" outlineLevel="0" collapsed="false">
      <c r="A14" s="53" t="s">
        <v>40</v>
      </c>
      <c r="B14" s="54" t="n">
        <v>2010</v>
      </c>
      <c r="C14" s="27" t="n">
        <v>1808</v>
      </c>
      <c r="D14" s="27" t="n">
        <v>1739</v>
      </c>
      <c r="E14" s="27" t="n">
        <v>1715</v>
      </c>
      <c r="F14" s="27" t="n">
        <v>2333</v>
      </c>
      <c r="G14" s="55" t="n">
        <v>2643</v>
      </c>
      <c r="H14" s="56" t="n">
        <v>6449</v>
      </c>
      <c r="I14" s="55" t="n">
        <v>5930</v>
      </c>
      <c r="J14" s="55" t="n">
        <v>5513</v>
      </c>
      <c r="K14" s="57" t="n">
        <v>2743</v>
      </c>
      <c r="L14" s="12"/>
      <c r="M14" s="12"/>
      <c r="N14" s="12"/>
      <c r="O14" s="12"/>
      <c r="P14" s="12"/>
      <c r="Q14" s="12"/>
      <c r="R14" s="12"/>
      <c r="S14" s="12"/>
      <c r="T14" s="12"/>
      <c r="U14" s="12"/>
      <c r="V14" s="12"/>
      <c r="W14" s="12"/>
      <c r="X14" s="12"/>
      <c r="Y14" s="12"/>
      <c r="Z14" s="12"/>
      <c r="AA14" s="12"/>
    </row>
    <row r="15" customFormat="false" ht="15" hidden="false" customHeight="false" outlineLevel="0" collapsed="false">
      <c r="A15" s="58" t="s">
        <v>41</v>
      </c>
      <c r="B15" s="59" t="n">
        <v>26395</v>
      </c>
      <c r="C15" s="31" t="n">
        <v>23844</v>
      </c>
      <c r="D15" s="60" t="n">
        <v>23748</v>
      </c>
      <c r="E15" s="31" t="n">
        <v>22881</v>
      </c>
      <c r="F15" s="31" t="n">
        <v>23434</v>
      </c>
      <c r="G15" s="31" t="n">
        <v>23460</v>
      </c>
      <c r="H15" s="61" t="n">
        <v>28713</v>
      </c>
      <c r="I15" s="31" t="n">
        <v>28198</v>
      </c>
      <c r="J15" s="31" t="n">
        <f aca="false">SUM(J11:J14)</f>
        <v>25280</v>
      </c>
      <c r="K15" s="62" t="n">
        <v>23452</v>
      </c>
      <c r="L15" s="12"/>
      <c r="M15" s="12"/>
      <c r="N15" s="12"/>
      <c r="O15" s="12"/>
      <c r="P15" s="12"/>
      <c r="Q15" s="12"/>
      <c r="R15" s="12"/>
      <c r="S15" s="12"/>
      <c r="T15" s="12"/>
      <c r="U15" s="12"/>
      <c r="V15" s="12"/>
      <c r="W15" s="12"/>
      <c r="X15" s="12"/>
      <c r="Y15" s="12"/>
      <c r="Z15" s="12"/>
      <c r="AA15" s="12"/>
    </row>
    <row r="16" customFormat="false" ht="14.2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0"/>
      <c r="W16" s="10"/>
      <c r="X16" s="10"/>
      <c r="Y16" s="10"/>
      <c r="Z16" s="10"/>
      <c r="AA16" s="10"/>
    </row>
    <row r="17" customFormat="false" ht="13.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row>
    <row r="18" customFormat="false" ht="13.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row>
    <row r="19" customFormat="false" ht="13.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row>
    <row r="20" customFormat="false" ht="13.5" hidden="false" customHeight="false" outlineLevel="0" collapsed="false">
      <c r="A20" s="10"/>
      <c r="B20" s="10"/>
      <c r="C20" s="10"/>
      <c r="D20" s="10"/>
      <c r="E20" s="10"/>
      <c r="F20" s="10"/>
      <c r="G20" s="10"/>
      <c r="H20" s="10"/>
      <c r="I20" s="10"/>
      <c r="J20" s="10"/>
      <c r="K20" s="10"/>
      <c r="L20" s="10"/>
      <c r="M20" s="10"/>
      <c r="N20" s="10"/>
      <c r="O20" s="63"/>
      <c r="P20" s="63"/>
      <c r="Q20" s="10"/>
      <c r="R20" s="10"/>
      <c r="S20" s="10"/>
      <c r="T20" s="10"/>
      <c r="U20" s="10"/>
      <c r="V20" s="10"/>
      <c r="W20" s="10"/>
      <c r="X20" s="10"/>
      <c r="Y20" s="10"/>
      <c r="Z20" s="10"/>
      <c r="AA20" s="10"/>
    </row>
  </sheetData>
  <printOptions headings="false" gridLines="false" gridLinesSet="true" horizontalCentered="false" verticalCentered="false"/>
  <pageMargins left="0.747916666666667" right="0.3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true" showOutlineSymbols="true" defaultGridColor="true" view="pageBreakPreview" topLeftCell="E59" colorId="64" zoomScale="70" zoomScaleNormal="65" zoomScalePageLayoutView="70" workbookViewId="0">
      <selection pane="topLeft" activeCell="Q78" activeCellId="0" sqref="Q78"/>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9.87"/>
    <col collapsed="false" customWidth="true" hidden="false" outlineLevel="0" max="15" min="3" style="0" width="12.25"/>
  </cols>
  <sheetData>
    <row r="1" customFormat="false" ht="17.25" hidden="false" customHeight="false" outlineLevel="0" collapsed="false">
      <c r="A1" s="64"/>
      <c r="B1" s="65"/>
      <c r="C1" s="65"/>
      <c r="D1" s="65"/>
      <c r="E1" s="65"/>
      <c r="F1" s="65"/>
      <c r="G1" s="66" t="s">
        <v>52</v>
      </c>
      <c r="H1" s="66"/>
      <c r="I1" s="66"/>
      <c r="J1" s="65"/>
      <c r="K1" s="67" t="s">
        <v>53</v>
      </c>
      <c r="L1" s="65"/>
      <c r="M1" s="65"/>
      <c r="N1" s="65"/>
      <c r="O1" s="65"/>
      <c r="P1" s="65"/>
    </row>
    <row r="2" customFormat="false" ht="13.5" hidden="false" customHeight="false" outlineLevel="0" collapsed="false">
      <c r="A2" s="65"/>
      <c r="B2" s="65"/>
      <c r="C2" s="65"/>
      <c r="D2" s="65"/>
      <c r="E2" s="65"/>
      <c r="F2" s="65"/>
      <c r="G2" s="65"/>
      <c r="H2" s="65"/>
      <c r="I2" s="65"/>
      <c r="J2" s="65"/>
      <c r="K2" s="65"/>
      <c r="L2" s="65"/>
      <c r="M2" s="65"/>
      <c r="N2" s="65"/>
      <c r="O2" s="65"/>
      <c r="P2" s="65"/>
    </row>
    <row r="3" customFormat="false" ht="15" hidden="false" customHeight="false" outlineLevel="0" collapsed="false">
      <c r="A3" s="64"/>
      <c r="B3" s="65"/>
      <c r="C3" s="65"/>
      <c r="D3" s="65"/>
      <c r="E3" s="65"/>
      <c r="F3" s="65"/>
      <c r="G3" s="65"/>
      <c r="H3" s="65"/>
      <c r="I3" s="65"/>
      <c r="J3" s="65"/>
      <c r="K3" s="65"/>
      <c r="L3" s="65"/>
      <c r="M3" s="65"/>
      <c r="N3" s="65"/>
      <c r="O3" s="65"/>
      <c r="P3" s="65"/>
    </row>
    <row r="4" customFormat="false" ht="18.75" hidden="false" customHeight="false" outlineLevel="0" collapsed="false">
      <c r="A4" s="68"/>
      <c r="B4" s="69"/>
      <c r="C4" s="70" t="s">
        <v>54</v>
      </c>
      <c r="D4" s="71" t="s">
        <v>55</v>
      </c>
      <c r="E4" s="71" t="s">
        <v>56</v>
      </c>
      <c r="F4" s="71" t="s">
        <v>57</v>
      </c>
      <c r="G4" s="71" t="s">
        <v>58</v>
      </c>
      <c r="H4" s="71" t="s">
        <v>59</v>
      </c>
      <c r="I4" s="71" t="s">
        <v>60</v>
      </c>
      <c r="J4" s="71" t="s">
        <v>61</v>
      </c>
      <c r="K4" s="71" t="s">
        <v>62</v>
      </c>
      <c r="L4" s="71" t="s">
        <v>63</v>
      </c>
      <c r="M4" s="71" t="s">
        <v>64</v>
      </c>
      <c r="N4" s="72" t="s">
        <v>65</v>
      </c>
      <c r="O4" s="73" t="s">
        <v>66</v>
      </c>
      <c r="P4" s="65"/>
    </row>
    <row r="5" customFormat="false" ht="15" hidden="false" customHeight="false" outlineLevel="0" collapsed="false">
      <c r="A5" s="74"/>
      <c r="B5" s="75" t="s">
        <v>67</v>
      </c>
      <c r="C5" s="76" t="n">
        <v>707</v>
      </c>
      <c r="D5" s="77" t="n">
        <v>761</v>
      </c>
      <c r="E5" s="77" t="n">
        <v>886</v>
      </c>
      <c r="F5" s="77" t="n">
        <v>883</v>
      </c>
      <c r="G5" s="77" t="n">
        <v>756</v>
      </c>
      <c r="H5" s="77" t="n">
        <v>699</v>
      </c>
      <c r="I5" s="77" t="n">
        <v>773</v>
      </c>
      <c r="J5" s="77" t="n">
        <v>721</v>
      </c>
      <c r="K5" s="77" t="n">
        <v>839</v>
      </c>
      <c r="L5" s="77" t="n">
        <v>845</v>
      </c>
      <c r="M5" s="77" t="n">
        <v>774</v>
      </c>
      <c r="N5" s="77" t="n">
        <v>628</v>
      </c>
      <c r="O5" s="78" t="n">
        <f aca="false">SUM(C5:N5)</f>
        <v>9272</v>
      </c>
      <c r="P5" s="65"/>
    </row>
    <row r="6" s="85" customFormat="true" ht="14.25" hidden="false" customHeight="false" outlineLevel="0" collapsed="false">
      <c r="A6" s="79" t="s">
        <v>68</v>
      </c>
      <c r="B6" s="80" t="s">
        <v>69</v>
      </c>
      <c r="C6" s="81" t="n">
        <f aca="false">IF(C5="","",C5/C32)</f>
        <v>0.590643274853801</v>
      </c>
      <c r="D6" s="82" t="n">
        <f aca="false">IF(D5="","",D5/D32)</f>
        <v>0.519808743169399</v>
      </c>
      <c r="E6" s="82" t="n">
        <f aca="false">IF(E5="","",E5/E32)</f>
        <v>0.470276008492569</v>
      </c>
      <c r="F6" s="82" t="n">
        <f aca="false">IF(F5="","",F5/F32)</f>
        <v>0.533857315598549</v>
      </c>
      <c r="G6" s="82" t="n">
        <f aca="false">IF(G5="","",G5/G32)</f>
        <v>0.574031890660592</v>
      </c>
      <c r="H6" s="82" t="n">
        <f aca="false">IF(H5="","",H5/H32)</f>
        <v>0.463527851458886</v>
      </c>
      <c r="I6" s="82" t="n">
        <f aca="false">IF(I5="","",I5/I32)</f>
        <v>0.446047316791691</v>
      </c>
      <c r="J6" s="82" t="n">
        <f aca="false">IF(J5="","",J5/J32)</f>
        <v>0.47938829787234</v>
      </c>
      <c r="K6" s="82" t="n">
        <f aca="false">IF(K5="","",K5/K32)</f>
        <v>0.51694393099199</v>
      </c>
      <c r="L6" s="82" t="n">
        <f aca="false">IF(L5="","",L5/L32)</f>
        <v>0.535487959442332</v>
      </c>
      <c r="M6" s="82" t="n">
        <f aca="false">IF(M5="","",M5/M32)</f>
        <v>0.518072289156627</v>
      </c>
      <c r="N6" s="82" t="n">
        <f aca="false">IF(N5="","",N5/N32)</f>
        <v>0.51900826446281</v>
      </c>
      <c r="O6" s="83" t="n">
        <f aca="false">IF(O5="","",O5/O32)</f>
        <v>0.510404051524827</v>
      </c>
      <c r="P6" s="84"/>
    </row>
    <row r="7" customFormat="false" ht="14.25" hidden="false" customHeight="false" outlineLevel="0" collapsed="false">
      <c r="A7" s="86"/>
      <c r="B7" s="87" t="s">
        <v>70</v>
      </c>
      <c r="C7" s="88" t="n">
        <v>613</v>
      </c>
      <c r="D7" s="89" t="n">
        <v>677</v>
      </c>
      <c r="E7" s="89" t="n">
        <v>765</v>
      </c>
      <c r="F7" s="89" t="n">
        <v>750</v>
      </c>
      <c r="G7" s="89" t="n">
        <v>641</v>
      </c>
      <c r="H7" s="89" t="n">
        <v>603</v>
      </c>
      <c r="I7" s="89" t="n">
        <v>663</v>
      </c>
      <c r="J7" s="89" t="n">
        <v>622</v>
      </c>
      <c r="K7" s="89" t="n">
        <v>716</v>
      </c>
      <c r="L7" s="89" t="n">
        <v>678</v>
      </c>
      <c r="M7" s="89" t="n">
        <v>658</v>
      </c>
      <c r="N7" s="89" t="n">
        <v>546</v>
      </c>
      <c r="O7" s="90" t="n">
        <f aca="false">IF(O5="","",SUM(C7:N7))</f>
        <v>7932</v>
      </c>
      <c r="P7" s="65"/>
    </row>
    <row r="8" s="85" customFormat="true" ht="14.25" hidden="false" customHeight="false" outlineLevel="0" collapsed="false">
      <c r="A8" s="79"/>
      <c r="B8" s="91" t="s">
        <v>69</v>
      </c>
      <c r="C8" s="92" t="n">
        <f aca="false">IF(C7="","",C7/C5)</f>
        <v>0.867043847241867</v>
      </c>
      <c r="D8" s="93" t="n">
        <f aca="false">IF(D7="","",D7/D5)</f>
        <v>0.889618922470434</v>
      </c>
      <c r="E8" s="93" t="n">
        <f aca="false">IF(E7="","",E7/E5)</f>
        <v>0.863431151241535</v>
      </c>
      <c r="F8" s="93" t="n">
        <f aca="false">IF(F7="","",F7/F5)</f>
        <v>0.849377123442809</v>
      </c>
      <c r="G8" s="93" t="n">
        <f aca="false">IF(G7="","",G7/G5)</f>
        <v>0.847883597883598</v>
      </c>
      <c r="H8" s="93" t="n">
        <f aca="false">IF(H7="","",H7/H5)</f>
        <v>0.862660944206009</v>
      </c>
      <c r="I8" s="93" t="n">
        <f aca="false">IF(I7="","",I7/I5)</f>
        <v>0.857697283311772</v>
      </c>
      <c r="J8" s="93" t="n">
        <f aca="false">IF(J7="","",J7/J5)</f>
        <v>0.862690707350902</v>
      </c>
      <c r="K8" s="93" t="n">
        <f aca="false">IF(K7="","",K7/K5)</f>
        <v>0.853396901072706</v>
      </c>
      <c r="L8" s="93" t="n">
        <f aca="false">IF(L7="","",L7/L5)</f>
        <v>0.802366863905325</v>
      </c>
      <c r="M8" s="93" t="n">
        <f aca="false">IF(M7="","",M7/M5)</f>
        <v>0.850129198966408</v>
      </c>
      <c r="N8" s="93" t="n">
        <f aca="false">IF(N7="","",N7/N5)</f>
        <v>0.869426751592357</v>
      </c>
      <c r="O8" s="94" t="n">
        <f aca="false">IF(O7="","",O7/O5)</f>
        <v>0.855478861087144</v>
      </c>
      <c r="P8" s="84"/>
    </row>
    <row r="9" customFormat="false" ht="14.25" hidden="false" customHeight="false" outlineLevel="0" collapsed="false">
      <c r="A9" s="95" t="s">
        <v>71</v>
      </c>
      <c r="B9" s="96" t="s">
        <v>72</v>
      </c>
      <c r="C9" s="97" t="n">
        <f aca="false">IF(C5="","",C5-C7)</f>
        <v>94</v>
      </c>
      <c r="D9" s="98" t="n">
        <f aca="false">IF(D5="","",D5-D7)</f>
        <v>84</v>
      </c>
      <c r="E9" s="98" t="n">
        <f aca="false">IF(E5="","",E5-E7)</f>
        <v>121</v>
      </c>
      <c r="F9" s="98" t="n">
        <f aca="false">IF(F5="","",F5-F7)</f>
        <v>133</v>
      </c>
      <c r="G9" s="98" t="n">
        <f aca="false">IF(G5="","",G5-G7)</f>
        <v>115</v>
      </c>
      <c r="H9" s="98" t="n">
        <f aca="false">IF(H5="","",H5-H7)</f>
        <v>96</v>
      </c>
      <c r="I9" s="98" t="n">
        <f aca="false">IF(I5="","",I5-I7)</f>
        <v>110</v>
      </c>
      <c r="J9" s="98" t="n">
        <f aca="false">IF(J5="","",J5-J7)</f>
        <v>99</v>
      </c>
      <c r="K9" s="98" t="n">
        <f aca="false">IF(K5="","",K5-K7)</f>
        <v>123</v>
      </c>
      <c r="L9" s="98" t="n">
        <f aca="false">IF(L5="","",L5-L7)</f>
        <v>167</v>
      </c>
      <c r="M9" s="98" t="n">
        <f aca="false">IF(M5="","",M5-M7)</f>
        <v>116</v>
      </c>
      <c r="N9" s="98" t="n">
        <f aca="false">IF(N5="","",N5-N7)</f>
        <v>82</v>
      </c>
      <c r="O9" s="99" t="n">
        <f aca="false">IF(O5="","",SUM(C9:N9))</f>
        <v>1340</v>
      </c>
      <c r="P9" s="65"/>
    </row>
    <row r="10" s="85" customFormat="true" ht="15" hidden="false" customHeight="false" outlineLevel="0" collapsed="false">
      <c r="A10" s="100"/>
      <c r="B10" s="101" t="s">
        <v>69</v>
      </c>
      <c r="C10" s="102" t="n">
        <f aca="false">IF(C9="","",C9/C5)</f>
        <v>0.132956152758133</v>
      </c>
      <c r="D10" s="103" t="n">
        <f aca="false">IF(D9="","",D9/D5)</f>
        <v>0.110381077529566</v>
      </c>
      <c r="E10" s="103" t="n">
        <f aca="false">IF(E9="","",E9/E5)</f>
        <v>0.136568848758465</v>
      </c>
      <c r="F10" s="103" t="n">
        <f aca="false">IF(F9="","",F9/F5)</f>
        <v>0.150622876557191</v>
      </c>
      <c r="G10" s="103" t="n">
        <f aca="false">IF(G9="","",G9/G5)</f>
        <v>0.152116402116402</v>
      </c>
      <c r="H10" s="103" t="n">
        <f aca="false">IF(H9="","",H9/H5)</f>
        <v>0.137339055793991</v>
      </c>
      <c r="I10" s="103" t="n">
        <f aca="false">IF(I9="","",I9/I5)</f>
        <v>0.142302716688228</v>
      </c>
      <c r="J10" s="103" t="n">
        <f aca="false">IF(J9="","",J9/J5)</f>
        <v>0.137309292649098</v>
      </c>
      <c r="K10" s="103" t="n">
        <f aca="false">IF(K9="","",K9/K5)</f>
        <v>0.146603098927294</v>
      </c>
      <c r="L10" s="103" t="n">
        <f aca="false">IF(L9="","",L9/L5)</f>
        <v>0.197633136094675</v>
      </c>
      <c r="M10" s="103" t="n">
        <f aca="false">IF(M9="","",M9/M5)</f>
        <v>0.149870801033592</v>
      </c>
      <c r="N10" s="103" t="n">
        <f aca="false">IF(N9="","",N9/N5)</f>
        <v>0.130573248407643</v>
      </c>
      <c r="O10" s="104" t="n">
        <f aca="false">IF(O9="","",O9/O5)</f>
        <v>0.144521138912856</v>
      </c>
      <c r="P10" s="84"/>
    </row>
    <row r="11" customFormat="false" ht="15" hidden="false" customHeight="false" outlineLevel="0" collapsed="false">
      <c r="A11" s="86"/>
      <c r="B11" s="105" t="s">
        <v>67</v>
      </c>
      <c r="C11" s="106" t="n">
        <v>429</v>
      </c>
      <c r="D11" s="107" t="n">
        <v>609</v>
      </c>
      <c r="E11" s="107" t="n">
        <v>748</v>
      </c>
      <c r="F11" s="107" t="n">
        <v>638</v>
      </c>
      <c r="G11" s="107" t="n">
        <v>457</v>
      </c>
      <c r="H11" s="107" t="n">
        <v>678</v>
      </c>
      <c r="I11" s="107" t="n">
        <v>782</v>
      </c>
      <c r="J11" s="107" t="n">
        <v>659</v>
      </c>
      <c r="K11" s="107" t="n">
        <v>609</v>
      </c>
      <c r="L11" s="107" t="n">
        <v>589</v>
      </c>
      <c r="M11" s="107" t="n">
        <v>548</v>
      </c>
      <c r="N11" s="107" t="n">
        <v>421</v>
      </c>
      <c r="O11" s="108" t="n">
        <f aca="false">SUM(C11:N11)</f>
        <v>7167</v>
      </c>
      <c r="P11" s="65"/>
    </row>
    <row r="12" s="85" customFormat="true" ht="14.25" hidden="false" customHeight="false" outlineLevel="0" collapsed="false">
      <c r="A12" s="79" t="s">
        <v>73</v>
      </c>
      <c r="B12" s="91" t="s">
        <v>69</v>
      </c>
      <c r="C12" s="92" t="n">
        <f aca="false">IF(C11="","",C11/C32)</f>
        <v>0.358395989974937</v>
      </c>
      <c r="D12" s="93" t="n">
        <f aca="false">IF(D11="","",D11/D32)</f>
        <v>0.415983606557377</v>
      </c>
      <c r="E12" s="93" t="n">
        <f aca="false">IF(E11="","",E11/E32)</f>
        <v>0.397027600849257</v>
      </c>
      <c r="F12" s="93" t="n">
        <f aca="false">IF(F11="","",F11/F32)</f>
        <v>0.385731559854897</v>
      </c>
      <c r="G12" s="93" t="n">
        <f aca="false">IF(G11="","",G11/G32)</f>
        <v>0.347000759301443</v>
      </c>
      <c r="H12" s="93" t="n">
        <f aca="false">IF(H11="","",H11/H32)</f>
        <v>0.449602122015915</v>
      </c>
      <c r="I12" s="93" t="n">
        <f aca="false">IF(I11="","",I11/I32)</f>
        <v>0.451240623196769</v>
      </c>
      <c r="J12" s="93" t="n">
        <f aca="false">IF(J11="","",J11/J32)</f>
        <v>0.438164893617021</v>
      </c>
      <c r="K12" s="93" t="n">
        <f aca="false">IF(K11="","",K11/K32)</f>
        <v>0.375231053604436</v>
      </c>
      <c r="L12" s="93" t="n">
        <f aca="false">IF(L11="","",L11/L32)</f>
        <v>0.373257287705957</v>
      </c>
      <c r="M12" s="93" t="n">
        <f aca="false">IF(M11="","",M11/M32)</f>
        <v>0.366800535475234</v>
      </c>
      <c r="N12" s="93" t="n">
        <f aca="false">IF(N11="","",N11/N32)</f>
        <v>0.347933884297521</v>
      </c>
      <c r="O12" s="94" t="n">
        <f aca="false">IF(O11="","",O11/O32)</f>
        <v>0.394528239568425</v>
      </c>
      <c r="P12" s="84"/>
    </row>
    <row r="13" customFormat="false" ht="14.25" hidden="false" customHeight="false" outlineLevel="0" collapsed="false">
      <c r="A13" s="86"/>
      <c r="B13" s="96" t="s">
        <v>70</v>
      </c>
      <c r="C13" s="97" t="n">
        <v>191</v>
      </c>
      <c r="D13" s="98" t="n">
        <v>221</v>
      </c>
      <c r="E13" s="98" t="n">
        <v>367</v>
      </c>
      <c r="F13" s="98" t="n">
        <v>183</v>
      </c>
      <c r="G13" s="98" t="n">
        <v>172</v>
      </c>
      <c r="H13" s="98" t="n">
        <v>326</v>
      </c>
      <c r="I13" s="98" t="n">
        <v>336</v>
      </c>
      <c r="J13" s="98" t="n">
        <v>307</v>
      </c>
      <c r="K13" s="98" t="n">
        <v>221</v>
      </c>
      <c r="L13" s="98" t="n">
        <v>332</v>
      </c>
      <c r="M13" s="98" t="n">
        <v>201</v>
      </c>
      <c r="N13" s="98" t="n">
        <v>184</v>
      </c>
      <c r="O13" s="99" t="n">
        <f aca="false">IF(O11="","",SUM(C13:N13))</f>
        <v>3041</v>
      </c>
      <c r="P13" s="65"/>
    </row>
    <row r="14" s="85" customFormat="true" ht="14.25" hidden="false" customHeight="false" outlineLevel="0" collapsed="false">
      <c r="A14" s="79"/>
      <c r="B14" s="80" t="s">
        <v>69</v>
      </c>
      <c r="C14" s="92" t="n">
        <f aca="false">IF(C13="","",C13/C11)</f>
        <v>0.445221445221445</v>
      </c>
      <c r="D14" s="93" t="n">
        <f aca="false">IF(D13="","",D13/D11)</f>
        <v>0.362889983579639</v>
      </c>
      <c r="E14" s="93" t="n">
        <f aca="false">IF(E13="","",E13/E11)</f>
        <v>0.490641711229947</v>
      </c>
      <c r="F14" s="93" t="n">
        <f aca="false">IF(F13="","",F13/F11)</f>
        <v>0.286833855799373</v>
      </c>
      <c r="G14" s="93" t="n">
        <f aca="false">IF(G13="","",G13/G11)</f>
        <v>0.37636761487965</v>
      </c>
      <c r="H14" s="93" t="n">
        <f aca="false">IF(H13="","",H13/H11)</f>
        <v>0.480825958702065</v>
      </c>
      <c r="I14" s="93" t="n">
        <f aca="false">IF(I13="","",I13/I11)</f>
        <v>0.429667519181586</v>
      </c>
      <c r="J14" s="93" t="n">
        <f aca="false">IF(J13="","",J13/J11)</f>
        <v>0.465857359635812</v>
      </c>
      <c r="K14" s="93" t="n">
        <f aca="false">IF(K13="","",K13/K11)</f>
        <v>0.362889983579639</v>
      </c>
      <c r="L14" s="93" t="n">
        <f aca="false">IF(L13="","",L13/L11)</f>
        <v>0.563667232597623</v>
      </c>
      <c r="M14" s="93" t="n">
        <f aca="false">IF(M13="","",M13/M11)</f>
        <v>0.366788321167883</v>
      </c>
      <c r="N14" s="93" t="n">
        <f aca="false">IF(N13="","",N13/N11)</f>
        <v>0.437054631828979</v>
      </c>
      <c r="O14" s="109" t="n">
        <f aca="false">IF(O13="","",O13/O11)</f>
        <v>0.42430584623971</v>
      </c>
      <c r="P14" s="84"/>
    </row>
    <row r="15" customFormat="false" ht="14.25" hidden="false" customHeight="false" outlineLevel="0" collapsed="false">
      <c r="A15" s="95" t="s">
        <v>71</v>
      </c>
      <c r="B15" s="87" t="s">
        <v>72</v>
      </c>
      <c r="C15" s="88" t="n">
        <f aca="false">IF(C11="","",C11-C13)</f>
        <v>238</v>
      </c>
      <c r="D15" s="89" t="n">
        <f aca="false">IF(D11="","",D11-D13)</f>
        <v>388</v>
      </c>
      <c r="E15" s="89" t="n">
        <f aca="false">IF(E11="","",E11-E13)</f>
        <v>381</v>
      </c>
      <c r="F15" s="89" t="n">
        <f aca="false">IF(F11="","",F11-F13)</f>
        <v>455</v>
      </c>
      <c r="G15" s="89" t="n">
        <f aca="false">IF(G11="","",G11-G13)</f>
        <v>285</v>
      </c>
      <c r="H15" s="89" t="n">
        <f aca="false">IF(H11="","",H11-H13)</f>
        <v>352</v>
      </c>
      <c r="I15" s="89" t="n">
        <f aca="false">IF(I11="","",I11-I13)</f>
        <v>446</v>
      </c>
      <c r="J15" s="89" t="n">
        <f aca="false">IF(J11="","",J11-J13)</f>
        <v>352</v>
      </c>
      <c r="K15" s="89" t="n">
        <f aca="false">IF(K11="","",K11-K13)</f>
        <v>388</v>
      </c>
      <c r="L15" s="89" t="n">
        <f aca="false">IF(L11="","",L11-L13)</f>
        <v>257</v>
      </c>
      <c r="M15" s="89" t="n">
        <f aca="false">IF(M11="","",M11-M13)</f>
        <v>347</v>
      </c>
      <c r="N15" s="89" t="n">
        <f aca="false">IF(N11="","",N11-N13)</f>
        <v>237</v>
      </c>
      <c r="O15" s="90" t="n">
        <f aca="false">IF(O11="","",SUM(C15:N15))</f>
        <v>4126</v>
      </c>
      <c r="P15" s="65"/>
    </row>
    <row r="16" s="85" customFormat="true" ht="15" hidden="false" customHeight="false" outlineLevel="0" collapsed="false">
      <c r="A16" s="79"/>
      <c r="B16" s="110" t="s">
        <v>69</v>
      </c>
      <c r="C16" s="102" t="n">
        <f aca="false">IF(C15="","",C15/C11)</f>
        <v>0.554778554778555</v>
      </c>
      <c r="D16" s="111" t="n">
        <f aca="false">IF(D15="","",D15/D11)</f>
        <v>0.637110016420361</v>
      </c>
      <c r="E16" s="111" t="n">
        <f aca="false">IF(E15="","",E15/E11)</f>
        <v>0.509358288770054</v>
      </c>
      <c r="F16" s="111" t="n">
        <f aca="false">IF(F15="","",F15/F11)</f>
        <v>0.713166144200627</v>
      </c>
      <c r="G16" s="111" t="n">
        <f aca="false">IF(G15="","",G15/G11)</f>
        <v>0.62363238512035</v>
      </c>
      <c r="H16" s="111" t="n">
        <f aca="false">IF(H15="","",H15/H11)</f>
        <v>0.519174041297935</v>
      </c>
      <c r="I16" s="111" t="n">
        <f aca="false">IF(I15="","",I15/I11)</f>
        <v>0.570332480818414</v>
      </c>
      <c r="J16" s="111" t="n">
        <f aca="false">IF(J15="","",J15/J11)</f>
        <v>0.534142640364188</v>
      </c>
      <c r="K16" s="111" t="n">
        <f aca="false">IF(K15="","",K15/K11)</f>
        <v>0.637110016420361</v>
      </c>
      <c r="L16" s="111" t="n">
        <f aca="false">IF(L15="","",L15/L11)</f>
        <v>0.436332767402377</v>
      </c>
      <c r="M16" s="111" t="n">
        <f aca="false">IF(M15="","",M15/M11)</f>
        <v>0.633211678832117</v>
      </c>
      <c r="N16" s="111" t="n">
        <f aca="false">IF(N15="","",N15/N11)</f>
        <v>0.562945368171021</v>
      </c>
      <c r="O16" s="112" t="n">
        <f aca="false">IF(O15="","",O15/O11)</f>
        <v>0.57569415376029</v>
      </c>
      <c r="P16" s="84"/>
    </row>
    <row r="17" customFormat="false" ht="15" hidden="false" customHeight="false" outlineLevel="0" collapsed="false">
      <c r="A17" s="113"/>
      <c r="B17" s="114" t="s">
        <v>67</v>
      </c>
      <c r="C17" s="115" t="n">
        <v>2</v>
      </c>
      <c r="D17" s="116" t="n">
        <v>1</v>
      </c>
      <c r="E17" s="116" t="n">
        <v>103</v>
      </c>
      <c r="F17" s="116" t="n">
        <v>0</v>
      </c>
      <c r="G17" s="116" t="n">
        <v>0</v>
      </c>
      <c r="H17" s="116" t="n">
        <v>3</v>
      </c>
      <c r="I17" s="116" t="n">
        <v>3</v>
      </c>
      <c r="J17" s="116" t="n">
        <v>1</v>
      </c>
      <c r="K17" s="116" t="n">
        <v>3</v>
      </c>
      <c r="L17" s="116" t="n">
        <v>0</v>
      </c>
      <c r="M17" s="116" t="n">
        <v>7</v>
      </c>
      <c r="N17" s="117" t="n">
        <v>9</v>
      </c>
      <c r="O17" s="118" t="n">
        <f aca="false">SUM(C17:N17)</f>
        <v>132</v>
      </c>
      <c r="P17" s="65"/>
    </row>
    <row r="18" s="85" customFormat="true" ht="14.25" hidden="false" customHeight="false" outlineLevel="0" collapsed="false">
      <c r="A18" s="119" t="s">
        <v>74</v>
      </c>
      <c r="B18" s="120" t="s">
        <v>69</v>
      </c>
      <c r="C18" s="92" t="n">
        <f aca="false">IF(C17="","",C17/C32)</f>
        <v>0.00167084377610693</v>
      </c>
      <c r="D18" s="93" t="n">
        <f aca="false">IF(D17="","",D17/D32)</f>
        <v>0.000683060109289618</v>
      </c>
      <c r="E18" s="93" t="n">
        <f aca="false">IF(E17="","",E17/E32)</f>
        <v>0.0546709129511677</v>
      </c>
      <c r="F18" s="93" t="n">
        <f aca="false">IF(F17="","",F17/F32)</f>
        <v>0</v>
      </c>
      <c r="G18" s="93" t="n">
        <f aca="false">IF(G17="","",G17/G32)</f>
        <v>0</v>
      </c>
      <c r="H18" s="93" t="n">
        <f aca="false">IF(H17="","",H17/H32)</f>
        <v>0.0019893899204244</v>
      </c>
      <c r="I18" s="93" t="n">
        <f aca="false">IF(I17="","",I17/I32)</f>
        <v>0.00173110213502597</v>
      </c>
      <c r="J18" s="93" t="n">
        <f aca="false">IF(J17="","",J17/J32)</f>
        <v>0.000664893617021277</v>
      </c>
      <c r="K18" s="93" t="n">
        <f aca="false">IF(K17="","",K17/K32)</f>
        <v>0.00184842883548983</v>
      </c>
      <c r="L18" s="93" t="n">
        <f aca="false">IF(L17="","",L17/L32)</f>
        <v>0</v>
      </c>
      <c r="M18" s="93" t="n">
        <f aca="false">IF(M17="","",M17/M32)</f>
        <v>0.00468540829986613</v>
      </c>
      <c r="N18" s="121" t="n">
        <f aca="false">IF(N17="","",N17/N32)</f>
        <v>0.00743801652892562</v>
      </c>
      <c r="O18" s="122" t="n">
        <f aca="false">IF(O17="","",O17/O32)</f>
        <v>0.00726632169987889</v>
      </c>
      <c r="P18" s="84"/>
    </row>
    <row r="19" customFormat="false" ht="14.25" hidden="false" customHeight="false" outlineLevel="0" collapsed="false">
      <c r="A19" s="123"/>
      <c r="B19" s="124" t="s">
        <v>70</v>
      </c>
      <c r="C19" s="88" t="n">
        <v>2</v>
      </c>
      <c r="D19" s="89" t="n">
        <v>1</v>
      </c>
      <c r="E19" s="89" t="n">
        <v>3</v>
      </c>
      <c r="F19" s="89" t="n">
        <v>0</v>
      </c>
      <c r="G19" s="89" t="n">
        <v>0</v>
      </c>
      <c r="H19" s="89" t="n">
        <v>3</v>
      </c>
      <c r="I19" s="89" t="n">
        <v>2</v>
      </c>
      <c r="J19" s="89" t="n">
        <v>1</v>
      </c>
      <c r="K19" s="89" t="n">
        <v>1</v>
      </c>
      <c r="L19" s="89" t="n">
        <v>0</v>
      </c>
      <c r="M19" s="89" t="n">
        <v>1</v>
      </c>
      <c r="N19" s="125" t="n">
        <v>3</v>
      </c>
      <c r="O19" s="126" t="n">
        <f aca="false">IF(O15="","",SUM(C19:N19))</f>
        <v>17</v>
      </c>
      <c r="P19" s="65"/>
    </row>
    <row r="20" s="85" customFormat="true" ht="14.25" hidden="false" customHeight="false" outlineLevel="0" collapsed="false">
      <c r="A20" s="119"/>
      <c r="B20" s="127" t="s">
        <v>69</v>
      </c>
      <c r="C20" s="81" t="n">
        <v>0</v>
      </c>
      <c r="D20" s="128" t="n">
        <f aca="false">IF(D19="","",D19/D17)</f>
        <v>1</v>
      </c>
      <c r="E20" s="128" t="n">
        <f aca="false">IF(E19="","",E19/E17)</f>
        <v>0.029126213592233</v>
      </c>
      <c r="F20" s="128" t="e">
        <f aca="false">IF(F19="","",F19/F17)</f>
        <v>#DIV/0!</v>
      </c>
      <c r="G20" s="128" t="e">
        <f aca="false">IF(G19="","",G19/G17)</f>
        <v>#DIV/0!</v>
      </c>
      <c r="H20" s="128" t="n">
        <f aca="false">IF(H19="","",H19/H17)</f>
        <v>1</v>
      </c>
      <c r="I20" s="128" t="n">
        <f aca="false">IF(I19="","",I19/I17)</f>
        <v>0.666666666666667</v>
      </c>
      <c r="J20" s="128" t="n">
        <f aca="false">IF(J19="","",J19/J17)</f>
        <v>1</v>
      </c>
      <c r="K20" s="128" t="n">
        <f aca="false">IF(K19="","",K19/K17)</f>
        <v>0.333333333333333</v>
      </c>
      <c r="L20" s="128" t="e">
        <f aca="false">IF(L19="","",L19/L17)</f>
        <v>#DIV/0!</v>
      </c>
      <c r="M20" s="128" t="n">
        <f aca="false">IF(M19="","",M19/M17)</f>
        <v>0.142857142857143</v>
      </c>
      <c r="N20" s="129" t="n">
        <f aca="false">IF(N19="","",N19/N17)</f>
        <v>0.333333333333333</v>
      </c>
      <c r="O20" s="130" t="n">
        <f aca="false">IF(O19="","",O19/O17)</f>
        <v>0.128787878787879</v>
      </c>
      <c r="P20" s="84"/>
    </row>
    <row r="21" customFormat="false" ht="14.25" hidden="false" customHeight="false" outlineLevel="0" collapsed="false">
      <c r="A21" s="131" t="s">
        <v>75</v>
      </c>
      <c r="B21" s="132" t="s">
        <v>72</v>
      </c>
      <c r="C21" s="133" t="n">
        <f aca="false">IF(C17="","",C17-C19)</f>
        <v>0</v>
      </c>
      <c r="D21" s="134" t="n">
        <f aca="false">IF(D17="","",D17-D19)</f>
        <v>0</v>
      </c>
      <c r="E21" s="134" t="n">
        <f aca="false">IF(E17="","",E17-E19)</f>
        <v>100</v>
      </c>
      <c r="F21" s="134" t="n">
        <f aca="false">IF(F17="","",F17-F19)</f>
        <v>0</v>
      </c>
      <c r="G21" s="134" t="n">
        <f aca="false">IF(G17="","",G17-G19)</f>
        <v>0</v>
      </c>
      <c r="H21" s="134" t="n">
        <f aca="false">IF(H17="","",H17-H19)</f>
        <v>0</v>
      </c>
      <c r="I21" s="134" t="n">
        <f aca="false">IF(I17="","",I17-I19)</f>
        <v>1</v>
      </c>
      <c r="J21" s="134" t="n">
        <f aca="false">IF(J17="","",J17-J19)</f>
        <v>0</v>
      </c>
      <c r="K21" s="134" t="n">
        <f aca="false">IF(K17="","",K17-K19)</f>
        <v>2</v>
      </c>
      <c r="L21" s="134" t="n">
        <f aca="false">IF(L17="","",L17-L19)</f>
        <v>0</v>
      </c>
      <c r="M21" s="134" t="n">
        <f aca="false">IF(M17="","",M17-M19)</f>
        <v>6</v>
      </c>
      <c r="N21" s="135" t="n">
        <f aca="false">IF(N17="","",N17-N19)</f>
        <v>6</v>
      </c>
      <c r="O21" s="118" t="n">
        <f aca="false">IF(O17="","",SUM(C21:N21))</f>
        <v>115</v>
      </c>
      <c r="P21" s="65"/>
    </row>
    <row r="22" s="85" customFormat="true" ht="15" hidden="false" customHeight="false" outlineLevel="0" collapsed="false">
      <c r="A22" s="136"/>
      <c r="B22" s="137" t="s">
        <v>69</v>
      </c>
      <c r="C22" s="102" t="n">
        <v>0</v>
      </c>
      <c r="D22" s="111" t="n">
        <f aca="false">IF(D17="","",D21/D17)</f>
        <v>0</v>
      </c>
      <c r="E22" s="111" t="n">
        <f aca="false">IF(E17="","",E21/E17)</f>
        <v>0.970873786407767</v>
      </c>
      <c r="F22" s="111" t="e">
        <f aca="false">IF(F17="","",F21/F17)</f>
        <v>#DIV/0!</v>
      </c>
      <c r="G22" s="111" t="e">
        <f aca="false">IF(G17="","",G21/G17)</f>
        <v>#DIV/0!</v>
      </c>
      <c r="H22" s="111" t="n">
        <f aca="false">IF(H17="","",H21/H17)</f>
        <v>0</v>
      </c>
      <c r="I22" s="111" t="n">
        <f aca="false">IF(I17="","",I21/I17)</f>
        <v>0.333333333333333</v>
      </c>
      <c r="J22" s="111" t="n">
        <f aca="false">IF(J17="","",J21/J17)</f>
        <v>0</v>
      </c>
      <c r="K22" s="111" t="n">
        <f aca="false">IF(K17="","",K21/K17)</f>
        <v>0.666666666666667</v>
      </c>
      <c r="L22" s="111" t="e">
        <f aca="false">IF(L17="","",L21/L17)</f>
        <v>#DIV/0!</v>
      </c>
      <c r="M22" s="111" t="n">
        <f aca="false">IF(M17="","",M21/M17)</f>
        <v>0.857142857142857</v>
      </c>
      <c r="N22" s="138" t="n">
        <f aca="false">IF(N17="","",N21/N17)</f>
        <v>0.666666666666667</v>
      </c>
      <c r="O22" s="122" t="n">
        <f aca="false">IF(O21="","",O21/O17)</f>
        <v>0.871212121212121</v>
      </c>
      <c r="P22" s="84"/>
    </row>
    <row r="23" customFormat="false" ht="15" hidden="false" customHeight="false" outlineLevel="0" collapsed="false">
      <c r="A23" s="123"/>
      <c r="B23" s="139" t="s">
        <v>67</v>
      </c>
      <c r="C23" s="76" t="n">
        <v>59</v>
      </c>
      <c r="D23" s="77" t="n">
        <v>93</v>
      </c>
      <c r="E23" s="77" t="n">
        <v>147</v>
      </c>
      <c r="F23" s="77" t="n">
        <v>133</v>
      </c>
      <c r="G23" s="77" t="n">
        <v>104</v>
      </c>
      <c r="H23" s="77" t="n">
        <v>128</v>
      </c>
      <c r="I23" s="77" t="n">
        <v>175</v>
      </c>
      <c r="J23" s="77" t="n">
        <v>123</v>
      </c>
      <c r="K23" s="77" t="n">
        <v>172</v>
      </c>
      <c r="L23" s="77" t="n">
        <v>144</v>
      </c>
      <c r="M23" s="77" t="n">
        <v>165</v>
      </c>
      <c r="N23" s="140" t="n">
        <v>152</v>
      </c>
      <c r="O23" s="141" t="n">
        <f aca="false">SUM(C23:N23)</f>
        <v>1595</v>
      </c>
      <c r="P23" s="65"/>
    </row>
    <row r="24" customFormat="false" ht="14.25" hidden="false" customHeight="false" outlineLevel="0" collapsed="false">
      <c r="A24" s="123"/>
      <c r="B24" s="142" t="s">
        <v>76</v>
      </c>
      <c r="C24" s="106" t="n">
        <v>0</v>
      </c>
      <c r="D24" s="107" t="n">
        <v>0</v>
      </c>
      <c r="E24" s="107" t="n">
        <v>0</v>
      </c>
      <c r="F24" s="107" t="n">
        <v>0</v>
      </c>
      <c r="G24" s="107" t="n">
        <v>0</v>
      </c>
      <c r="H24" s="107" t="n">
        <v>0</v>
      </c>
      <c r="I24" s="107" t="n">
        <v>0</v>
      </c>
      <c r="J24" s="107" t="n">
        <v>0</v>
      </c>
      <c r="K24" s="107" t="n">
        <v>54</v>
      </c>
      <c r="L24" s="107" t="n">
        <v>0</v>
      </c>
      <c r="M24" s="107" t="n">
        <v>0</v>
      </c>
      <c r="N24" s="143" t="n">
        <v>0</v>
      </c>
      <c r="O24" s="118" t="n">
        <f aca="false">SUM(C24:N24)</f>
        <v>54</v>
      </c>
      <c r="P24" s="65"/>
    </row>
    <row r="25" s="85" customFormat="true" ht="14.25" hidden="false" customHeight="false" outlineLevel="0" collapsed="false">
      <c r="A25" s="79" t="s">
        <v>77</v>
      </c>
      <c r="B25" s="91" t="s">
        <v>69</v>
      </c>
      <c r="C25" s="81" t="n">
        <f aca="false">IF(C23="","",C23/C32)</f>
        <v>0.0492898913951546</v>
      </c>
      <c r="D25" s="128" t="n">
        <f aca="false">IF(D23="","",D23/D32)</f>
        <v>0.0635245901639344</v>
      </c>
      <c r="E25" s="128" t="n">
        <f aca="false">IF(E23="","",E23/E32)</f>
        <v>0.0780254777070064</v>
      </c>
      <c r="F25" s="128" t="n">
        <f aca="false">IF(F23="","",F23/F32)</f>
        <v>0.0804111245465538</v>
      </c>
      <c r="G25" s="128" t="n">
        <f aca="false">IF(G23="","",G23/G32)</f>
        <v>0.0789673500379651</v>
      </c>
      <c r="H25" s="128" t="n">
        <f aca="false">IF(H23="","",H23/H32)</f>
        <v>0.0848806366047745</v>
      </c>
      <c r="I25" s="128" t="n">
        <f aca="false">IF(I23="","",I23/I32)</f>
        <v>0.100980957876515</v>
      </c>
      <c r="J25" s="128" t="n">
        <f aca="false">IF(J23="","",J23/J32)</f>
        <v>0.081781914893617</v>
      </c>
      <c r="K25" s="128" t="n">
        <f aca="false">IF(K23="","",K23/K32)</f>
        <v>0.105976586568084</v>
      </c>
      <c r="L25" s="128" t="n">
        <f aca="false">IF(L23="","",L23/L32)</f>
        <v>0.091254752851711</v>
      </c>
      <c r="M25" s="128" t="n">
        <f aca="false">IF(M23="","",M23/M32)</f>
        <v>0.110441767068273</v>
      </c>
      <c r="N25" s="129" t="n">
        <f aca="false">IF(N23="","",N23/N32)</f>
        <v>0.125619834710744</v>
      </c>
      <c r="O25" s="144" t="n">
        <f aca="false">IF(O23="","",O23/O32)</f>
        <v>0.08780138720687</v>
      </c>
      <c r="P25" s="84"/>
    </row>
    <row r="26" customFormat="false" ht="14.25" hidden="false" customHeight="false" outlineLevel="0" collapsed="false">
      <c r="A26" s="123"/>
      <c r="B26" s="124" t="s">
        <v>70</v>
      </c>
      <c r="C26" s="88" t="n">
        <v>44</v>
      </c>
      <c r="D26" s="89" t="n">
        <v>91</v>
      </c>
      <c r="E26" s="89" t="n">
        <v>128</v>
      </c>
      <c r="F26" s="89" t="n">
        <v>97</v>
      </c>
      <c r="G26" s="89" t="n">
        <v>94</v>
      </c>
      <c r="H26" s="89" t="n">
        <v>110</v>
      </c>
      <c r="I26" s="89" t="n">
        <v>162</v>
      </c>
      <c r="J26" s="89" t="n">
        <v>120</v>
      </c>
      <c r="K26" s="89" t="n">
        <v>111</v>
      </c>
      <c r="L26" s="89" t="n">
        <v>115</v>
      </c>
      <c r="M26" s="89" t="n">
        <v>134</v>
      </c>
      <c r="N26" s="125" t="n">
        <v>140</v>
      </c>
      <c r="O26" s="145" t="n">
        <f aca="false">IF(O23="","",SUM(C26:N26))</f>
        <v>1346</v>
      </c>
      <c r="P26" s="65"/>
    </row>
    <row r="27" customFormat="false" ht="14.25" hidden="false" customHeight="false" outlineLevel="0" collapsed="false">
      <c r="A27" s="123"/>
      <c r="B27" s="146" t="s">
        <v>76</v>
      </c>
      <c r="C27" s="147" t="n">
        <v>0</v>
      </c>
      <c r="D27" s="148" t="n">
        <v>0</v>
      </c>
      <c r="E27" s="148" t="n">
        <v>0</v>
      </c>
      <c r="F27" s="148" t="n">
        <v>0</v>
      </c>
      <c r="G27" s="148" t="n">
        <v>0</v>
      </c>
      <c r="H27" s="148" t="n">
        <v>0</v>
      </c>
      <c r="I27" s="148" t="n">
        <v>0</v>
      </c>
      <c r="J27" s="148" t="n">
        <v>0</v>
      </c>
      <c r="K27" s="148" t="n">
        <v>0</v>
      </c>
      <c r="L27" s="148" t="n">
        <v>0</v>
      </c>
      <c r="M27" s="148" t="n">
        <v>0</v>
      </c>
      <c r="N27" s="149" t="n">
        <v>0</v>
      </c>
      <c r="O27" s="150" t="n">
        <f aca="false">IF(O26="","",SUM(C27:N27))</f>
        <v>0</v>
      </c>
      <c r="P27" s="65"/>
    </row>
    <row r="28" s="85" customFormat="true" ht="14.25" hidden="false" customHeight="false" outlineLevel="0" collapsed="false">
      <c r="A28" s="79"/>
      <c r="B28" s="80" t="s">
        <v>69</v>
      </c>
      <c r="C28" s="92" t="n">
        <f aca="false">IF(C26="","",C26/C23)</f>
        <v>0.745762711864407</v>
      </c>
      <c r="D28" s="93" t="n">
        <f aca="false">IF(D26="","",D26/D23)</f>
        <v>0.978494623655914</v>
      </c>
      <c r="E28" s="93" t="n">
        <f aca="false">IF(E26="","",E26/E23)</f>
        <v>0.870748299319728</v>
      </c>
      <c r="F28" s="93" t="n">
        <f aca="false">IF(F26="","",F26/F23)</f>
        <v>0.729323308270677</v>
      </c>
      <c r="G28" s="93" t="n">
        <f aca="false">IF(G26="","",G26/G23)</f>
        <v>0.903846153846154</v>
      </c>
      <c r="H28" s="93" t="n">
        <f aca="false">IF(H26="","",H26/H23)</f>
        <v>0.859375</v>
      </c>
      <c r="I28" s="93" t="n">
        <f aca="false">IF(I26="","",I26/I23)</f>
        <v>0.925714285714286</v>
      </c>
      <c r="J28" s="93" t="n">
        <f aca="false">IF(J26="","",J26/J23)</f>
        <v>0.975609756097561</v>
      </c>
      <c r="K28" s="93" t="n">
        <f aca="false">IF(K26="","",K26/K23)</f>
        <v>0.645348837209302</v>
      </c>
      <c r="L28" s="93" t="n">
        <f aca="false">IF(L26="","",L26/L23)</f>
        <v>0.798611111111111</v>
      </c>
      <c r="M28" s="93" t="n">
        <f aca="false">IF(M26="","",M26/M23)</f>
        <v>0.812121212121212</v>
      </c>
      <c r="N28" s="121" t="n">
        <f aca="false">IF(N26="","",N26/N23)</f>
        <v>0.921052631578947</v>
      </c>
      <c r="O28" s="151" t="n">
        <f aca="false">IF(O23="","",O26/O23)</f>
        <v>0.843887147335423</v>
      </c>
      <c r="P28" s="84"/>
    </row>
    <row r="29" customFormat="false" ht="14.25" hidden="false" customHeight="false" outlineLevel="0" collapsed="false">
      <c r="A29" s="131" t="s">
        <v>78</v>
      </c>
      <c r="B29" s="124" t="s">
        <v>72</v>
      </c>
      <c r="C29" s="88" t="n">
        <f aca="false">IF(C23="","",C23-C26)</f>
        <v>15</v>
      </c>
      <c r="D29" s="89" t="n">
        <f aca="false">IF(D23="","",D23-D26)</f>
        <v>2</v>
      </c>
      <c r="E29" s="89" t="n">
        <f aca="false">IF(E23="","",E23-E26)</f>
        <v>19</v>
      </c>
      <c r="F29" s="89" t="n">
        <f aca="false">IF(F23="","",F23-F26)</f>
        <v>36</v>
      </c>
      <c r="G29" s="89" t="n">
        <f aca="false">IF(G23="","",G23-G26)</f>
        <v>10</v>
      </c>
      <c r="H29" s="89" t="n">
        <f aca="false">IF(H23="","",H23-H26)</f>
        <v>18</v>
      </c>
      <c r="I29" s="89" t="n">
        <f aca="false">IF(I23="","",I23-I26)</f>
        <v>13</v>
      </c>
      <c r="J29" s="89" t="n">
        <f aca="false">IF(J23="","",J23-J26)</f>
        <v>3</v>
      </c>
      <c r="K29" s="89" t="n">
        <f aca="false">IF(K23="","",K23-K26)</f>
        <v>61</v>
      </c>
      <c r="L29" s="89" t="n">
        <f aca="false">IF(L23="","",L23-L26)</f>
        <v>29</v>
      </c>
      <c r="M29" s="89" t="n">
        <f aca="false">IF(M23="","",M23-M26)</f>
        <v>31</v>
      </c>
      <c r="N29" s="125" t="n">
        <f aca="false">IF(N23="","",N23-N26)</f>
        <v>12</v>
      </c>
      <c r="O29" s="152" t="n">
        <f aca="false">IF(O23="","",SUM(C29:N29))</f>
        <v>249</v>
      </c>
      <c r="P29" s="65"/>
    </row>
    <row r="30" customFormat="false" ht="14.25" hidden="false" customHeight="false" outlineLevel="0" collapsed="false">
      <c r="A30" s="123"/>
      <c r="B30" s="142" t="s">
        <v>76</v>
      </c>
      <c r="C30" s="106" t="n">
        <f aca="false">IF(C24="","",C24-C27)</f>
        <v>0</v>
      </c>
      <c r="D30" s="107" t="n">
        <f aca="false">IF(D24="","",D24-D27)</f>
        <v>0</v>
      </c>
      <c r="E30" s="107" t="n">
        <f aca="false">IF(E24="","",E24-E27)</f>
        <v>0</v>
      </c>
      <c r="F30" s="107" t="n">
        <f aca="false">IF(F24="","",F24-F27)</f>
        <v>0</v>
      </c>
      <c r="G30" s="107" t="n">
        <f aca="false">IF(G24="","",G24-G27)</f>
        <v>0</v>
      </c>
      <c r="H30" s="107" t="n">
        <f aca="false">IF(H24="","",H24-H27)</f>
        <v>0</v>
      </c>
      <c r="I30" s="107" t="n">
        <f aca="false">IF(I24="","",I24-I27)</f>
        <v>0</v>
      </c>
      <c r="J30" s="107" t="n">
        <f aca="false">IF(J24="","",J24-J27)</f>
        <v>0</v>
      </c>
      <c r="K30" s="107" t="n">
        <f aca="false">IF(K24="","",K24-K27)</f>
        <v>54</v>
      </c>
      <c r="L30" s="107" t="n">
        <f aca="false">IF(L24="","",L24-L27)</f>
        <v>0</v>
      </c>
      <c r="M30" s="107" t="n">
        <v>0</v>
      </c>
      <c r="N30" s="143" t="n">
        <f aca="false">IF(N24="","",N24-N27)</f>
        <v>0</v>
      </c>
      <c r="O30" s="118" t="n">
        <f aca="false">IF(O29="","",SUM(C30:N30))</f>
        <v>54</v>
      </c>
      <c r="P30" s="65"/>
    </row>
    <row r="31" s="85" customFormat="true" ht="15" hidden="false" customHeight="false" outlineLevel="0" collapsed="false">
      <c r="A31" s="100"/>
      <c r="B31" s="153" t="s">
        <v>79</v>
      </c>
      <c r="C31" s="154" t="n">
        <f aca="false">IF(C29="","",C29/C23)</f>
        <v>0.254237288135593</v>
      </c>
      <c r="D31" s="155" t="n">
        <f aca="false">IF(D29="","",D29/D23)</f>
        <v>0.021505376344086</v>
      </c>
      <c r="E31" s="155" t="n">
        <f aca="false">IF(E29="","",E29/E23)</f>
        <v>0.129251700680272</v>
      </c>
      <c r="F31" s="155" t="n">
        <f aca="false">IF(F29="","",F29/F23)</f>
        <v>0.270676691729323</v>
      </c>
      <c r="G31" s="155" t="n">
        <f aca="false">IF(G29="","",G29/G23)</f>
        <v>0.0961538461538462</v>
      </c>
      <c r="H31" s="155" t="n">
        <f aca="false">IF(H29="","",H29/H23)</f>
        <v>0.140625</v>
      </c>
      <c r="I31" s="155" t="n">
        <f aca="false">IF(I29="","",I29/I23)</f>
        <v>0.0742857142857143</v>
      </c>
      <c r="J31" s="155" t="n">
        <f aca="false">IF(J29="","",J29/J23)</f>
        <v>0.024390243902439</v>
      </c>
      <c r="K31" s="155" t="n">
        <f aca="false">IF(K29="","",K29/K23)</f>
        <v>0.354651162790698</v>
      </c>
      <c r="L31" s="155" t="n">
        <f aca="false">IF(L29="","",L29/L23)</f>
        <v>0.201388888888889</v>
      </c>
      <c r="M31" s="155" t="n">
        <f aca="false">IF(M29="","",M29/M23)</f>
        <v>0.187878787878788</v>
      </c>
      <c r="N31" s="156" t="n">
        <f aca="false">IF(N29="","",N29/N23)</f>
        <v>0.0789473684210526</v>
      </c>
      <c r="O31" s="157" t="n">
        <f aca="false">IF(O29="","",O29/O23)</f>
        <v>0.156112852664577</v>
      </c>
      <c r="P31" s="84"/>
    </row>
    <row r="32" customFormat="false" ht="15" hidden="false" customHeight="false" outlineLevel="0" collapsed="false">
      <c r="A32" s="86"/>
      <c r="B32" s="158" t="s">
        <v>67</v>
      </c>
      <c r="C32" s="159" t="n">
        <f aca="false">IF(C23="","",C5+C11+C17+C23)</f>
        <v>1197</v>
      </c>
      <c r="D32" s="160" t="n">
        <f aca="false">IF(D23="","",D5+D11+D17+D23)</f>
        <v>1464</v>
      </c>
      <c r="E32" s="160" t="n">
        <f aca="false">IF(E23="","",E5+E11+E17+E23)</f>
        <v>1884</v>
      </c>
      <c r="F32" s="160" t="n">
        <f aca="false">IF(F23="","",F5+F11+F17+F23)</f>
        <v>1654</v>
      </c>
      <c r="G32" s="160" t="n">
        <f aca="false">IF(G23="","",G5+G11+G17+G23)</f>
        <v>1317</v>
      </c>
      <c r="H32" s="160" t="n">
        <f aca="false">IF(H23="","",H5+H11+H17+H23)</f>
        <v>1508</v>
      </c>
      <c r="I32" s="160" t="n">
        <f aca="false">IF(I23="","",I5+I11+I17+I23)</f>
        <v>1733</v>
      </c>
      <c r="J32" s="160" t="n">
        <f aca="false">IF(J23="","",J5+J11+J17+J23)</f>
        <v>1504</v>
      </c>
      <c r="K32" s="160" t="n">
        <f aca="false">IF(K23="","",K5+K11+K17+K23)</f>
        <v>1623</v>
      </c>
      <c r="L32" s="160" t="n">
        <f aca="false">IF(L23="","",L5+L11+L17+L23)</f>
        <v>1578</v>
      </c>
      <c r="M32" s="160" t="n">
        <f aca="false">IF(M23="","",M5+M11+M17+M23)</f>
        <v>1494</v>
      </c>
      <c r="N32" s="161" t="n">
        <f aca="false">IF(N23="","",N5+N11+N17+N23)</f>
        <v>1210</v>
      </c>
      <c r="O32" s="162" t="n">
        <f aca="false">SUM(C32:N32)</f>
        <v>18166</v>
      </c>
      <c r="P32" s="65"/>
    </row>
    <row r="33" customFormat="false" ht="14.25" hidden="false" customHeight="false" outlineLevel="0" collapsed="false">
      <c r="A33" s="95" t="s">
        <v>80</v>
      </c>
      <c r="B33" s="96" t="s">
        <v>70</v>
      </c>
      <c r="C33" s="97" t="n">
        <f aca="false">IF(C26="","",C7+C13+C19+C26)</f>
        <v>850</v>
      </c>
      <c r="D33" s="98" t="n">
        <f aca="false">IF(D26="","",D7+D13+D19+D26)</f>
        <v>990</v>
      </c>
      <c r="E33" s="98" t="n">
        <f aca="false">IF(E26="","",E7+E13+E19+E26)</f>
        <v>1263</v>
      </c>
      <c r="F33" s="98" t="n">
        <f aca="false">IF(F26="","",F7+F13+F19+F26)</f>
        <v>1030</v>
      </c>
      <c r="G33" s="98" t="n">
        <f aca="false">IF(G26="","",G7+G13+G19+G26)</f>
        <v>907</v>
      </c>
      <c r="H33" s="98" t="n">
        <f aca="false">IF(H26="","",H7+H13+H19+H26)</f>
        <v>1042</v>
      </c>
      <c r="I33" s="98" t="n">
        <f aca="false">IF(I26="","",I7+I13+I19+I26)</f>
        <v>1163</v>
      </c>
      <c r="J33" s="98" t="n">
        <f aca="false">IF(J26="","",J7+J13+J19+J26)</f>
        <v>1050</v>
      </c>
      <c r="K33" s="98" t="n">
        <f aca="false">IF(K26="","",K7+K13+K19+K26)</f>
        <v>1049</v>
      </c>
      <c r="L33" s="98" t="n">
        <f aca="false">IF(L26="","",L7+L13+L19+L26)</f>
        <v>1125</v>
      </c>
      <c r="M33" s="98" t="n">
        <f aca="false">IF(M26="","",M7+M13+M19+M26)</f>
        <v>994</v>
      </c>
      <c r="N33" s="163" t="n">
        <f aca="false">IF(N26="","",N7+N13+N19+N26)</f>
        <v>873</v>
      </c>
      <c r="O33" s="164" t="n">
        <f aca="false">SUM(C33:N33)</f>
        <v>12336</v>
      </c>
      <c r="P33" s="165"/>
    </row>
    <row r="34" s="85" customFormat="true" ht="14.25" hidden="false" customHeight="false" outlineLevel="0" collapsed="false">
      <c r="A34" s="79"/>
      <c r="B34" s="80" t="s">
        <v>69</v>
      </c>
      <c r="C34" s="92" t="n">
        <f aca="false">IF(C33="","",C33/C32)</f>
        <v>0.710108604845447</v>
      </c>
      <c r="D34" s="93" t="n">
        <f aca="false">IF(D33="","",D33/D32)</f>
        <v>0.676229508196721</v>
      </c>
      <c r="E34" s="93" t="n">
        <f aca="false">IF(E33="","",E33/E32)</f>
        <v>0.670382165605096</v>
      </c>
      <c r="F34" s="93" t="n">
        <f aca="false">IF(F33="","",F33/F32)</f>
        <v>0.62273276904474</v>
      </c>
      <c r="G34" s="93" t="n">
        <f aca="false">IF(G33="","",G33/G32)</f>
        <v>0.688686408504176</v>
      </c>
      <c r="H34" s="93" t="n">
        <f aca="false">IF(H33="","",H33/H32)</f>
        <v>0.690981432360743</v>
      </c>
      <c r="I34" s="93" t="n">
        <f aca="false">IF(I33="","",I33/I32)</f>
        <v>0.671090594345066</v>
      </c>
      <c r="J34" s="93" t="n">
        <f aca="false">IF(J33="","",J33/J32)</f>
        <v>0.69813829787234</v>
      </c>
      <c r="K34" s="93" t="n">
        <f aca="false">IF(K33="","",K33/K32)</f>
        <v>0.646333949476279</v>
      </c>
      <c r="L34" s="93" t="n">
        <f aca="false">IF(L33="","",L33/L32)</f>
        <v>0.712927756653992</v>
      </c>
      <c r="M34" s="93" t="n">
        <f aca="false">IF(M33="","",M33/M32)</f>
        <v>0.665327978580991</v>
      </c>
      <c r="N34" s="121" t="n">
        <f aca="false">IF(N33="","",N33/N32)</f>
        <v>0.721487603305785</v>
      </c>
      <c r="O34" s="151" t="n">
        <f aca="false">IF(O33="","",O33/O32)</f>
        <v>0.679070791588682</v>
      </c>
      <c r="P34" s="166"/>
    </row>
    <row r="35" customFormat="false" ht="14.25" hidden="false" customHeight="false" outlineLevel="0" collapsed="false">
      <c r="A35" s="131" t="s">
        <v>66</v>
      </c>
      <c r="B35" s="124" t="s">
        <v>72</v>
      </c>
      <c r="C35" s="88" t="n">
        <f aca="false">IF(C29="","",C29+C21+C15+C9)</f>
        <v>347</v>
      </c>
      <c r="D35" s="89" t="n">
        <f aca="false">IF(D29="","",D29+D21+D15+D9)</f>
        <v>474</v>
      </c>
      <c r="E35" s="89" t="n">
        <f aca="false">IF(E29="","",E29+E21+E15+E9)</f>
        <v>621</v>
      </c>
      <c r="F35" s="89" t="n">
        <f aca="false">IF(F29="","",F29+F21+F15+F9)</f>
        <v>624</v>
      </c>
      <c r="G35" s="89" t="n">
        <f aca="false">IF(G29="","",G29+G21+G15+G9)</f>
        <v>410</v>
      </c>
      <c r="H35" s="89" t="n">
        <f aca="false">IF(H29="","",H29+H21+H15+H9)</f>
        <v>466</v>
      </c>
      <c r="I35" s="89" t="n">
        <f aca="false">IF(I29="","",I29+I21+I15+I9)</f>
        <v>570</v>
      </c>
      <c r="J35" s="89" t="n">
        <f aca="false">IF(J29="","",J29+J21+J15+J9)</f>
        <v>454</v>
      </c>
      <c r="K35" s="89" t="n">
        <f aca="false">IF(K29="","",K29+K21+K15+K9)</f>
        <v>574</v>
      </c>
      <c r="L35" s="89" t="n">
        <f aca="false">IF(L29="","",L29+L21+L15+L9)</f>
        <v>453</v>
      </c>
      <c r="M35" s="89" t="n">
        <f aca="false">IF(M29="","",M29+M21+M15+M9)</f>
        <v>500</v>
      </c>
      <c r="N35" s="125" t="n">
        <f aca="false">IF(N29="","",N29+N21+N15+N9)</f>
        <v>337</v>
      </c>
      <c r="O35" s="167" t="n">
        <f aca="false">SUM(C35:N35)</f>
        <v>5830</v>
      </c>
      <c r="P35" s="65"/>
    </row>
    <row r="36" s="85" customFormat="true" ht="15" hidden="false" customHeight="false" outlineLevel="0" collapsed="false">
      <c r="A36" s="168"/>
      <c r="B36" s="169" t="s">
        <v>69</v>
      </c>
      <c r="C36" s="170" t="n">
        <f aca="false">IF(C35="","",C35/C32)</f>
        <v>0.289891395154553</v>
      </c>
      <c r="D36" s="171" t="n">
        <f aca="false">IF(D35="","",D35/D32)</f>
        <v>0.323770491803279</v>
      </c>
      <c r="E36" s="171" t="n">
        <f aca="false">IF(E35="","",E35/E32)</f>
        <v>0.329617834394904</v>
      </c>
      <c r="F36" s="171" t="n">
        <f aca="false">IF(F35="","",F35/F32)</f>
        <v>0.37726723095526</v>
      </c>
      <c r="G36" s="171" t="n">
        <f aca="false">IF(G35="","",G35/G32)</f>
        <v>0.311313591495824</v>
      </c>
      <c r="H36" s="171" t="n">
        <f aca="false">IF(H35="","",H35/H32)</f>
        <v>0.309018567639257</v>
      </c>
      <c r="I36" s="171" t="n">
        <f aca="false">IF(I35="","",I35/I32)</f>
        <v>0.328909405654934</v>
      </c>
      <c r="J36" s="171" t="n">
        <f aca="false">IF(J35="","",J35/J32)</f>
        <v>0.30186170212766</v>
      </c>
      <c r="K36" s="171" t="n">
        <f aca="false">IF(K35="","",K35/K32)</f>
        <v>0.353666050523722</v>
      </c>
      <c r="L36" s="171" t="n">
        <f aca="false">IF(L35="","",L35/L32)</f>
        <v>0.287072243346008</v>
      </c>
      <c r="M36" s="171" t="n">
        <f aca="false">IF(M35="","",M35/M32)</f>
        <v>0.334672021419009</v>
      </c>
      <c r="N36" s="172" t="n">
        <f aca="false">IF(N35="","",N35/N32)</f>
        <v>0.278512396694215</v>
      </c>
      <c r="O36" s="173" t="n">
        <f aca="false">IF(O35="","",O35/O32)</f>
        <v>0.320929208411318</v>
      </c>
      <c r="P36" s="166"/>
    </row>
    <row r="37" customFormat="false" ht="15" hidden="false" customHeight="false" outlineLevel="0" collapsed="false">
      <c r="A37" s="64"/>
      <c r="B37" s="65"/>
      <c r="C37" s="65"/>
      <c r="D37" s="65"/>
      <c r="E37" s="65"/>
      <c r="F37" s="65"/>
      <c r="G37" s="65"/>
      <c r="H37" s="65"/>
      <c r="I37" s="65"/>
      <c r="J37" s="65"/>
      <c r="K37" s="65"/>
      <c r="L37" s="65"/>
      <c r="M37" s="65"/>
      <c r="N37" s="67" t="s">
        <v>81</v>
      </c>
      <c r="O37" s="65"/>
      <c r="P37" s="65"/>
    </row>
    <row r="38" customFormat="false" ht="14.25" hidden="false" customHeight="false" outlineLevel="0" collapsed="false">
      <c r="A38" s="64"/>
      <c r="B38" s="65"/>
      <c r="C38" s="65"/>
      <c r="D38" s="65"/>
      <c r="E38" s="65"/>
      <c r="F38" s="65"/>
      <c r="G38" s="65"/>
      <c r="H38" s="65"/>
      <c r="I38" s="67" t="s">
        <v>82</v>
      </c>
      <c r="J38" s="65"/>
      <c r="K38" s="65"/>
      <c r="L38" s="65"/>
      <c r="M38" s="65"/>
      <c r="N38" s="65"/>
      <c r="O38" s="65"/>
      <c r="P38" s="65"/>
    </row>
    <row r="39" customFormat="false" ht="13.5" hidden="false" customHeight="false" outlineLevel="0" collapsed="false">
      <c r="A39" s="65"/>
      <c r="B39" s="65"/>
      <c r="C39" s="65"/>
      <c r="D39" s="65"/>
      <c r="E39" s="65"/>
      <c r="F39" s="65"/>
      <c r="G39" s="65"/>
      <c r="H39" s="65"/>
      <c r="I39" s="65"/>
      <c r="J39" s="65"/>
      <c r="K39" s="65"/>
      <c r="L39" s="65"/>
      <c r="M39" s="65"/>
      <c r="N39" s="65"/>
      <c r="O39" s="65"/>
      <c r="P39" s="65"/>
    </row>
    <row r="40" customFormat="false" ht="17.25" hidden="false" customHeight="false" outlineLevel="0" collapsed="false">
      <c r="A40" s="64"/>
      <c r="B40" s="65"/>
      <c r="C40" s="65"/>
      <c r="D40" s="65"/>
      <c r="E40" s="174" t="s">
        <v>83</v>
      </c>
      <c r="F40" s="174"/>
      <c r="G40" s="174"/>
      <c r="H40" s="174"/>
      <c r="I40" s="174"/>
      <c r="J40" s="174"/>
      <c r="K40" s="174"/>
      <c r="L40" s="67" t="s">
        <v>53</v>
      </c>
      <c r="M40" s="65"/>
      <c r="N40" s="65"/>
      <c r="O40" s="65"/>
      <c r="P40" s="65"/>
    </row>
    <row r="41" customFormat="false" ht="13.5" hidden="false" customHeight="false" outlineLevel="0" collapsed="false">
      <c r="A41" s="65"/>
      <c r="B41" s="65"/>
      <c r="C41" s="65"/>
      <c r="D41" s="65"/>
      <c r="E41" s="65"/>
      <c r="F41" s="65"/>
      <c r="G41" s="65"/>
      <c r="H41" s="65"/>
      <c r="I41" s="65"/>
      <c r="J41" s="65"/>
      <c r="K41" s="65"/>
      <c r="L41" s="65"/>
      <c r="M41" s="65"/>
      <c r="N41" s="65"/>
      <c r="O41" s="65"/>
      <c r="P41" s="65"/>
    </row>
    <row r="42" customFormat="false" ht="15" hidden="false" customHeight="false" outlineLevel="0" collapsed="false">
      <c r="A42" s="64"/>
      <c r="B42" s="65"/>
      <c r="C42" s="65"/>
      <c r="D42" s="65"/>
      <c r="E42" s="65"/>
      <c r="F42" s="65"/>
      <c r="G42" s="65"/>
      <c r="H42" s="65"/>
      <c r="I42" s="65"/>
      <c r="J42" s="65"/>
      <c r="K42" s="65"/>
      <c r="L42" s="65"/>
      <c r="M42" s="65"/>
      <c r="N42" s="65"/>
      <c r="O42" s="65"/>
      <c r="P42" s="65"/>
    </row>
    <row r="43" customFormat="false" ht="18.75" hidden="false" customHeight="false" outlineLevel="0" collapsed="false">
      <c r="A43" s="175"/>
      <c r="B43" s="71"/>
      <c r="C43" s="176"/>
      <c r="D43" s="177" t="s">
        <v>54</v>
      </c>
      <c r="E43" s="178" t="s">
        <v>55</v>
      </c>
      <c r="F43" s="178" t="s">
        <v>56</v>
      </c>
      <c r="G43" s="178" t="s">
        <v>57</v>
      </c>
      <c r="H43" s="178" t="s">
        <v>58</v>
      </c>
      <c r="I43" s="178" t="s">
        <v>59</v>
      </c>
      <c r="J43" s="178" t="s">
        <v>60</v>
      </c>
      <c r="K43" s="178" t="s">
        <v>61</v>
      </c>
      <c r="L43" s="178" t="s">
        <v>62</v>
      </c>
      <c r="M43" s="178" t="s">
        <v>63</v>
      </c>
      <c r="N43" s="178" t="s">
        <v>64</v>
      </c>
      <c r="O43" s="179" t="s">
        <v>65</v>
      </c>
      <c r="P43" s="180" t="s">
        <v>66</v>
      </c>
    </row>
    <row r="44" customFormat="false" ht="15" hidden="false" customHeight="false" outlineLevel="0" collapsed="false">
      <c r="A44" s="74"/>
      <c r="B44" s="181"/>
      <c r="C44" s="182" t="s">
        <v>84</v>
      </c>
      <c r="D44" s="183" t="n">
        <v>707</v>
      </c>
      <c r="E44" s="184" t="n">
        <v>761</v>
      </c>
      <c r="F44" s="184" t="n">
        <v>886</v>
      </c>
      <c r="G44" s="184" t="n">
        <v>883</v>
      </c>
      <c r="H44" s="184" t="n">
        <v>756</v>
      </c>
      <c r="I44" s="184" t="n">
        <v>699</v>
      </c>
      <c r="J44" s="184" t="n">
        <v>773</v>
      </c>
      <c r="K44" s="184" t="n">
        <v>721</v>
      </c>
      <c r="L44" s="184" t="n">
        <v>839</v>
      </c>
      <c r="M44" s="184" t="n">
        <v>845</v>
      </c>
      <c r="N44" s="184" t="n">
        <v>774</v>
      </c>
      <c r="O44" s="185" t="n">
        <v>628</v>
      </c>
      <c r="P44" s="126" t="n">
        <f aca="false">SUM(D44:O44)</f>
        <v>9272</v>
      </c>
    </row>
    <row r="45" customFormat="false" ht="14.25" hidden="false" customHeight="false" outlineLevel="0" collapsed="false">
      <c r="A45" s="86"/>
      <c r="B45" s="186" t="s">
        <v>67</v>
      </c>
      <c r="C45" s="187" t="s">
        <v>85</v>
      </c>
      <c r="D45" s="188" t="n">
        <v>1074</v>
      </c>
      <c r="E45" s="189" t="n">
        <v>1082</v>
      </c>
      <c r="F45" s="189" t="n">
        <v>1012</v>
      </c>
      <c r="G45" s="189" t="n">
        <v>1021</v>
      </c>
      <c r="H45" s="189" t="n">
        <v>1032</v>
      </c>
      <c r="I45" s="189" t="n">
        <v>1009</v>
      </c>
      <c r="J45" s="189" t="n">
        <v>888</v>
      </c>
      <c r="K45" s="189" t="n">
        <v>877</v>
      </c>
      <c r="L45" s="189" t="n">
        <v>897</v>
      </c>
      <c r="M45" s="189" t="n">
        <v>721</v>
      </c>
      <c r="N45" s="189" t="n">
        <v>798</v>
      </c>
      <c r="O45" s="190" t="n">
        <v>778</v>
      </c>
      <c r="P45" s="191" t="n">
        <f aca="false">SUM(D45:O45)</f>
        <v>11189</v>
      </c>
    </row>
    <row r="46" s="85" customFormat="true" ht="14.25" hidden="false" customHeight="false" outlineLevel="0" collapsed="false">
      <c r="A46" s="79" t="s">
        <v>68</v>
      </c>
      <c r="B46" s="192"/>
      <c r="C46" s="193" t="s">
        <v>86</v>
      </c>
      <c r="D46" s="82" t="n">
        <f aca="false">D44/D45</f>
        <v>0.65828677839851</v>
      </c>
      <c r="E46" s="82" t="n">
        <f aca="false">E44/E45</f>
        <v>0.703327171903882</v>
      </c>
      <c r="F46" s="82" t="n">
        <f aca="false">F44/F45</f>
        <v>0.875494071146245</v>
      </c>
      <c r="G46" s="82" t="n">
        <f aca="false">G44/G45</f>
        <v>0.864838393731636</v>
      </c>
      <c r="H46" s="82" t="n">
        <f aca="false">H44/H45</f>
        <v>0.732558139534884</v>
      </c>
      <c r="I46" s="82" t="n">
        <f aca="false">I44/I45</f>
        <v>0.692765113974232</v>
      </c>
      <c r="J46" s="82" t="n">
        <f aca="false">J44/J45</f>
        <v>0.870495495495496</v>
      </c>
      <c r="K46" s="82" t="n">
        <f aca="false">K44/K45</f>
        <v>0.82212086659065</v>
      </c>
      <c r="L46" s="82" t="n">
        <f aca="false">L44/L45</f>
        <v>0.935340022296544</v>
      </c>
      <c r="M46" s="82" t="n">
        <f aca="false">M44/M45</f>
        <v>1.17198335644938</v>
      </c>
      <c r="N46" s="82" t="n">
        <f aca="false">N44/N45</f>
        <v>0.969924812030075</v>
      </c>
      <c r="O46" s="129" t="n">
        <f aca="false">O44/O45</f>
        <v>0.80719794344473</v>
      </c>
      <c r="P46" s="194" t="n">
        <f aca="false">P44/P45</f>
        <v>0.828671016176602</v>
      </c>
    </row>
    <row r="47" customFormat="false" ht="14.25" hidden="false" customHeight="false" outlineLevel="0" collapsed="false">
      <c r="A47" s="86"/>
      <c r="B47" s="195"/>
      <c r="C47" s="196" t="s">
        <v>84</v>
      </c>
      <c r="D47" s="197" t="n">
        <v>613</v>
      </c>
      <c r="E47" s="198" t="n">
        <v>677</v>
      </c>
      <c r="F47" s="198" t="n">
        <v>765</v>
      </c>
      <c r="G47" s="198" t="n">
        <v>750</v>
      </c>
      <c r="H47" s="198" t="n">
        <v>641</v>
      </c>
      <c r="I47" s="198" t="n">
        <v>603</v>
      </c>
      <c r="J47" s="198" t="n">
        <v>663</v>
      </c>
      <c r="K47" s="198" t="n">
        <v>622</v>
      </c>
      <c r="L47" s="198" t="n">
        <v>716</v>
      </c>
      <c r="M47" s="198" t="n">
        <v>678</v>
      </c>
      <c r="N47" s="198" t="n">
        <v>658</v>
      </c>
      <c r="O47" s="199" t="n">
        <v>546</v>
      </c>
      <c r="P47" s="126" t="n">
        <f aca="false">SUM(D47:O47)</f>
        <v>7932</v>
      </c>
    </row>
    <row r="48" customFormat="false" ht="14.25" hidden="false" customHeight="false" outlineLevel="0" collapsed="false">
      <c r="A48" s="86"/>
      <c r="B48" s="186" t="s">
        <v>70</v>
      </c>
      <c r="C48" s="187" t="s">
        <v>85</v>
      </c>
      <c r="D48" s="188" t="n">
        <v>937</v>
      </c>
      <c r="E48" s="189" t="n">
        <v>960</v>
      </c>
      <c r="F48" s="189" t="n">
        <v>863</v>
      </c>
      <c r="G48" s="189" t="n">
        <v>884</v>
      </c>
      <c r="H48" s="189" t="n">
        <v>889</v>
      </c>
      <c r="I48" s="189" t="n">
        <v>861</v>
      </c>
      <c r="J48" s="189" t="n">
        <v>745</v>
      </c>
      <c r="K48" s="189" t="n">
        <v>752</v>
      </c>
      <c r="L48" s="189" t="n">
        <v>801</v>
      </c>
      <c r="M48" s="189" t="n">
        <v>637</v>
      </c>
      <c r="N48" s="189" t="n">
        <v>696</v>
      </c>
      <c r="O48" s="200" t="n">
        <v>690</v>
      </c>
      <c r="P48" s="118" t="n">
        <f aca="false">SUM(D48:O48)</f>
        <v>9715</v>
      </c>
    </row>
    <row r="49" customFormat="false" ht="14.25" hidden="false" customHeight="false" outlineLevel="0" collapsed="false">
      <c r="A49" s="201"/>
      <c r="B49" s="202"/>
      <c r="C49" s="203" t="s">
        <v>86</v>
      </c>
      <c r="D49" s="82" t="n">
        <f aca="false">D47/D48</f>
        <v>0.654215581643543</v>
      </c>
      <c r="E49" s="204" t="n">
        <f aca="false">E47/E48</f>
        <v>0.705208333333333</v>
      </c>
      <c r="F49" s="204" t="n">
        <f aca="false">F47/F48</f>
        <v>0.886442641946698</v>
      </c>
      <c r="G49" s="204" t="n">
        <f aca="false">G47/G48</f>
        <v>0.84841628959276</v>
      </c>
      <c r="H49" s="204" t="n">
        <f aca="false">H47/H48</f>
        <v>0.72103487064117</v>
      </c>
      <c r="I49" s="204" t="n">
        <f aca="false">I47/I48</f>
        <v>0.700348432055749</v>
      </c>
      <c r="J49" s="204" t="n">
        <f aca="false">J47/J48</f>
        <v>0.88993288590604</v>
      </c>
      <c r="K49" s="204" t="n">
        <f aca="false">K47/K48</f>
        <v>0.827127659574468</v>
      </c>
      <c r="L49" s="204" t="n">
        <f aca="false">L47/L48</f>
        <v>0.893882646691635</v>
      </c>
      <c r="M49" s="204" t="n">
        <f aca="false">M47/M48</f>
        <v>1.06436420722135</v>
      </c>
      <c r="N49" s="204" t="n">
        <f aca="false">N47/N48</f>
        <v>0.945402298850575</v>
      </c>
      <c r="O49" s="80" t="n">
        <f aca="false">O47/O48</f>
        <v>0.791304347826087</v>
      </c>
      <c r="P49" s="144" t="n">
        <f aca="false">P47/P48</f>
        <v>0.816469377251673</v>
      </c>
    </row>
    <row r="50" customFormat="false" ht="14.25" hidden="false" customHeight="false" outlineLevel="0" collapsed="false">
      <c r="A50" s="95" t="s">
        <v>71</v>
      </c>
      <c r="B50" s="195"/>
      <c r="C50" s="205" t="s">
        <v>84</v>
      </c>
      <c r="D50" s="88" t="n">
        <f aca="false">D44-D47</f>
        <v>94</v>
      </c>
      <c r="E50" s="89" t="n">
        <f aca="false">E44-E47</f>
        <v>84</v>
      </c>
      <c r="F50" s="89" t="n">
        <f aca="false">F44-F47</f>
        <v>121</v>
      </c>
      <c r="G50" s="89" t="n">
        <f aca="false">G44-G47</f>
        <v>133</v>
      </c>
      <c r="H50" s="89" t="n">
        <f aca="false">H44-H47</f>
        <v>115</v>
      </c>
      <c r="I50" s="89" t="n">
        <f aca="false">I44-I47</f>
        <v>96</v>
      </c>
      <c r="J50" s="89" t="n">
        <f aca="false">J44-J47</f>
        <v>110</v>
      </c>
      <c r="K50" s="89" t="n">
        <f aca="false">K44-K47</f>
        <v>99</v>
      </c>
      <c r="L50" s="89" t="n">
        <f aca="false">L44-L47</f>
        <v>123</v>
      </c>
      <c r="M50" s="89" t="n">
        <f aca="false">M44-M47</f>
        <v>167</v>
      </c>
      <c r="N50" s="89" t="n">
        <f aca="false">N44-N47</f>
        <v>116</v>
      </c>
      <c r="O50" s="125" t="n">
        <f aca="false">O44-O47</f>
        <v>82</v>
      </c>
      <c r="P50" s="145" t="n">
        <f aca="false">SUM(D50:O50)</f>
        <v>1340</v>
      </c>
    </row>
    <row r="51" customFormat="false" ht="14.25" hidden="false" customHeight="false" outlineLevel="0" collapsed="false">
      <c r="A51" s="86"/>
      <c r="B51" s="186" t="s">
        <v>72</v>
      </c>
      <c r="C51" s="206" t="s">
        <v>85</v>
      </c>
      <c r="D51" s="207" t="n">
        <f aca="false">D45-D48</f>
        <v>137</v>
      </c>
      <c r="E51" s="208" t="n">
        <f aca="false">E45-E48</f>
        <v>122</v>
      </c>
      <c r="F51" s="208" t="n">
        <f aca="false">F45-F48</f>
        <v>149</v>
      </c>
      <c r="G51" s="208" t="n">
        <f aca="false">G45-G48</f>
        <v>137</v>
      </c>
      <c r="H51" s="208" t="n">
        <f aca="false">H45-H48</f>
        <v>143</v>
      </c>
      <c r="I51" s="208" t="n">
        <f aca="false">I45-I48</f>
        <v>148</v>
      </c>
      <c r="J51" s="208" t="n">
        <f aca="false">J45-J48</f>
        <v>143</v>
      </c>
      <c r="K51" s="208" t="n">
        <f aca="false">K45-K48</f>
        <v>125</v>
      </c>
      <c r="L51" s="208" t="n">
        <f aca="false">L45-L48</f>
        <v>96</v>
      </c>
      <c r="M51" s="208" t="n">
        <f aca="false">M45-M48</f>
        <v>84</v>
      </c>
      <c r="N51" s="208" t="n">
        <f aca="false">N45-N48</f>
        <v>102</v>
      </c>
      <c r="O51" s="209" t="n">
        <f aca="false">O45-O48</f>
        <v>88</v>
      </c>
      <c r="P51" s="210" t="n">
        <f aca="false">SUM(D51:O51)</f>
        <v>1474</v>
      </c>
    </row>
    <row r="52" s="85" customFormat="true" ht="15" hidden="false" customHeight="false" outlineLevel="0" collapsed="false">
      <c r="A52" s="100"/>
      <c r="B52" s="211"/>
      <c r="C52" s="212" t="s">
        <v>86</v>
      </c>
      <c r="D52" s="154" t="n">
        <f aca="false">D50/D51</f>
        <v>0.686131386861314</v>
      </c>
      <c r="E52" s="213" t="n">
        <f aca="false">E50/E51</f>
        <v>0.688524590163934</v>
      </c>
      <c r="F52" s="213" t="n">
        <f aca="false">F50/F51</f>
        <v>0.812080536912752</v>
      </c>
      <c r="G52" s="213" t="n">
        <f aca="false">G50/G51</f>
        <v>0.970802919708029</v>
      </c>
      <c r="H52" s="213" t="n">
        <f aca="false">H50/H51</f>
        <v>0.804195804195804</v>
      </c>
      <c r="I52" s="214" t="n">
        <f aca="false">I50/I51</f>
        <v>0.648648648648649</v>
      </c>
      <c r="J52" s="213" t="n">
        <f aca="false">J50/J51</f>
        <v>0.769230769230769</v>
      </c>
      <c r="K52" s="214" t="n">
        <f aca="false">K50/K51</f>
        <v>0.792</v>
      </c>
      <c r="L52" s="213" t="n">
        <f aca="false">L50/L51</f>
        <v>1.28125</v>
      </c>
      <c r="M52" s="213" t="n">
        <f aca="false">M50/M51</f>
        <v>1.98809523809524</v>
      </c>
      <c r="N52" s="204" t="n">
        <f aca="false">N50/N51</f>
        <v>1.13725490196078</v>
      </c>
      <c r="O52" s="153" t="n">
        <f aca="false">O50/O51</f>
        <v>0.931818181818182</v>
      </c>
      <c r="P52" s="157" t="n">
        <f aca="false">P50/P51</f>
        <v>0.909090909090909</v>
      </c>
    </row>
    <row r="53" customFormat="false" ht="15" hidden="false" customHeight="false" outlineLevel="0" collapsed="false">
      <c r="A53" s="86"/>
      <c r="B53" s="186"/>
      <c r="C53" s="215" t="s">
        <v>84</v>
      </c>
      <c r="D53" s="216" t="n">
        <v>429</v>
      </c>
      <c r="E53" s="217" t="n">
        <v>609</v>
      </c>
      <c r="F53" s="217" t="n">
        <v>748</v>
      </c>
      <c r="G53" s="217" t="n">
        <v>638</v>
      </c>
      <c r="H53" s="217" t="n">
        <v>457</v>
      </c>
      <c r="I53" s="217" t="n">
        <v>678</v>
      </c>
      <c r="J53" s="217" t="n">
        <v>782</v>
      </c>
      <c r="K53" s="217" t="n">
        <v>659</v>
      </c>
      <c r="L53" s="217" t="n">
        <v>609</v>
      </c>
      <c r="M53" s="217" t="n">
        <v>589</v>
      </c>
      <c r="N53" s="217" t="n">
        <v>548</v>
      </c>
      <c r="O53" s="218" t="n">
        <v>421</v>
      </c>
      <c r="P53" s="219" t="n">
        <f aca="false">SUM(D53:O53)</f>
        <v>7167</v>
      </c>
    </row>
    <row r="54" customFormat="false" ht="14.25" hidden="false" customHeight="false" outlineLevel="0" collapsed="false">
      <c r="A54" s="86"/>
      <c r="B54" s="186" t="s">
        <v>67</v>
      </c>
      <c r="C54" s="187" t="s">
        <v>85</v>
      </c>
      <c r="D54" s="220" t="n">
        <v>793</v>
      </c>
      <c r="E54" s="221" t="n">
        <v>908</v>
      </c>
      <c r="F54" s="221" t="n">
        <v>702</v>
      </c>
      <c r="G54" s="221" t="n">
        <v>905</v>
      </c>
      <c r="H54" s="221" t="n">
        <v>1057</v>
      </c>
      <c r="I54" s="221" t="n">
        <v>889</v>
      </c>
      <c r="J54" s="221" t="n">
        <v>818</v>
      </c>
      <c r="K54" s="221" t="n">
        <v>718</v>
      </c>
      <c r="L54" s="221" t="n">
        <v>960</v>
      </c>
      <c r="M54" s="221" t="n">
        <v>817</v>
      </c>
      <c r="N54" s="221" t="n">
        <v>489</v>
      </c>
      <c r="O54" s="200" t="n">
        <v>354</v>
      </c>
      <c r="P54" s="164" t="n">
        <f aca="false">SUM(D54:O54)</f>
        <v>9410</v>
      </c>
    </row>
    <row r="55" s="85" customFormat="true" ht="14.25" hidden="false" customHeight="false" outlineLevel="0" collapsed="false">
      <c r="A55" s="79" t="s">
        <v>73</v>
      </c>
      <c r="B55" s="192"/>
      <c r="C55" s="193" t="s">
        <v>86</v>
      </c>
      <c r="D55" s="82" t="n">
        <f aca="false">D53/D54</f>
        <v>0.540983606557377</v>
      </c>
      <c r="E55" s="204" t="n">
        <f aca="false">E53/E54</f>
        <v>0.670704845814978</v>
      </c>
      <c r="F55" s="204" t="n">
        <f aca="false">F53/F54</f>
        <v>1.06552706552707</v>
      </c>
      <c r="G55" s="204" t="n">
        <f aca="false">G53/G54</f>
        <v>0.704972375690608</v>
      </c>
      <c r="H55" s="204" t="n">
        <f aca="false">H53/H54</f>
        <v>0.432355723746452</v>
      </c>
      <c r="I55" s="204" t="n">
        <f aca="false">I53/I54</f>
        <v>0.762654668166479</v>
      </c>
      <c r="J55" s="204" t="n">
        <f aca="false">J53/J54</f>
        <v>0.9559902200489</v>
      </c>
      <c r="K55" s="204" t="n">
        <f aca="false">K53/K54</f>
        <v>0.917827298050139</v>
      </c>
      <c r="L55" s="204" t="n">
        <f aca="false">L53/L54</f>
        <v>0.634375</v>
      </c>
      <c r="M55" s="204" t="n">
        <f aca="false">M53/M54</f>
        <v>0.72093023255814</v>
      </c>
      <c r="N55" s="204" t="n">
        <f aca="false">N53/N54</f>
        <v>1.12065439672802</v>
      </c>
      <c r="O55" s="91" t="n">
        <f aca="false">O53/O54</f>
        <v>1.18926553672316</v>
      </c>
      <c r="P55" s="151" t="n">
        <f aca="false">P53/P54</f>
        <v>0.76163655685441</v>
      </c>
    </row>
    <row r="56" customFormat="false" ht="14.25" hidden="false" customHeight="false" outlineLevel="0" collapsed="false">
      <c r="A56" s="86"/>
      <c r="B56" s="195"/>
      <c r="C56" s="196" t="s">
        <v>84</v>
      </c>
      <c r="D56" s="197" t="n">
        <v>191</v>
      </c>
      <c r="E56" s="198" t="n">
        <v>221</v>
      </c>
      <c r="F56" s="198" t="n">
        <v>367</v>
      </c>
      <c r="G56" s="198" t="n">
        <v>183</v>
      </c>
      <c r="H56" s="198" t="n">
        <v>172</v>
      </c>
      <c r="I56" s="198" t="n">
        <v>326</v>
      </c>
      <c r="J56" s="198" t="n">
        <v>336</v>
      </c>
      <c r="K56" s="198" t="n">
        <v>307</v>
      </c>
      <c r="L56" s="198" t="n">
        <v>221</v>
      </c>
      <c r="M56" s="198" t="n">
        <v>332</v>
      </c>
      <c r="N56" s="198" t="n">
        <v>201</v>
      </c>
      <c r="O56" s="199" t="n">
        <v>184</v>
      </c>
      <c r="P56" s="126" t="n">
        <f aca="false">SUM(D56:O56)</f>
        <v>3041</v>
      </c>
    </row>
    <row r="57" customFormat="false" ht="14.25" hidden="false" customHeight="false" outlineLevel="0" collapsed="false">
      <c r="A57" s="86"/>
      <c r="B57" s="186" t="s">
        <v>70</v>
      </c>
      <c r="C57" s="187" t="s">
        <v>85</v>
      </c>
      <c r="D57" s="188" t="n">
        <v>372</v>
      </c>
      <c r="E57" s="189" t="n">
        <v>319</v>
      </c>
      <c r="F57" s="189" t="n">
        <v>274</v>
      </c>
      <c r="G57" s="189" t="n">
        <v>269</v>
      </c>
      <c r="H57" s="189" t="n">
        <v>286</v>
      </c>
      <c r="I57" s="189" t="n">
        <v>380</v>
      </c>
      <c r="J57" s="189" t="n">
        <v>276</v>
      </c>
      <c r="K57" s="189" t="n">
        <v>258</v>
      </c>
      <c r="L57" s="189" t="n">
        <v>444</v>
      </c>
      <c r="M57" s="189" t="n">
        <v>333</v>
      </c>
      <c r="N57" s="189" t="n">
        <v>189</v>
      </c>
      <c r="O57" s="190" t="n">
        <v>166</v>
      </c>
      <c r="P57" s="167" t="n">
        <f aca="false">SUM(D57:O57)</f>
        <v>3566</v>
      </c>
    </row>
    <row r="58" s="85" customFormat="true" ht="14.25" hidden="false" customHeight="false" outlineLevel="0" collapsed="false">
      <c r="A58" s="79"/>
      <c r="B58" s="192"/>
      <c r="C58" s="193" t="s">
        <v>86</v>
      </c>
      <c r="D58" s="82" t="n">
        <f aca="false">D56/D57</f>
        <v>0.513440860215054</v>
      </c>
      <c r="E58" s="204" t="n">
        <f aca="false">E56/E57</f>
        <v>0.692789968652038</v>
      </c>
      <c r="F58" s="204" t="n">
        <f aca="false">F56/F57</f>
        <v>1.33941605839416</v>
      </c>
      <c r="G58" s="204" t="n">
        <f aca="false">G56/G57</f>
        <v>0.680297397769517</v>
      </c>
      <c r="H58" s="204" t="n">
        <f aca="false">H56/H57</f>
        <v>0.601398601398601</v>
      </c>
      <c r="I58" s="204" t="n">
        <f aca="false">I56/I57</f>
        <v>0.857894736842105</v>
      </c>
      <c r="J58" s="204" t="n">
        <f aca="false">J56/J57</f>
        <v>1.21739130434783</v>
      </c>
      <c r="K58" s="204" t="n">
        <f aca="false">K56/K57</f>
        <v>1.18992248062016</v>
      </c>
      <c r="L58" s="204" t="n">
        <f aca="false">L56/L57</f>
        <v>0.497747747747748</v>
      </c>
      <c r="M58" s="204" t="n">
        <f aca="false">M56/M57</f>
        <v>0.996996996996997</v>
      </c>
      <c r="N58" s="204" t="n">
        <f aca="false">N56/N57</f>
        <v>1.06349206349206</v>
      </c>
      <c r="O58" s="91" t="n">
        <f aca="false">O56/O57</f>
        <v>1.10843373493976</v>
      </c>
      <c r="P58" s="144" t="n">
        <f aca="false">P56/P57</f>
        <v>0.852776219854178</v>
      </c>
    </row>
    <row r="59" customFormat="false" ht="14.25" hidden="false" customHeight="false" outlineLevel="0" collapsed="false">
      <c r="A59" s="95" t="s">
        <v>71</v>
      </c>
      <c r="B59" s="195"/>
      <c r="C59" s="196" t="s">
        <v>84</v>
      </c>
      <c r="D59" s="222" t="n">
        <f aca="false">D53-D56</f>
        <v>238</v>
      </c>
      <c r="E59" s="223" t="n">
        <f aca="false">E53-E56</f>
        <v>388</v>
      </c>
      <c r="F59" s="223" t="n">
        <f aca="false">F53-F56</f>
        <v>381</v>
      </c>
      <c r="G59" s="223" t="n">
        <f aca="false">G53-G56</f>
        <v>455</v>
      </c>
      <c r="H59" s="223" t="n">
        <f aca="false">H53-H56</f>
        <v>285</v>
      </c>
      <c r="I59" s="223" t="n">
        <f aca="false">I53-I56</f>
        <v>352</v>
      </c>
      <c r="J59" s="223" t="n">
        <f aca="false">J53-J56</f>
        <v>446</v>
      </c>
      <c r="K59" s="223" t="n">
        <f aca="false">K53-K56</f>
        <v>352</v>
      </c>
      <c r="L59" s="223" t="n">
        <f aca="false">L53-L56</f>
        <v>388</v>
      </c>
      <c r="M59" s="223" t="n">
        <f aca="false">M53-M56</f>
        <v>257</v>
      </c>
      <c r="N59" s="223" t="n">
        <f aca="false">N53-N56</f>
        <v>347</v>
      </c>
      <c r="O59" s="224" t="n">
        <f aca="false">O53-O56</f>
        <v>237</v>
      </c>
      <c r="P59" s="225" t="n">
        <f aca="false">SUM(D59:O59)</f>
        <v>4126</v>
      </c>
    </row>
    <row r="60" customFormat="false" ht="14.25" hidden="false" customHeight="false" outlineLevel="0" collapsed="false">
      <c r="A60" s="86"/>
      <c r="B60" s="186" t="s">
        <v>72</v>
      </c>
      <c r="C60" s="187" t="s">
        <v>85</v>
      </c>
      <c r="D60" s="226" t="n">
        <f aca="false">D54-D57</f>
        <v>421</v>
      </c>
      <c r="E60" s="227" t="n">
        <v>430</v>
      </c>
      <c r="F60" s="208" t="n">
        <v>635</v>
      </c>
      <c r="G60" s="227" t="n">
        <v>352</v>
      </c>
      <c r="H60" s="227" t="n">
        <f aca="false">H54-H57</f>
        <v>771</v>
      </c>
      <c r="I60" s="227" t="n">
        <f aca="false">I54-I57</f>
        <v>509</v>
      </c>
      <c r="J60" s="227" t="n">
        <f aca="false">J54-J57</f>
        <v>542</v>
      </c>
      <c r="K60" s="227" t="n">
        <f aca="false">K54-K57</f>
        <v>460</v>
      </c>
      <c r="L60" s="227" t="n">
        <f aca="false">L54-L57</f>
        <v>516</v>
      </c>
      <c r="M60" s="227" t="n">
        <f aca="false">M54-M57</f>
        <v>484</v>
      </c>
      <c r="N60" s="227" t="n">
        <f aca="false">N54-N57</f>
        <v>300</v>
      </c>
      <c r="O60" s="228" t="n">
        <f aca="false">O54-O57</f>
        <v>188</v>
      </c>
      <c r="P60" s="229" t="n">
        <f aca="false">SUM(D60:O60)</f>
        <v>5608</v>
      </c>
    </row>
    <row r="61" s="85" customFormat="true" ht="15" hidden="false" customHeight="false" outlineLevel="0" collapsed="false">
      <c r="A61" s="100"/>
      <c r="B61" s="211"/>
      <c r="C61" s="230" t="s">
        <v>86</v>
      </c>
      <c r="D61" s="231" t="n">
        <f aca="false">D59/D60</f>
        <v>0.565320665083135</v>
      </c>
      <c r="E61" s="213" t="n">
        <f aca="false">E59/E60</f>
        <v>0.902325581395349</v>
      </c>
      <c r="F61" s="213" t="n">
        <f aca="false">F59/F60</f>
        <v>0.6</v>
      </c>
      <c r="G61" s="213" t="n">
        <f aca="false">G59/G60</f>
        <v>1.29261363636364</v>
      </c>
      <c r="H61" s="213" t="n">
        <f aca="false">H59/H60</f>
        <v>0.369649805447471</v>
      </c>
      <c r="I61" s="213" t="n">
        <f aca="false">I59/I60</f>
        <v>0.691552062868369</v>
      </c>
      <c r="J61" s="213" t="n">
        <f aca="false">J59/J60</f>
        <v>0.822878228782288</v>
      </c>
      <c r="K61" s="213" t="n">
        <f aca="false">K59/K60</f>
        <v>0.765217391304348</v>
      </c>
      <c r="L61" s="213" t="n">
        <f aca="false">L59/L60</f>
        <v>0.751937984496124</v>
      </c>
      <c r="M61" s="213" t="n">
        <f aca="false">M59/M60</f>
        <v>0.53099173553719</v>
      </c>
      <c r="N61" s="232" t="n">
        <f aca="false">N59/N60</f>
        <v>1.15666666666667</v>
      </c>
      <c r="O61" s="101" t="n">
        <f aca="false">O59/O60</f>
        <v>1.26063829787234</v>
      </c>
      <c r="P61" s="157" t="n">
        <f aca="false">P59/P60</f>
        <v>0.735734664764622</v>
      </c>
    </row>
    <row r="62" customFormat="false" ht="15" hidden="false" customHeight="false" outlineLevel="0" collapsed="false">
      <c r="A62" s="123"/>
      <c r="B62" s="233"/>
      <c r="C62" s="234" t="s">
        <v>84</v>
      </c>
      <c r="D62" s="235" t="n">
        <v>2</v>
      </c>
      <c r="E62" s="236" t="n">
        <v>1</v>
      </c>
      <c r="F62" s="236" t="n">
        <v>103</v>
      </c>
      <c r="G62" s="236" t="n">
        <v>0</v>
      </c>
      <c r="H62" s="236" t="n">
        <v>0</v>
      </c>
      <c r="I62" s="236" t="n">
        <v>3</v>
      </c>
      <c r="J62" s="236" t="n">
        <v>3</v>
      </c>
      <c r="K62" s="236" t="n">
        <v>1</v>
      </c>
      <c r="L62" s="236" t="n">
        <v>3</v>
      </c>
      <c r="M62" s="236" t="n">
        <v>0</v>
      </c>
      <c r="N62" s="236" t="n">
        <v>7</v>
      </c>
      <c r="O62" s="237" t="n">
        <v>9</v>
      </c>
      <c r="P62" s="219" t="n">
        <f aca="false">SUM(D62:O62)</f>
        <v>132</v>
      </c>
    </row>
    <row r="63" customFormat="false" ht="14.25" hidden="false" customHeight="false" outlineLevel="0" collapsed="false">
      <c r="A63" s="123"/>
      <c r="B63" s="238" t="s">
        <v>67</v>
      </c>
      <c r="C63" s="239" t="s">
        <v>85</v>
      </c>
      <c r="D63" s="240" t="n">
        <v>0</v>
      </c>
      <c r="E63" s="241" t="n">
        <v>66</v>
      </c>
      <c r="F63" s="241" t="n">
        <v>9</v>
      </c>
      <c r="G63" s="241" t="n">
        <v>0</v>
      </c>
      <c r="H63" s="241" t="n">
        <v>0</v>
      </c>
      <c r="I63" s="241" t="n">
        <v>1</v>
      </c>
      <c r="J63" s="241" t="n">
        <v>1</v>
      </c>
      <c r="K63" s="241" t="n">
        <v>5</v>
      </c>
      <c r="L63" s="241" t="n">
        <v>0</v>
      </c>
      <c r="M63" s="241" t="n">
        <v>20</v>
      </c>
      <c r="N63" s="241" t="n">
        <v>3</v>
      </c>
      <c r="O63" s="242" t="n">
        <v>5</v>
      </c>
      <c r="P63" s="164" t="n">
        <f aca="false">SUM(D63:O63)</f>
        <v>110</v>
      </c>
    </row>
    <row r="64" s="85" customFormat="true" ht="14.25" hidden="false" customHeight="false" outlineLevel="0" collapsed="false">
      <c r="A64" s="119" t="s">
        <v>74</v>
      </c>
      <c r="B64" s="243"/>
      <c r="C64" s="244" t="s">
        <v>86</v>
      </c>
      <c r="D64" s="81" t="e">
        <f aca="false">D62/D63</f>
        <v>#DIV/0!</v>
      </c>
      <c r="E64" s="245" t="n">
        <f aca="false">E62/E63</f>
        <v>0.0151515151515152</v>
      </c>
      <c r="F64" s="245" t="n">
        <f aca="false">F62/F63</f>
        <v>11.4444444444444</v>
      </c>
      <c r="G64" s="245" t="e">
        <f aca="false">G62/G63</f>
        <v>#DIV/0!</v>
      </c>
      <c r="H64" s="245" t="e">
        <f aca="false">H62/H63</f>
        <v>#DIV/0!</v>
      </c>
      <c r="I64" s="245" t="n">
        <f aca="false">I62/I63</f>
        <v>3</v>
      </c>
      <c r="J64" s="245" t="n">
        <f aca="false">J62/J63</f>
        <v>3</v>
      </c>
      <c r="K64" s="245" t="n">
        <f aca="false">K62/K63</f>
        <v>0.2</v>
      </c>
      <c r="L64" s="245" t="e">
        <f aca="false">L62/L63</f>
        <v>#DIV/0!</v>
      </c>
      <c r="M64" s="245" t="n">
        <f aca="false">M62/M63</f>
        <v>0</v>
      </c>
      <c r="N64" s="204" t="n">
        <f aca="false">N62/N63</f>
        <v>2.33333333333333</v>
      </c>
      <c r="O64" s="246" t="s">
        <v>87</v>
      </c>
      <c r="P64" s="247" t="n">
        <f aca="false">P62/P63</f>
        <v>1.2</v>
      </c>
    </row>
    <row r="65" customFormat="false" ht="14.25" hidden="false" customHeight="false" outlineLevel="0" collapsed="false">
      <c r="A65" s="123"/>
      <c r="B65" s="248"/>
      <c r="C65" s="249" t="s">
        <v>84</v>
      </c>
      <c r="D65" s="250" t="n">
        <v>2</v>
      </c>
      <c r="E65" s="251" t="n">
        <v>1</v>
      </c>
      <c r="F65" s="251" t="n">
        <v>3</v>
      </c>
      <c r="G65" s="251" t="n">
        <v>0</v>
      </c>
      <c r="H65" s="251" t="n">
        <v>0</v>
      </c>
      <c r="I65" s="251" t="n">
        <v>3</v>
      </c>
      <c r="J65" s="251" t="n">
        <v>2</v>
      </c>
      <c r="K65" s="251" t="n">
        <v>1</v>
      </c>
      <c r="L65" s="251" t="n">
        <v>1</v>
      </c>
      <c r="M65" s="251" t="n">
        <v>0</v>
      </c>
      <c r="N65" s="251" t="n">
        <v>1</v>
      </c>
      <c r="O65" s="252" t="n">
        <v>3</v>
      </c>
      <c r="P65" s="253" t="n">
        <f aca="false">SUM(D65:O65)</f>
        <v>17</v>
      </c>
    </row>
    <row r="66" customFormat="false" ht="14.25" hidden="false" customHeight="false" outlineLevel="0" collapsed="false">
      <c r="A66" s="123"/>
      <c r="B66" s="238" t="s">
        <v>70</v>
      </c>
      <c r="C66" s="239" t="s">
        <v>85</v>
      </c>
      <c r="D66" s="240" t="n">
        <v>0</v>
      </c>
      <c r="E66" s="241" t="n">
        <v>1</v>
      </c>
      <c r="F66" s="241" t="n">
        <v>1</v>
      </c>
      <c r="G66" s="241" t="n">
        <v>0</v>
      </c>
      <c r="H66" s="241" t="n">
        <v>0</v>
      </c>
      <c r="I66" s="241" t="n">
        <v>1</v>
      </c>
      <c r="J66" s="241" t="n">
        <v>1</v>
      </c>
      <c r="K66" s="241" t="n">
        <v>4</v>
      </c>
      <c r="L66" s="241" t="n">
        <v>0</v>
      </c>
      <c r="M66" s="241" t="n">
        <v>19</v>
      </c>
      <c r="N66" s="241" t="n">
        <v>2</v>
      </c>
      <c r="O66" s="242" t="n">
        <v>3</v>
      </c>
      <c r="P66" s="210" t="n">
        <f aca="false">SUM(D66:O66)</f>
        <v>32</v>
      </c>
    </row>
    <row r="67" s="85" customFormat="true" ht="14.25" hidden="false" customHeight="false" outlineLevel="0" collapsed="false">
      <c r="A67" s="119"/>
      <c r="B67" s="243"/>
      <c r="C67" s="254" t="s">
        <v>86</v>
      </c>
      <c r="D67" s="255" t="e">
        <f aca="false">D65/D66</f>
        <v>#DIV/0!</v>
      </c>
      <c r="E67" s="255" t="n">
        <f aca="false">E65/E66</f>
        <v>1</v>
      </c>
      <c r="F67" s="255" t="n">
        <f aca="false">F65/F66</f>
        <v>3</v>
      </c>
      <c r="G67" s="255" t="e">
        <f aca="false">G65/G66</f>
        <v>#DIV/0!</v>
      </c>
      <c r="H67" s="255" t="e">
        <f aca="false">H65/H66</f>
        <v>#DIV/0!</v>
      </c>
      <c r="I67" s="255" t="n">
        <f aca="false">I65/I66</f>
        <v>3</v>
      </c>
      <c r="J67" s="255" t="n">
        <f aca="false">J65/J66</f>
        <v>2</v>
      </c>
      <c r="K67" s="255" t="n">
        <f aca="false">K65/K66</f>
        <v>0.25</v>
      </c>
      <c r="L67" s="255" t="e">
        <f aca="false">L65/L66</f>
        <v>#DIV/0!</v>
      </c>
      <c r="M67" s="255" t="n">
        <f aca="false">M65/M66</f>
        <v>0</v>
      </c>
      <c r="N67" s="255" t="n">
        <f aca="false">N65/N66</f>
        <v>0.5</v>
      </c>
      <c r="O67" s="256" t="n">
        <f aca="false">O65/O66</f>
        <v>1</v>
      </c>
      <c r="P67" s="257" t="n">
        <f aca="false">P65/P66</f>
        <v>0.53125</v>
      </c>
    </row>
    <row r="68" customFormat="false" ht="14.25" hidden="false" customHeight="false" outlineLevel="0" collapsed="false">
      <c r="A68" s="131" t="s">
        <v>75</v>
      </c>
      <c r="B68" s="248"/>
      <c r="C68" s="249" t="s">
        <v>84</v>
      </c>
      <c r="D68" s="258" t="n">
        <f aca="false">D62-D65</f>
        <v>0</v>
      </c>
      <c r="E68" s="259" t="n">
        <f aca="false">E62-E65</f>
        <v>0</v>
      </c>
      <c r="F68" s="259" t="n">
        <f aca="false">F62-F65</f>
        <v>100</v>
      </c>
      <c r="G68" s="259" t="n">
        <v>0</v>
      </c>
      <c r="H68" s="259" t="n">
        <f aca="false">H62-H65</f>
        <v>0</v>
      </c>
      <c r="I68" s="259" t="n">
        <f aca="false">I62-I65</f>
        <v>0</v>
      </c>
      <c r="J68" s="259" t="n">
        <f aca="false">J62-J65</f>
        <v>1</v>
      </c>
      <c r="K68" s="259" t="n">
        <f aca="false">K62-K65</f>
        <v>0</v>
      </c>
      <c r="L68" s="259" t="n">
        <f aca="false">L62-L65</f>
        <v>2</v>
      </c>
      <c r="M68" s="259" t="n">
        <f aca="false">M62-M65</f>
        <v>0</v>
      </c>
      <c r="N68" s="259" t="n">
        <f aca="false">N62-N65</f>
        <v>6</v>
      </c>
      <c r="O68" s="260" t="n">
        <f aca="false">O62-O65</f>
        <v>6</v>
      </c>
      <c r="P68" s="145" t="n">
        <f aca="false">SUM(D68:O68)</f>
        <v>115</v>
      </c>
    </row>
    <row r="69" customFormat="false" ht="14.25" hidden="false" customHeight="false" outlineLevel="0" collapsed="false">
      <c r="A69" s="123"/>
      <c r="B69" s="238" t="s">
        <v>72</v>
      </c>
      <c r="C69" s="239" t="s">
        <v>85</v>
      </c>
      <c r="D69" s="226" t="n">
        <f aca="false">D63-D66</f>
        <v>0</v>
      </c>
      <c r="E69" s="226" t="n">
        <f aca="false">E63-E66</f>
        <v>65</v>
      </c>
      <c r="F69" s="226" t="n">
        <f aca="false">F63-F66</f>
        <v>8</v>
      </c>
      <c r="G69" s="226" t="n">
        <f aca="false">G63-G66</f>
        <v>0</v>
      </c>
      <c r="H69" s="226" t="n">
        <f aca="false">H63-H66</f>
        <v>0</v>
      </c>
      <c r="I69" s="226" t="n">
        <f aca="false">I63-I66</f>
        <v>0</v>
      </c>
      <c r="J69" s="226" t="n">
        <f aca="false">J63-J66</f>
        <v>0</v>
      </c>
      <c r="K69" s="226" t="n">
        <f aca="false">K63-K66</f>
        <v>1</v>
      </c>
      <c r="L69" s="226" t="n">
        <f aca="false">L63-L66</f>
        <v>0</v>
      </c>
      <c r="M69" s="226" t="n">
        <f aca="false">M63-M66</f>
        <v>1</v>
      </c>
      <c r="N69" s="226" t="n">
        <f aca="false">N63-N66</f>
        <v>1</v>
      </c>
      <c r="O69" s="209" t="n">
        <f aca="false">O63-O66</f>
        <v>2</v>
      </c>
      <c r="P69" s="210" t="n">
        <f aca="false">SUM(D69:O69)</f>
        <v>78</v>
      </c>
    </row>
    <row r="70" s="85" customFormat="true" ht="15" hidden="false" customHeight="false" outlineLevel="0" collapsed="false">
      <c r="A70" s="119"/>
      <c r="B70" s="261"/>
      <c r="C70" s="262" t="s">
        <v>86</v>
      </c>
      <c r="D70" s="263" t="e">
        <f aca="false">D68/D69</f>
        <v>#DIV/0!</v>
      </c>
      <c r="E70" s="263" t="n">
        <f aca="false">E68/E69</f>
        <v>0</v>
      </c>
      <c r="F70" s="263" t="n">
        <f aca="false">F68/F69</f>
        <v>12.5</v>
      </c>
      <c r="G70" s="263" t="e">
        <f aca="false">G68/G69</f>
        <v>#DIV/0!</v>
      </c>
      <c r="H70" s="263" t="e">
        <f aca="false">H68/H69</f>
        <v>#DIV/0!</v>
      </c>
      <c r="I70" s="263" t="e">
        <f aca="false">I68/I69</f>
        <v>#DIV/0!</v>
      </c>
      <c r="J70" s="263" t="e">
        <f aca="false">J68/J69</f>
        <v>#DIV/0!</v>
      </c>
      <c r="K70" s="263" t="n">
        <f aca="false">K68/K69</f>
        <v>0</v>
      </c>
      <c r="L70" s="263" t="e">
        <f aca="false">L68/L69</f>
        <v>#DIV/0!</v>
      </c>
      <c r="M70" s="263" t="n">
        <f aca="false">M68/M69</f>
        <v>0</v>
      </c>
      <c r="N70" s="263" t="n">
        <f aca="false">N68/N69</f>
        <v>6</v>
      </c>
      <c r="O70" s="264" t="n">
        <f aca="false">O68/O69</f>
        <v>3</v>
      </c>
      <c r="P70" s="265" t="n">
        <f aca="false">P68/P69</f>
        <v>1.47435897435897</v>
      </c>
    </row>
    <row r="71" customFormat="false" ht="15" hidden="false" customHeight="false" outlineLevel="0" collapsed="false">
      <c r="A71" s="113"/>
      <c r="B71" s="266"/>
      <c r="C71" s="267" t="s">
        <v>84</v>
      </c>
      <c r="D71" s="268" t="n">
        <v>59</v>
      </c>
      <c r="E71" s="269" t="n">
        <v>93</v>
      </c>
      <c r="F71" s="269" t="n">
        <v>147</v>
      </c>
      <c r="G71" s="269" t="n">
        <v>133</v>
      </c>
      <c r="H71" s="270" t="n">
        <v>104</v>
      </c>
      <c r="I71" s="269" t="n">
        <v>128</v>
      </c>
      <c r="J71" s="269" t="n">
        <v>175</v>
      </c>
      <c r="K71" s="269" t="n">
        <v>123</v>
      </c>
      <c r="L71" s="269" t="n">
        <v>172</v>
      </c>
      <c r="M71" s="269" t="n">
        <v>144</v>
      </c>
      <c r="N71" s="269" t="n">
        <v>165</v>
      </c>
      <c r="O71" s="271" t="n">
        <v>152</v>
      </c>
      <c r="P71" s="272" t="n">
        <f aca="false">SUM(D71:O71)</f>
        <v>1595</v>
      </c>
    </row>
    <row r="72" customFormat="false" ht="14.25" hidden="false" customHeight="false" outlineLevel="0" collapsed="false">
      <c r="A72" s="123"/>
      <c r="B72" s="238" t="s">
        <v>67</v>
      </c>
      <c r="C72" s="239" t="s">
        <v>85</v>
      </c>
      <c r="D72" s="273" t="n">
        <v>391</v>
      </c>
      <c r="E72" s="274" t="n">
        <v>170</v>
      </c>
      <c r="F72" s="274" t="n">
        <v>406</v>
      </c>
      <c r="G72" s="274" t="n">
        <v>659</v>
      </c>
      <c r="H72" s="275" t="n">
        <v>218</v>
      </c>
      <c r="I72" s="274" t="n">
        <v>80</v>
      </c>
      <c r="J72" s="274" t="n">
        <v>202</v>
      </c>
      <c r="K72" s="274" t="n">
        <v>131</v>
      </c>
      <c r="L72" s="274" t="n">
        <v>148</v>
      </c>
      <c r="M72" s="274" t="n">
        <v>123</v>
      </c>
      <c r="N72" s="274" t="n">
        <v>127</v>
      </c>
      <c r="O72" s="276" t="n">
        <v>88</v>
      </c>
      <c r="P72" s="277" t="n">
        <f aca="false">SUM(D72:O72)</f>
        <v>2743</v>
      </c>
    </row>
    <row r="73" s="85" customFormat="true" ht="14.25" hidden="false" customHeight="false" outlineLevel="0" collapsed="false">
      <c r="A73" s="79"/>
      <c r="B73" s="278"/>
      <c r="C73" s="193" t="s">
        <v>86</v>
      </c>
      <c r="D73" s="82" t="n">
        <f aca="false">D71/D72</f>
        <v>0.150895140664962</v>
      </c>
      <c r="E73" s="204" t="n">
        <f aca="false">E71/E72</f>
        <v>0.547058823529412</v>
      </c>
      <c r="F73" s="204" t="n">
        <f aca="false">F71/F72</f>
        <v>0.362068965517241</v>
      </c>
      <c r="G73" s="204" t="n">
        <f aca="false">G71/G72</f>
        <v>0.201820940819423</v>
      </c>
      <c r="H73" s="204" t="n">
        <f aca="false">H71/H72</f>
        <v>0.477064220183486</v>
      </c>
      <c r="I73" s="204" t="n">
        <f aca="false">I71/I72</f>
        <v>1.6</v>
      </c>
      <c r="J73" s="204" t="n">
        <f aca="false">J71/J72</f>
        <v>0.866336633663366</v>
      </c>
      <c r="K73" s="204" t="n">
        <f aca="false">K71/K72</f>
        <v>0.938931297709924</v>
      </c>
      <c r="L73" s="204" t="n">
        <f aca="false">L71/L72</f>
        <v>1.16216216216216</v>
      </c>
      <c r="M73" s="204" t="n">
        <f aca="false">M71/M72</f>
        <v>1.17073170731707</v>
      </c>
      <c r="N73" s="255" t="n">
        <f aca="false">N71/N72</f>
        <v>1.2992125984252</v>
      </c>
      <c r="O73" s="127" t="n">
        <f aca="false">O71/O72</f>
        <v>1.72727272727273</v>
      </c>
      <c r="P73" s="144" t="n">
        <f aca="false">P71/P72</f>
        <v>0.581480131243164</v>
      </c>
    </row>
    <row r="74" customFormat="false" ht="14.25" hidden="false" customHeight="false" outlineLevel="0" collapsed="false">
      <c r="A74" s="123"/>
      <c r="B74" s="233"/>
      <c r="C74" s="279" t="s">
        <v>84</v>
      </c>
      <c r="D74" s="280" t="n">
        <v>0</v>
      </c>
      <c r="E74" s="281" t="n">
        <v>0</v>
      </c>
      <c r="F74" s="281" t="n">
        <v>0</v>
      </c>
      <c r="G74" s="281" t="n">
        <v>0</v>
      </c>
      <c r="H74" s="282" t="n">
        <v>0</v>
      </c>
      <c r="I74" s="281" t="n">
        <v>0</v>
      </c>
      <c r="J74" s="281" t="n">
        <v>0</v>
      </c>
      <c r="K74" s="281" t="n">
        <v>0</v>
      </c>
      <c r="L74" s="281" t="n">
        <v>54</v>
      </c>
      <c r="M74" s="281" t="n">
        <v>0</v>
      </c>
      <c r="N74" s="281" t="n">
        <v>0</v>
      </c>
      <c r="O74" s="283" t="n">
        <v>0</v>
      </c>
      <c r="P74" s="253" t="n">
        <f aca="false">SUM(D74:O74)</f>
        <v>54</v>
      </c>
    </row>
    <row r="75" customFormat="false" ht="14.25" hidden="false" customHeight="false" outlineLevel="0" collapsed="false">
      <c r="A75" s="123"/>
      <c r="B75" s="233" t="s">
        <v>88</v>
      </c>
      <c r="C75" s="239" t="s">
        <v>85</v>
      </c>
      <c r="D75" s="284" t="n">
        <v>187</v>
      </c>
      <c r="E75" s="285" t="n">
        <v>4</v>
      </c>
      <c r="F75" s="274" t="n">
        <v>248</v>
      </c>
      <c r="G75" s="274" t="n">
        <v>493</v>
      </c>
      <c r="H75" s="275" t="n">
        <v>78</v>
      </c>
      <c r="I75" s="274" t="n">
        <v>0</v>
      </c>
      <c r="J75" s="274" t="n">
        <v>75</v>
      </c>
      <c r="K75" s="274" t="n">
        <v>0</v>
      </c>
      <c r="L75" s="274" t="n">
        <v>0</v>
      </c>
      <c r="M75" s="274" t="n">
        <v>0</v>
      </c>
      <c r="N75" s="274" t="n">
        <v>0</v>
      </c>
      <c r="O75" s="276" t="n">
        <v>0</v>
      </c>
      <c r="P75" s="210" t="n">
        <f aca="false">SUM(D75:O75)</f>
        <v>1085</v>
      </c>
    </row>
    <row r="76" s="85" customFormat="true" ht="14.25" hidden="false" customHeight="false" outlineLevel="0" collapsed="false">
      <c r="A76" s="79" t="s">
        <v>77</v>
      </c>
      <c r="B76" s="192"/>
      <c r="C76" s="286" t="s">
        <v>86</v>
      </c>
      <c r="D76" s="92" t="n">
        <f aca="false">D74/D75</f>
        <v>0</v>
      </c>
      <c r="E76" s="287" t="n">
        <f aca="false">E74/E75</f>
        <v>0</v>
      </c>
      <c r="F76" s="204" t="n">
        <f aca="false">F74/F75</f>
        <v>0</v>
      </c>
      <c r="G76" s="204" t="n">
        <f aca="false">G74/G75</f>
        <v>0</v>
      </c>
      <c r="H76" s="204" t="n">
        <f aca="false">H74/H75</f>
        <v>0</v>
      </c>
      <c r="I76" s="204" t="e">
        <f aca="false">I74/I75</f>
        <v>#DIV/0!</v>
      </c>
      <c r="J76" s="204" t="n">
        <f aca="false">J74/J75</f>
        <v>0</v>
      </c>
      <c r="K76" s="204" t="e">
        <f aca="false">K74/K75</f>
        <v>#DIV/0!</v>
      </c>
      <c r="L76" s="204" t="e">
        <f aca="false">L74/L75</f>
        <v>#DIV/0!</v>
      </c>
      <c r="M76" s="204" t="e">
        <f aca="false">M74/M75</f>
        <v>#DIV/0!</v>
      </c>
      <c r="N76" s="255" t="e">
        <f aca="false">N74/N75</f>
        <v>#DIV/0!</v>
      </c>
      <c r="O76" s="127" t="e">
        <f aca="false">O74/O75</f>
        <v>#DIV/0!</v>
      </c>
      <c r="P76" s="144" t="n">
        <f aca="false">P74/P75</f>
        <v>0.0497695852534562</v>
      </c>
    </row>
    <row r="77" customFormat="false" ht="14.25" hidden="false" customHeight="false" outlineLevel="0" collapsed="false">
      <c r="A77" s="123"/>
      <c r="B77" s="248"/>
      <c r="C77" s="249" t="s">
        <v>84</v>
      </c>
      <c r="D77" s="288" t="n">
        <v>44</v>
      </c>
      <c r="E77" s="281" t="n">
        <v>91</v>
      </c>
      <c r="F77" s="281" t="n">
        <v>128</v>
      </c>
      <c r="G77" s="281" t="n">
        <v>97</v>
      </c>
      <c r="H77" s="282" t="n">
        <v>94</v>
      </c>
      <c r="I77" s="281" t="n">
        <v>110</v>
      </c>
      <c r="J77" s="281" t="n">
        <v>162</v>
      </c>
      <c r="K77" s="281" t="n">
        <v>120</v>
      </c>
      <c r="L77" s="281" t="n">
        <v>111</v>
      </c>
      <c r="M77" s="281" t="n">
        <v>115</v>
      </c>
      <c r="N77" s="281" t="n">
        <v>134</v>
      </c>
      <c r="O77" s="283" t="n">
        <v>140</v>
      </c>
      <c r="P77" s="145" t="n">
        <f aca="false">SUM(D77:O77)</f>
        <v>1346</v>
      </c>
    </row>
    <row r="78" customFormat="false" ht="14.25" hidden="false" customHeight="false" outlineLevel="0" collapsed="false">
      <c r="A78" s="123"/>
      <c r="B78" s="238" t="s">
        <v>70</v>
      </c>
      <c r="C78" s="239" t="s">
        <v>85</v>
      </c>
      <c r="D78" s="289" t="n">
        <v>191</v>
      </c>
      <c r="E78" s="274" t="n">
        <v>147</v>
      </c>
      <c r="F78" s="274" t="n">
        <v>136</v>
      </c>
      <c r="G78" s="274" t="n">
        <v>119</v>
      </c>
      <c r="H78" s="275" t="n">
        <v>132</v>
      </c>
      <c r="I78" s="274" t="n">
        <v>73</v>
      </c>
      <c r="J78" s="274" t="n">
        <v>115</v>
      </c>
      <c r="K78" s="274" t="n">
        <v>117</v>
      </c>
      <c r="L78" s="274" t="n">
        <v>112</v>
      </c>
      <c r="M78" s="274" t="n">
        <v>76</v>
      </c>
      <c r="N78" s="274" t="n">
        <v>90</v>
      </c>
      <c r="O78" s="276" t="n">
        <v>78</v>
      </c>
      <c r="P78" s="167" t="n">
        <f aca="false">SUM(D78:O78)</f>
        <v>1386</v>
      </c>
    </row>
    <row r="79" s="85" customFormat="true" ht="14.25" hidden="false" customHeight="false" outlineLevel="0" collapsed="false">
      <c r="A79" s="79"/>
      <c r="B79" s="278"/>
      <c r="C79" s="193" t="s">
        <v>86</v>
      </c>
      <c r="D79" s="92" t="n">
        <f aca="false">D77/D78</f>
        <v>0.230366492146597</v>
      </c>
      <c r="E79" s="204" t="n">
        <f aca="false">E77/E78</f>
        <v>0.619047619047619</v>
      </c>
      <c r="F79" s="204" t="n">
        <f aca="false">F77/F78</f>
        <v>0.941176470588235</v>
      </c>
      <c r="G79" s="204" t="n">
        <f aca="false">G77/G78</f>
        <v>0.815126050420168</v>
      </c>
      <c r="H79" s="204" t="n">
        <f aca="false">H77/H78</f>
        <v>0.712121212121212</v>
      </c>
      <c r="I79" s="204" t="n">
        <f aca="false">I77/I78</f>
        <v>1.50684931506849</v>
      </c>
      <c r="J79" s="204" t="n">
        <f aca="false">J77/J78</f>
        <v>1.40869565217391</v>
      </c>
      <c r="K79" s="204" t="n">
        <f aca="false">K77/K78</f>
        <v>1.02564102564103</v>
      </c>
      <c r="L79" s="204" t="n">
        <f aca="false">L77/L78</f>
        <v>0.991071428571429</v>
      </c>
      <c r="M79" s="204" t="n">
        <f aca="false">M77/M78</f>
        <v>1.51315789473684</v>
      </c>
      <c r="N79" s="255" t="n">
        <f aca="false">N77/N78</f>
        <v>1.48888888888889</v>
      </c>
      <c r="O79" s="127" t="n">
        <f aca="false">O77/O78</f>
        <v>1.7948717948718</v>
      </c>
      <c r="P79" s="144" t="n">
        <f aca="false">P77/P78</f>
        <v>0.971139971139971</v>
      </c>
    </row>
    <row r="80" customFormat="false" ht="14.25" hidden="false" customHeight="false" outlineLevel="0" collapsed="false">
      <c r="A80" s="123"/>
      <c r="B80" s="233"/>
      <c r="C80" s="249" t="s">
        <v>84</v>
      </c>
      <c r="D80" s="290" t="n">
        <v>0</v>
      </c>
      <c r="E80" s="281" t="n">
        <v>0</v>
      </c>
      <c r="F80" s="281" t="n">
        <v>0</v>
      </c>
      <c r="G80" s="281" t="n">
        <v>0</v>
      </c>
      <c r="H80" s="282" t="n">
        <v>0</v>
      </c>
      <c r="I80" s="281" t="n">
        <v>0</v>
      </c>
      <c r="J80" s="281" t="n">
        <v>0</v>
      </c>
      <c r="K80" s="281" t="n">
        <v>0</v>
      </c>
      <c r="L80" s="281" t="n">
        <v>0</v>
      </c>
      <c r="M80" s="281" t="n">
        <v>0</v>
      </c>
      <c r="N80" s="251" t="n">
        <v>0</v>
      </c>
      <c r="O80" s="252" t="n">
        <v>0</v>
      </c>
      <c r="P80" s="167" t="n">
        <f aca="false">SUM(D80:O80)</f>
        <v>0</v>
      </c>
    </row>
    <row r="81" customFormat="false" ht="14.25" hidden="false" customHeight="false" outlineLevel="0" collapsed="false">
      <c r="A81" s="123"/>
      <c r="B81" s="233" t="s">
        <v>88</v>
      </c>
      <c r="C81" s="239" t="s">
        <v>85</v>
      </c>
      <c r="D81" s="291" t="n">
        <v>0</v>
      </c>
      <c r="E81" s="292" t="n">
        <v>0</v>
      </c>
      <c r="F81" s="292" t="n">
        <v>8</v>
      </c>
      <c r="G81" s="292" t="n">
        <v>0</v>
      </c>
      <c r="H81" s="293" t="n">
        <v>0</v>
      </c>
      <c r="I81" s="294" t="n">
        <v>0</v>
      </c>
      <c r="J81" s="295" t="n">
        <v>0</v>
      </c>
      <c r="K81" s="292" t="n">
        <v>0</v>
      </c>
      <c r="L81" s="294" t="n">
        <v>0</v>
      </c>
      <c r="M81" s="295" t="n">
        <v>0</v>
      </c>
      <c r="N81" s="296" t="n">
        <v>0</v>
      </c>
      <c r="O81" s="297" t="n">
        <v>0</v>
      </c>
      <c r="P81" s="167" t="n">
        <f aca="false">SUM(D81:O81)</f>
        <v>8</v>
      </c>
    </row>
    <row r="82" s="85" customFormat="true" ht="14.25" hidden="false" customHeight="false" outlineLevel="0" collapsed="false">
      <c r="A82" s="119"/>
      <c r="B82" s="243"/>
      <c r="C82" s="254" t="s">
        <v>86</v>
      </c>
      <c r="D82" s="92" t="e">
        <f aca="false">D80/D81</f>
        <v>#DIV/0!</v>
      </c>
      <c r="E82" s="93" t="e">
        <f aca="false">E80/E81</f>
        <v>#DIV/0!</v>
      </c>
      <c r="F82" s="93" t="n">
        <f aca="false">F80/F81</f>
        <v>0</v>
      </c>
      <c r="G82" s="93" t="e">
        <f aca="false">G80/G81</f>
        <v>#DIV/0!</v>
      </c>
      <c r="H82" s="93" t="e">
        <f aca="false">H80/H81</f>
        <v>#DIV/0!</v>
      </c>
      <c r="I82" s="93" t="e">
        <f aca="false">I80/I81</f>
        <v>#DIV/0!</v>
      </c>
      <c r="J82" s="93" t="e">
        <f aca="false">J80/J81</f>
        <v>#DIV/0!</v>
      </c>
      <c r="K82" s="93" t="e">
        <f aca="false">K80/K81</f>
        <v>#DIV/0!</v>
      </c>
      <c r="L82" s="93" t="e">
        <f aca="false">L80/L81</f>
        <v>#DIV/0!</v>
      </c>
      <c r="M82" s="93" t="e">
        <f aca="false">M80/M81</f>
        <v>#DIV/0!</v>
      </c>
      <c r="N82" s="93" t="e">
        <f aca="false">N80/N81</f>
        <v>#DIV/0!</v>
      </c>
      <c r="O82" s="121" t="e">
        <f aca="false">O80/O81</f>
        <v>#DIV/0!</v>
      </c>
      <c r="P82" s="247" t="n">
        <v>0</v>
      </c>
    </row>
    <row r="83" customFormat="false" ht="14.25" hidden="false" customHeight="false" outlineLevel="0" collapsed="false">
      <c r="A83" s="131" t="s">
        <v>78</v>
      </c>
      <c r="B83" s="248"/>
      <c r="C83" s="249" t="s">
        <v>84</v>
      </c>
      <c r="D83" s="298" t="n">
        <f aca="false">D71-D77</f>
        <v>15</v>
      </c>
      <c r="E83" s="299" t="n">
        <f aca="false">E71-E77</f>
        <v>2</v>
      </c>
      <c r="F83" s="300" t="n">
        <f aca="false">F71-F77</f>
        <v>19</v>
      </c>
      <c r="G83" s="300" t="n">
        <f aca="false">G71-G77</f>
        <v>36</v>
      </c>
      <c r="H83" s="299" t="n">
        <f aca="false">H71-H77</f>
        <v>10</v>
      </c>
      <c r="I83" s="300" t="n">
        <f aca="false">I71-I77</f>
        <v>18</v>
      </c>
      <c r="J83" s="300" t="n">
        <f aca="false">J71-J77</f>
        <v>13</v>
      </c>
      <c r="K83" s="300" t="n">
        <f aca="false">K71-K77</f>
        <v>3</v>
      </c>
      <c r="L83" s="300" t="n">
        <f aca="false">L71-L77</f>
        <v>61</v>
      </c>
      <c r="M83" s="300" t="n">
        <f aca="false">M71-M77</f>
        <v>29</v>
      </c>
      <c r="N83" s="300" t="n">
        <f aca="false">N71-N77</f>
        <v>31</v>
      </c>
      <c r="O83" s="301" t="n">
        <f aca="false">O71-O77</f>
        <v>12</v>
      </c>
      <c r="P83" s="145" t="n">
        <f aca="false">SUM(D83:O83)</f>
        <v>249</v>
      </c>
    </row>
    <row r="84" customFormat="false" ht="14.25" hidden="false" customHeight="false" outlineLevel="0" collapsed="false">
      <c r="A84" s="123"/>
      <c r="B84" s="238" t="s">
        <v>72</v>
      </c>
      <c r="C84" s="239" t="s">
        <v>85</v>
      </c>
      <c r="D84" s="226" t="n">
        <f aca="false">D72-D78</f>
        <v>200</v>
      </c>
      <c r="E84" s="302" t="n">
        <v>23</v>
      </c>
      <c r="F84" s="208" t="n">
        <v>270</v>
      </c>
      <c r="G84" s="302" t="n">
        <v>540</v>
      </c>
      <c r="H84" s="302" t="n">
        <f aca="false">H72-H78</f>
        <v>86</v>
      </c>
      <c r="I84" s="302" t="n">
        <f aca="false">I72-I78</f>
        <v>7</v>
      </c>
      <c r="J84" s="302" t="n">
        <f aca="false">J72-J78</f>
        <v>87</v>
      </c>
      <c r="K84" s="302" t="n">
        <f aca="false">K72-K78</f>
        <v>14</v>
      </c>
      <c r="L84" s="302" t="n">
        <f aca="false">L72-L78</f>
        <v>36</v>
      </c>
      <c r="M84" s="302" t="n">
        <f aca="false">M72-M78</f>
        <v>47</v>
      </c>
      <c r="N84" s="303" t="n">
        <v>37</v>
      </c>
      <c r="O84" s="304" t="n">
        <v>10</v>
      </c>
      <c r="P84" s="145" t="n">
        <f aca="false">SUM(D84:O84)</f>
        <v>1357</v>
      </c>
    </row>
    <row r="85" s="85" customFormat="true" ht="14.25" hidden="false" customHeight="false" outlineLevel="0" collapsed="false">
      <c r="A85" s="79"/>
      <c r="B85" s="278"/>
      <c r="C85" s="193" t="s">
        <v>86</v>
      </c>
      <c r="D85" s="92" t="n">
        <f aca="false">D83/D84</f>
        <v>0.075</v>
      </c>
      <c r="E85" s="204" t="n">
        <f aca="false">E83/E84</f>
        <v>0.0869565217391304</v>
      </c>
      <c r="F85" s="204" t="n">
        <f aca="false">F83/F84</f>
        <v>0.0703703703703704</v>
      </c>
      <c r="G85" s="204" t="n">
        <f aca="false">G83/G84</f>
        <v>0.0666666666666667</v>
      </c>
      <c r="H85" s="204" t="n">
        <f aca="false">H83/H84</f>
        <v>0.116279069767442</v>
      </c>
      <c r="I85" s="204" t="n">
        <f aca="false">I83/I84</f>
        <v>2.57142857142857</v>
      </c>
      <c r="J85" s="204" t="n">
        <f aca="false">J83/J84</f>
        <v>0.149425287356322</v>
      </c>
      <c r="K85" s="204" t="n">
        <f aca="false">K83/K84</f>
        <v>0.214285714285714</v>
      </c>
      <c r="L85" s="204" t="n">
        <f aca="false">L83/L84</f>
        <v>1.69444444444444</v>
      </c>
      <c r="M85" s="204" t="n">
        <f aca="false">M83/M84</f>
        <v>0.617021276595745</v>
      </c>
      <c r="N85" s="255" t="n">
        <f aca="false">N83/N84</f>
        <v>0.837837837837838</v>
      </c>
      <c r="O85" s="127" t="n">
        <f aca="false">O83/O84</f>
        <v>1.2</v>
      </c>
      <c r="P85" s="144" t="n">
        <f aca="false">P83/P84</f>
        <v>0.18349299926308</v>
      </c>
    </row>
    <row r="86" customFormat="false" ht="14.25" hidden="false" customHeight="false" outlineLevel="0" collapsed="false">
      <c r="A86" s="123"/>
      <c r="B86" s="233"/>
      <c r="C86" s="249" t="s">
        <v>84</v>
      </c>
      <c r="D86" s="305" t="n">
        <f aca="false">D74-D80</f>
        <v>0</v>
      </c>
      <c r="E86" s="306" t="n">
        <f aca="false">E74-E80</f>
        <v>0</v>
      </c>
      <c r="F86" s="306" t="n">
        <f aca="false">F74-F80</f>
        <v>0</v>
      </c>
      <c r="G86" s="306" t="n">
        <f aca="false">G74-G80</f>
        <v>0</v>
      </c>
      <c r="H86" s="306" t="n">
        <f aca="false">H74-H80</f>
        <v>0</v>
      </c>
      <c r="I86" s="306" t="n">
        <f aca="false">I74-I80</f>
        <v>0</v>
      </c>
      <c r="J86" s="306" t="n">
        <f aca="false">J74-J80</f>
        <v>0</v>
      </c>
      <c r="K86" s="306" t="n">
        <f aca="false">K74-K80</f>
        <v>0</v>
      </c>
      <c r="L86" s="306" t="n">
        <f aca="false">L74-L80</f>
        <v>54</v>
      </c>
      <c r="M86" s="306" t="n">
        <f aca="false">M74-M80</f>
        <v>0</v>
      </c>
      <c r="N86" s="306" t="n">
        <v>0</v>
      </c>
      <c r="O86" s="307" t="n">
        <v>0</v>
      </c>
      <c r="P86" s="253" t="n">
        <f aca="false">SUM(D86:O86)</f>
        <v>54</v>
      </c>
    </row>
    <row r="87" customFormat="false" ht="14.25" hidden="false" customHeight="false" outlineLevel="0" collapsed="false">
      <c r="A87" s="123"/>
      <c r="B87" s="233" t="s">
        <v>88</v>
      </c>
      <c r="C87" s="239" t="s">
        <v>85</v>
      </c>
      <c r="D87" s="226" t="n">
        <f aca="false">D75-D81</f>
        <v>187</v>
      </c>
      <c r="E87" s="226" t="n">
        <f aca="false">E75-E81</f>
        <v>4</v>
      </c>
      <c r="F87" s="226" t="n">
        <f aca="false">F75-F81</f>
        <v>240</v>
      </c>
      <c r="G87" s="226" t="n">
        <f aca="false">G75-G81</f>
        <v>493</v>
      </c>
      <c r="H87" s="226" t="n">
        <f aca="false">H75-H81</f>
        <v>78</v>
      </c>
      <c r="I87" s="226" t="n">
        <f aca="false">I75-I81</f>
        <v>0</v>
      </c>
      <c r="J87" s="226" t="n">
        <f aca="false">J75-J81</f>
        <v>75</v>
      </c>
      <c r="K87" s="226" t="n">
        <f aca="false">K75-K81</f>
        <v>0</v>
      </c>
      <c r="L87" s="226" t="n">
        <f aca="false">L75-L81</f>
        <v>0</v>
      </c>
      <c r="M87" s="226" t="n">
        <f aca="false">M75-M81</f>
        <v>0</v>
      </c>
      <c r="N87" s="226" t="n">
        <f aca="false">N75-N81</f>
        <v>0</v>
      </c>
      <c r="O87" s="209" t="n">
        <f aca="false">O75-O81</f>
        <v>0</v>
      </c>
      <c r="P87" s="210" t="n">
        <f aca="false">SUM(D87:O87)</f>
        <v>1077</v>
      </c>
    </row>
    <row r="88" s="85" customFormat="true" ht="15" hidden="false" customHeight="false" outlineLevel="0" collapsed="false">
      <c r="A88" s="136"/>
      <c r="B88" s="308"/>
      <c r="C88" s="309" t="s">
        <v>86</v>
      </c>
      <c r="D88" s="231" t="n">
        <f aca="false">D86/D87</f>
        <v>0</v>
      </c>
      <c r="E88" s="231" t="n">
        <f aca="false">E86/E87</f>
        <v>0</v>
      </c>
      <c r="F88" s="231" t="n">
        <f aca="false">F86/F87</f>
        <v>0</v>
      </c>
      <c r="G88" s="231" t="n">
        <f aca="false">G86/G87</f>
        <v>0</v>
      </c>
      <c r="H88" s="231" t="n">
        <f aca="false">H86/H87</f>
        <v>0</v>
      </c>
      <c r="I88" s="231" t="e">
        <f aca="false">I86/I87</f>
        <v>#DIV/0!</v>
      </c>
      <c r="J88" s="231" t="n">
        <f aca="false">J86/J87</f>
        <v>0</v>
      </c>
      <c r="K88" s="231" t="e">
        <f aca="false">K86/K87</f>
        <v>#DIV/0!</v>
      </c>
      <c r="L88" s="231" t="e">
        <f aca="false">L86/L87</f>
        <v>#DIV/0!</v>
      </c>
      <c r="M88" s="231" t="e">
        <f aca="false">M86/M87</f>
        <v>#DIV/0!</v>
      </c>
      <c r="N88" s="255" t="e">
        <f aca="false">N86/N87</f>
        <v>#DIV/0!</v>
      </c>
      <c r="O88" s="127" t="e">
        <f aca="false">O86/O87</f>
        <v>#DIV/0!</v>
      </c>
      <c r="P88" s="310" t="n">
        <f aca="false">P86/P87</f>
        <v>0.0501392757660167</v>
      </c>
    </row>
    <row r="89" customFormat="false" ht="15" hidden="false" customHeight="false" outlineLevel="0" collapsed="false">
      <c r="A89" s="86"/>
      <c r="B89" s="186"/>
      <c r="C89" s="182" t="s">
        <v>84</v>
      </c>
      <c r="D89" s="311" t="n">
        <f aca="false">D44+D53+D62+D71</f>
        <v>1197</v>
      </c>
      <c r="E89" s="311" t="n">
        <f aca="false">E44+E53+E62+E71</f>
        <v>1464</v>
      </c>
      <c r="F89" s="311" t="n">
        <f aca="false">F44+F53+F62+F71</f>
        <v>1884</v>
      </c>
      <c r="G89" s="311" t="n">
        <f aca="false">G44+G53+G62+G71</f>
        <v>1654</v>
      </c>
      <c r="H89" s="311" t="n">
        <f aca="false">H44+H53+H62+H71</f>
        <v>1317</v>
      </c>
      <c r="I89" s="311" t="n">
        <f aca="false">I44+I53+I62+I71</f>
        <v>1508</v>
      </c>
      <c r="J89" s="311" t="n">
        <f aca="false">J44+J53+J62+J71</f>
        <v>1733</v>
      </c>
      <c r="K89" s="311" t="n">
        <f aca="false">K44+K53+K62+K71</f>
        <v>1504</v>
      </c>
      <c r="L89" s="311" t="n">
        <f aca="false">L44+L53+L62+L71</f>
        <v>1623</v>
      </c>
      <c r="M89" s="311" t="n">
        <f aca="false">M44+M53+M62+M71</f>
        <v>1578</v>
      </c>
      <c r="N89" s="311" t="n">
        <f aca="false">N44+N53+N62+N71</f>
        <v>1494</v>
      </c>
      <c r="O89" s="312" t="n">
        <f aca="false">O44+O53+O62+O71</f>
        <v>1210</v>
      </c>
      <c r="P89" s="219" t="n">
        <f aca="false">SUM(D89:O89)</f>
        <v>18166</v>
      </c>
    </row>
    <row r="90" customFormat="false" ht="14.25" hidden="false" customHeight="false" outlineLevel="0" collapsed="false">
      <c r="A90" s="86"/>
      <c r="B90" s="186" t="s">
        <v>67</v>
      </c>
      <c r="C90" s="187" t="s">
        <v>85</v>
      </c>
      <c r="D90" s="221" t="n">
        <f aca="false">D45+D54+D63+D72</f>
        <v>2258</v>
      </c>
      <c r="E90" s="221" t="n">
        <f aca="false">E45+E54+E63+E72</f>
        <v>2226</v>
      </c>
      <c r="F90" s="221" t="n">
        <f aca="false">F45+F54+F63+F72</f>
        <v>2129</v>
      </c>
      <c r="G90" s="221" t="n">
        <f aca="false">G45+G54+G63+G72</f>
        <v>2585</v>
      </c>
      <c r="H90" s="221" t="n">
        <f aca="false">H45+H54+H63+H72</f>
        <v>2307</v>
      </c>
      <c r="I90" s="221" t="n">
        <f aca="false">I45+I54+I63+I72</f>
        <v>1979</v>
      </c>
      <c r="J90" s="221" t="n">
        <f aca="false">J45+J54+J63+J72</f>
        <v>1909</v>
      </c>
      <c r="K90" s="221" t="n">
        <f aca="false">K45+K54+K63+K72</f>
        <v>1731</v>
      </c>
      <c r="L90" s="221" t="n">
        <f aca="false">L45+L54+L63+L72</f>
        <v>2005</v>
      </c>
      <c r="M90" s="221" t="n">
        <f aca="false">M45+M54+M63+M72</f>
        <v>1681</v>
      </c>
      <c r="N90" s="221" t="n">
        <f aca="false">N45+N54+N63+N72</f>
        <v>1417</v>
      </c>
      <c r="O90" s="221" t="n">
        <f aca="false">O45+O54+O63+O72</f>
        <v>1225</v>
      </c>
      <c r="P90" s="313" t="n">
        <f aca="false">SUM(D90:O90)</f>
        <v>23452</v>
      </c>
    </row>
    <row r="91" s="85" customFormat="true" ht="14.25" hidden="false" customHeight="false" outlineLevel="0" collapsed="false">
      <c r="A91" s="79" t="s">
        <v>80</v>
      </c>
      <c r="B91" s="192"/>
      <c r="C91" s="193" t="s">
        <v>86</v>
      </c>
      <c r="D91" s="314" t="n">
        <f aca="false">D89/D90</f>
        <v>0.530115146147033</v>
      </c>
      <c r="E91" s="204" t="n">
        <f aca="false">E89/E90</f>
        <v>0.657681940700809</v>
      </c>
      <c r="F91" s="128" t="n">
        <f aca="false">F89/F90</f>
        <v>0.88492249882574</v>
      </c>
      <c r="G91" s="128" t="n">
        <f aca="false">G89/G90</f>
        <v>0.639845261121857</v>
      </c>
      <c r="H91" s="128" t="n">
        <f aca="false">H89/H90</f>
        <v>0.570871261378414</v>
      </c>
      <c r="I91" s="128" t="n">
        <f aca="false">I89/I90</f>
        <v>0.76200101061142</v>
      </c>
      <c r="J91" s="128" t="n">
        <f aca="false">J89/J90</f>
        <v>0.90780513357779</v>
      </c>
      <c r="K91" s="128" t="n">
        <f aca="false">K89/K90</f>
        <v>0.868861929520508</v>
      </c>
      <c r="L91" s="128" t="n">
        <f aca="false">L89/L90</f>
        <v>0.809476309226933</v>
      </c>
      <c r="M91" s="128" t="n">
        <f aca="false">M89/M90</f>
        <v>0.938726948245092</v>
      </c>
      <c r="N91" s="128" t="n">
        <f aca="false">N89/N90</f>
        <v>1.05434015525759</v>
      </c>
      <c r="O91" s="128" t="n">
        <f aca="false">O89/O90</f>
        <v>0.987755102040816</v>
      </c>
      <c r="P91" s="315" t="n">
        <f aca="false">P89/P90</f>
        <v>0.774603445335153</v>
      </c>
    </row>
    <row r="92" customFormat="false" ht="14.25" hidden="false" customHeight="false" outlineLevel="0" collapsed="false">
      <c r="A92" s="86"/>
      <c r="B92" s="195"/>
      <c r="C92" s="196" t="s">
        <v>84</v>
      </c>
      <c r="D92" s="88" t="n">
        <f aca="false">D47+D56+D65+D77</f>
        <v>850</v>
      </c>
      <c r="E92" s="316" t="n">
        <f aca="false">E47+E56+E65+E77</f>
        <v>990</v>
      </c>
      <c r="F92" s="316" t="n">
        <f aca="false">F47+F56+F65+F77</f>
        <v>1263</v>
      </c>
      <c r="G92" s="316" t="n">
        <f aca="false">G47+G56+G65+G77</f>
        <v>1030</v>
      </c>
      <c r="H92" s="316" t="n">
        <f aca="false">H47+H56+H65+H77</f>
        <v>907</v>
      </c>
      <c r="I92" s="316" t="n">
        <f aca="false">I47+I56+I65+I77</f>
        <v>1042</v>
      </c>
      <c r="J92" s="316" t="n">
        <f aca="false">J47+J56+J65+J77</f>
        <v>1163</v>
      </c>
      <c r="K92" s="316" t="n">
        <f aca="false">K47+K56+K65+K77</f>
        <v>1050</v>
      </c>
      <c r="L92" s="316" t="n">
        <f aca="false">L47+L56+L65+L77</f>
        <v>1049</v>
      </c>
      <c r="M92" s="316" t="n">
        <f aca="false">M47+M56+M65+M77</f>
        <v>1125</v>
      </c>
      <c r="N92" s="316" t="n">
        <f aca="false">N47+N56+N65+N77</f>
        <v>994</v>
      </c>
      <c r="O92" s="316" t="n">
        <f aca="false">O47+O56+O65+O77</f>
        <v>873</v>
      </c>
      <c r="P92" s="317" t="n">
        <f aca="false">SUM(D92:O92)</f>
        <v>12336</v>
      </c>
    </row>
    <row r="93" customFormat="false" ht="14.25" hidden="false" customHeight="false" outlineLevel="0" collapsed="false">
      <c r="A93" s="86"/>
      <c r="B93" s="186" t="s">
        <v>70</v>
      </c>
      <c r="C93" s="187" t="s">
        <v>85</v>
      </c>
      <c r="D93" s="207" t="n">
        <f aca="false">D48+D57+D66+D78</f>
        <v>1500</v>
      </c>
      <c r="E93" s="227" t="n">
        <f aca="false">E48+E57+E66+E78</f>
        <v>1427</v>
      </c>
      <c r="F93" s="227" t="n">
        <f aca="false">F48+F57+F66+F78</f>
        <v>1274</v>
      </c>
      <c r="G93" s="227" t="n">
        <f aca="false">G48+G57+G66+G78</f>
        <v>1272</v>
      </c>
      <c r="H93" s="227" t="n">
        <f aca="false">H48+H57+H66+H78</f>
        <v>1307</v>
      </c>
      <c r="I93" s="227" t="n">
        <f aca="false">I48+I57+I66+I78</f>
        <v>1315</v>
      </c>
      <c r="J93" s="227" t="n">
        <f aca="false">J48+J57+J66+J78</f>
        <v>1137</v>
      </c>
      <c r="K93" s="227" t="n">
        <f aca="false">K48+K57+K66+K78</f>
        <v>1131</v>
      </c>
      <c r="L93" s="227" t="n">
        <f aca="false">L48+L57+L66+L78</f>
        <v>1357</v>
      </c>
      <c r="M93" s="227" t="n">
        <f aca="false">M48+M57+M66+M78</f>
        <v>1065</v>
      </c>
      <c r="N93" s="227" t="n">
        <f aca="false">N48+N57+N66+N78</f>
        <v>977</v>
      </c>
      <c r="O93" s="227" t="n">
        <f aca="false">O48+O57+O66+O78</f>
        <v>937</v>
      </c>
      <c r="P93" s="313" t="n">
        <f aca="false">SUM(D93:O93)</f>
        <v>14699</v>
      </c>
    </row>
    <row r="94" s="85" customFormat="true" ht="14.25" hidden="false" customHeight="false" outlineLevel="0" collapsed="false">
      <c r="A94" s="79"/>
      <c r="B94" s="192"/>
      <c r="C94" s="193" t="s">
        <v>86</v>
      </c>
      <c r="D94" s="81" t="n">
        <f aca="false">D92/D93</f>
        <v>0.566666666666667</v>
      </c>
      <c r="E94" s="204" t="n">
        <f aca="false">E92/E93</f>
        <v>0.693763139453399</v>
      </c>
      <c r="F94" s="204" t="n">
        <f aca="false">F92/F93</f>
        <v>0.991365777080063</v>
      </c>
      <c r="G94" s="204" t="n">
        <f aca="false">G92/G93</f>
        <v>0.809748427672956</v>
      </c>
      <c r="H94" s="204" t="n">
        <f aca="false">H92/H93</f>
        <v>0.693955623565417</v>
      </c>
      <c r="I94" s="204" t="n">
        <f aca="false">I92/I93</f>
        <v>0.792395437262357</v>
      </c>
      <c r="J94" s="204" t="n">
        <f aca="false">J92/J93</f>
        <v>1.02286719437115</v>
      </c>
      <c r="K94" s="204" t="n">
        <f aca="false">K92/K93</f>
        <v>0.928381962864722</v>
      </c>
      <c r="L94" s="204" t="n">
        <f aca="false">L92/L93</f>
        <v>0.773028739867354</v>
      </c>
      <c r="M94" s="204" t="n">
        <f aca="false">M92/M93</f>
        <v>1.05633802816901</v>
      </c>
      <c r="N94" s="204" t="n">
        <f aca="false">N92/N93</f>
        <v>1.01740020470829</v>
      </c>
      <c r="O94" s="204" t="n">
        <f aca="false">O92/O93</f>
        <v>0.931696905016009</v>
      </c>
      <c r="P94" s="315" t="n">
        <f aca="false">P92/P93</f>
        <v>0.839240764677869</v>
      </c>
    </row>
    <row r="95" customFormat="false" ht="14.25" hidden="false" customHeight="false" outlineLevel="0" collapsed="false">
      <c r="A95" s="131" t="s">
        <v>66</v>
      </c>
      <c r="B95" s="248"/>
      <c r="C95" s="249" t="s">
        <v>84</v>
      </c>
      <c r="D95" s="290" t="n">
        <f aca="false">D50+D59+D68+D83</f>
        <v>347</v>
      </c>
      <c r="E95" s="251" t="n">
        <f aca="false">E50+E59+E68+E83</f>
        <v>474</v>
      </c>
      <c r="F95" s="251" t="n">
        <f aca="false">F50+F59+F68+F83</f>
        <v>621</v>
      </c>
      <c r="G95" s="251" t="n">
        <f aca="false">G50+G59+G68+G83</f>
        <v>624</v>
      </c>
      <c r="H95" s="251" t="n">
        <f aca="false">H50+H59+H68+H83</f>
        <v>410</v>
      </c>
      <c r="I95" s="251" t="n">
        <f aca="false">I50+I59+I68+I83</f>
        <v>466</v>
      </c>
      <c r="J95" s="251" t="n">
        <f aca="false">J50+J59+J68+J83</f>
        <v>570</v>
      </c>
      <c r="K95" s="251" t="n">
        <f aca="false">K50+K59+K68+K83</f>
        <v>454</v>
      </c>
      <c r="L95" s="251" t="n">
        <f aca="false">L50+L59+L68+L83</f>
        <v>574</v>
      </c>
      <c r="M95" s="251" t="n">
        <f aca="false">M50+M59+M68+M83</f>
        <v>453</v>
      </c>
      <c r="N95" s="251" t="n">
        <f aca="false">N50+N59+N68+N83</f>
        <v>500</v>
      </c>
      <c r="O95" s="251" t="n">
        <f aca="false">O50+O59+O68+O83</f>
        <v>337</v>
      </c>
      <c r="P95" s="317" t="n">
        <f aca="false">SUM(D95:O95)</f>
        <v>5830</v>
      </c>
    </row>
    <row r="96" customFormat="false" ht="14.25" hidden="false" customHeight="false" outlineLevel="0" collapsed="false">
      <c r="A96" s="123"/>
      <c r="B96" s="238" t="s">
        <v>72</v>
      </c>
      <c r="C96" s="239" t="s">
        <v>85</v>
      </c>
      <c r="D96" s="318" t="n">
        <f aca="false">D90-D93</f>
        <v>758</v>
      </c>
      <c r="E96" s="319" t="n">
        <f aca="false">E90-E93</f>
        <v>799</v>
      </c>
      <c r="F96" s="319" t="n">
        <f aca="false">F90-F93</f>
        <v>855</v>
      </c>
      <c r="G96" s="319" t="n">
        <v>1288</v>
      </c>
      <c r="H96" s="319" t="n">
        <f aca="false">H51+H60+H69+H84</f>
        <v>1000</v>
      </c>
      <c r="I96" s="319" t="n">
        <f aca="false">I51+I60+I69+I84</f>
        <v>664</v>
      </c>
      <c r="J96" s="319" t="n">
        <f aca="false">J51+J60+J69+J84</f>
        <v>772</v>
      </c>
      <c r="K96" s="319" t="n">
        <f aca="false">K51+K60+K69+K84</f>
        <v>600</v>
      </c>
      <c r="L96" s="319" t="n">
        <f aca="false">L51+L60+L69+L84</f>
        <v>648</v>
      </c>
      <c r="M96" s="319" t="n">
        <f aca="false">M51+M60+M69+M84</f>
        <v>616</v>
      </c>
      <c r="N96" s="319" t="n">
        <f aca="false">N51+N60+N69+N84</f>
        <v>440</v>
      </c>
      <c r="O96" s="319" t="n">
        <f aca="false">O51+O60+O69+O84</f>
        <v>288</v>
      </c>
      <c r="P96" s="313" t="n">
        <f aca="false">SUM(D96:O96)</f>
        <v>8728</v>
      </c>
    </row>
    <row r="97" s="85" customFormat="true" ht="15" hidden="false" customHeight="false" outlineLevel="0" collapsed="false">
      <c r="A97" s="168"/>
      <c r="B97" s="320"/>
      <c r="C97" s="321" t="s">
        <v>86</v>
      </c>
      <c r="D97" s="170" t="n">
        <f aca="false">D95/D96</f>
        <v>0.45778364116095</v>
      </c>
      <c r="E97" s="322" t="n">
        <f aca="false">E95/E96</f>
        <v>0.593241551939925</v>
      </c>
      <c r="F97" s="322" t="n">
        <f aca="false">F95/F96</f>
        <v>0.726315789473684</v>
      </c>
      <c r="G97" s="322" t="n">
        <f aca="false">G95/G96</f>
        <v>0.484472049689441</v>
      </c>
      <c r="H97" s="322" t="n">
        <f aca="false">H95/H96</f>
        <v>0.41</v>
      </c>
      <c r="I97" s="322" t="n">
        <f aca="false">I95/I96</f>
        <v>0.701807228915663</v>
      </c>
      <c r="J97" s="322" t="n">
        <f aca="false">J95/J96</f>
        <v>0.738341968911917</v>
      </c>
      <c r="K97" s="322" t="n">
        <f aca="false">K95/K96</f>
        <v>0.756666666666667</v>
      </c>
      <c r="L97" s="322" t="n">
        <f aca="false">L95/L96</f>
        <v>0.885802469135803</v>
      </c>
      <c r="M97" s="322" t="n">
        <f aca="false">M95/M96</f>
        <v>0.73538961038961</v>
      </c>
      <c r="N97" s="322" t="n">
        <f aca="false">N95/N96</f>
        <v>1.13636363636364</v>
      </c>
      <c r="O97" s="322" t="n">
        <f aca="false">O95/O96</f>
        <v>1.17013888888889</v>
      </c>
      <c r="P97" s="323" t="n">
        <f aca="false">P95/P96</f>
        <v>0.667965169569203</v>
      </c>
    </row>
    <row r="98" customFormat="false" ht="15" hidden="false" customHeight="false" outlineLevel="0" collapsed="false">
      <c r="A98" s="64"/>
      <c r="B98" s="65"/>
      <c r="C98" s="65"/>
      <c r="D98" s="65"/>
      <c r="E98" s="65"/>
      <c r="F98" s="65"/>
      <c r="G98" s="65"/>
      <c r="H98" s="65"/>
      <c r="I98" s="65"/>
      <c r="J98" s="65"/>
      <c r="K98" s="65"/>
      <c r="L98" s="65"/>
      <c r="M98" s="65"/>
      <c r="N98" s="65"/>
      <c r="O98" s="67" t="s">
        <v>81</v>
      </c>
      <c r="P98" s="65"/>
    </row>
    <row r="99" customFormat="false" ht="14.25" hidden="false" customHeight="false" outlineLevel="0" collapsed="false">
      <c r="A99" s="64"/>
      <c r="B99" s="65"/>
      <c r="C99" s="65"/>
      <c r="D99" s="65"/>
      <c r="E99" s="65"/>
      <c r="F99" s="65"/>
      <c r="G99" s="65"/>
      <c r="H99" s="65"/>
      <c r="I99" s="65"/>
      <c r="J99" s="67" t="s">
        <v>82</v>
      </c>
      <c r="K99" s="65"/>
      <c r="L99" s="65"/>
      <c r="M99" s="65"/>
      <c r="N99" s="65"/>
      <c r="O99" s="65"/>
      <c r="P99" s="65"/>
    </row>
  </sheetData>
  <mergeCells count="1">
    <mergeCell ref="E40:K40"/>
  </mergeCells>
  <printOptions headings="false" gridLines="false" gridLinesSet="true" horizontalCentered="false" verticalCentered="false"/>
  <pageMargins left="0.747916666666667" right="0.747916666666667" top="0.359722222222222"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1" colorId="64" zoomScale="75" zoomScaleNormal="65" zoomScalePageLayoutView="75"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9.87"/>
    <col collapsed="false" customWidth="true" hidden="false" outlineLevel="0" max="15" min="3" style="0" width="12.25"/>
  </cols>
  <sheetData>
    <row r="1" customFormat="false" ht="17.25" hidden="false" customHeight="false" outlineLevel="0" collapsed="false">
      <c r="A1" s="64"/>
      <c r="B1" s="65"/>
      <c r="C1" s="65"/>
      <c r="D1" s="65"/>
      <c r="E1" s="65"/>
      <c r="F1" s="65"/>
      <c r="G1" s="66" t="s">
        <v>52</v>
      </c>
      <c r="H1" s="66"/>
      <c r="I1" s="66"/>
      <c r="J1" s="65"/>
      <c r="K1" s="67" t="s">
        <v>89</v>
      </c>
      <c r="L1" s="65"/>
      <c r="M1" s="65"/>
      <c r="N1" s="65"/>
      <c r="O1" s="65"/>
      <c r="P1" s="65"/>
    </row>
    <row r="2" customFormat="false" ht="13.5" hidden="false" customHeight="false" outlineLevel="0" collapsed="false">
      <c r="A2" s="65"/>
      <c r="B2" s="65"/>
      <c r="C2" s="65"/>
      <c r="D2" s="65"/>
      <c r="E2" s="65"/>
      <c r="F2" s="65"/>
      <c r="G2" s="65"/>
      <c r="H2" s="65"/>
      <c r="I2" s="65"/>
      <c r="J2" s="65"/>
      <c r="K2" s="65"/>
      <c r="L2" s="65"/>
      <c r="M2" s="65"/>
      <c r="N2" s="65"/>
      <c r="O2" s="65"/>
      <c r="P2" s="65"/>
    </row>
    <row r="3" customFormat="false" ht="15" hidden="false" customHeight="false" outlineLevel="0" collapsed="false">
      <c r="A3" s="64"/>
      <c r="B3" s="65"/>
      <c r="C3" s="65"/>
      <c r="D3" s="65"/>
      <c r="E3" s="65"/>
      <c r="F3" s="65"/>
      <c r="G3" s="65"/>
      <c r="H3" s="65"/>
      <c r="I3" s="65"/>
      <c r="J3" s="65"/>
      <c r="K3" s="65"/>
      <c r="L3" s="65"/>
      <c r="M3" s="65"/>
      <c r="N3" s="65"/>
      <c r="O3" s="65"/>
      <c r="P3" s="65"/>
    </row>
    <row r="4" customFormat="false" ht="18.75" hidden="false" customHeight="false" outlineLevel="0" collapsed="false">
      <c r="A4" s="68"/>
      <c r="B4" s="69"/>
      <c r="C4" s="70" t="s">
        <v>54</v>
      </c>
      <c r="D4" s="71" t="s">
        <v>55</v>
      </c>
      <c r="E4" s="71" t="s">
        <v>56</v>
      </c>
      <c r="F4" s="71" t="s">
        <v>57</v>
      </c>
      <c r="G4" s="71" t="s">
        <v>58</v>
      </c>
      <c r="H4" s="71" t="s">
        <v>59</v>
      </c>
      <c r="I4" s="71" t="s">
        <v>60</v>
      </c>
      <c r="J4" s="71" t="s">
        <v>61</v>
      </c>
      <c r="K4" s="71" t="s">
        <v>62</v>
      </c>
      <c r="L4" s="71" t="s">
        <v>63</v>
      </c>
      <c r="M4" s="71" t="s">
        <v>64</v>
      </c>
      <c r="N4" s="72" t="s">
        <v>65</v>
      </c>
      <c r="O4" s="73" t="s">
        <v>66</v>
      </c>
      <c r="P4" s="65"/>
    </row>
    <row r="5" customFormat="false" ht="15" hidden="false" customHeight="false" outlineLevel="0" collapsed="false">
      <c r="A5" s="74"/>
      <c r="B5" s="75" t="s">
        <v>67</v>
      </c>
      <c r="C5" s="76" t="n">
        <v>1074</v>
      </c>
      <c r="D5" s="77" t="n">
        <v>1082</v>
      </c>
      <c r="E5" s="77" t="n">
        <v>1012</v>
      </c>
      <c r="F5" s="311" t="n">
        <v>1021</v>
      </c>
      <c r="G5" s="311" t="n">
        <v>1032</v>
      </c>
      <c r="H5" s="324" t="n">
        <v>1009</v>
      </c>
      <c r="I5" s="311" t="n">
        <v>888</v>
      </c>
      <c r="J5" s="311" t="n">
        <v>877</v>
      </c>
      <c r="K5" s="311" t="n">
        <v>897</v>
      </c>
      <c r="L5" s="311" t="n">
        <v>721</v>
      </c>
      <c r="M5" s="311" t="n">
        <v>798</v>
      </c>
      <c r="N5" s="312" t="n">
        <v>778</v>
      </c>
      <c r="O5" s="78" t="n">
        <f aca="false">SUM(C5:N5)</f>
        <v>11189</v>
      </c>
      <c r="P5" s="65"/>
    </row>
    <row r="6" s="85" customFormat="true" ht="14.25" hidden="false" customHeight="false" outlineLevel="0" collapsed="false">
      <c r="A6" s="79" t="s">
        <v>68</v>
      </c>
      <c r="B6" s="80" t="s">
        <v>69</v>
      </c>
      <c r="C6" s="81" t="n">
        <f aca="false">IF(C5="","",C5/C32)</f>
        <v>0.475642161204606</v>
      </c>
      <c r="D6" s="82" t="n">
        <f aca="false">IF(D5="","",D5/D32)</f>
        <v>0.48607367475292</v>
      </c>
      <c r="E6" s="82" t="n">
        <f aca="false">IF(E5="","",E5/E32)</f>
        <v>0.475340535462659</v>
      </c>
      <c r="F6" s="82" t="n">
        <f aca="false">IF(F5="","",F5/F32)</f>
        <v>0.394970986460348</v>
      </c>
      <c r="G6" s="82" t="n">
        <f aca="false">IF(G5="","",G5/G32)</f>
        <v>0.447334200260078</v>
      </c>
      <c r="H6" s="82" t="n">
        <f aca="false">IF(H5="","",H5/H32)</f>
        <v>0.509853461344113</v>
      </c>
      <c r="I6" s="82" t="n">
        <f aca="false">IF(I5="","",I5/I32)</f>
        <v>0.465165007857517</v>
      </c>
      <c r="J6" s="82" t="n">
        <f aca="false">IF(J5="","",J5/J32)</f>
        <v>0.506643558636626</v>
      </c>
      <c r="K6" s="325" t="n">
        <f aca="false">IF(K5="","",K5/K32)</f>
        <v>0.447381546134663</v>
      </c>
      <c r="L6" s="325" t="n">
        <f aca="false">IF(L5="","",L5/L32)</f>
        <v>0.428911362284355</v>
      </c>
      <c r="M6" s="325" t="n">
        <f aca="false">IF(M5="","",M5/M32)</f>
        <v>0.563161609033169</v>
      </c>
      <c r="N6" s="325" t="n">
        <f aca="false">IF(N5="","",N5/N32)</f>
        <v>0.635102040816327</v>
      </c>
      <c r="O6" s="83" t="n">
        <f aca="false">IF(O5="","",O5/O32)</f>
        <v>0.477102166126556</v>
      </c>
      <c r="P6" s="84"/>
    </row>
    <row r="7" customFormat="false" ht="14.25" hidden="false" customHeight="false" outlineLevel="0" collapsed="false">
      <c r="A7" s="86"/>
      <c r="B7" s="87" t="s">
        <v>70</v>
      </c>
      <c r="C7" s="88" t="n">
        <v>937</v>
      </c>
      <c r="D7" s="89" t="n">
        <v>960</v>
      </c>
      <c r="E7" s="89" t="n">
        <v>863</v>
      </c>
      <c r="F7" s="316" t="n">
        <v>884</v>
      </c>
      <c r="G7" s="316" t="n">
        <v>889</v>
      </c>
      <c r="H7" s="326" t="n">
        <v>861</v>
      </c>
      <c r="I7" s="316" t="n">
        <v>745</v>
      </c>
      <c r="J7" s="316" t="n">
        <v>752</v>
      </c>
      <c r="K7" s="316" t="n">
        <v>801</v>
      </c>
      <c r="L7" s="316" t="n">
        <v>637</v>
      </c>
      <c r="M7" s="316" t="n">
        <v>696</v>
      </c>
      <c r="N7" s="327" t="n">
        <v>690</v>
      </c>
      <c r="O7" s="90" t="n">
        <f aca="false">IF(O5="","",SUM(C7:N7))</f>
        <v>9715</v>
      </c>
      <c r="P7" s="65"/>
    </row>
    <row r="8" s="85" customFormat="true" ht="14.25" hidden="false" customHeight="false" outlineLevel="0" collapsed="false">
      <c r="A8" s="79"/>
      <c r="B8" s="91" t="s">
        <v>69</v>
      </c>
      <c r="C8" s="92" t="n">
        <f aca="false">IF(C7="","",C7/C5)</f>
        <v>0.87243947858473</v>
      </c>
      <c r="D8" s="93" t="n">
        <f aca="false">IF(D7="","",D7/D5)</f>
        <v>0.88724584103512</v>
      </c>
      <c r="E8" s="93" t="n">
        <f aca="false">IF(E7="","",E7/E5)</f>
        <v>0.852766798418972</v>
      </c>
      <c r="F8" s="93" t="n">
        <f aca="false">IF(F7="","",F7/F5)</f>
        <v>0.865817825661117</v>
      </c>
      <c r="G8" s="93" t="n">
        <f aca="false">IF(G7="","",G7/G5)</f>
        <v>0.861434108527132</v>
      </c>
      <c r="H8" s="93" t="n">
        <f aca="false">IF(H7="","",H7/H5)</f>
        <v>0.853320118929633</v>
      </c>
      <c r="I8" s="93" t="n">
        <f aca="false">IF(I7="","",I7/I5)</f>
        <v>0.838963963963964</v>
      </c>
      <c r="J8" s="93" t="n">
        <f aca="false">IF(J7="","",J7/J5)</f>
        <v>0.857468643101482</v>
      </c>
      <c r="K8" s="328" t="n">
        <f aca="false">IF(K7="","",K7/K5)</f>
        <v>0.892976588628763</v>
      </c>
      <c r="L8" s="328" t="n">
        <f aca="false">IF(L7="","",L7/L5)</f>
        <v>0.883495145631068</v>
      </c>
      <c r="M8" s="328" t="n">
        <f aca="false">IF(M7="","",M7/M5)</f>
        <v>0.87218045112782</v>
      </c>
      <c r="N8" s="328" t="n">
        <f aca="false">IF(N7="","",N7/N5)</f>
        <v>0.886889460154242</v>
      </c>
      <c r="O8" s="94" t="n">
        <f aca="false">IF(O7="","",O7/O5)</f>
        <v>0.868263473053892</v>
      </c>
      <c r="P8" s="84"/>
    </row>
    <row r="9" customFormat="false" ht="14.25" hidden="false" customHeight="false" outlineLevel="0" collapsed="false">
      <c r="A9" s="95" t="s">
        <v>71</v>
      </c>
      <c r="B9" s="96" t="s">
        <v>72</v>
      </c>
      <c r="C9" s="97" t="n">
        <f aca="false">IF(C5="","",C5-C7)</f>
        <v>137</v>
      </c>
      <c r="D9" s="98" t="n">
        <f aca="false">IF(D5="","",D5-D7)</f>
        <v>122</v>
      </c>
      <c r="E9" s="98" t="n">
        <f aca="false">IF(E5="","",E5-E7)</f>
        <v>149</v>
      </c>
      <c r="F9" s="98" t="n">
        <f aca="false">IF(F5="","",F5-F7)</f>
        <v>137</v>
      </c>
      <c r="G9" s="98" t="n">
        <f aca="false">IF(G5="","",G5-G7)</f>
        <v>143</v>
      </c>
      <c r="H9" s="98" t="n">
        <f aca="false">IF(H5="","",H5-H7)</f>
        <v>148</v>
      </c>
      <c r="I9" s="98" t="n">
        <f aca="false">IF(I5="","",I5-I7)</f>
        <v>143</v>
      </c>
      <c r="J9" s="98" t="n">
        <f aca="false">IF(J5="","",J5-J7)</f>
        <v>125</v>
      </c>
      <c r="K9" s="98" t="n">
        <f aca="false">IF(K5="","",K5-K7)</f>
        <v>96</v>
      </c>
      <c r="L9" s="98" t="n">
        <f aca="false">IF(L5="","",L5-L7)</f>
        <v>84</v>
      </c>
      <c r="M9" s="98" t="n">
        <f aca="false">IF(M5="","",M5-M7)</f>
        <v>102</v>
      </c>
      <c r="N9" s="98" t="n">
        <f aca="false">IF(N5="","",N5-N7)</f>
        <v>88</v>
      </c>
      <c r="O9" s="99" t="n">
        <f aca="false">IF(O5="","",SUM(C9:N9))</f>
        <v>1474</v>
      </c>
      <c r="P9" s="65"/>
    </row>
    <row r="10" s="85" customFormat="true" ht="15" hidden="false" customHeight="false" outlineLevel="0" collapsed="false">
      <c r="A10" s="100"/>
      <c r="B10" s="101" t="s">
        <v>69</v>
      </c>
      <c r="C10" s="102" t="n">
        <f aca="false">IF(C9="","",C9/C5)</f>
        <v>0.12756052141527</v>
      </c>
      <c r="D10" s="103" t="n">
        <f aca="false">IF(D9="","",D9/D5)</f>
        <v>0.11275415896488</v>
      </c>
      <c r="E10" s="103" t="n">
        <f aca="false">IF(E9="","",E9/E5)</f>
        <v>0.147233201581028</v>
      </c>
      <c r="F10" s="103" t="n">
        <f aca="false">IF(F9="","",F9/F5)</f>
        <v>0.134182174338883</v>
      </c>
      <c r="G10" s="103" t="n">
        <f aca="false">IF(G9="","",G9/G5)</f>
        <v>0.138565891472868</v>
      </c>
      <c r="H10" s="103" t="n">
        <f aca="false">IF(H9="","",H9/H5)</f>
        <v>0.146679881070367</v>
      </c>
      <c r="I10" s="103" t="n">
        <f aca="false">IF(I9="","",I9/I5)</f>
        <v>0.161036036036036</v>
      </c>
      <c r="J10" s="103" t="n">
        <f aca="false">IF(J9="","",J9/J5)</f>
        <v>0.142531356898518</v>
      </c>
      <c r="K10" s="329" t="n">
        <f aca="false">IF(K9="","",K9/K5)</f>
        <v>0.107023411371237</v>
      </c>
      <c r="L10" s="329" t="n">
        <f aca="false">IF(L9="","",L9/L5)</f>
        <v>0.116504854368932</v>
      </c>
      <c r="M10" s="329" t="n">
        <f aca="false">IF(M9="","",M9/M5)</f>
        <v>0.12781954887218</v>
      </c>
      <c r="N10" s="329" t="n">
        <f aca="false">IF(N9="","",N9/N5)</f>
        <v>0.113110539845758</v>
      </c>
      <c r="O10" s="104" t="n">
        <f aca="false">IF(O9="","",O9/O5)</f>
        <v>0.131736526946108</v>
      </c>
      <c r="P10" s="84"/>
    </row>
    <row r="11" customFormat="false" ht="15" hidden="false" customHeight="false" outlineLevel="0" collapsed="false">
      <c r="A11" s="86"/>
      <c r="B11" s="105" t="s">
        <v>67</v>
      </c>
      <c r="C11" s="106" t="n">
        <v>793</v>
      </c>
      <c r="D11" s="107" t="n">
        <v>908</v>
      </c>
      <c r="E11" s="107" t="n">
        <v>702</v>
      </c>
      <c r="F11" s="221" t="n">
        <v>905</v>
      </c>
      <c r="G11" s="221" t="n">
        <v>1057</v>
      </c>
      <c r="H11" s="330" t="n">
        <v>889</v>
      </c>
      <c r="I11" s="221" t="n">
        <v>818</v>
      </c>
      <c r="J11" s="221" t="n">
        <v>718</v>
      </c>
      <c r="K11" s="221" t="n">
        <v>960</v>
      </c>
      <c r="L11" s="221" t="n">
        <v>817</v>
      </c>
      <c r="M11" s="221" t="n">
        <v>489</v>
      </c>
      <c r="N11" s="200" t="n">
        <v>354</v>
      </c>
      <c r="O11" s="108" t="n">
        <f aca="false">SUM(C11:N11)</f>
        <v>9410</v>
      </c>
      <c r="P11" s="65"/>
    </row>
    <row r="12" s="85" customFormat="true" ht="14.25" hidden="false" customHeight="false" outlineLevel="0" collapsed="false">
      <c r="A12" s="79" t="s">
        <v>73</v>
      </c>
      <c r="B12" s="91" t="s">
        <v>69</v>
      </c>
      <c r="C12" s="92" t="n">
        <f aca="false">IF(C11="","",C11/C32)</f>
        <v>0.351195748449956</v>
      </c>
      <c r="D12" s="93" t="n">
        <f aca="false">IF(D11="","",D11/D32)</f>
        <v>0.407906558849955</v>
      </c>
      <c r="E12" s="93" t="n">
        <f aca="false">IF(E11="","",E11/E32)</f>
        <v>0.329732268670737</v>
      </c>
      <c r="F12" s="93" t="n">
        <f aca="false">IF(F11="","",F11/F32)</f>
        <v>0.350096711798839</v>
      </c>
      <c r="G12" s="93" t="n">
        <f aca="false">IF(G11="","",G11/G32)</f>
        <v>0.458170784568704</v>
      </c>
      <c r="H12" s="93" t="n">
        <f aca="false">IF(H11="","",H11/H32)</f>
        <v>0.449216776149571</v>
      </c>
      <c r="I12" s="93" t="n">
        <f aca="false">IF(I11="","",I11/I32)</f>
        <v>0.428496595075956</v>
      </c>
      <c r="J12" s="93" t="n">
        <f aca="false">IF(J11="","",J11/J32)</f>
        <v>0.414789139225881</v>
      </c>
      <c r="K12" s="328" t="n">
        <f aca="false">IF(K11="","",K11/K32)</f>
        <v>0.478802992518703</v>
      </c>
      <c r="L12" s="328" t="n">
        <f aca="false">IF(L11="","",L11/L32)</f>
        <v>0.486020226055919</v>
      </c>
      <c r="M12" s="328" t="n">
        <f aca="false">IF(M11="","",M11/M32)</f>
        <v>0.345095271700776</v>
      </c>
      <c r="N12" s="328" t="n">
        <f aca="false">IF(N11="","",N11/N32)</f>
        <v>0.288979591836735</v>
      </c>
      <c r="O12" s="94" t="n">
        <f aca="false">IF(O11="","",O11/O32)</f>
        <v>0.401245096367048</v>
      </c>
      <c r="P12" s="84"/>
    </row>
    <row r="13" customFormat="false" ht="14.25" hidden="false" customHeight="false" outlineLevel="0" collapsed="false">
      <c r="A13" s="86"/>
      <c r="B13" s="96" t="s">
        <v>70</v>
      </c>
      <c r="C13" s="97" t="n">
        <v>372</v>
      </c>
      <c r="D13" s="98" t="n">
        <v>319</v>
      </c>
      <c r="E13" s="98" t="n">
        <v>274</v>
      </c>
      <c r="F13" s="331" t="n">
        <v>269</v>
      </c>
      <c r="G13" s="331" t="n">
        <v>286</v>
      </c>
      <c r="H13" s="332" t="n">
        <v>380</v>
      </c>
      <c r="I13" s="331" t="n">
        <v>276</v>
      </c>
      <c r="J13" s="331" t="n">
        <v>258</v>
      </c>
      <c r="K13" s="331" t="n">
        <v>444</v>
      </c>
      <c r="L13" s="331" t="n">
        <v>333</v>
      </c>
      <c r="M13" s="331" t="n">
        <v>189</v>
      </c>
      <c r="N13" s="333" t="n">
        <v>166</v>
      </c>
      <c r="O13" s="99" t="n">
        <f aca="false">IF(O11="","",SUM(C13:N13))</f>
        <v>3566</v>
      </c>
      <c r="P13" s="65"/>
    </row>
    <row r="14" s="85" customFormat="true" ht="14.25" hidden="false" customHeight="false" outlineLevel="0" collapsed="false">
      <c r="A14" s="79"/>
      <c r="B14" s="80" t="s">
        <v>69</v>
      </c>
      <c r="C14" s="92" t="n">
        <f aca="false">IF(C13="","",C13/C11)</f>
        <v>0.469104665825977</v>
      </c>
      <c r="D14" s="93" t="n">
        <f aca="false">IF(D13="","",D13/D11)</f>
        <v>0.351321585903084</v>
      </c>
      <c r="E14" s="93" t="n">
        <f aca="false">IF(E13="","",E13/E11)</f>
        <v>0.39031339031339</v>
      </c>
      <c r="F14" s="93" t="n">
        <f aca="false">IF(F13="","",F13/F11)</f>
        <v>0.297237569060774</v>
      </c>
      <c r="G14" s="93" t="n">
        <f aca="false">IF(G13="","",G13/G11)</f>
        <v>0.270577105014191</v>
      </c>
      <c r="H14" s="93" t="n">
        <f aca="false">IF(H13="","",H13/H11)</f>
        <v>0.427446569178853</v>
      </c>
      <c r="I14" s="93" t="n">
        <f aca="false">IF(I13="","",I13/I11)</f>
        <v>0.337408312958435</v>
      </c>
      <c r="J14" s="93" t="n">
        <f aca="false">IF(J13="","",J13/J11)</f>
        <v>0.35933147632312</v>
      </c>
      <c r="K14" s="328" t="n">
        <f aca="false">IF(K13="","",K13/K11)</f>
        <v>0.4625</v>
      </c>
      <c r="L14" s="328" t="n">
        <f aca="false">IF(L13="","",L13/L11)</f>
        <v>0.407588739290086</v>
      </c>
      <c r="M14" s="328" t="n">
        <f aca="false">IF(M13="","",M13/M11)</f>
        <v>0.386503067484663</v>
      </c>
      <c r="N14" s="328" t="n">
        <f aca="false">IF(N13="","",N13/N11)</f>
        <v>0.468926553672316</v>
      </c>
      <c r="O14" s="109" t="n">
        <f aca="false">IF(O13="","",O13/O11)</f>
        <v>0.378958554729012</v>
      </c>
      <c r="P14" s="84"/>
    </row>
    <row r="15" customFormat="false" ht="14.25" hidden="false" customHeight="false" outlineLevel="0" collapsed="false">
      <c r="A15" s="95" t="s">
        <v>71</v>
      </c>
      <c r="B15" s="87" t="s">
        <v>72</v>
      </c>
      <c r="C15" s="88" t="n">
        <f aca="false">IF(C11="","",C11-C13)</f>
        <v>421</v>
      </c>
      <c r="D15" s="89" t="n">
        <f aca="false">IF(D11="","",D11-D13)</f>
        <v>589</v>
      </c>
      <c r="E15" s="89" t="n">
        <f aca="false">IF(E11="","",E11-E13)</f>
        <v>428</v>
      </c>
      <c r="F15" s="89" t="n">
        <f aca="false">IF(F11="","",F11-F13)</f>
        <v>636</v>
      </c>
      <c r="G15" s="89" t="n">
        <f aca="false">IF(G11="","",G11-G13)</f>
        <v>771</v>
      </c>
      <c r="H15" s="89" t="n">
        <f aca="false">IF(H11="","",H11-H13)</f>
        <v>509</v>
      </c>
      <c r="I15" s="89" t="n">
        <f aca="false">IF(I11="","",I11-I13)</f>
        <v>542</v>
      </c>
      <c r="J15" s="89" t="n">
        <f aca="false">IF(J11="","",J11-J13)</f>
        <v>460</v>
      </c>
      <c r="K15" s="89" t="n">
        <f aca="false">IF(K11="","",K11-K13)</f>
        <v>516</v>
      </c>
      <c r="L15" s="89" t="n">
        <f aca="false">IF(L11="","",L11-L13)</f>
        <v>484</v>
      </c>
      <c r="M15" s="89" t="n">
        <f aca="false">IF(M11="","",M11-M13)</f>
        <v>300</v>
      </c>
      <c r="N15" s="89" t="n">
        <f aca="false">IF(N11="","",N11-N13)</f>
        <v>188</v>
      </c>
      <c r="O15" s="90" t="n">
        <f aca="false">IF(O11="","",SUM(C15:N15))</f>
        <v>5844</v>
      </c>
      <c r="P15" s="65"/>
    </row>
    <row r="16" s="85" customFormat="true" ht="15" hidden="false" customHeight="false" outlineLevel="0" collapsed="false">
      <c r="A16" s="79"/>
      <c r="B16" s="110" t="s">
        <v>69</v>
      </c>
      <c r="C16" s="102" t="n">
        <f aca="false">IF(C15="","",C15/C11)</f>
        <v>0.530895334174023</v>
      </c>
      <c r="D16" s="111" t="n">
        <f aca="false">IF(D15="","",D15/D11)</f>
        <v>0.648678414096916</v>
      </c>
      <c r="E16" s="111" t="n">
        <f aca="false">IF(E15="","",E15/E11)</f>
        <v>0.60968660968661</v>
      </c>
      <c r="F16" s="111" t="n">
        <f aca="false">IF(F15="","",F15/F11)</f>
        <v>0.702762430939227</v>
      </c>
      <c r="G16" s="111" t="n">
        <f aca="false">IF(G15="","",G15/G11)</f>
        <v>0.729422894985809</v>
      </c>
      <c r="H16" s="111" t="n">
        <f aca="false">IF(H15="","",H15/H11)</f>
        <v>0.572553430821147</v>
      </c>
      <c r="I16" s="111" t="n">
        <f aca="false">IF(I15="","",I15/I11)</f>
        <v>0.662591687041565</v>
      </c>
      <c r="J16" s="111" t="n">
        <f aca="false">IF(J15="","",J15/J11)</f>
        <v>0.64066852367688</v>
      </c>
      <c r="K16" s="232" t="n">
        <f aca="false">IF(K15="","",K15/K11)</f>
        <v>0.5375</v>
      </c>
      <c r="L16" s="232" t="n">
        <f aca="false">IF(L15="","",L15/L11)</f>
        <v>0.592411260709914</v>
      </c>
      <c r="M16" s="232" t="n">
        <f aca="false">IF(M15="","",M15/M11)</f>
        <v>0.613496932515337</v>
      </c>
      <c r="N16" s="232" t="n">
        <f aca="false">IF(N15="","",N15/N11)</f>
        <v>0.531073446327684</v>
      </c>
      <c r="O16" s="112" t="n">
        <f aca="false">IF(O15="","",O15/O11)</f>
        <v>0.621041445270988</v>
      </c>
      <c r="P16" s="84"/>
    </row>
    <row r="17" customFormat="false" ht="15" hidden="false" customHeight="false" outlineLevel="0" collapsed="false">
      <c r="A17" s="113"/>
      <c r="B17" s="114" t="s">
        <v>67</v>
      </c>
      <c r="C17" s="115" t="n">
        <v>0</v>
      </c>
      <c r="D17" s="116" t="n">
        <v>66</v>
      </c>
      <c r="E17" s="116" t="n">
        <v>9</v>
      </c>
      <c r="F17" s="334" t="n">
        <v>0</v>
      </c>
      <c r="G17" s="334" t="n">
        <v>0</v>
      </c>
      <c r="H17" s="335" t="n">
        <v>1</v>
      </c>
      <c r="I17" s="334" t="n">
        <v>1</v>
      </c>
      <c r="J17" s="334" t="n">
        <v>5</v>
      </c>
      <c r="K17" s="334" t="n">
        <v>0</v>
      </c>
      <c r="L17" s="334" t="n">
        <v>20</v>
      </c>
      <c r="M17" s="334" t="n">
        <v>3</v>
      </c>
      <c r="N17" s="336" t="n">
        <v>5</v>
      </c>
      <c r="O17" s="118" t="n">
        <f aca="false">SUM(C17:N17)</f>
        <v>110</v>
      </c>
      <c r="P17" s="65"/>
    </row>
    <row r="18" s="85" customFormat="true" ht="14.25" hidden="false" customHeight="false" outlineLevel="0" collapsed="false">
      <c r="A18" s="119" t="s">
        <v>74</v>
      </c>
      <c r="B18" s="120" t="s">
        <v>69</v>
      </c>
      <c r="C18" s="92" t="n">
        <f aca="false">IF(C17="","",C17/C32)</f>
        <v>0</v>
      </c>
      <c r="D18" s="93" t="n">
        <f aca="false">IF(D17="","",D17/D32)</f>
        <v>0.0296495956873315</v>
      </c>
      <c r="E18" s="93" t="n">
        <f aca="false">IF(E17="","",E17/E32)</f>
        <v>0.00422733677782997</v>
      </c>
      <c r="F18" s="93" t="n">
        <f aca="false">IF(F17="","",F17/F32)</f>
        <v>0</v>
      </c>
      <c r="G18" s="93" t="n">
        <f aca="false">IF(G17="","",G17/G32)</f>
        <v>0</v>
      </c>
      <c r="H18" s="93" t="n">
        <f aca="false">IF(H17="","",H17/H32)</f>
        <v>0.000505305709954523</v>
      </c>
      <c r="I18" s="93" t="n">
        <f aca="false">IF(I17="","",I17/I32)</f>
        <v>0.000523834468308015</v>
      </c>
      <c r="J18" s="93" t="n">
        <f aca="false">IF(J17="","",J17/J32)</f>
        <v>0.00288850375505488</v>
      </c>
      <c r="K18" s="93" t="n">
        <f aca="false">IF(K17="","",K17/K32)</f>
        <v>0</v>
      </c>
      <c r="L18" s="93" t="n">
        <f aca="false">IF(L17="","",L17/L32)</f>
        <v>0.0118976799524093</v>
      </c>
      <c r="M18" s="93" t="n">
        <f aca="false">IF(M17="","",M17/M32)</f>
        <v>0.00211714890613973</v>
      </c>
      <c r="N18" s="121" t="n">
        <f aca="false">IF(N17="","",N17/N32)</f>
        <v>0.00408163265306123</v>
      </c>
      <c r="O18" s="122" t="n">
        <f aca="false">IF(O17="","",O17/O32)</f>
        <v>0.00469043151969981</v>
      </c>
      <c r="P18" s="84"/>
    </row>
    <row r="19" customFormat="false" ht="14.25" hidden="false" customHeight="false" outlineLevel="0" collapsed="false">
      <c r="A19" s="123"/>
      <c r="B19" s="124" t="s">
        <v>70</v>
      </c>
      <c r="C19" s="88" t="n">
        <v>0</v>
      </c>
      <c r="D19" s="89" t="n">
        <v>1</v>
      </c>
      <c r="E19" s="89" t="n">
        <v>1</v>
      </c>
      <c r="F19" s="337" t="n">
        <v>0</v>
      </c>
      <c r="G19" s="337" t="n">
        <v>0</v>
      </c>
      <c r="H19" s="338" t="n">
        <v>1</v>
      </c>
      <c r="I19" s="337" t="n">
        <v>1</v>
      </c>
      <c r="J19" s="337" t="n">
        <v>4</v>
      </c>
      <c r="K19" s="337" t="n">
        <v>0</v>
      </c>
      <c r="L19" s="337" t="n">
        <v>19</v>
      </c>
      <c r="M19" s="337" t="n">
        <v>2</v>
      </c>
      <c r="N19" s="339" t="n">
        <v>3</v>
      </c>
      <c r="O19" s="90" t="n">
        <f aca="false">IF(O15="","",SUM(C19:N19))</f>
        <v>32</v>
      </c>
      <c r="P19" s="65"/>
    </row>
    <row r="20" s="85" customFormat="true" ht="14.25" hidden="false" customHeight="false" outlineLevel="0" collapsed="false">
      <c r="A20" s="119"/>
      <c r="B20" s="127" t="s">
        <v>69</v>
      </c>
      <c r="C20" s="81" t="n">
        <v>0</v>
      </c>
      <c r="D20" s="128" t="n">
        <f aca="false">IF(D19="","",D19/D17)</f>
        <v>0.0151515151515152</v>
      </c>
      <c r="E20" s="128" t="n">
        <f aca="false">IF(E19="","",E19/E17)</f>
        <v>0.111111111111111</v>
      </c>
      <c r="F20" s="128" t="n">
        <v>0</v>
      </c>
      <c r="G20" s="128" t="n">
        <v>0</v>
      </c>
      <c r="H20" s="128" t="n">
        <f aca="false">IF(H19="","",H19/H17)</f>
        <v>1</v>
      </c>
      <c r="I20" s="128" t="n">
        <f aca="false">IF(I19="","",I19/I17)</f>
        <v>1</v>
      </c>
      <c r="J20" s="128" t="n">
        <f aca="false">IF(J19="","",J19/J17)</f>
        <v>0.8</v>
      </c>
      <c r="K20" s="128" t="n">
        <v>0</v>
      </c>
      <c r="L20" s="128" t="n">
        <f aca="false">IF(L19="","",L19/L17)</f>
        <v>0.95</v>
      </c>
      <c r="M20" s="128" t="n">
        <f aca="false">IF(M19="","",M19/M17)</f>
        <v>0.666666666666667</v>
      </c>
      <c r="N20" s="121" t="n">
        <f aca="false">IF(N19="","",N19/N17)</f>
        <v>0.6</v>
      </c>
      <c r="O20" s="94" t="n">
        <f aca="false">IF(O19="","",O19/O17)</f>
        <v>0.290909090909091</v>
      </c>
      <c r="P20" s="84"/>
    </row>
    <row r="21" customFormat="false" ht="14.25" hidden="false" customHeight="false" outlineLevel="0" collapsed="false">
      <c r="A21" s="131" t="s">
        <v>75</v>
      </c>
      <c r="B21" s="132" t="s">
        <v>72</v>
      </c>
      <c r="C21" s="133" t="n">
        <f aca="false">IF(C17="","",C17-C19)</f>
        <v>0</v>
      </c>
      <c r="D21" s="134" t="n">
        <f aca="false">IF(D17="","",D17-D19)</f>
        <v>65</v>
      </c>
      <c r="E21" s="134" t="n">
        <f aca="false">IF(E17="","",E17-E19)</f>
        <v>8</v>
      </c>
      <c r="F21" s="134" t="n">
        <f aca="false">IF(F17="","",F17-F19)</f>
        <v>0</v>
      </c>
      <c r="G21" s="134" t="n">
        <f aca="false">IF(G17="","",G17-G19)</f>
        <v>0</v>
      </c>
      <c r="H21" s="134" t="n">
        <f aca="false">IF(H17="","",H17-H19)</f>
        <v>0</v>
      </c>
      <c r="I21" s="134" t="n">
        <f aca="false">IF(I17="","",I17-I19)</f>
        <v>0</v>
      </c>
      <c r="J21" s="134" t="n">
        <f aca="false">IF(J17="","",J17-J19)</f>
        <v>1</v>
      </c>
      <c r="K21" s="134" t="n">
        <f aca="false">IF(K17="","",K17-K19)</f>
        <v>0</v>
      </c>
      <c r="L21" s="134" t="n">
        <f aca="false">IF(L17="","",L17-L19)</f>
        <v>1</v>
      </c>
      <c r="M21" s="134" t="n">
        <f aca="false">IF(M17="","",M17-M19)</f>
        <v>1</v>
      </c>
      <c r="N21" s="135" t="n">
        <f aca="false">IF(N17="","",N17-N19)</f>
        <v>2</v>
      </c>
      <c r="O21" s="118" t="n">
        <f aca="false">IF(O17="","",SUM(C21:N21))</f>
        <v>78</v>
      </c>
      <c r="P21" s="65"/>
    </row>
    <row r="22" s="85" customFormat="true" ht="15" hidden="false" customHeight="false" outlineLevel="0" collapsed="false">
      <c r="A22" s="136"/>
      <c r="B22" s="137" t="s">
        <v>69</v>
      </c>
      <c r="C22" s="102" t="n">
        <v>0</v>
      </c>
      <c r="D22" s="111" t="n">
        <f aca="false">IF(D17="","",D21/D17)</f>
        <v>0.984848484848485</v>
      </c>
      <c r="E22" s="111" t="n">
        <f aca="false">IF(E17="","",E21/E17)</f>
        <v>0.888888888888889</v>
      </c>
      <c r="F22" s="111" t="n">
        <v>0</v>
      </c>
      <c r="G22" s="111" t="n">
        <v>0</v>
      </c>
      <c r="H22" s="111" t="n">
        <f aca="false">IF(H17="","",H21/H17)</f>
        <v>0</v>
      </c>
      <c r="I22" s="111" t="n">
        <f aca="false">IF(I17="","",I21/I17)</f>
        <v>0</v>
      </c>
      <c r="J22" s="111" t="n">
        <f aca="false">IF(J17="","",J21/J17)</f>
        <v>0.2</v>
      </c>
      <c r="K22" s="111" t="n">
        <v>0</v>
      </c>
      <c r="L22" s="111" t="n">
        <f aca="false">IF(L17="","",L21/L17)</f>
        <v>0.05</v>
      </c>
      <c r="M22" s="111" t="n">
        <f aca="false">IF(M17="","",M21/M17)</f>
        <v>0.333333333333333</v>
      </c>
      <c r="N22" s="138" t="n">
        <f aca="false">IF(N17="","",N21/N17)</f>
        <v>0.4</v>
      </c>
      <c r="O22" s="122" t="n">
        <f aca="false">IF(O21="","",O21/O17)</f>
        <v>0.709090909090909</v>
      </c>
      <c r="P22" s="84"/>
    </row>
    <row r="23" customFormat="false" ht="15" hidden="false" customHeight="false" outlineLevel="0" collapsed="false">
      <c r="A23" s="123"/>
      <c r="B23" s="139" t="s">
        <v>67</v>
      </c>
      <c r="C23" s="76" t="n">
        <v>391</v>
      </c>
      <c r="D23" s="77" t="n">
        <v>170</v>
      </c>
      <c r="E23" s="77" t="n">
        <v>406</v>
      </c>
      <c r="F23" s="340" t="n">
        <v>659</v>
      </c>
      <c r="G23" s="340" t="n">
        <v>218</v>
      </c>
      <c r="H23" s="341" t="n">
        <v>80</v>
      </c>
      <c r="I23" s="340" t="n">
        <v>202</v>
      </c>
      <c r="J23" s="340" t="n">
        <v>131</v>
      </c>
      <c r="K23" s="340" t="n">
        <v>148</v>
      </c>
      <c r="L23" s="340" t="n">
        <v>123</v>
      </c>
      <c r="M23" s="340" t="n">
        <v>127</v>
      </c>
      <c r="N23" s="342" t="n">
        <v>88</v>
      </c>
      <c r="O23" s="141" t="n">
        <f aca="false">SUM(C23:N23)</f>
        <v>2743</v>
      </c>
      <c r="P23" s="65"/>
    </row>
    <row r="24" customFormat="false" ht="14.25" hidden="false" customHeight="false" outlineLevel="0" collapsed="false">
      <c r="A24" s="123"/>
      <c r="B24" s="142" t="s">
        <v>76</v>
      </c>
      <c r="C24" s="106" t="n">
        <v>187</v>
      </c>
      <c r="D24" s="107" t="n">
        <v>4</v>
      </c>
      <c r="E24" s="107" t="n">
        <v>248</v>
      </c>
      <c r="F24" s="343" t="n">
        <v>493</v>
      </c>
      <c r="G24" s="343" t="n">
        <v>78</v>
      </c>
      <c r="H24" s="344" t="n">
        <v>0</v>
      </c>
      <c r="I24" s="343" t="n">
        <v>75</v>
      </c>
      <c r="J24" s="345" t="n">
        <v>0</v>
      </c>
      <c r="K24" s="345" t="n">
        <v>0</v>
      </c>
      <c r="L24" s="345" t="n">
        <v>0</v>
      </c>
      <c r="M24" s="343" t="n">
        <v>0</v>
      </c>
      <c r="N24" s="346" t="n">
        <v>0</v>
      </c>
      <c r="O24" s="118" t="n">
        <f aca="false">SUM(C24:N24)</f>
        <v>1085</v>
      </c>
      <c r="P24" s="65"/>
    </row>
    <row r="25" s="85" customFormat="true" ht="14.25" hidden="false" customHeight="false" outlineLevel="0" collapsed="false">
      <c r="A25" s="79" t="s">
        <v>77</v>
      </c>
      <c r="B25" s="91" t="s">
        <v>69</v>
      </c>
      <c r="C25" s="81" t="n">
        <f aca="false">IF(C23="","",C23/C32)</f>
        <v>0.173162090345438</v>
      </c>
      <c r="D25" s="128" t="n">
        <f aca="false">IF(D23="","",D23/D32)</f>
        <v>0.0763701707097934</v>
      </c>
      <c r="E25" s="128" t="n">
        <f aca="false">IF(E23="","",E23/E32)</f>
        <v>0.190699859088774</v>
      </c>
      <c r="F25" s="128" t="n">
        <f aca="false">IF(F23="","",F23/F32)</f>
        <v>0.254932301740812</v>
      </c>
      <c r="G25" s="128" t="n">
        <f aca="false">IF(G23="","",G23/G32)</f>
        <v>0.094495015171218</v>
      </c>
      <c r="H25" s="128" t="n">
        <f aca="false">IF(H23="","",H23/H32)</f>
        <v>0.0404244567963618</v>
      </c>
      <c r="I25" s="128" t="n">
        <f aca="false">IF(I23="","",I23/I32)</f>
        <v>0.105814562598219</v>
      </c>
      <c r="J25" s="128" t="n">
        <f aca="false">IF(J23="","",J23/J32)</f>
        <v>0.0756787983824379</v>
      </c>
      <c r="K25" s="128" t="n">
        <f aca="false">IF(K23="","",K23/K32)</f>
        <v>0.0738154613466334</v>
      </c>
      <c r="L25" s="128" t="n">
        <f aca="false">IF(L23="","",L23/L32)</f>
        <v>0.0731707317073171</v>
      </c>
      <c r="M25" s="128" t="n">
        <f aca="false">IF(M23="","",M23/M32)</f>
        <v>0.0896259703599153</v>
      </c>
      <c r="N25" s="129" t="n">
        <f aca="false">IF(N23="","",N23/N32)</f>
        <v>0.0718367346938776</v>
      </c>
      <c r="O25" s="144" t="n">
        <f aca="false">IF(O23="","",O23/O32)</f>
        <v>0.116962305986696</v>
      </c>
      <c r="P25" s="84"/>
    </row>
    <row r="26" customFormat="false" ht="14.25" hidden="false" customHeight="false" outlineLevel="0" collapsed="false">
      <c r="A26" s="123"/>
      <c r="B26" s="124" t="s">
        <v>70</v>
      </c>
      <c r="C26" s="88" t="n">
        <v>191</v>
      </c>
      <c r="D26" s="89" t="n">
        <v>147</v>
      </c>
      <c r="E26" s="89" t="n">
        <v>136</v>
      </c>
      <c r="F26" s="347" t="n">
        <v>119</v>
      </c>
      <c r="G26" s="347" t="n">
        <v>132</v>
      </c>
      <c r="H26" s="348" t="n">
        <v>73</v>
      </c>
      <c r="I26" s="347" t="n">
        <v>115</v>
      </c>
      <c r="J26" s="347" t="n">
        <v>117</v>
      </c>
      <c r="K26" s="347" t="n">
        <v>112</v>
      </c>
      <c r="L26" s="347" t="n">
        <v>76</v>
      </c>
      <c r="M26" s="347" t="n">
        <v>90</v>
      </c>
      <c r="N26" s="349" t="n">
        <v>78</v>
      </c>
      <c r="O26" s="145" t="n">
        <f aca="false">IF(O23="","",SUM(C26:N26))</f>
        <v>1386</v>
      </c>
      <c r="P26" s="65"/>
    </row>
    <row r="27" customFormat="false" ht="14.25" hidden="false" customHeight="false" outlineLevel="0" collapsed="false">
      <c r="A27" s="123"/>
      <c r="B27" s="146" t="s">
        <v>76</v>
      </c>
      <c r="C27" s="147" t="n">
        <v>0</v>
      </c>
      <c r="D27" s="148" t="n">
        <v>0</v>
      </c>
      <c r="E27" s="148" t="n">
        <v>8</v>
      </c>
      <c r="F27" s="350" t="n">
        <v>0</v>
      </c>
      <c r="G27" s="350" t="n">
        <v>0</v>
      </c>
      <c r="H27" s="351" t="n">
        <v>0</v>
      </c>
      <c r="I27" s="350" t="n">
        <v>0</v>
      </c>
      <c r="J27" s="352" t="n">
        <v>0</v>
      </c>
      <c r="K27" s="352" t="n">
        <v>0</v>
      </c>
      <c r="L27" s="352" t="n">
        <v>0</v>
      </c>
      <c r="M27" s="350" t="n">
        <v>0</v>
      </c>
      <c r="N27" s="353" t="n">
        <v>0</v>
      </c>
      <c r="O27" s="150" t="n">
        <f aca="false">IF(O26="","",SUM(C27:N27))</f>
        <v>8</v>
      </c>
      <c r="P27" s="65"/>
    </row>
    <row r="28" s="85" customFormat="true" ht="14.25" hidden="false" customHeight="false" outlineLevel="0" collapsed="false">
      <c r="A28" s="79"/>
      <c r="B28" s="80" t="s">
        <v>69</v>
      </c>
      <c r="C28" s="92" t="n">
        <f aca="false">IF(C26="","",C26/C23)</f>
        <v>0.48849104859335</v>
      </c>
      <c r="D28" s="93" t="n">
        <f aca="false">IF(D26="","",D26/D23)</f>
        <v>0.864705882352941</v>
      </c>
      <c r="E28" s="93" t="n">
        <f aca="false">IF(E26="","",E26/E23)</f>
        <v>0.334975369458128</v>
      </c>
      <c r="F28" s="93" t="n">
        <f aca="false">IF(F26="","",F26/F23)</f>
        <v>0.180576631259484</v>
      </c>
      <c r="G28" s="93" t="n">
        <f aca="false">IF(G26="","",G26/G23)</f>
        <v>0.605504587155963</v>
      </c>
      <c r="H28" s="93" t="n">
        <f aca="false">IF(H26="","",H26/H23)</f>
        <v>0.9125</v>
      </c>
      <c r="I28" s="93" t="n">
        <f aca="false">IF(I26="","",I26/I23)</f>
        <v>0.569306930693069</v>
      </c>
      <c r="J28" s="93" t="n">
        <f aca="false">IF(J26="","",J26/J23)</f>
        <v>0.893129770992367</v>
      </c>
      <c r="K28" s="93" t="n">
        <f aca="false">IF(K26="","",K26/K23)</f>
        <v>0.756756756756757</v>
      </c>
      <c r="L28" s="93" t="n">
        <f aca="false">IF(L26="","",L26/L23)</f>
        <v>0.617886178861789</v>
      </c>
      <c r="M28" s="93" t="n">
        <f aca="false">IF(M26="","",M26/M23)</f>
        <v>0.708661417322835</v>
      </c>
      <c r="N28" s="121" t="n">
        <f aca="false">IF(N26="","",N26/N23)</f>
        <v>0.886363636363636</v>
      </c>
      <c r="O28" s="151" t="n">
        <f aca="false">IF(O23="","",O26/O23)</f>
        <v>0.505286183011302</v>
      </c>
      <c r="P28" s="84"/>
    </row>
    <row r="29" customFormat="false" ht="14.25" hidden="false" customHeight="false" outlineLevel="0" collapsed="false">
      <c r="A29" s="131" t="s">
        <v>78</v>
      </c>
      <c r="B29" s="124" t="s">
        <v>72</v>
      </c>
      <c r="C29" s="88" t="n">
        <f aca="false">IF(C23="","",C23-C26)</f>
        <v>200</v>
      </c>
      <c r="D29" s="89" t="n">
        <f aca="false">IF(D23="","",D23-D26)</f>
        <v>23</v>
      </c>
      <c r="E29" s="89" t="n">
        <f aca="false">IF(E23="","",E23-E26)</f>
        <v>270</v>
      </c>
      <c r="F29" s="89" t="n">
        <f aca="false">IF(F23="","",F23-F26)</f>
        <v>540</v>
      </c>
      <c r="G29" s="89" t="n">
        <f aca="false">IF(G23="","",G23-G26)</f>
        <v>86</v>
      </c>
      <c r="H29" s="89" t="n">
        <f aca="false">IF(H23="","",H23-H26)</f>
        <v>7</v>
      </c>
      <c r="I29" s="89" t="n">
        <f aca="false">IF(I23="","",I23-I26)</f>
        <v>87</v>
      </c>
      <c r="J29" s="89" t="n">
        <f aca="false">IF(J23="","",J23-J26)</f>
        <v>14</v>
      </c>
      <c r="K29" s="89" t="n">
        <f aca="false">IF(K23="","",K23-K26)</f>
        <v>36</v>
      </c>
      <c r="L29" s="89" t="n">
        <f aca="false">IF(L23="","",L23-L26)</f>
        <v>47</v>
      </c>
      <c r="M29" s="89" t="n">
        <f aca="false">IF(M23="","",M23-M26)</f>
        <v>37</v>
      </c>
      <c r="N29" s="125" t="n">
        <f aca="false">IF(N23="","",N23-N26)</f>
        <v>10</v>
      </c>
      <c r="O29" s="152" t="n">
        <f aca="false">IF(O23="","",SUM(C29:N29))</f>
        <v>1357</v>
      </c>
      <c r="P29" s="65"/>
    </row>
    <row r="30" customFormat="false" ht="14.25" hidden="false" customHeight="false" outlineLevel="0" collapsed="false">
      <c r="A30" s="123"/>
      <c r="B30" s="142" t="s">
        <v>76</v>
      </c>
      <c r="C30" s="106" t="n">
        <f aca="false">IF(C24="","",C24-C27)</f>
        <v>187</v>
      </c>
      <c r="D30" s="107" t="n">
        <f aca="false">IF(D24="","",D24-D27)</f>
        <v>4</v>
      </c>
      <c r="E30" s="107" t="n">
        <f aca="false">IF(E24="","",E24-E27)</f>
        <v>240</v>
      </c>
      <c r="F30" s="107" t="n">
        <f aca="false">IF(F24="","",F24-F27)</f>
        <v>493</v>
      </c>
      <c r="G30" s="107" t="n">
        <f aca="false">IF(G24="","",G24-G27)</f>
        <v>78</v>
      </c>
      <c r="H30" s="107" t="n">
        <f aca="false">IF(H24="","",H24-H27)</f>
        <v>0</v>
      </c>
      <c r="I30" s="107" t="n">
        <f aca="false">IF(I24="","",I24-I27)</f>
        <v>75</v>
      </c>
      <c r="J30" s="107" t="n">
        <f aca="false">IF(J24="","",J24-J27)</f>
        <v>0</v>
      </c>
      <c r="K30" s="107" t="n">
        <f aca="false">IF(K24="","",K24-K27)</f>
        <v>0</v>
      </c>
      <c r="L30" s="107" t="n">
        <f aca="false">IF(L24="","",L24-L27)</f>
        <v>0</v>
      </c>
      <c r="M30" s="107" t="n">
        <v>0</v>
      </c>
      <c r="N30" s="143" t="n">
        <f aca="false">IF(N24="","",N24-N27)</f>
        <v>0</v>
      </c>
      <c r="O30" s="118" t="n">
        <f aca="false">IF(O29="","",SUM(C30:N30))</f>
        <v>1077</v>
      </c>
      <c r="P30" s="65"/>
    </row>
    <row r="31" s="85" customFormat="true" ht="15" hidden="false" customHeight="false" outlineLevel="0" collapsed="false">
      <c r="A31" s="100"/>
      <c r="B31" s="153" t="s">
        <v>79</v>
      </c>
      <c r="C31" s="154" t="n">
        <f aca="false">IF(C29="","",C29/C23)</f>
        <v>0.51150895140665</v>
      </c>
      <c r="D31" s="155" t="n">
        <f aca="false">IF(D29="","",D29/D23)</f>
        <v>0.135294117647059</v>
      </c>
      <c r="E31" s="155" t="n">
        <f aca="false">IF(E29="","",E29/E23)</f>
        <v>0.665024630541872</v>
      </c>
      <c r="F31" s="155" t="n">
        <f aca="false">IF(F29="","",F29/F23)</f>
        <v>0.819423368740516</v>
      </c>
      <c r="G31" s="155" t="n">
        <f aca="false">IF(G29="","",G29/G23)</f>
        <v>0.394495412844037</v>
      </c>
      <c r="H31" s="155" t="n">
        <f aca="false">IF(H29="","",H29/H23)</f>
        <v>0.0875</v>
      </c>
      <c r="I31" s="155" t="n">
        <f aca="false">IF(I29="","",I29/I23)</f>
        <v>0.430693069306931</v>
      </c>
      <c r="J31" s="155" t="n">
        <f aca="false">IF(J29="","",J29/J23)</f>
        <v>0.106870229007634</v>
      </c>
      <c r="K31" s="155" t="n">
        <f aca="false">IF(K29="","",K29/K23)</f>
        <v>0.243243243243243</v>
      </c>
      <c r="L31" s="155" t="n">
        <f aca="false">IF(L29="","",L29/L23)</f>
        <v>0.382113821138211</v>
      </c>
      <c r="M31" s="155" t="n">
        <f aca="false">IF(M29="","",M29/M23)</f>
        <v>0.291338582677165</v>
      </c>
      <c r="N31" s="156" t="n">
        <f aca="false">IF(N29="","",N29/N23)</f>
        <v>0.113636363636364</v>
      </c>
      <c r="O31" s="157" t="n">
        <f aca="false">IF(O29="","",O29/O23)</f>
        <v>0.494713816988699</v>
      </c>
      <c r="P31" s="84"/>
    </row>
    <row r="32" customFormat="false" ht="15" hidden="false" customHeight="false" outlineLevel="0" collapsed="false">
      <c r="A32" s="86"/>
      <c r="B32" s="158" t="s">
        <v>67</v>
      </c>
      <c r="C32" s="159" t="n">
        <f aca="false">IF(C23="","",C5+C11+C17+C23)</f>
        <v>2258</v>
      </c>
      <c r="D32" s="160" t="n">
        <f aca="false">IF(D23="","",D5+D11+D17+D23)</f>
        <v>2226</v>
      </c>
      <c r="E32" s="160" t="n">
        <f aca="false">IF(E23="","",E5+E11+E17+E23)</f>
        <v>2129</v>
      </c>
      <c r="F32" s="160" t="n">
        <f aca="false">IF(F23="","",F5+F11+F17+F23)</f>
        <v>2585</v>
      </c>
      <c r="G32" s="160" t="n">
        <f aca="false">IF(G23="","",G5+G11+G17+G23)</f>
        <v>2307</v>
      </c>
      <c r="H32" s="160" t="n">
        <f aca="false">IF(H23="","",H5+H11+H17+H23)</f>
        <v>1979</v>
      </c>
      <c r="I32" s="160" t="n">
        <f aca="false">IF(I23="","",I5+I11+I17+I23)</f>
        <v>1909</v>
      </c>
      <c r="J32" s="160" t="n">
        <f aca="false">IF(J23="","",J5+J11+J17+J23)</f>
        <v>1731</v>
      </c>
      <c r="K32" s="160" t="n">
        <f aca="false">IF(K23="","",K5+K11+K17+K23)</f>
        <v>2005</v>
      </c>
      <c r="L32" s="160" t="n">
        <f aca="false">IF(L23="","",L5+L11+L17+L23)</f>
        <v>1681</v>
      </c>
      <c r="M32" s="160" t="n">
        <f aca="false">IF(M23="","",M5+M11+M17+M23)</f>
        <v>1417</v>
      </c>
      <c r="N32" s="161" t="n">
        <f aca="false">IF(N23="","",N5+N11+N17+N23)</f>
        <v>1225</v>
      </c>
      <c r="O32" s="162" t="n">
        <f aca="false">SUM(C32:N32)</f>
        <v>23452</v>
      </c>
      <c r="P32" s="65"/>
    </row>
    <row r="33" customFormat="false" ht="14.25" hidden="false" customHeight="false" outlineLevel="0" collapsed="false">
      <c r="A33" s="95" t="s">
        <v>80</v>
      </c>
      <c r="B33" s="96" t="s">
        <v>70</v>
      </c>
      <c r="C33" s="97" t="n">
        <f aca="false">IF(C26="","",C7+C13+C19+C26)</f>
        <v>1500</v>
      </c>
      <c r="D33" s="98" t="n">
        <f aca="false">IF(D26="","",D7+D13+D19+D26)</f>
        <v>1427</v>
      </c>
      <c r="E33" s="98" t="n">
        <f aca="false">IF(E26="","",E7+E13+E19+E26)</f>
        <v>1274</v>
      </c>
      <c r="F33" s="98" t="n">
        <f aca="false">IF(F26="","",F7+F13+F19+F26)</f>
        <v>1272</v>
      </c>
      <c r="G33" s="98" t="n">
        <f aca="false">IF(G26="","",G7+G13+G19+G26)</f>
        <v>1307</v>
      </c>
      <c r="H33" s="98" t="n">
        <f aca="false">IF(H26="","",H7+H13+H19+H26)</f>
        <v>1315</v>
      </c>
      <c r="I33" s="98" t="n">
        <f aca="false">IF(I26="","",I7+I13+I19+I26)</f>
        <v>1137</v>
      </c>
      <c r="J33" s="98" t="n">
        <f aca="false">IF(J26="","",J7+J13+J19+J26)</f>
        <v>1131</v>
      </c>
      <c r="K33" s="98" t="n">
        <f aca="false">IF(K26="","",K7+K13+K19+K26)</f>
        <v>1357</v>
      </c>
      <c r="L33" s="98" t="n">
        <f aca="false">IF(L26="","",L7+L13+L19+L26)</f>
        <v>1065</v>
      </c>
      <c r="M33" s="98" t="n">
        <f aca="false">IF(M26="","",M7+M13+M19+M26)</f>
        <v>977</v>
      </c>
      <c r="N33" s="163" t="n">
        <f aca="false">IF(N26="","",N7+N13+N19+N26)</f>
        <v>937</v>
      </c>
      <c r="O33" s="164" t="n">
        <f aca="false">SUM(C33:N33)</f>
        <v>14699</v>
      </c>
      <c r="P33" s="165"/>
    </row>
    <row r="34" s="85" customFormat="true" ht="14.25" hidden="false" customHeight="false" outlineLevel="0" collapsed="false">
      <c r="A34" s="79"/>
      <c r="B34" s="80" t="s">
        <v>69</v>
      </c>
      <c r="C34" s="92" t="n">
        <f aca="false">IF(C33="","",C33/C32)</f>
        <v>0.664304694419841</v>
      </c>
      <c r="D34" s="93" t="n">
        <f aca="false">IF(D33="","",D33/D32)</f>
        <v>0.641060197663971</v>
      </c>
      <c r="E34" s="93" t="n">
        <f aca="false">IF(E33="","",E33/E32)</f>
        <v>0.598403006106153</v>
      </c>
      <c r="F34" s="93" t="n">
        <f aca="false">IF(F33="","",F33/F32)</f>
        <v>0.492069632495164</v>
      </c>
      <c r="G34" s="93" t="n">
        <f aca="false">IF(G33="","",G33/G32)</f>
        <v>0.566536627654963</v>
      </c>
      <c r="H34" s="93" t="n">
        <f aca="false">IF(H33="","",H33/H32)</f>
        <v>0.664477008590197</v>
      </c>
      <c r="I34" s="93" t="n">
        <f aca="false">IF(I33="","",I33/I32)</f>
        <v>0.595599790466213</v>
      </c>
      <c r="J34" s="93" t="n">
        <f aca="false">IF(J33="","",J33/J32)</f>
        <v>0.653379549393414</v>
      </c>
      <c r="K34" s="93" t="n">
        <f aca="false">IF(K33="","",K33/K32)</f>
        <v>0.676807980049875</v>
      </c>
      <c r="L34" s="93" t="n">
        <f aca="false">IF(L33="","",L33/L32)</f>
        <v>0.633551457465794</v>
      </c>
      <c r="M34" s="93" t="n">
        <f aca="false">IF(M33="","",M33/M32)</f>
        <v>0.689484827099506</v>
      </c>
      <c r="N34" s="121" t="n">
        <f aca="false">IF(N33="","",N33/N32)</f>
        <v>0.764897959183673</v>
      </c>
      <c r="O34" s="151" t="n">
        <f aca="false">IF(O33="","",O33/O32)</f>
        <v>0.626769571891523</v>
      </c>
      <c r="P34" s="166"/>
    </row>
    <row r="35" customFormat="false" ht="14.25" hidden="false" customHeight="false" outlineLevel="0" collapsed="false">
      <c r="A35" s="131" t="s">
        <v>66</v>
      </c>
      <c r="B35" s="124" t="s">
        <v>72</v>
      </c>
      <c r="C35" s="88" t="n">
        <f aca="false">IF(C29="","",C29+C21+C15+C9)</f>
        <v>758</v>
      </c>
      <c r="D35" s="89" t="n">
        <f aca="false">IF(D29="","",D29+D21+D15+D9)</f>
        <v>799</v>
      </c>
      <c r="E35" s="89" t="n">
        <f aca="false">IF(E29="","",E29+E21+E15+E9)</f>
        <v>855</v>
      </c>
      <c r="F35" s="89" t="n">
        <f aca="false">IF(F29="","",F29+F21+F15+F9)</f>
        <v>1313</v>
      </c>
      <c r="G35" s="89" t="n">
        <f aca="false">IF(G29="","",G29+G21+G15+G9)</f>
        <v>1000</v>
      </c>
      <c r="H35" s="89" t="n">
        <f aca="false">IF(H29="","",H29+H21+H15+H9)</f>
        <v>664</v>
      </c>
      <c r="I35" s="89" t="n">
        <f aca="false">IF(I29="","",I29+I21+I15+I9)</f>
        <v>772</v>
      </c>
      <c r="J35" s="89" t="n">
        <f aca="false">IF(J29="","",J29+J21+J15+J9)</f>
        <v>600</v>
      </c>
      <c r="K35" s="89" t="n">
        <f aca="false">IF(K29="","",K29+K21+K15+K9)</f>
        <v>648</v>
      </c>
      <c r="L35" s="89" t="n">
        <f aca="false">IF(L29="","",L29+L21+L15+L9)</f>
        <v>616</v>
      </c>
      <c r="M35" s="89" t="n">
        <f aca="false">IF(M29="","",M29+M21+M15+M9)</f>
        <v>440</v>
      </c>
      <c r="N35" s="125" t="n">
        <f aca="false">IF(N29="","",N29+N21+N15+N9)</f>
        <v>288</v>
      </c>
      <c r="O35" s="167" t="n">
        <f aca="false">SUM(C35:N35)</f>
        <v>8753</v>
      </c>
      <c r="P35" s="65"/>
    </row>
    <row r="36" s="85" customFormat="true" ht="15" hidden="false" customHeight="false" outlineLevel="0" collapsed="false">
      <c r="A36" s="168"/>
      <c r="B36" s="169" t="s">
        <v>69</v>
      </c>
      <c r="C36" s="170" t="n">
        <f aca="false">IF(C35="","",C35/C32)</f>
        <v>0.335695305580159</v>
      </c>
      <c r="D36" s="171" t="n">
        <f aca="false">IF(D35="","",D35/D32)</f>
        <v>0.358939802336029</v>
      </c>
      <c r="E36" s="171" t="n">
        <f aca="false">IF(E35="","",E35/E32)</f>
        <v>0.401596993893847</v>
      </c>
      <c r="F36" s="171" t="n">
        <f aca="false">IF(F35="","",F35/F32)</f>
        <v>0.507930367504836</v>
      </c>
      <c r="G36" s="171" t="n">
        <f aca="false">IF(G35="","",G35/G32)</f>
        <v>0.433463372345037</v>
      </c>
      <c r="H36" s="171" t="n">
        <f aca="false">IF(H35="","",H35/H32)</f>
        <v>0.335522991409803</v>
      </c>
      <c r="I36" s="171" t="n">
        <f aca="false">IF(I35="","",I35/I32)</f>
        <v>0.404400209533787</v>
      </c>
      <c r="J36" s="171" t="n">
        <f aca="false">IF(J35="","",J35/J32)</f>
        <v>0.346620450606586</v>
      </c>
      <c r="K36" s="171" t="n">
        <f aca="false">IF(K35="","",K35/K32)</f>
        <v>0.323192019950125</v>
      </c>
      <c r="L36" s="171" t="n">
        <f aca="false">IF(L35="","",L35/L32)</f>
        <v>0.366448542534206</v>
      </c>
      <c r="M36" s="171" t="n">
        <f aca="false">IF(M35="","",M35/M32)</f>
        <v>0.310515172900494</v>
      </c>
      <c r="N36" s="172" t="n">
        <f aca="false">IF(N35="","",N35/N32)</f>
        <v>0.235102040816327</v>
      </c>
      <c r="O36" s="173" t="n">
        <f aca="false">IF(O35="","",O35/O32)</f>
        <v>0.373230428108477</v>
      </c>
      <c r="P36" s="166"/>
    </row>
    <row r="37" customFormat="false" ht="15" hidden="false" customHeight="false" outlineLevel="0" collapsed="false">
      <c r="A37" s="64"/>
      <c r="B37" s="65"/>
      <c r="C37" s="65"/>
      <c r="D37" s="65"/>
      <c r="E37" s="65"/>
      <c r="F37" s="65"/>
      <c r="G37" s="65"/>
      <c r="H37" s="65"/>
      <c r="I37" s="65"/>
      <c r="J37" s="65"/>
      <c r="K37" s="65"/>
      <c r="L37" s="65"/>
      <c r="M37" s="65"/>
      <c r="N37" s="67" t="s">
        <v>81</v>
      </c>
      <c r="O37" s="65"/>
      <c r="P37" s="65"/>
    </row>
    <row r="38" customFormat="false" ht="14.25" hidden="false" customHeight="false" outlineLevel="0" collapsed="false">
      <c r="A38" s="64"/>
      <c r="B38" s="65"/>
      <c r="C38" s="65"/>
      <c r="D38" s="65"/>
      <c r="E38" s="65"/>
      <c r="F38" s="65"/>
      <c r="G38" s="65"/>
      <c r="H38" s="65"/>
      <c r="I38" s="67" t="s">
        <v>82</v>
      </c>
      <c r="J38" s="65"/>
      <c r="K38" s="65"/>
      <c r="L38" s="65"/>
      <c r="M38" s="65"/>
      <c r="N38" s="65"/>
      <c r="O38" s="65"/>
      <c r="P38" s="65"/>
    </row>
    <row r="39" customFormat="false" ht="13.5" hidden="false" customHeight="false" outlineLevel="0" collapsed="false">
      <c r="A39" s="65"/>
      <c r="B39" s="65"/>
      <c r="C39" s="65"/>
      <c r="D39" s="65"/>
      <c r="E39" s="65"/>
      <c r="F39" s="65"/>
      <c r="G39" s="65"/>
      <c r="H39" s="65"/>
      <c r="I39" s="65"/>
      <c r="J39" s="65"/>
      <c r="K39" s="65"/>
      <c r="L39" s="65"/>
      <c r="M39" s="65"/>
      <c r="N39" s="65"/>
      <c r="O39" s="65"/>
      <c r="P39" s="65"/>
    </row>
    <row r="40" customFormat="false" ht="17.25" hidden="false" customHeight="false" outlineLevel="0" collapsed="false">
      <c r="A40" s="64"/>
      <c r="B40" s="65"/>
      <c r="C40" s="65"/>
      <c r="D40" s="65"/>
      <c r="E40" s="174" t="s">
        <v>83</v>
      </c>
      <c r="F40" s="174"/>
      <c r="G40" s="174"/>
      <c r="H40" s="174"/>
      <c r="I40" s="174"/>
      <c r="J40" s="174"/>
      <c r="K40" s="174"/>
      <c r="L40" s="67" t="s">
        <v>89</v>
      </c>
      <c r="M40" s="65"/>
      <c r="N40" s="65"/>
      <c r="O40" s="65"/>
      <c r="P40" s="65"/>
    </row>
    <row r="41" customFormat="false" ht="13.5" hidden="false" customHeight="false" outlineLevel="0" collapsed="false">
      <c r="A41" s="65"/>
      <c r="B41" s="65"/>
      <c r="C41" s="65"/>
      <c r="D41" s="65"/>
      <c r="E41" s="65"/>
      <c r="F41" s="65"/>
      <c r="G41" s="65"/>
      <c r="H41" s="65"/>
      <c r="I41" s="65"/>
      <c r="J41" s="65"/>
      <c r="K41" s="65"/>
      <c r="L41" s="65"/>
      <c r="M41" s="65"/>
      <c r="N41" s="65"/>
      <c r="O41" s="65"/>
      <c r="P41" s="65"/>
    </row>
    <row r="42" customFormat="false" ht="15" hidden="false" customHeight="false" outlineLevel="0" collapsed="false">
      <c r="A42" s="64"/>
      <c r="B42" s="65"/>
      <c r="C42" s="65"/>
      <c r="D42" s="65"/>
      <c r="E42" s="65"/>
      <c r="F42" s="65"/>
      <c r="G42" s="65"/>
      <c r="H42" s="65"/>
      <c r="I42" s="65"/>
      <c r="J42" s="65"/>
      <c r="K42" s="65"/>
      <c r="L42" s="65"/>
      <c r="M42" s="65"/>
      <c r="N42" s="65"/>
      <c r="O42" s="65"/>
      <c r="P42" s="65"/>
    </row>
    <row r="43" customFormat="false" ht="18.75" hidden="false" customHeight="false" outlineLevel="0" collapsed="false">
      <c r="A43" s="175"/>
      <c r="B43" s="71"/>
      <c r="C43" s="69"/>
      <c r="D43" s="70" t="s">
        <v>54</v>
      </c>
      <c r="E43" s="71" t="s">
        <v>55</v>
      </c>
      <c r="F43" s="71" t="s">
        <v>56</v>
      </c>
      <c r="G43" s="71" t="s">
        <v>57</v>
      </c>
      <c r="H43" s="71" t="s">
        <v>58</v>
      </c>
      <c r="I43" s="71" t="s">
        <v>59</v>
      </c>
      <c r="J43" s="71" t="s">
        <v>60</v>
      </c>
      <c r="K43" s="71" t="s">
        <v>61</v>
      </c>
      <c r="L43" s="71" t="s">
        <v>62</v>
      </c>
      <c r="M43" s="71" t="s">
        <v>63</v>
      </c>
      <c r="N43" s="71" t="s">
        <v>64</v>
      </c>
      <c r="O43" s="72" t="s">
        <v>65</v>
      </c>
      <c r="P43" s="73" t="s">
        <v>66</v>
      </c>
    </row>
    <row r="44" customFormat="false" ht="15" hidden="false" customHeight="false" outlineLevel="0" collapsed="false">
      <c r="A44" s="74"/>
      <c r="B44" s="181"/>
      <c r="C44" s="215" t="s">
        <v>84</v>
      </c>
      <c r="D44" s="354" t="n">
        <v>1074</v>
      </c>
      <c r="E44" s="355" t="n">
        <v>1082</v>
      </c>
      <c r="F44" s="355" t="n">
        <v>1012</v>
      </c>
      <c r="G44" s="355" t="n">
        <v>1021</v>
      </c>
      <c r="H44" s="355" t="n">
        <v>1032</v>
      </c>
      <c r="I44" s="355" t="n">
        <v>1009</v>
      </c>
      <c r="J44" s="355" t="n">
        <v>888</v>
      </c>
      <c r="K44" s="355" t="n">
        <v>877</v>
      </c>
      <c r="L44" s="355" t="n">
        <v>897</v>
      </c>
      <c r="M44" s="355" t="n">
        <v>721</v>
      </c>
      <c r="N44" s="355" t="n">
        <v>798</v>
      </c>
      <c r="O44" s="356" t="n">
        <v>778</v>
      </c>
      <c r="P44" s="272" t="n">
        <f aca="false">SUM(D44:O44)</f>
        <v>11189</v>
      </c>
    </row>
    <row r="45" customFormat="false" ht="14.25" hidden="false" customHeight="false" outlineLevel="0" collapsed="false">
      <c r="A45" s="86"/>
      <c r="B45" s="186" t="s">
        <v>67</v>
      </c>
      <c r="C45" s="187" t="s">
        <v>85</v>
      </c>
      <c r="D45" s="226" t="n">
        <v>1081</v>
      </c>
      <c r="E45" s="227" t="n">
        <v>1055</v>
      </c>
      <c r="F45" s="208" t="n">
        <v>1174</v>
      </c>
      <c r="G45" s="227" t="n">
        <v>725</v>
      </c>
      <c r="H45" s="227" t="n">
        <v>980</v>
      </c>
      <c r="I45" s="357" t="n">
        <v>854</v>
      </c>
      <c r="J45" s="227" t="n">
        <v>928</v>
      </c>
      <c r="K45" s="227" t="n">
        <v>918</v>
      </c>
      <c r="L45" s="227" t="n">
        <v>806</v>
      </c>
      <c r="M45" s="227" t="n">
        <v>959</v>
      </c>
      <c r="N45" s="227" t="n">
        <v>914</v>
      </c>
      <c r="O45" s="228" t="n">
        <v>720</v>
      </c>
      <c r="P45" s="358" t="n">
        <f aca="false">SUM(D45:O45)</f>
        <v>11114</v>
      </c>
    </row>
    <row r="46" s="85" customFormat="true" ht="14.25" hidden="false" customHeight="false" outlineLevel="0" collapsed="false">
      <c r="A46" s="79" t="s">
        <v>68</v>
      </c>
      <c r="B46" s="192"/>
      <c r="C46" s="193" t="s">
        <v>86</v>
      </c>
      <c r="D46" s="82" t="n">
        <f aca="false">D44/D45</f>
        <v>0.993524514338575</v>
      </c>
      <c r="E46" s="204" t="n">
        <f aca="false">E44/E45</f>
        <v>1.02559241706161</v>
      </c>
      <c r="F46" s="204" t="n">
        <f aca="false">F44/F45</f>
        <v>0.862010221465077</v>
      </c>
      <c r="G46" s="204" t="n">
        <f aca="false">G44/G45</f>
        <v>1.40827586206897</v>
      </c>
      <c r="H46" s="204" t="n">
        <f aca="false">H44/H45</f>
        <v>1.0530612244898</v>
      </c>
      <c r="I46" s="204" t="n">
        <f aca="false">I44/I45</f>
        <v>1.18149882903981</v>
      </c>
      <c r="J46" s="204" t="n">
        <f aca="false">J44/J45</f>
        <v>0.956896551724138</v>
      </c>
      <c r="K46" s="204" t="n">
        <f aca="false">K44/K45</f>
        <v>0.955337690631808</v>
      </c>
      <c r="L46" s="204" t="n">
        <f aca="false">L44/L45</f>
        <v>1.11290322580645</v>
      </c>
      <c r="M46" s="204" t="n">
        <f aca="false">M44/M45</f>
        <v>0.751824817518248</v>
      </c>
      <c r="N46" s="204" t="n">
        <f aca="false">N44/N45</f>
        <v>0.87308533916849</v>
      </c>
      <c r="O46" s="204" t="n">
        <f aca="false">O44/O45</f>
        <v>1.08055555555556</v>
      </c>
      <c r="P46" s="359" t="n">
        <f aca="false">P44/P45</f>
        <v>1.00674824545618</v>
      </c>
    </row>
    <row r="47" customFormat="false" ht="14.25" hidden="false" customHeight="false" outlineLevel="0" collapsed="false">
      <c r="A47" s="86"/>
      <c r="B47" s="195"/>
      <c r="C47" s="196" t="s">
        <v>84</v>
      </c>
      <c r="D47" s="360" t="n">
        <v>937</v>
      </c>
      <c r="E47" s="331" t="n">
        <v>960</v>
      </c>
      <c r="F47" s="331" t="n">
        <v>863</v>
      </c>
      <c r="G47" s="331" t="n">
        <v>884</v>
      </c>
      <c r="H47" s="331" t="n">
        <v>889</v>
      </c>
      <c r="I47" s="331" t="n">
        <v>861</v>
      </c>
      <c r="J47" s="331" t="n">
        <v>745</v>
      </c>
      <c r="K47" s="331" t="n">
        <v>752</v>
      </c>
      <c r="L47" s="331" t="n">
        <v>801</v>
      </c>
      <c r="M47" s="331" t="n">
        <v>637</v>
      </c>
      <c r="N47" s="331" t="n">
        <v>696</v>
      </c>
      <c r="O47" s="333" t="n">
        <v>690</v>
      </c>
      <c r="P47" s="253" t="n">
        <f aca="false">SUM(D47:O47)</f>
        <v>9715</v>
      </c>
    </row>
    <row r="48" customFormat="false" ht="14.25" hidden="false" customHeight="false" outlineLevel="0" collapsed="false">
      <c r="A48" s="86"/>
      <c r="B48" s="186" t="s">
        <v>70</v>
      </c>
      <c r="C48" s="187" t="s">
        <v>85</v>
      </c>
      <c r="D48" s="226" t="n">
        <v>912</v>
      </c>
      <c r="E48" s="227" t="n">
        <v>883</v>
      </c>
      <c r="F48" s="208" t="n">
        <v>974</v>
      </c>
      <c r="G48" s="227" t="n">
        <v>652</v>
      </c>
      <c r="H48" s="227" t="n">
        <v>837</v>
      </c>
      <c r="I48" s="357" t="n">
        <v>726</v>
      </c>
      <c r="J48" s="227" t="n">
        <v>797</v>
      </c>
      <c r="K48" s="227" t="n">
        <v>779</v>
      </c>
      <c r="L48" s="227" t="n">
        <v>687</v>
      </c>
      <c r="M48" s="227" t="n">
        <v>832</v>
      </c>
      <c r="N48" s="227" t="n">
        <v>768</v>
      </c>
      <c r="O48" s="228" t="n">
        <v>625</v>
      </c>
      <c r="P48" s="361" t="n">
        <f aca="false">SUM(D48:O48)</f>
        <v>9472</v>
      </c>
    </row>
    <row r="49" customFormat="false" ht="14.25" hidden="false" customHeight="false" outlineLevel="0" collapsed="false">
      <c r="A49" s="201"/>
      <c r="B49" s="202"/>
      <c r="C49" s="203" t="s">
        <v>86</v>
      </c>
      <c r="D49" s="82" t="n">
        <f aca="false">D47/D48</f>
        <v>1.02741228070175</v>
      </c>
      <c r="E49" s="204" t="n">
        <f aca="false">E47/E48</f>
        <v>1.0872027180068</v>
      </c>
      <c r="F49" s="204" t="n">
        <f aca="false">F47/F48</f>
        <v>0.886036960985626</v>
      </c>
      <c r="G49" s="204" t="n">
        <f aca="false">G47/G48</f>
        <v>1.3558282208589</v>
      </c>
      <c r="H49" s="204" t="n">
        <f aca="false">H47/H48</f>
        <v>1.0621266427718</v>
      </c>
      <c r="I49" s="204" t="n">
        <f aca="false">I47/I48</f>
        <v>1.18595041322314</v>
      </c>
      <c r="J49" s="204" t="n">
        <f aca="false">J47/J48</f>
        <v>0.934755332496863</v>
      </c>
      <c r="K49" s="204" t="n">
        <f aca="false">K47/K48</f>
        <v>0.965340179717587</v>
      </c>
      <c r="L49" s="204" t="n">
        <f aca="false">L47/L48</f>
        <v>1.16593886462882</v>
      </c>
      <c r="M49" s="204" t="n">
        <f aca="false">M47/M48</f>
        <v>0.765625</v>
      </c>
      <c r="N49" s="204" t="n">
        <f aca="false">N47/N48</f>
        <v>0.90625</v>
      </c>
      <c r="O49" s="204" t="n">
        <f aca="false">O47/O48</f>
        <v>1.104</v>
      </c>
      <c r="P49" s="144" t="n">
        <f aca="false">P47/P48</f>
        <v>1.02565456081081</v>
      </c>
    </row>
    <row r="50" customFormat="false" ht="14.25" hidden="false" customHeight="false" outlineLevel="0" collapsed="false">
      <c r="A50" s="95" t="s">
        <v>71</v>
      </c>
      <c r="B50" s="195"/>
      <c r="C50" s="205" t="s">
        <v>84</v>
      </c>
      <c r="D50" s="88" t="n">
        <f aca="false">D44-D47</f>
        <v>137</v>
      </c>
      <c r="E50" s="316" t="n">
        <f aca="false">E44-E47</f>
        <v>122</v>
      </c>
      <c r="F50" s="316" t="n">
        <f aca="false">F44-F47</f>
        <v>149</v>
      </c>
      <c r="G50" s="316" t="n">
        <f aca="false">G44-G47</f>
        <v>137</v>
      </c>
      <c r="H50" s="316" t="n">
        <f aca="false">H44-H47</f>
        <v>143</v>
      </c>
      <c r="I50" s="316" t="n">
        <f aca="false">I44-I47</f>
        <v>148</v>
      </c>
      <c r="J50" s="316" t="n">
        <f aca="false">J44-J47</f>
        <v>143</v>
      </c>
      <c r="K50" s="316" t="n">
        <f aca="false">K44-K47</f>
        <v>125</v>
      </c>
      <c r="L50" s="316" t="n">
        <f aca="false">L44-L47</f>
        <v>96</v>
      </c>
      <c r="M50" s="316" t="n">
        <f aca="false">M44-M47</f>
        <v>84</v>
      </c>
      <c r="N50" s="316" t="n">
        <v>102</v>
      </c>
      <c r="O50" s="327" t="n">
        <v>88</v>
      </c>
      <c r="P50" s="145" t="n">
        <f aca="false">SUM(D50:O50)</f>
        <v>1474</v>
      </c>
    </row>
    <row r="51" customFormat="false" ht="14.25" hidden="false" customHeight="false" outlineLevel="0" collapsed="false">
      <c r="A51" s="86"/>
      <c r="B51" s="186" t="s">
        <v>72</v>
      </c>
      <c r="C51" s="206" t="s">
        <v>85</v>
      </c>
      <c r="D51" s="207" t="n">
        <f aca="false">D45-D48</f>
        <v>169</v>
      </c>
      <c r="E51" s="227" t="n">
        <v>172</v>
      </c>
      <c r="F51" s="208" t="n">
        <v>200</v>
      </c>
      <c r="G51" s="227" t="n">
        <v>73</v>
      </c>
      <c r="H51" s="227" t="n">
        <f aca="false">H45-H48</f>
        <v>143</v>
      </c>
      <c r="I51" s="227" t="n">
        <f aca="false">I45-I48</f>
        <v>128</v>
      </c>
      <c r="J51" s="227" t="n">
        <f aca="false">J45-J48</f>
        <v>131</v>
      </c>
      <c r="K51" s="227" t="n">
        <f aca="false">K45-K48</f>
        <v>139</v>
      </c>
      <c r="L51" s="227" t="n">
        <f aca="false">L45-L48</f>
        <v>119</v>
      </c>
      <c r="M51" s="227" t="n">
        <f aca="false">M45-M48</f>
        <v>127</v>
      </c>
      <c r="N51" s="227" t="n">
        <v>146</v>
      </c>
      <c r="O51" s="228" t="n">
        <v>95</v>
      </c>
      <c r="P51" s="210" t="n">
        <f aca="false">SUM(D51:O51)</f>
        <v>1642</v>
      </c>
    </row>
    <row r="52" s="85" customFormat="true" ht="15" hidden="false" customHeight="false" outlineLevel="0" collapsed="false">
      <c r="A52" s="100"/>
      <c r="B52" s="211"/>
      <c r="C52" s="212" t="s">
        <v>86</v>
      </c>
      <c r="D52" s="154" t="n">
        <f aca="false">D50/D51</f>
        <v>0.810650887573965</v>
      </c>
      <c r="E52" s="213" t="n">
        <f aca="false">E50/E51</f>
        <v>0.709302325581395</v>
      </c>
      <c r="F52" s="213" t="n">
        <f aca="false">F50/F51</f>
        <v>0.745</v>
      </c>
      <c r="G52" s="213" t="n">
        <f aca="false">G50/G51</f>
        <v>1.87671232876712</v>
      </c>
      <c r="H52" s="213" t="n">
        <f aca="false">H50/H51</f>
        <v>1</v>
      </c>
      <c r="I52" s="213" t="n">
        <f aca="false">I50/I51</f>
        <v>1.15625</v>
      </c>
      <c r="J52" s="213" t="n">
        <f aca="false">J50/J51</f>
        <v>1.09160305343511</v>
      </c>
      <c r="K52" s="213" t="n">
        <f aca="false">K50/K51</f>
        <v>0.899280575539568</v>
      </c>
      <c r="L52" s="213" t="n">
        <f aca="false">L50/L51</f>
        <v>0.80672268907563</v>
      </c>
      <c r="M52" s="213" t="n">
        <f aca="false">M50/M51</f>
        <v>0.661417322834646</v>
      </c>
      <c r="N52" s="204" t="n">
        <f aca="false">N50/N51</f>
        <v>0.698630136986301</v>
      </c>
      <c r="O52" s="204" t="n">
        <f aca="false">O50/O51</f>
        <v>0.926315789473684</v>
      </c>
      <c r="P52" s="157" t="n">
        <f aca="false">P50/P51</f>
        <v>0.89768574908648</v>
      </c>
    </row>
    <row r="53" customFormat="false" ht="15" hidden="false" customHeight="false" outlineLevel="0" collapsed="false">
      <c r="A53" s="86"/>
      <c r="B53" s="186"/>
      <c r="C53" s="215" t="s">
        <v>84</v>
      </c>
      <c r="D53" s="362" t="n">
        <v>793</v>
      </c>
      <c r="E53" s="311" t="n">
        <v>908</v>
      </c>
      <c r="F53" s="311" t="n">
        <v>702</v>
      </c>
      <c r="G53" s="311" t="n">
        <v>905</v>
      </c>
      <c r="H53" s="311" t="n">
        <v>1057</v>
      </c>
      <c r="I53" s="311" t="n">
        <v>889</v>
      </c>
      <c r="J53" s="311" t="n">
        <v>818</v>
      </c>
      <c r="K53" s="311" t="n">
        <v>718</v>
      </c>
      <c r="L53" s="311" t="n">
        <v>960</v>
      </c>
      <c r="M53" s="311" t="n">
        <v>817</v>
      </c>
      <c r="N53" s="311" t="n">
        <f aca="false">M11</f>
        <v>489</v>
      </c>
      <c r="O53" s="312" t="n">
        <v>354</v>
      </c>
      <c r="P53" s="78" t="n">
        <f aca="false">SUM(D53:O53)</f>
        <v>9410</v>
      </c>
    </row>
    <row r="54" customFormat="false" ht="14.25" hidden="false" customHeight="false" outlineLevel="0" collapsed="false">
      <c r="A54" s="86"/>
      <c r="B54" s="186" t="s">
        <v>67</v>
      </c>
      <c r="C54" s="187" t="s">
        <v>85</v>
      </c>
      <c r="D54" s="106" t="n">
        <v>859</v>
      </c>
      <c r="E54" s="221" t="n">
        <v>712</v>
      </c>
      <c r="F54" s="107" t="n">
        <v>1023</v>
      </c>
      <c r="G54" s="221" t="n">
        <v>468</v>
      </c>
      <c r="H54" s="221" t="n">
        <v>435</v>
      </c>
      <c r="I54" s="330" t="n">
        <v>548</v>
      </c>
      <c r="J54" s="221" t="n">
        <v>695</v>
      </c>
      <c r="K54" s="221" t="n">
        <v>836</v>
      </c>
      <c r="L54" s="221" t="n">
        <v>847</v>
      </c>
      <c r="M54" s="221" t="n">
        <v>1090</v>
      </c>
      <c r="N54" s="221" t="n">
        <v>574</v>
      </c>
      <c r="O54" s="200" t="n">
        <v>466</v>
      </c>
      <c r="P54" s="363" t="n">
        <f aca="false">SUM(D54:O54)</f>
        <v>8553</v>
      </c>
    </row>
    <row r="55" s="85" customFormat="true" ht="14.25" hidden="false" customHeight="false" outlineLevel="0" collapsed="false">
      <c r="A55" s="79" t="s">
        <v>73</v>
      </c>
      <c r="B55" s="192"/>
      <c r="C55" s="193" t="s">
        <v>86</v>
      </c>
      <c r="D55" s="82" t="n">
        <f aca="false">D53/D54</f>
        <v>0.923166472642608</v>
      </c>
      <c r="E55" s="204" t="n">
        <f aca="false">E53/E54</f>
        <v>1.2752808988764</v>
      </c>
      <c r="F55" s="204" t="n">
        <f aca="false">F53/F54</f>
        <v>0.686217008797654</v>
      </c>
      <c r="G55" s="204" t="n">
        <f aca="false">G53/G54</f>
        <v>1.93376068376068</v>
      </c>
      <c r="H55" s="204" t="n">
        <f aca="false">H53/H54</f>
        <v>2.42988505747126</v>
      </c>
      <c r="I55" s="204" t="n">
        <f aca="false">I53/I54</f>
        <v>1.62226277372263</v>
      </c>
      <c r="J55" s="204" t="n">
        <f aca="false">J53/J54</f>
        <v>1.17697841726619</v>
      </c>
      <c r="K55" s="204" t="n">
        <f aca="false">K53/K54</f>
        <v>0.858851674641148</v>
      </c>
      <c r="L55" s="204" t="n">
        <f aca="false">L53/L54</f>
        <v>1.13341204250295</v>
      </c>
      <c r="M55" s="204" t="n">
        <f aca="false">M53/M54</f>
        <v>0.74954128440367</v>
      </c>
      <c r="N55" s="204" t="n">
        <f aca="false">N53/N54</f>
        <v>0.85191637630662</v>
      </c>
      <c r="O55" s="204" t="n">
        <f aca="false">O53/O54</f>
        <v>0.759656652360515</v>
      </c>
      <c r="P55" s="109" t="n">
        <f aca="false">P53/P54</f>
        <v>1.10019876066877</v>
      </c>
    </row>
    <row r="56" customFormat="false" ht="14.25" hidden="false" customHeight="false" outlineLevel="0" collapsed="false">
      <c r="A56" s="86"/>
      <c r="B56" s="195"/>
      <c r="C56" s="196" t="s">
        <v>84</v>
      </c>
      <c r="D56" s="360" t="n">
        <v>372</v>
      </c>
      <c r="E56" s="331" t="n">
        <v>319</v>
      </c>
      <c r="F56" s="331" t="n">
        <v>274</v>
      </c>
      <c r="G56" s="331" t="n">
        <v>269</v>
      </c>
      <c r="H56" s="331" t="n">
        <v>286</v>
      </c>
      <c r="I56" s="331" t="n">
        <v>380</v>
      </c>
      <c r="J56" s="331" t="n">
        <v>276</v>
      </c>
      <c r="K56" s="331" t="n">
        <v>258</v>
      </c>
      <c r="L56" s="331" t="n">
        <v>444</v>
      </c>
      <c r="M56" s="331" t="n">
        <v>333</v>
      </c>
      <c r="N56" s="331" t="n">
        <v>189</v>
      </c>
      <c r="O56" s="333" t="n">
        <v>166</v>
      </c>
      <c r="P56" s="145" t="n">
        <f aca="false">SUM(D56:O56)</f>
        <v>3566</v>
      </c>
    </row>
    <row r="57" customFormat="false" ht="14.25" hidden="false" customHeight="false" outlineLevel="0" collapsed="false">
      <c r="A57" s="86"/>
      <c r="B57" s="186" t="s">
        <v>70</v>
      </c>
      <c r="C57" s="187" t="s">
        <v>85</v>
      </c>
      <c r="D57" s="226" t="n">
        <v>323</v>
      </c>
      <c r="E57" s="227" t="n">
        <v>282</v>
      </c>
      <c r="F57" s="208" t="n">
        <v>388</v>
      </c>
      <c r="G57" s="227" t="n">
        <v>116</v>
      </c>
      <c r="H57" s="227" t="n">
        <v>192</v>
      </c>
      <c r="I57" s="357" t="n">
        <v>234</v>
      </c>
      <c r="J57" s="227" t="n">
        <v>292</v>
      </c>
      <c r="K57" s="227" t="n">
        <v>314</v>
      </c>
      <c r="L57" s="227" t="n">
        <v>325</v>
      </c>
      <c r="M57" s="227" t="n">
        <v>576</v>
      </c>
      <c r="N57" s="227" t="n">
        <v>285</v>
      </c>
      <c r="O57" s="228" t="n">
        <v>192</v>
      </c>
      <c r="P57" s="145" t="n">
        <f aca="false">SUM(D57:O57)</f>
        <v>3519</v>
      </c>
    </row>
    <row r="58" s="85" customFormat="true" ht="14.25" hidden="false" customHeight="false" outlineLevel="0" collapsed="false">
      <c r="A58" s="79"/>
      <c r="B58" s="192"/>
      <c r="C58" s="193" t="s">
        <v>86</v>
      </c>
      <c r="D58" s="82" t="n">
        <f aca="false">D56/D57</f>
        <v>1.15170278637771</v>
      </c>
      <c r="E58" s="204" t="n">
        <f aca="false">E56/E57</f>
        <v>1.13120567375887</v>
      </c>
      <c r="F58" s="204" t="n">
        <f aca="false">F56/F57</f>
        <v>0.706185567010309</v>
      </c>
      <c r="G58" s="204" t="n">
        <f aca="false">G56/G57</f>
        <v>2.31896551724138</v>
      </c>
      <c r="H58" s="204" t="n">
        <f aca="false">H56/H57</f>
        <v>1.48958333333333</v>
      </c>
      <c r="I58" s="204" t="n">
        <f aca="false">I56/I57</f>
        <v>1.62393162393162</v>
      </c>
      <c r="J58" s="204" t="n">
        <f aca="false">J56/J57</f>
        <v>0.945205479452055</v>
      </c>
      <c r="K58" s="204" t="n">
        <f aca="false">K56/K57</f>
        <v>0.821656050955414</v>
      </c>
      <c r="L58" s="204" t="n">
        <f aca="false">L56/L57</f>
        <v>1.36615384615385</v>
      </c>
      <c r="M58" s="204" t="n">
        <f aca="false">M56/M57</f>
        <v>0.578125</v>
      </c>
      <c r="N58" s="204" t="n">
        <f aca="false">N56/N57</f>
        <v>0.663157894736842</v>
      </c>
      <c r="O58" s="204" t="n">
        <f aca="false">O56/O57</f>
        <v>0.864583333333333</v>
      </c>
      <c r="P58" s="144" t="n">
        <f aca="false">P56/P57</f>
        <v>1.01335606706451</v>
      </c>
    </row>
    <row r="59" customFormat="false" ht="14.25" hidden="false" customHeight="false" outlineLevel="0" collapsed="false">
      <c r="A59" s="95" t="s">
        <v>71</v>
      </c>
      <c r="B59" s="195"/>
      <c r="C59" s="196" t="s">
        <v>84</v>
      </c>
      <c r="D59" s="222" t="n">
        <f aca="false">D53-D56</f>
        <v>421</v>
      </c>
      <c r="E59" s="223" t="n">
        <f aca="false">E53-E56</f>
        <v>589</v>
      </c>
      <c r="F59" s="223" t="n">
        <f aca="false">F53-F56</f>
        <v>428</v>
      </c>
      <c r="G59" s="223" t="n">
        <f aca="false">G53-G56</f>
        <v>636</v>
      </c>
      <c r="H59" s="223" t="n">
        <f aca="false">H53-H56</f>
        <v>771</v>
      </c>
      <c r="I59" s="223" t="n">
        <f aca="false">I53-I56</f>
        <v>509</v>
      </c>
      <c r="J59" s="223" t="n">
        <f aca="false">J53-J56</f>
        <v>542</v>
      </c>
      <c r="K59" s="223" t="n">
        <f aca="false">K53-K56</f>
        <v>460</v>
      </c>
      <c r="L59" s="223" t="n">
        <f aca="false">L53-L56</f>
        <v>516</v>
      </c>
      <c r="M59" s="223" t="n">
        <f aca="false">M53-M56</f>
        <v>484</v>
      </c>
      <c r="N59" s="223" t="n">
        <v>300</v>
      </c>
      <c r="O59" s="364" t="n">
        <v>188</v>
      </c>
      <c r="P59" s="365" t="n">
        <f aca="false">SUM(D59:O59)</f>
        <v>5844</v>
      </c>
    </row>
    <row r="60" customFormat="false" ht="14.25" hidden="false" customHeight="false" outlineLevel="0" collapsed="false">
      <c r="A60" s="86"/>
      <c r="B60" s="186" t="s">
        <v>72</v>
      </c>
      <c r="C60" s="187" t="s">
        <v>85</v>
      </c>
      <c r="D60" s="226" t="n">
        <f aca="false">D54-D57</f>
        <v>536</v>
      </c>
      <c r="E60" s="227" t="n">
        <v>430</v>
      </c>
      <c r="F60" s="208" t="n">
        <v>635</v>
      </c>
      <c r="G60" s="227" t="n">
        <v>352</v>
      </c>
      <c r="H60" s="227" t="n">
        <f aca="false">H54-H57</f>
        <v>243</v>
      </c>
      <c r="I60" s="227" t="n">
        <f aca="false">I54-I57</f>
        <v>314</v>
      </c>
      <c r="J60" s="227" t="n">
        <f aca="false">J54-J57</f>
        <v>403</v>
      </c>
      <c r="K60" s="227" t="n">
        <f aca="false">K54-K57</f>
        <v>522</v>
      </c>
      <c r="L60" s="227" t="n">
        <f aca="false">L54-L57</f>
        <v>522</v>
      </c>
      <c r="M60" s="227" t="n">
        <f aca="false">M54-M57</f>
        <v>514</v>
      </c>
      <c r="N60" s="227" t="n">
        <v>289</v>
      </c>
      <c r="O60" s="228" t="n">
        <v>274</v>
      </c>
      <c r="P60" s="229" t="n">
        <f aca="false">SUM(D60:O60)</f>
        <v>5034</v>
      </c>
    </row>
    <row r="61" s="85" customFormat="true" ht="15" hidden="false" customHeight="false" outlineLevel="0" collapsed="false">
      <c r="A61" s="100"/>
      <c r="B61" s="211"/>
      <c r="C61" s="230" t="s">
        <v>86</v>
      </c>
      <c r="D61" s="231" t="n">
        <f aca="false">D59/D60</f>
        <v>0.78544776119403</v>
      </c>
      <c r="E61" s="213" t="n">
        <f aca="false">E59/E60</f>
        <v>1.36976744186047</v>
      </c>
      <c r="F61" s="213" t="n">
        <f aca="false">F59/F60</f>
        <v>0.674015748031496</v>
      </c>
      <c r="G61" s="213" t="n">
        <f aca="false">G59/G60</f>
        <v>1.80681818181818</v>
      </c>
      <c r="H61" s="213" t="n">
        <f aca="false">H59/H60</f>
        <v>3.17283950617284</v>
      </c>
      <c r="I61" s="213" t="n">
        <f aca="false">I59/I60</f>
        <v>1.62101910828025</v>
      </c>
      <c r="J61" s="213" t="n">
        <f aca="false">J59/J60</f>
        <v>1.34491315136476</v>
      </c>
      <c r="K61" s="213" t="n">
        <f aca="false">K59/K60</f>
        <v>0.881226053639847</v>
      </c>
      <c r="L61" s="213" t="n">
        <f aca="false">L59/L60</f>
        <v>0.988505747126437</v>
      </c>
      <c r="M61" s="213" t="n">
        <f aca="false">M59/M60</f>
        <v>0.941634241245136</v>
      </c>
      <c r="N61" s="204" t="n">
        <f aca="false">N59/N60</f>
        <v>1.03806228373702</v>
      </c>
      <c r="O61" s="204" t="n">
        <f aca="false">O59/O60</f>
        <v>0.686131386861314</v>
      </c>
      <c r="P61" s="157" t="n">
        <f aca="false">P59/P60</f>
        <v>1.16090584028605</v>
      </c>
    </row>
    <row r="62" customFormat="false" ht="15" hidden="false" customHeight="false" outlineLevel="0" collapsed="false">
      <c r="A62" s="123"/>
      <c r="B62" s="233"/>
      <c r="C62" s="234" t="s">
        <v>84</v>
      </c>
      <c r="D62" s="366" t="n">
        <v>0</v>
      </c>
      <c r="E62" s="296" t="n">
        <v>66</v>
      </c>
      <c r="F62" s="296" t="n">
        <v>9</v>
      </c>
      <c r="G62" s="296" t="n">
        <v>0</v>
      </c>
      <c r="H62" s="296" t="n">
        <v>0</v>
      </c>
      <c r="I62" s="296" t="n">
        <v>1</v>
      </c>
      <c r="J62" s="296" t="n">
        <v>1</v>
      </c>
      <c r="K62" s="296" t="n">
        <v>5</v>
      </c>
      <c r="L62" s="296" t="n">
        <v>0</v>
      </c>
      <c r="M62" s="296" t="n">
        <v>20</v>
      </c>
      <c r="N62" s="296" t="n">
        <v>3</v>
      </c>
      <c r="O62" s="367" t="n">
        <v>5</v>
      </c>
      <c r="P62" s="78" t="n">
        <f aca="false">SUM(D62:O62)</f>
        <v>110</v>
      </c>
    </row>
    <row r="63" customFormat="false" ht="14.25" hidden="false" customHeight="false" outlineLevel="0" collapsed="false">
      <c r="A63" s="123"/>
      <c r="B63" s="238" t="s">
        <v>67</v>
      </c>
      <c r="C63" s="239" t="s">
        <v>85</v>
      </c>
      <c r="D63" s="226" t="n">
        <v>23</v>
      </c>
      <c r="E63" s="303" t="n">
        <v>40</v>
      </c>
      <c r="F63" s="208" t="n">
        <v>3</v>
      </c>
      <c r="G63" s="303" t="n">
        <v>0</v>
      </c>
      <c r="H63" s="303" t="n">
        <v>14</v>
      </c>
      <c r="I63" s="368" t="n">
        <v>1</v>
      </c>
      <c r="J63" s="303" t="n">
        <v>1</v>
      </c>
      <c r="K63" s="303" t="n">
        <v>6</v>
      </c>
      <c r="L63" s="303" t="n">
        <v>5</v>
      </c>
      <c r="M63" s="303" t="n">
        <v>4</v>
      </c>
      <c r="N63" s="303" t="n">
        <v>3</v>
      </c>
      <c r="O63" s="304" t="n">
        <v>0</v>
      </c>
      <c r="P63" s="363" t="n">
        <f aca="false">SUM(D63:O63)</f>
        <v>100</v>
      </c>
    </row>
    <row r="64" s="85" customFormat="true" ht="14.25" hidden="false" customHeight="false" outlineLevel="0" collapsed="false">
      <c r="A64" s="119" t="s">
        <v>74</v>
      </c>
      <c r="B64" s="243"/>
      <c r="C64" s="244" t="s">
        <v>86</v>
      </c>
      <c r="D64" s="81" t="n">
        <f aca="false">D62/D63</f>
        <v>0</v>
      </c>
      <c r="E64" s="245" t="n">
        <f aca="false">E62/E63</f>
        <v>1.65</v>
      </c>
      <c r="F64" s="245" t="n">
        <f aca="false">F62/F63</f>
        <v>3</v>
      </c>
      <c r="G64" s="245" t="n">
        <v>0</v>
      </c>
      <c r="H64" s="245" t="n">
        <v>0</v>
      </c>
      <c r="I64" s="245" t="n">
        <f aca="false">I62/I63</f>
        <v>1</v>
      </c>
      <c r="J64" s="245" t="n">
        <f aca="false">J62/J63</f>
        <v>1</v>
      </c>
      <c r="K64" s="245" t="n">
        <f aca="false">K62/K63</f>
        <v>0.833333333333333</v>
      </c>
      <c r="L64" s="245" t="n">
        <f aca="false">L62/L63</f>
        <v>0</v>
      </c>
      <c r="M64" s="245" t="n">
        <f aca="false">M62/M63</f>
        <v>5</v>
      </c>
      <c r="N64" s="204" t="n">
        <f aca="false">N62/N63</f>
        <v>1</v>
      </c>
      <c r="O64" s="246" t="s">
        <v>87</v>
      </c>
      <c r="P64" s="369" t="n">
        <f aca="false">P62/P63</f>
        <v>1.1</v>
      </c>
    </row>
    <row r="65" customFormat="false" ht="14.25" hidden="false" customHeight="false" outlineLevel="0" collapsed="false">
      <c r="A65" s="123"/>
      <c r="B65" s="248"/>
      <c r="C65" s="249" t="s">
        <v>84</v>
      </c>
      <c r="D65" s="370" t="n">
        <v>0</v>
      </c>
      <c r="E65" s="371" t="n">
        <v>1</v>
      </c>
      <c r="F65" s="371" t="n">
        <v>1</v>
      </c>
      <c r="G65" s="371" t="n">
        <v>0</v>
      </c>
      <c r="H65" s="371" t="n">
        <v>0</v>
      </c>
      <c r="I65" s="371" t="n">
        <v>1</v>
      </c>
      <c r="J65" s="371" t="n">
        <v>1</v>
      </c>
      <c r="K65" s="371" t="n">
        <v>4</v>
      </c>
      <c r="L65" s="371" t="n">
        <v>0</v>
      </c>
      <c r="M65" s="371" t="n">
        <v>19</v>
      </c>
      <c r="N65" s="371" t="n">
        <v>2</v>
      </c>
      <c r="O65" s="372" t="n">
        <v>3</v>
      </c>
      <c r="P65" s="253" t="n">
        <f aca="false">SUM(D65:O65)</f>
        <v>32</v>
      </c>
    </row>
    <row r="66" customFormat="false" ht="14.25" hidden="false" customHeight="false" outlineLevel="0" collapsed="false">
      <c r="A66" s="123"/>
      <c r="B66" s="238" t="s">
        <v>70</v>
      </c>
      <c r="C66" s="239" t="s">
        <v>85</v>
      </c>
      <c r="D66" s="226" t="n">
        <v>0</v>
      </c>
      <c r="E66" s="302" t="n">
        <v>1</v>
      </c>
      <c r="F66" s="208" t="n">
        <v>1</v>
      </c>
      <c r="G66" s="302" t="n">
        <v>0</v>
      </c>
      <c r="H66" s="302" t="n">
        <v>14</v>
      </c>
      <c r="I66" s="373" t="n">
        <v>1</v>
      </c>
      <c r="J66" s="302" t="n">
        <v>1</v>
      </c>
      <c r="K66" s="302" t="n">
        <v>5</v>
      </c>
      <c r="L66" s="302" t="n">
        <v>5</v>
      </c>
      <c r="M66" s="302" t="n">
        <v>2</v>
      </c>
      <c r="N66" s="303" t="n">
        <v>3</v>
      </c>
      <c r="O66" s="304" t="n">
        <v>0</v>
      </c>
      <c r="P66" s="313" t="n">
        <f aca="false">SUM(D66:O66)</f>
        <v>33</v>
      </c>
    </row>
    <row r="67" s="85" customFormat="true" ht="14.25" hidden="false" customHeight="false" outlineLevel="0" collapsed="false">
      <c r="A67" s="119"/>
      <c r="B67" s="243"/>
      <c r="C67" s="254" t="s">
        <v>86</v>
      </c>
      <c r="D67" s="82" t="n">
        <v>0</v>
      </c>
      <c r="E67" s="255" t="n">
        <f aca="false">E65/E66</f>
        <v>1</v>
      </c>
      <c r="F67" s="255" t="n">
        <f aca="false">F65/F66</f>
        <v>1</v>
      </c>
      <c r="G67" s="255" t="n">
        <v>0</v>
      </c>
      <c r="H67" s="255" t="n">
        <v>0</v>
      </c>
      <c r="I67" s="255" t="n">
        <f aca="false">I65/I66</f>
        <v>1</v>
      </c>
      <c r="J67" s="255" t="n">
        <f aca="false">J65/J66</f>
        <v>1</v>
      </c>
      <c r="K67" s="255" t="n">
        <f aca="false">K65/K66</f>
        <v>0.8</v>
      </c>
      <c r="L67" s="255" t="n">
        <f aca="false">L65/L66</f>
        <v>0</v>
      </c>
      <c r="M67" s="255" t="n">
        <f aca="false">M65/M66</f>
        <v>9.5</v>
      </c>
      <c r="N67" s="204" t="n">
        <f aca="false">N65/N66</f>
        <v>0.666666666666667</v>
      </c>
      <c r="O67" s="374" t="s">
        <v>87</v>
      </c>
      <c r="P67" s="257" t="n">
        <f aca="false">P65/P66</f>
        <v>0.96969696969697</v>
      </c>
    </row>
    <row r="68" customFormat="false" ht="14.25" hidden="false" customHeight="false" outlineLevel="0" collapsed="false">
      <c r="A68" s="131" t="s">
        <v>75</v>
      </c>
      <c r="B68" s="248"/>
      <c r="C68" s="249" t="s">
        <v>84</v>
      </c>
      <c r="D68" s="258" t="n">
        <f aca="false">D62-D65</f>
        <v>0</v>
      </c>
      <c r="E68" s="259" t="n">
        <f aca="false">E62-E65</f>
        <v>65</v>
      </c>
      <c r="F68" s="259" t="n">
        <f aca="false">F62-F65</f>
        <v>8</v>
      </c>
      <c r="G68" s="259" t="n">
        <v>0</v>
      </c>
      <c r="H68" s="259" t="n">
        <f aca="false">H62-H65</f>
        <v>0</v>
      </c>
      <c r="I68" s="259" t="n">
        <f aca="false">I62-I65</f>
        <v>0</v>
      </c>
      <c r="J68" s="259" t="n">
        <f aca="false">J62-J65</f>
        <v>0</v>
      </c>
      <c r="K68" s="259" t="n">
        <f aca="false">K62-K65</f>
        <v>1</v>
      </c>
      <c r="L68" s="259" t="n">
        <f aca="false">L62-L65</f>
        <v>0</v>
      </c>
      <c r="M68" s="259" t="n">
        <f aca="false">M62-M65</f>
        <v>1</v>
      </c>
      <c r="N68" s="259" t="n">
        <v>1</v>
      </c>
      <c r="O68" s="259" t="n">
        <v>2</v>
      </c>
      <c r="P68" s="375" t="n">
        <f aca="false">SUM(D68:O68)</f>
        <v>78</v>
      </c>
    </row>
    <row r="69" customFormat="false" ht="14.25" hidden="false" customHeight="false" outlineLevel="0" collapsed="false">
      <c r="A69" s="123"/>
      <c r="B69" s="238" t="s">
        <v>72</v>
      </c>
      <c r="C69" s="239" t="s">
        <v>85</v>
      </c>
      <c r="D69" s="226" t="n">
        <f aca="false">D63-D66</f>
        <v>23</v>
      </c>
      <c r="E69" s="302" t="n">
        <v>39</v>
      </c>
      <c r="F69" s="208" t="n">
        <v>2</v>
      </c>
      <c r="G69" s="302" t="n">
        <v>0</v>
      </c>
      <c r="H69" s="376" t="n">
        <f aca="false">H63-H66</f>
        <v>0</v>
      </c>
      <c r="I69" s="376" t="n">
        <f aca="false">I63-I66</f>
        <v>0</v>
      </c>
      <c r="J69" s="376" t="n">
        <f aca="false">J63-J66</f>
        <v>0</v>
      </c>
      <c r="K69" s="376" t="n">
        <f aca="false">K63-K66</f>
        <v>1</v>
      </c>
      <c r="L69" s="376" t="n">
        <f aca="false">L63-L66</f>
        <v>0</v>
      </c>
      <c r="M69" s="376" t="n">
        <f aca="false">M63-M66</f>
        <v>2</v>
      </c>
      <c r="N69" s="303" t="n">
        <v>0</v>
      </c>
      <c r="O69" s="304" t="n">
        <v>0</v>
      </c>
      <c r="P69" s="313" t="n">
        <f aca="false">SUM(D69:O69)</f>
        <v>67</v>
      </c>
    </row>
    <row r="70" s="85" customFormat="true" ht="15" hidden="false" customHeight="false" outlineLevel="0" collapsed="false">
      <c r="A70" s="119"/>
      <c r="B70" s="261"/>
      <c r="C70" s="262" t="s">
        <v>86</v>
      </c>
      <c r="D70" s="263" t="n">
        <f aca="false">D68/D69</f>
        <v>0</v>
      </c>
      <c r="E70" s="377" t="n">
        <f aca="false">E68/E69</f>
        <v>1.66666666666667</v>
      </c>
      <c r="F70" s="377" t="n">
        <f aca="false">F68/F69</f>
        <v>4</v>
      </c>
      <c r="G70" s="377" t="n">
        <v>0</v>
      </c>
      <c r="H70" s="377" t="n">
        <v>0</v>
      </c>
      <c r="I70" s="377" t="n">
        <v>0</v>
      </c>
      <c r="J70" s="377" t="n">
        <v>0</v>
      </c>
      <c r="K70" s="377" t="n">
        <f aca="false">K68/K69</f>
        <v>1</v>
      </c>
      <c r="L70" s="377" t="n">
        <v>0</v>
      </c>
      <c r="M70" s="255" t="n">
        <f aca="false">M68/M69</f>
        <v>0.5</v>
      </c>
      <c r="N70" s="378" t="s">
        <v>87</v>
      </c>
      <c r="O70" s="379" t="s">
        <v>87</v>
      </c>
      <c r="P70" s="265" t="n">
        <f aca="false">P68/P69</f>
        <v>1.16417910447761</v>
      </c>
    </row>
    <row r="71" customFormat="false" ht="15" hidden="false" customHeight="false" outlineLevel="0" collapsed="false">
      <c r="A71" s="113"/>
      <c r="B71" s="266"/>
      <c r="C71" s="267" t="s">
        <v>84</v>
      </c>
      <c r="D71" s="380" t="n">
        <v>391</v>
      </c>
      <c r="E71" s="381" t="n">
        <v>170</v>
      </c>
      <c r="F71" s="381" t="n">
        <v>406</v>
      </c>
      <c r="G71" s="381" t="n">
        <v>659</v>
      </c>
      <c r="H71" s="382" t="n">
        <v>218</v>
      </c>
      <c r="I71" s="381" t="n">
        <v>80</v>
      </c>
      <c r="J71" s="381" t="n">
        <v>202</v>
      </c>
      <c r="K71" s="381" t="n">
        <v>131</v>
      </c>
      <c r="L71" s="381" t="n">
        <v>148</v>
      </c>
      <c r="M71" s="381" t="n">
        <v>123</v>
      </c>
      <c r="N71" s="381" t="n">
        <v>127</v>
      </c>
      <c r="O71" s="383" t="n">
        <v>88</v>
      </c>
      <c r="P71" s="272" t="n">
        <f aca="false">SUM(D71:O71)</f>
        <v>2743</v>
      </c>
    </row>
    <row r="72" customFormat="false" ht="14.25" hidden="false" customHeight="false" outlineLevel="0" collapsed="false">
      <c r="A72" s="123"/>
      <c r="B72" s="238" t="s">
        <v>67</v>
      </c>
      <c r="C72" s="239" t="s">
        <v>85</v>
      </c>
      <c r="D72" s="226" t="n">
        <v>1091</v>
      </c>
      <c r="E72" s="302" t="n">
        <v>614</v>
      </c>
      <c r="F72" s="208" t="n">
        <v>601</v>
      </c>
      <c r="G72" s="302" t="n">
        <v>983</v>
      </c>
      <c r="H72" s="302" t="n">
        <v>196</v>
      </c>
      <c r="I72" s="373" t="n">
        <v>121</v>
      </c>
      <c r="J72" s="302" t="n">
        <v>666</v>
      </c>
      <c r="K72" s="302" t="n">
        <v>191</v>
      </c>
      <c r="L72" s="302" t="n">
        <v>225</v>
      </c>
      <c r="M72" s="302" t="n">
        <v>458</v>
      </c>
      <c r="N72" s="303" t="n">
        <v>213</v>
      </c>
      <c r="O72" s="304" t="n">
        <v>154</v>
      </c>
      <c r="P72" s="313" t="n">
        <f aca="false">SUM(D72:O72)</f>
        <v>5513</v>
      </c>
    </row>
    <row r="73" s="85" customFormat="true" ht="14.25" hidden="false" customHeight="false" outlineLevel="0" collapsed="false">
      <c r="A73" s="79"/>
      <c r="B73" s="278"/>
      <c r="C73" s="193" t="s">
        <v>86</v>
      </c>
      <c r="D73" s="82" t="n">
        <f aca="false">D71/D72</f>
        <v>0.358386801099908</v>
      </c>
      <c r="E73" s="204" t="n">
        <f aca="false">E71/E72</f>
        <v>0.276872964169381</v>
      </c>
      <c r="F73" s="204" t="n">
        <f aca="false">F71/F72</f>
        <v>0.675540765391015</v>
      </c>
      <c r="G73" s="204" t="n">
        <f aca="false">G71/G72</f>
        <v>0.670396744659207</v>
      </c>
      <c r="H73" s="204" t="n">
        <f aca="false">H71/H72</f>
        <v>1.11224489795918</v>
      </c>
      <c r="I73" s="204" t="n">
        <f aca="false">I71/I72</f>
        <v>0.661157024793388</v>
      </c>
      <c r="J73" s="204" t="n">
        <f aca="false">J71/J72</f>
        <v>0.303303303303303</v>
      </c>
      <c r="K73" s="204" t="n">
        <f aca="false">K71/K72</f>
        <v>0.68586387434555</v>
      </c>
      <c r="L73" s="204" t="n">
        <f aca="false">L71/L72</f>
        <v>0.657777777777778</v>
      </c>
      <c r="M73" s="204" t="n">
        <f aca="false">M71/M72</f>
        <v>0.268558951965066</v>
      </c>
      <c r="N73" s="255" t="n">
        <f aca="false">N71/N72</f>
        <v>0.596244131455399</v>
      </c>
      <c r="O73" s="255" t="n">
        <f aca="false">O71/O72</f>
        <v>0.571428571428571</v>
      </c>
      <c r="P73" s="109" t="n">
        <f aca="false">P71/P72</f>
        <v>0.497551242517685</v>
      </c>
    </row>
    <row r="74" customFormat="false" ht="14.25" hidden="false" customHeight="false" outlineLevel="0" collapsed="false">
      <c r="A74" s="123"/>
      <c r="B74" s="233"/>
      <c r="C74" s="279" t="s">
        <v>84</v>
      </c>
      <c r="D74" s="299" t="n">
        <v>187</v>
      </c>
      <c r="E74" s="306" t="n">
        <v>4</v>
      </c>
      <c r="F74" s="306" t="n">
        <v>248</v>
      </c>
      <c r="G74" s="306" t="n">
        <v>493</v>
      </c>
      <c r="H74" s="259" t="n">
        <v>78</v>
      </c>
      <c r="I74" s="306" t="n">
        <v>0</v>
      </c>
      <c r="J74" s="306" t="n">
        <v>75</v>
      </c>
      <c r="K74" s="306" t="n">
        <v>0</v>
      </c>
      <c r="L74" s="306" t="n">
        <v>0</v>
      </c>
      <c r="M74" s="306" t="n">
        <v>0</v>
      </c>
      <c r="N74" s="306" t="n">
        <v>0</v>
      </c>
      <c r="O74" s="306" t="n">
        <v>0</v>
      </c>
      <c r="P74" s="317" t="n">
        <f aca="false">SUM(D74:O74)</f>
        <v>1085</v>
      </c>
    </row>
    <row r="75" customFormat="false" ht="14.25" hidden="false" customHeight="false" outlineLevel="0" collapsed="false">
      <c r="A75" s="123"/>
      <c r="B75" s="233" t="s">
        <v>88</v>
      </c>
      <c r="C75" s="384" t="s">
        <v>85</v>
      </c>
      <c r="D75" s="207" t="n">
        <v>875</v>
      </c>
      <c r="E75" s="302" t="n">
        <v>445</v>
      </c>
      <c r="F75" s="208" t="n">
        <v>332</v>
      </c>
      <c r="G75" s="302" t="n">
        <v>860</v>
      </c>
      <c r="H75" s="302" t="n">
        <v>53</v>
      </c>
      <c r="I75" s="373" t="n">
        <v>0</v>
      </c>
      <c r="J75" s="302" t="n">
        <v>465</v>
      </c>
      <c r="K75" s="302" t="n">
        <v>67</v>
      </c>
      <c r="L75" s="302" t="n">
        <v>98</v>
      </c>
      <c r="M75" s="302" t="n">
        <v>267</v>
      </c>
      <c r="N75" s="303" t="n">
        <v>48</v>
      </c>
      <c r="O75" s="304" t="n">
        <v>40</v>
      </c>
      <c r="P75" s="313" t="n">
        <f aca="false">SUM(D75:O75)</f>
        <v>3550</v>
      </c>
    </row>
    <row r="76" s="85" customFormat="true" ht="14.25" hidden="false" customHeight="false" outlineLevel="0" collapsed="false">
      <c r="A76" s="79" t="s">
        <v>77</v>
      </c>
      <c r="B76" s="192"/>
      <c r="C76" s="286" t="s">
        <v>86</v>
      </c>
      <c r="D76" s="92" t="n">
        <f aca="false">D74/D75</f>
        <v>0.213714285714286</v>
      </c>
      <c r="E76" s="204" t="n">
        <f aca="false">E74/E75</f>
        <v>0.00898876404494382</v>
      </c>
      <c r="F76" s="204" t="n">
        <f aca="false">F74/F75</f>
        <v>0.746987951807229</v>
      </c>
      <c r="G76" s="204" t="n">
        <f aca="false">G74/G75</f>
        <v>0.573255813953488</v>
      </c>
      <c r="H76" s="204" t="n">
        <f aca="false">H74/H75</f>
        <v>1.47169811320755</v>
      </c>
      <c r="I76" s="204" t="n">
        <v>0</v>
      </c>
      <c r="J76" s="204" t="n">
        <f aca="false">J74/J75</f>
        <v>0.161290322580645</v>
      </c>
      <c r="K76" s="204" t="n">
        <f aca="false">K74/K75</f>
        <v>0</v>
      </c>
      <c r="L76" s="204" t="n">
        <f aca="false">L74/L75</f>
        <v>0</v>
      </c>
      <c r="M76" s="204" t="n">
        <f aca="false">M74/M75</f>
        <v>0</v>
      </c>
      <c r="N76" s="255" t="n">
        <f aca="false">N74/N75</f>
        <v>0</v>
      </c>
      <c r="O76" s="255" t="n">
        <f aca="false">O74/O75</f>
        <v>0</v>
      </c>
      <c r="P76" s="144" t="n">
        <f aca="false">P74/P75</f>
        <v>0.305633802816901</v>
      </c>
    </row>
    <row r="77" customFormat="false" ht="14.25" hidden="false" customHeight="false" outlineLevel="0" collapsed="false">
      <c r="A77" s="123"/>
      <c r="B77" s="248"/>
      <c r="C77" s="249" t="s">
        <v>84</v>
      </c>
      <c r="D77" s="299" t="n">
        <v>191</v>
      </c>
      <c r="E77" s="306" t="n">
        <v>147</v>
      </c>
      <c r="F77" s="306" t="n">
        <v>136</v>
      </c>
      <c r="G77" s="306" t="n">
        <v>119</v>
      </c>
      <c r="H77" s="259" t="n">
        <v>132</v>
      </c>
      <c r="I77" s="306" t="n">
        <v>73</v>
      </c>
      <c r="J77" s="306" t="n">
        <v>115</v>
      </c>
      <c r="K77" s="306" t="n">
        <v>117</v>
      </c>
      <c r="L77" s="306" t="n">
        <v>112</v>
      </c>
      <c r="M77" s="306" t="n">
        <v>76</v>
      </c>
      <c r="N77" s="306" t="n">
        <v>90</v>
      </c>
      <c r="O77" s="306" t="n">
        <v>78</v>
      </c>
      <c r="P77" s="375" t="n">
        <f aca="false">SUM(D77:O77)</f>
        <v>1386</v>
      </c>
    </row>
    <row r="78" customFormat="false" ht="14.25" hidden="false" customHeight="false" outlineLevel="0" collapsed="false">
      <c r="A78" s="123"/>
      <c r="B78" s="238" t="s">
        <v>70</v>
      </c>
      <c r="C78" s="239" t="s">
        <v>85</v>
      </c>
      <c r="D78" s="226" t="n">
        <v>185</v>
      </c>
      <c r="E78" s="302" t="n">
        <v>131</v>
      </c>
      <c r="F78" s="208" t="n">
        <v>185</v>
      </c>
      <c r="G78" s="302" t="n">
        <v>120</v>
      </c>
      <c r="H78" s="302" t="n">
        <v>128</v>
      </c>
      <c r="I78" s="373" t="n">
        <v>107</v>
      </c>
      <c r="J78" s="302" t="n">
        <v>189</v>
      </c>
      <c r="K78" s="302" t="n">
        <v>93</v>
      </c>
      <c r="L78" s="302" t="n">
        <v>99</v>
      </c>
      <c r="M78" s="302" t="n">
        <v>166</v>
      </c>
      <c r="N78" s="385" t="n">
        <v>135</v>
      </c>
      <c r="O78" s="386" t="n">
        <v>98</v>
      </c>
      <c r="P78" s="387" t="n">
        <f aca="false">SUM(D78:O78)</f>
        <v>1636</v>
      </c>
    </row>
    <row r="79" s="85" customFormat="true" ht="14.25" hidden="false" customHeight="false" outlineLevel="0" collapsed="false">
      <c r="A79" s="79"/>
      <c r="B79" s="278"/>
      <c r="C79" s="193" t="s">
        <v>86</v>
      </c>
      <c r="D79" s="92" t="n">
        <f aca="false">D77/D78</f>
        <v>1.03243243243243</v>
      </c>
      <c r="E79" s="204" t="n">
        <f aca="false">E77/E78</f>
        <v>1.12213740458015</v>
      </c>
      <c r="F79" s="204" t="n">
        <f aca="false">F77/F78</f>
        <v>0.735135135135135</v>
      </c>
      <c r="G79" s="204" t="n">
        <f aca="false">G77/G78</f>
        <v>0.991666666666667</v>
      </c>
      <c r="H79" s="204" t="n">
        <f aca="false">H77/H78</f>
        <v>1.03125</v>
      </c>
      <c r="I79" s="204" t="n">
        <f aca="false">I77/I78</f>
        <v>0.682242990654206</v>
      </c>
      <c r="J79" s="204" t="n">
        <f aca="false">J77/J78</f>
        <v>0.608465608465609</v>
      </c>
      <c r="K79" s="204" t="n">
        <f aca="false">K77/K78</f>
        <v>1.25806451612903</v>
      </c>
      <c r="L79" s="204" t="n">
        <f aca="false">L77/L78</f>
        <v>1.13131313131313</v>
      </c>
      <c r="M79" s="204" t="n">
        <f aca="false">M77/M78</f>
        <v>0.457831325301205</v>
      </c>
      <c r="N79" s="255" t="n">
        <f aca="false">N77/N78</f>
        <v>0.666666666666667</v>
      </c>
      <c r="O79" s="255" t="n">
        <f aca="false">O77/O78</f>
        <v>0.795918367346939</v>
      </c>
      <c r="P79" s="144" t="n">
        <f aca="false">P77/P78</f>
        <v>0.84718826405868</v>
      </c>
    </row>
    <row r="80" customFormat="false" ht="14.25" hidden="false" customHeight="false" outlineLevel="0" collapsed="false">
      <c r="A80" s="123"/>
      <c r="B80" s="233"/>
      <c r="C80" s="249" t="s">
        <v>84</v>
      </c>
      <c r="D80" s="258" t="n">
        <v>0</v>
      </c>
      <c r="E80" s="306" t="n">
        <v>0</v>
      </c>
      <c r="F80" s="306" t="n">
        <v>8</v>
      </c>
      <c r="G80" s="306" t="n">
        <v>0</v>
      </c>
      <c r="H80" s="259" t="n">
        <v>0</v>
      </c>
      <c r="I80" s="306" t="n">
        <v>0</v>
      </c>
      <c r="J80" s="306" t="n">
        <v>0</v>
      </c>
      <c r="K80" s="306" t="n">
        <v>0</v>
      </c>
      <c r="L80" s="306" t="n">
        <v>0</v>
      </c>
      <c r="M80" s="306" t="n">
        <v>0</v>
      </c>
      <c r="N80" s="371" t="n">
        <v>0</v>
      </c>
      <c r="O80" s="372" t="n">
        <v>0</v>
      </c>
      <c r="P80" s="387" t="n">
        <f aca="false">SUM(D80:O80)</f>
        <v>8</v>
      </c>
    </row>
    <row r="81" customFormat="false" ht="14.25" hidden="false" customHeight="false" outlineLevel="0" collapsed="false">
      <c r="A81" s="123"/>
      <c r="B81" s="233" t="s">
        <v>88</v>
      </c>
      <c r="C81" s="239" t="s">
        <v>85</v>
      </c>
      <c r="D81" s="226" t="n">
        <v>0</v>
      </c>
      <c r="E81" s="302" t="n">
        <v>0</v>
      </c>
      <c r="F81" s="208" t="n">
        <v>0</v>
      </c>
      <c r="G81" s="302" t="n">
        <v>16</v>
      </c>
      <c r="H81" s="302" t="n">
        <v>0</v>
      </c>
      <c r="I81" s="373" t="n">
        <v>0</v>
      </c>
      <c r="J81" s="302" t="n">
        <v>0</v>
      </c>
      <c r="K81" s="302" t="n">
        <v>9</v>
      </c>
      <c r="L81" s="302" t="n">
        <v>4</v>
      </c>
      <c r="M81" s="302" t="n">
        <v>0</v>
      </c>
      <c r="N81" s="303" t="n">
        <v>0</v>
      </c>
      <c r="O81" s="304" t="n">
        <v>0</v>
      </c>
      <c r="P81" s="387" t="n">
        <f aca="false">SUM(D81:O81)</f>
        <v>29</v>
      </c>
    </row>
    <row r="82" s="85" customFormat="true" ht="14.25" hidden="false" customHeight="false" outlineLevel="0" collapsed="false">
      <c r="A82" s="119"/>
      <c r="B82" s="243"/>
      <c r="C82" s="254" t="s">
        <v>86</v>
      </c>
      <c r="D82" s="92" t="n">
        <v>0</v>
      </c>
      <c r="E82" s="93" t="n">
        <v>0</v>
      </c>
      <c r="F82" s="93" t="n">
        <v>0</v>
      </c>
      <c r="G82" s="93" t="n">
        <v>0</v>
      </c>
      <c r="H82" s="388" t="n">
        <v>0</v>
      </c>
      <c r="I82" s="388" t="n">
        <v>0</v>
      </c>
      <c r="J82" s="255" t="n">
        <v>0</v>
      </c>
      <c r="K82" s="255" t="n">
        <v>0</v>
      </c>
      <c r="L82" s="255" t="n">
        <v>0</v>
      </c>
      <c r="M82" s="255" t="n">
        <v>0</v>
      </c>
      <c r="N82" s="255" t="n">
        <v>0</v>
      </c>
      <c r="O82" s="389" t="n">
        <v>0</v>
      </c>
      <c r="P82" s="369" t="n">
        <v>0</v>
      </c>
    </row>
    <row r="83" customFormat="false" ht="14.25" hidden="false" customHeight="false" outlineLevel="0" collapsed="false">
      <c r="A83" s="131" t="s">
        <v>78</v>
      </c>
      <c r="B83" s="248"/>
      <c r="C83" s="249" t="s">
        <v>84</v>
      </c>
      <c r="D83" s="299" t="n">
        <f aca="false">D71-D77</f>
        <v>200</v>
      </c>
      <c r="E83" s="299" t="n">
        <f aca="false">E71-E77</f>
        <v>23</v>
      </c>
      <c r="F83" s="299" t="n">
        <f aca="false">F71-F77</f>
        <v>270</v>
      </c>
      <c r="G83" s="299" t="n">
        <f aca="false">G71-G77</f>
        <v>540</v>
      </c>
      <c r="H83" s="299" t="n">
        <f aca="false">H71-H77</f>
        <v>86</v>
      </c>
      <c r="I83" s="299" t="n">
        <f aca="false">I71-I77</f>
        <v>7</v>
      </c>
      <c r="J83" s="299" t="n">
        <f aca="false">J71-J77</f>
        <v>87</v>
      </c>
      <c r="K83" s="299" t="n">
        <f aca="false">K71-K77</f>
        <v>14</v>
      </c>
      <c r="L83" s="299" t="n">
        <f aca="false">L71-L77</f>
        <v>36</v>
      </c>
      <c r="M83" s="299" t="n">
        <f aca="false">M71-M77</f>
        <v>47</v>
      </c>
      <c r="N83" s="306" t="n">
        <v>37</v>
      </c>
      <c r="O83" s="306" t="n">
        <v>10</v>
      </c>
      <c r="P83" s="375" t="n">
        <f aca="false">SUM(D83:O83)</f>
        <v>1357</v>
      </c>
    </row>
    <row r="84" customFormat="false" ht="14.25" hidden="false" customHeight="false" outlineLevel="0" collapsed="false">
      <c r="A84" s="123"/>
      <c r="B84" s="238" t="s">
        <v>72</v>
      </c>
      <c r="C84" s="239" t="s">
        <v>85</v>
      </c>
      <c r="D84" s="226" t="n">
        <f aca="false">D72-D78</f>
        <v>906</v>
      </c>
      <c r="E84" s="302" t="n">
        <v>483</v>
      </c>
      <c r="F84" s="208" t="n">
        <v>416</v>
      </c>
      <c r="G84" s="302" t="n">
        <v>863</v>
      </c>
      <c r="H84" s="302" t="n">
        <f aca="false">H72-H78</f>
        <v>68</v>
      </c>
      <c r="I84" s="302" t="n">
        <f aca="false">I72-I78</f>
        <v>14</v>
      </c>
      <c r="J84" s="302" t="n">
        <f aca="false">J72-J78</f>
        <v>477</v>
      </c>
      <c r="K84" s="302" t="n">
        <f aca="false">K72-K78</f>
        <v>98</v>
      </c>
      <c r="L84" s="302" t="n">
        <f aca="false">L72-L78</f>
        <v>126</v>
      </c>
      <c r="M84" s="302" t="n">
        <f aca="false">M72-M78</f>
        <v>292</v>
      </c>
      <c r="N84" s="303" t="n">
        <v>78</v>
      </c>
      <c r="O84" s="304" t="n">
        <v>56</v>
      </c>
      <c r="P84" s="375" t="n">
        <f aca="false">SUM(D84:O84)</f>
        <v>3877</v>
      </c>
    </row>
    <row r="85" s="85" customFormat="true" ht="14.25" hidden="false" customHeight="false" outlineLevel="0" collapsed="false">
      <c r="A85" s="79"/>
      <c r="B85" s="278"/>
      <c r="C85" s="193" t="s">
        <v>86</v>
      </c>
      <c r="D85" s="92" t="n">
        <f aca="false">D83/D84</f>
        <v>0.22075055187638</v>
      </c>
      <c r="E85" s="204" t="n">
        <f aca="false">E83/E84</f>
        <v>0.0476190476190476</v>
      </c>
      <c r="F85" s="204" t="n">
        <f aca="false">F83/F84</f>
        <v>0.649038461538462</v>
      </c>
      <c r="G85" s="204" t="n">
        <f aca="false">G83/G84</f>
        <v>0.625724217844728</v>
      </c>
      <c r="H85" s="204" t="n">
        <f aca="false">H83/H84</f>
        <v>1.26470588235294</v>
      </c>
      <c r="I85" s="204" t="n">
        <f aca="false">I83/I84</f>
        <v>0.5</v>
      </c>
      <c r="J85" s="204" t="n">
        <f aca="false">J83/J84</f>
        <v>0.182389937106918</v>
      </c>
      <c r="K85" s="204" t="n">
        <f aca="false">K83/K84</f>
        <v>0.142857142857143</v>
      </c>
      <c r="L85" s="204" t="n">
        <f aca="false">L83/L84</f>
        <v>0.285714285714286</v>
      </c>
      <c r="M85" s="204" t="n">
        <f aca="false">M83/M84</f>
        <v>0.160958904109589</v>
      </c>
      <c r="N85" s="255" t="n">
        <f aca="false">N83/N84</f>
        <v>0.474358974358974</v>
      </c>
      <c r="O85" s="255" t="n">
        <f aca="false">O83/O84</f>
        <v>0.178571428571429</v>
      </c>
      <c r="P85" s="144" t="n">
        <f aca="false">P83/P84</f>
        <v>0.350012896569513</v>
      </c>
    </row>
    <row r="86" customFormat="false" ht="14.25" hidden="false" customHeight="false" outlineLevel="0" collapsed="false">
      <c r="A86" s="123"/>
      <c r="B86" s="233"/>
      <c r="C86" s="249" t="s">
        <v>84</v>
      </c>
      <c r="D86" s="305" t="n">
        <f aca="false">D74-D80</f>
        <v>187</v>
      </c>
      <c r="E86" s="306" t="n">
        <f aca="false">E74-E80</f>
        <v>4</v>
      </c>
      <c r="F86" s="306" t="n">
        <f aca="false">F74-F80</f>
        <v>240</v>
      </c>
      <c r="G86" s="306" t="n">
        <f aca="false">G74-G80</f>
        <v>493</v>
      </c>
      <c r="H86" s="306" t="n">
        <f aca="false">H74-H80</f>
        <v>78</v>
      </c>
      <c r="I86" s="306" t="n">
        <f aca="false">I74-I80</f>
        <v>0</v>
      </c>
      <c r="J86" s="306" t="n">
        <f aca="false">J74-J80</f>
        <v>75</v>
      </c>
      <c r="K86" s="306" t="n">
        <f aca="false">K74-K80</f>
        <v>0</v>
      </c>
      <c r="L86" s="306" t="n">
        <f aca="false">L74-L80</f>
        <v>0</v>
      </c>
      <c r="M86" s="306" t="n">
        <f aca="false">M74-M80</f>
        <v>0</v>
      </c>
      <c r="N86" s="306" t="n">
        <v>0</v>
      </c>
      <c r="O86" s="306" t="n">
        <v>0</v>
      </c>
      <c r="P86" s="317" t="n">
        <f aca="false">SUM(D86:O86)</f>
        <v>1077</v>
      </c>
    </row>
    <row r="87" customFormat="false" ht="14.25" hidden="false" customHeight="false" outlineLevel="0" collapsed="false">
      <c r="A87" s="123"/>
      <c r="B87" s="233" t="s">
        <v>88</v>
      </c>
      <c r="C87" s="239" t="s">
        <v>85</v>
      </c>
      <c r="D87" s="226" t="n">
        <f aca="false">D75-D81</f>
        <v>875</v>
      </c>
      <c r="E87" s="302" t="n">
        <v>445</v>
      </c>
      <c r="F87" s="208" t="n">
        <v>332</v>
      </c>
      <c r="G87" s="302" t="n">
        <v>844</v>
      </c>
      <c r="H87" s="302" t="n">
        <f aca="false">H75-H81</f>
        <v>53</v>
      </c>
      <c r="I87" s="302" t="n">
        <f aca="false">I75-I81</f>
        <v>0</v>
      </c>
      <c r="J87" s="302" t="n">
        <f aca="false">J75-J81</f>
        <v>465</v>
      </c>
      <c r="K87" s="302" t="n">
        <f aca="false">K75-K81</f>
        <v>58</v>
      </c>
      <c r="L87" s="302" t="n">
        <f aca="false">L75-L81</f>
        <v>94</v>
      </c>
      <c r="M87" s="302" t="n">
        <f aca="false">M75-M81</f>
        <v>267</v>
      </c>
      <c r="N87" s="303" t="n">
        <v>48</v>
      </c>
      <c r="O87" s="304" t="n">
        <v>40</v>
      </c>
      <c r="P87" s="313" t="n">
        <f aca="false">SUM(D87:O87)</f>
        <v>3521</v>
      </c>
    </row>
    <row r="88" s="85" customFormat="true" ht="15" hidden="false" customHeight="false" outlineLevel="0" collapsed="false">
      <c r="A88" s="136"/>
      <c r="B88" s="308"/>
      <c r="C88" s="309" t="s">
        <v>86</v>
      </c>
      <c r="D88" s="231" t="n">
        <f aca="false">D86/D87</f>
        <v>0.213714285714286</v>
      </c>
      <c r="E88" s="231" t="n">
        <f aca="false">E86/E87</f>
        <v>0.00898876404494382</v>
      </c>
      <c r="F88" s="231" t="n">
        <f aca="false">F86/F87</f>
        <v>0.72289156626506</v>
      </c>
      <c r="G88" s="231" t="n">
        <f aca="false">G86/G87</f>
        <v>0.584123222748815</v>
      </c>
      <c r="H88" s="231" t="n">
        <f aca="false">H86/H87</f>
        <v>1.47169811320755</v>
      </c>
      <c r="I88" s="231" t="n">
        <v>0</v>
      </c>
      <c r="J88" s="231" t="n">
        <f aca="false">J86/J87</f>
        <v>0.161290322580645</v>
      </c>
      <c r="K88" s="231" t="n">
        <f aca="false">K86/K87</f>
        <v>0</v>
      </c>
      <c r="L88" s="231" t="n">
        <f aca="false">L86/L87</f>
        <v>0</v>
      </c>
      <c r="M88" s="231" t="n">
        <f aca="false">M86/M87</f>
        <v>0</v>
      </c>
      <c r="N88" s="255" t="n">
        <f aca="false">N86/N87</f>
        <v>0</v>
      </c>
      <c r="O88" s="255" t="n">
        <f aca="false">O86/O87</f>
        <v>0</v>
      </c>
      <c r="P88" s="310" t="n">
        <f aca="false">P86/P87</f>
        <v>0.305879011644419</v>
      </c>
    </row>
    <row r="89" customFormat="false" ht="15" hidden="false" customHeight="false" outlineLevel="0" collapsed="false">
      <c r="A89" s="86"/>
      <c r="B89" s="186"/>
      <c r="C89" s="182" t="s">
        <v>84</v>
      </c>
      <c r="D89" s="76" t="n">
        <f aca="false">D44+D53+D62+D71</f>
        <v>2258</v>
      </c>
      <c r="E89" s="311" t="n">
        <f aca="false">E44+E53+E62+E71</f>
        <v>2226</v>
      </c>
      <c r="F89" s="311" t="n">
        <f aca="false">F44+F53+F62+F71</f>
        <v>2129</v>
      </c>
      <c r="G89" s="311" t="n">
        <f aca="false">G44+G53+G62+G71</f>
        <v>2585</v>
      </c>
      <c r="H89" s="311" t="n">
        <f aca="false">H44+H53+H62+H71</f>
        <v>2307</v>
      </c>
      <c r="I89" s="311" t="n">
        <f aca="false">I44+I53+I62+I71</f>
        <v>1979</v>
      </c>
      <c r="J89" s="311" t="n">
        <f aca="false">J44+J53+J62+J71</f>
        <v>1909</v>
      </c>
      <c r="K89" s="311" t="n">
        <f aca="false">K44+K53+K62+K71</f>
        <v>1731</v>
      </c>
      <c r="L89" s="311" t="n">
        <f aca="false">L44+L53+L62+L71</f>
        <v>2005</v>
      </c>
      <c r="M89" s="311" t="n">
        <f aca="false">M44+M53+M62+M71</f>
        <v>1681</v>
      </c>
      <c r="N89" s="311" t="n">
        <f aca="false">N44+N53+N62+N71</f>
        <v>1417</v>
      </c>
      <c r="O89" s="311" t="n">
        <f aca="false">O44+O53+O62+O71</f>
        <v>1225</v>
      </c>
      <c r="P89" s="78" t="n">
        <f aca="false">SUM(D89:O89)</f>
        <v>23452</v>
      </c>
    </row>
    <row r="90" customFormat="false" ht="14.25" hidden="false" customHeight="false" outlineLevel="0" collapsed="false">
      <c r="A90" s="86"/>
      <c r="B90" s="186" t="s">
        <v>67</v>
      </c>
      <c r="C90" s="187" t="s">
        <v>85</v>
      </c>
      <c r="D90" s="106" t="n">
        <f aca="false">D45+D54+D63+D72</f>
        <v>3054</v>
      </c>
      <c r="E90" s="221" t="n">
        <f aca="false">E45+E54+E63+E72</f>
        <v>2421</v>
      </c>
      <c r="F90" s="107" t="n">
        <f aca="false">F45+F54+F63+F72</f>
        <v>2801</v>
      </c>
      <c r="G90" s="221" t="n">
        <v>2176</v>
      </c>
      <c r="H90" s="221" t="n">
        <f aca="false">H45+H54+H63+H72</f>
        <v>1625</v>
      </c>
      <c r="I90" s="221" t="n">
        <f aca="false">I45+I54+I63+I72</f>
        <v>1524</v>
      </c>
      <c r="J90" s="221" t="n">
        <f aca="false">J45+J54+J63+J72</f>
        <v>2290</v>
      </c>
      <c r="K90" s="221" t="n">
        <f aca="false">K45+K54+K63+K72</f>
        <v>1951</v>
      </c>
      <c r="L90" s="221" t="n">
        <f aca="false">L45+L54+L63+L72</f>
        <v>1883</v>
      </c>
      <c r="M90" s="221" t="n">
        <f aca="false">M45+M54+M63+M72</f>
        <v>2511</v>
      </c>
      <c r="N90" s="221" t="n">
        <f aca="false">N45+N54+N63+N72</f>
        <v>1704</v>
      </c>
      <c r="O90" s="221" t="n">
        <f aca="false">O45+O54+O63+O72</f>
        <v>1340</v>
      </c>
      <c r="P90" s="313" t="n">
        <f aca="false">SUM(D90:O90)</f>
        <v>25280</v>
      </c>
    </row>
    <row r="91" s="85" customFormat="true" ht="14.25" hidden="false" customHeight="false" outlineLevel="0" collapsed="false">
      <c r="A91" s="79" t="s">
        <v>80</v>
      </c>
      <c r="B91" s="192"/>
      <c r="C91" s="193" t="s">
        <v>86</v>
      </c>
      <c r="D91" s="314" t="n">
        <f aca="false">D89/D90</f>
        <v>0.739358218729535</v>
      </c>
      <c r="E91" s="204" t="n">
        <f aca="false">E89/E90</f>
        <v>0.919454770755886</v>
      </c>
      <c r="F91" s="128" t="n">
        <f aca="false">F89/F90</f>
        <v>0.760085683684398</v>
      </c>
      <c r="G91" s="128" t="n">
        <f aca="false">G89/G90</f>
        <v>1.18795955882353</v>
      </c>
      <c r="H91" s="128" t="n">
        <f aca="false">H89/H90</f>
        <v>1.41969230769231</v>
      </c>
      <c r="I91" s="128" t="n">
        <f aca="false">I89/I90</f>
        <v>1.29855643044619</v>
      </c>
      <c r="J91" s="128" t="n">
        <f aca="false">J89/J90</f>
        <v>0.833624454148472</v>
      </c>
      <c r="K91" s="128" t="n">
        <f aca="false">K89/K90</f>
        <v>0.887237314197847</v>
      </c>
      <c r="L91" s="128" t="n">
        <f aca="false">L89/L90</f>
        <v>1.064790228359</v>
      </c>
      <c r="M91" s="128" t="n">
        <f aca="false">M89/M90</f>
        <v>0.669454400637196</v>
      </c>
      <c r="N91" s="128" t="n">
        <f aca="false">N89/N90</f>
        <v>0.831572769953052</v>
      </c>
      <c r="O91" s="128" t="n">
        <f aca="false">O89/O90</f>
        <v>0.914179104477612</v>
      </c>
      <c r="P91" s="315" t="n">
        <f aca="false">P89/P90</f>
        <v>0.927689873417722</v>
      </c>
    </row>
    <row r="92" customFormat="false" ht="14.25" hidden="false" customHeight="false" outlineLevel="0" collapsed="false">
      <c r="A92" s="86"/>
      <c r="B92" s="195"/>
      <c r="C92" s="196" t="s">
        <v>84</v>
      </c>
      <c r="D92" s="88" t="n">
        <f aca="false">D47+D56+D65+D77</f>
        <v>1500</v>
      </c>
      <c r="E92" s="316" t="n">
        <f aca="false">E47+E56+E65+E77</f>
        <v>1427</v>
      </c>
      <c r="F92" s="316" t="n">
        <f aca="false">F47+F56+F65+F77</f>
        <v>1274</v>
      </c>
      <c r="G92" s="316" t="n">
        <f aca="false">G47+G56+G65+G77</f>
        <v>1272</v>
      </c>
      <c r="H92" s="316" t="n">
        <f aca="false">H47+H56+H65+H77</f>
        <v>1307</v>
      </c>
      <c r="I92" s="316" t="n">
        <f aca="false">I47+I56+I65+I77</f>
        <v>1315</v>
      </c>
      <c r="J92" s="316" t="n">
        <f aca="false">J47+J56+J65+J77</f>
        <v>1137</v>
      </c>
      <c r="K92" s="316" t="n">
        <f aca="false">K47+K56+K65+K77</f>
        <v>1131</v>
      </c>
      <c r="L92" s="316" t="n">
        <f aca="false">L47+L56+L65+L77</f>
        <v>1357</v>
      </c>
      <c r="M92" s="316" t="n">
        <f aca="false">M47+M56+M65+M77</f>
        <v>1065</v>
      </c>
      <c r="N92" s="316" t="n">
        <f aca="false">N47+N56+N65+N77</f>
        <v>977</v>
      </c>
      <c r="O92" s="316" t="n">
        <f aca="false">O47+O56+O65+O77</f>
        <v>937</v>
      </c>
      <c r="P92" s="317" t="n">
        <f aca="false">SUM(D92:O92)</f>
        <v>14699</v>
      </c>
    </row>
    <row r="93" customFormat="false" ht="14.25" hidden="false" customHeight="false" outlineLevel="0" collapsed="false">
      <c r="A93" s="86"/>
      <c r="B93" s="186" t="s">
        <v>70</v>
      </c>
      <c r="C93" s="187" t="s">
        <v>85</v>
      </c>
      <c r="D93" s="207" t="n">
        <f aca="false">D48+D57+D66+D78</f>
        <v>1420</v>
      </c>
      <c r="E93" s="227" t="n">
        <f aca="false">E48+E57+E66+E78</f>
        <v>1297</v>
      </c>
      <c r="F93" s="227" t="n">
        <f aca="false">F48+F57+F66+F78</f>
        <v>1548</v>
      </c>
      <c r="G93" s="227" t="n">
        <v>888</v>
      </c>
      <c r="H93" s="227" t="n">
        <f aca="false">H48+H57+H66+H78</f>
        <v>1171</v>
      </c>
      <c r="I93" s="227" t="n">
        <f aca="false">I48+I57+I66+I78</f>
        <v>1068</v>
      </c>
      <c r="J93" s="227" t="n">
        <f aca="false">J48+J57+J66+J78</f>
        <v>1279</v>
      </c>
      <c r="K93" s="227" t="n">
        <f aca="false">K48+K57+K66+K78</f>
        <v>1191</v>
      </c>
      <c r="L93" s="227" t="n">
        <f aca="false">L48+L57+L66+L78</f>
        <v>1116</v>
      </c>
      <c r="M93" s="227" t="n">
        <f aca="false">M48+M57+M66+M78</f>
        <v>1576</v>
      </c>
      <c r="N93" s="227" t="n">
        <f aca="false">N48+N57+N66+N78</f>
        <v>1191</v>
      </c>
      <c r="O93" s="227" t="n">
        <f aca="false">O48+O57+O66+O78</f>
        <v>915</v>
      </c>
      <c r="P93" s="313" t="n">
        <f aca="false">SUM(D93:O93)</f>
        <v>14660</v>
      </c>
    </row>
    <row r="94" s="85" customFormat="true" ht="14.25" hidden="false" customHeight="false" outlineLevel="0" collapsed="false">
      <c r="A94" s="79"/>
      <c r="B94" s="192"/>
      <c r="C94" s="193" t="s">
        <v>86</v>
      </c>
      <c r="D94" s="81" t="n">
        <f aca="false">D92/D93</f>
        <v>1.05633802816901</v>
      </c>
      <c r="E94" s="204" t="n">
        <f aca="false">E92/E93</f>
        <v>1.10023130300694</v>
      </c>
      <c r="F94" s="204" t="n">
        <f aca="false">F92/F93</f>
        <v>0.822997416020672</v>
      </c>
      <c r="G94" s="204" t="n">
        <f aca="false">G92/G93</f>
        <v>1.43243243243243</v>
      </c>
      <c r="H94" s="204" t="n">
        <f aca="false">H92/H93</f>
        <v>1.11614005123826</v>
      </c>
      <c r="I94" s="204" t="n">
        <f aca="false">I92/I93</f>
        <v>1.2312734082397</v>
      </c>
      <c r="J94" s="204" t="n">
        <f aca="false">J92/J93</f>
        <v>0.888975762314308</v>
      </c>
      <c r="K94" s="204" t="n">
        <f aca="false">K92/K93</f>
        <v>0.949622166246851</v>
      </c>
      <c r="L94" s="204" t="n">
        <f aca="false">L92/L93</f>
        <v>1.21594982078853</v>
      </c>
      <c r="M94" s="204" t="n">
        <f aca="false">M92/M93</f>
        <v>0.675761421319797</v>
      </c>
      <c r="N94" s="204" t="n">
        <f aca="false">N92/N93</f>
        <v>0.82031905961377</v>
      </c>
      <c r="O94" s="204" t="n">
        <f aca="false">O92/O93</f>
        <v>1.02404371584699</v>
      </c>
      <c r="P94" s="315" t="n">
        <f aca="false">P92/P93</f>
        <v>1.00266030013643</v>
      </c>
    </row>
    <row r="95" customFormat="false" ht="14.25" hidden="false" customHeight="false" outlineLevel="0" collapsed="false">
      <c r="A95" s="131" t="s">
        <v>66</v>
      </c>
      <c r="B95" s="248"/>
      <c r="C95" s="249" t="s">
        <v>84</v>
      </c>
      <c r="D95" s="290" t="n">
        <f aca="false">D50+D59+D68+D83</f>
        <v>758</v>
      </c>
      <c r="E95" s="251" t="n">
        <f aca="false">E50+E59+E68+E83</f>
        <v>799</v>
      </c>
      <c r="F95" s="251" t="n">
        <f aca="false">F50+F59+F68+F83</f>
        <v>855</v>
      </c>
      <c r="G95" s="251" t="n">
        <f aca="false">G50+G59+G68+G83</f>
        <v>1313</v>
      </c>
      <c r="H95" s="251" t="n">
        <f aca="false">H50+H59+H68+H83</f>
        <v>1000</v>
      </c>
      <c r="I95" s="251" t="n">
        <f aca="false">I50+I59+I68+I83</f>
        <v>664</v>
      </c>
      <c r="J95" s="251" t="n">
        <f aca="false">J50+J59+J68+J83</f>
        <v>772</v>
      </c>
      <c r="K95" s="251" t="n">
        <f aca="false">K50+K59+K68+K83</f>
        <v>600</v>
      </c>
      <c r="L95" s="251" t="n">
        <f aca="false">L50+L59+L68+L83</f>
        <v>648</v>
      </c>
      <c r="M95" s="251" t="n">
        <f aca="false">M50+M59+M68+M83</f>
        <v>616</v>
      </c>
      <c r="N95" s="251" t="n">
        <f aca="false">N50+N59+N68+N83</f>
        <v>440</v>
      </c>
      <c r="O95" s="251" t="n">
        <f aca="false">O50+O59+O68+O83</f>
        <v>288</v>
      </c>
      <c r="P95" s="317" t="n">
        <f aca="false">SUM(D95:O95)</f>
        <v>8753</v>
      </c>
    </row>
    <row r="96" customFormat="false" ht="14.25" hidden="false" customHeight="false" outlineLevel="0" collapsed="false">
      <c r="A96" s="123"/>
      <c r="B96" s="238" t="s">
        <v>72</v>
      </c>
      <c r="C96" s="239" t="s">
        <v>85</v>
      </c>
      <c r="D96" s="318" t="n">
        <f aca="false">D90-D93</f>
        <v>1634</v>
      </c>
      <c r="E96" s="319" t="n">
        <f aca="false">E90-E93</f>
        <v>1124</v>
      </c>
      <c r="F96" s="319" t="n">
        <f aca="false">F90-F93</f>
        <v>1253</v>
      </c>
      <c r="G96" s="319" t="n">
        <v>1288</v>
      </c>
      <c r="H96" s="319" t="n">
        <f aca="false">H51+H60+H69+H84</f>
        <v>454</v>
      </c>
      <c r="I96" s="319" t="n">
        <f aca="false">I51+I60+I69+I84</f>
        <v>456</v>
      </c>
      <c r="J96" s="319" t="n">
        <f aca="false">J51+J60+J69+J84</f>
        <v>1011</v>
      </c>
      <c r="K96" s="319" t="n">
        <f aca="false">K51+K60+K69+K84</f>
        <v>760</v>
      </c>
      <c r="L96" s="319" t="n">
        <f aca="false">L51+L60+L69+L84</f>
        <v>767</v>
      </c>
      <c r="M96" s="319" t="n">
        <f aca="false">M51+M60+M69+M84</f>
        <v>935</v>
      </c>
      <c r="N96" s="319" t="n">
        <f aca="false">N51+N60+N69+N84</f>
        <v>513</v>
      </c>
      <c r="O96" s="319" t="n">
        <f aca="false">O51+O60+O69+O84</f>
        <v>425</v>
      </c>
      <c r="P96" s="313" t="n">
        <f aca="false">SUM(D96:O96)</f>
        <v>10620</v>
      </c>
    </row>
    <row r="97" s="85" customFormat="true" ht="15" hidden="false" customHeight="false" outlineLevel="0" collapsed="false">
      <c r="A97" s="168"/>
      <c r="B97" s="320"/>
      <c r="C97" s="321" t="s">
        <v>86</v>
      </c>
      <c r="D97" s="170" t="n">
        <f aca="false">D95/D96</f>
        <v>0.463892288861689</v>
      </c>
      <c r="E97" s="322" t="n">
        <f aca="false">E95/E96</f>
        <v>0.71085409252669</v>
      </c>
      <c r="F97" s="322" t="n">
        <f aca="false">F95/F96</f>
        <v>0.682362330407023</v>
      </c>
      <c r="G97" s="322" t="n">
        <f aca="false">G95/G96</f>
        <v>1.0194099378882</v>
      </c>
      <c r="H97" s="322" t="n">
        <f aca="false">H95/H96</f>
        <v>2.20264317180617</v>
      </c>
      <c r="I97" s="322" t="n">
        <f aca="false">I95/I96</f>
        <v>1.45614035087719</v>
      </c>
      <c r="J97" s="322" t="n">
        <f aca="false">J95/J96</f>
        <v>0.763600395647873</v>
      </c>
      <c r="K97" s="322" t="n">
        <f aca="false">K95/K96</f>
        <v>0.789473684210526</v>
      </c>
      <c r="L97" s="322" t="n">
        <f aca="false">L95/L96</f>
        <v>0.844850065189048</v>
      </c>
      <c r="M97" s="322" t="n">
        <f aca="false">M95/M96</f>
        <v>0.658823529411765</v>
      </c>
      <c r="N97" s="322" t="n">
        <f aca="false">N95/N96</f>
        <v>0.857699805068226</v>
      </c>
      <c r="O97" s="322" t="n">
        <f aca="false">O95/O96</f>
        <v>0.677647058823529</v>
      </c>
      <c r="P97" s="323" t="n">
        <f aca="false">P95/P96</f>
        <v>0.824199623352166</v>
      </c>
    </row>
    <row r="98" customFormat="false" ht="15" hidden="false" customHeight="false" outlineLevel="0" collapsed="false">
      <c r="A98" s="64"/>
      <c r="B98" s="65"/>
      <c r="C98" s="65"/>
      <c r="D98" s="65"/>
      <c r="E98" s="65"/>
      <c r="F98" s="65"/>
      <c r="G98" s="65"/>
      <c r="H98" s="65"/>
      <c r="I98" s="65"/>
      <c r="J98" s="65"/>
      <c r="K98" s="65"/>
      <c r="L98" s="65"/>
      <c r="M98" s="65"/>
      <c r="N98" s="65"/>
      <c r="O98" s="67" t="s">
        <v>81</v>
      </c>
      <c r="P98" s="65"/>
    </row>
    <row r="99" customFormat="false" ht="14.25" hidden="false" customHeight="false" outlineLevel="0" collapsed="false">
      <c r="A99" s="64"/>
      <c r="B99" s="65"/>
      <c r="C99" s="65"/>
      <c r="D99" s="65"/>
      <c r="E99" s="65"/>
      <c r="F99" s="65"/>
      <c r="G99" s="65"/>
      <c r="H99" s="65"/>
      <c r="I99" s="65"/>
      <c r="J99" s="67" t="s">
        <v>82</v>
      </c>
      <c r="K99" s="65"/>
      <c r="L99" s="65"/>
      <c r="M99" s="65"/>
      <c r="N99" s="65"/>
      <c r="O99" s="65"/>
      <c r="P99" s="65"/>
    </row>
  </sheetData>
  <mergeCells count="1">
    <mergeCell ref="E40:K40"/>
  </mergeCells>
  <printOptions headings="false" gridLines="false" gridLinesSet="true" horizontalCentered="false" verticalCentered="false"/>
  <pageMargins left="0.747916666666667" right="0.747916666666667" top="0.359722222222222"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N29" activeCellId="0" sqref="N29"/>
    </sheetView>
  </sheetViews>
  <sheetFormatPr defaultColWidth="8.96875" defaultRowHeight="13.5" zeroHeight="false" outlineLevelRow="0" outlineLevelCol="0"/>
  <sheetData>
    <row r="1" customFormat="false" ht="17.25" hidden="false" customHeight="false" outlineLevel="0" collapsed="false">
      <c r="A1" s="390"/>
      <c r="B1" s="390"/>
      <c r="C1" s="165"/>
      <c r="D1" s="391" t="s">
        <v>90</v>
      </c>
      <c r="E1" s="391"/>
      <c r="F1" s="391"/>
      <c r="G1" s="391"/>
      <c r="H1" s="391"/>
      <c r="I1" s="391" t="s">
        <v>91</v>
      </c>
      <c r="J1" s="391"/>
      <c r="K1" s="165"/>
      <c r="L1" s="165"/>
      <c r="M1" s="165"/>
      <c r="N1" s="165"/>
      <c r="O1" s="165"/>
    </row>
    <row r="2" customFormat="false" ht="14.25" hidden="false" customHeight="false" outlineLevel="0" collapsed="false">
      <c r="A2" s="390"/>
      <c r="B2" s="390"/>
      <c r="C2" s="165"/>
      <c r="D2" s="165"/>
      <c r="E2" s="165"/>
      <c r="F2" s="165"/>
      <c r="G2" s="165"/>
      <c r="H2" s="165"/>
      <c r="I2" s="165"/>
      <c r="J2" s="165"/>
      <c r="K2" s="165"/>
      <c r="L2" s="165"/>
      <c r="M2" s="165"/>
      <c r="N2" s="165"/>
      <c r="O2" s="165"/>
      <c r="Q2" s="392" t="s">
        <v>92</v>
      </c>
    </row>
    <row r="3" customFormat="false" ht="18" hidden="false" customHeight="false" outlineLevel="0" collapsed="false">
      <c r="A3" s="393" t="s">
        <v>93</v>
      </c>
      <c r="B3" s="394" t="s">
        <v>94</v>
      </c>
      <c r="C3" s="395" t="s">
        <v>54</v>
      </c>
      <c r="D3" s="396" t="s">
        <v>55</v>
      </c>
      <c r="E3" s="396" t="s">
        <v>56</v>
      </c>
      <c r="F3" s="396" t="s">
        <v>57</v>
      </c>
      <c r="G3" s="396" t="s">
        <v>58</v>
      </c>
      <c r="H3" s="397" t="s">
        <v>59</v>
      </c>
      <c r="I3" s="396" t="s">
        <v>60</v>
      </c>
      <c r="J3" s="396" t="s">
        <v>61</v>
      </c>
      <c r="K3" s="396" t="s">
        <v>62</v>
      </c>
      <c r="L3" s="396" t="s">
        <v>63</v>
      </c>
      <c r="M3" s="396" t="s">
        <v>64</v>
      </c>
      <c r="N3" s="398" t="s">
        <v>65</v>
      </c>
      <c r="O3" s="399" t="s">
        <v>66</v>
      </c>
      <c r="Q3" s="400" t="s">
        <v>54</v>
      </c>
      <c r="R3" s="401" t="s">
        <v>95</v>
      </c>
      <c r="S3" s="401" t="s">
        <v>96</v>
      </c>
      <c r="T3" s="401" t="s">
        <v>97</v>
      </c>
      <c r="U3" s="401" t="s">
        <v>98</v>
      </c>
      <c r="V3" s="401" t="s">
        <v>99</v>
      </c>
      <c r="W3" s="401" t="s">
        <v>100</v>
      </c>
      <c r="X3" s="401" t="s">
        <v>101</v>
      </c>
      <c r="Y3" s="401" t="s">
        <v>102</v>
      </c>
      <c r="Z3" s="401" t="s">
        <v>103</v>
      </c>
      <c r="AA3" s="401" t="s">
        <v>104</v>
      </c>
    </row>
    <row r="4" customFormat="false" ht="15" hidden="false" customHeight="false" outlineLevel="0" collapsed="false">
      <c r="A4" s="402"/>
      <c r="B4" s="403" t="s">
        <v>105</v>
      </c>
      <c r="C4" s="404" t="n">
        <v>277</v>
      </c>
      <c r="D4" s="405" t="n">
        <v>209</v>
      </c>
      <c r="E4" s="405" t="n">
        <v>431</v>
      </c>
      <c r="F4" s="405" t="n">
        <v>274</v>
      </c>
      <c r="G4" s="405" t="n">
        <v>311</v>
      </c>
      <c r="H4" s="405" t="n">
        <v>360</v>
      </c>
      <c r="I4" s="405" t="n">
        <v>346</v>
      </c>
      <c r="J4" s="405" t="n">
        <v>396</v>
      </c>
      <c r="K4" s="405" t="n">
        <v>352</v>
      </c>
      <c r="L4" s="405" t="n">
        <v>265</v>
      </c>
      <c r="M4" s="405" t="n">
        <v>321</v>
      </c>
      <c r="N4" s="405" t="n">
        <v>285</v>
      </c>
      <c r="O4" s="406" t="n">
        <f aca="false">SUM(C4:N4)</f>
        <v>3827</v>
      </c>
      <c r="Q4" s="0" t="n">
        <f aca="false">SUM('5 県北'!C9,'5 県北'!C29,'5 県北'!C34,'5 県北'!C39,'5 県北'!C44)</f>
        <v>70</v>
      </c>
      <c r="R4" s="0" t="n">
        <f aca="false">SUM('5 県北'!D9,'5 県北'!D29,'5 県北'!D34,'5 県北'!D39,'5 県北'!D44)</f>
        <v>61</v>
      </c>
      <c r="S4" s="0" t="n">
        <f aca="false">SUM('5 県北'!E9,'5 県北'!E29,'5 県北'!E34,'5 県北'!E39,'5 県北'!E44)</f>
        <v>148</v>
      </c>
      <c r="T4" s="0" t="n">
        <f aca="false">SUM('5 県北'!F9,'5 県北'!F29,'5 県北'!F34,'5 県北'!F39,'5 県北'!F44)</f>
        <v>105</v>
      </c>
      <c r="U4" s="0" t="n">
        <f aca="false">SUM('5 県北'!G9,'5 県北'!G29,'5 県北'!G34,'5 県北'!G39,'5 県北'!G44)</f>
        <v>59</v>
      </c>
      <c r="V4" s="0" t="n">
        <f aca="false">SUM('5 県北'!H9,'5 県北'!H29,'5 県北'!H34,'5 県北'!H39,'5 県北'!H44)</f>
        <v>33</v>
      </c>
      <c r="W4" s="0" t="n">
        <f aca="false">SUM('5 県北'!I9,'5 県北'!I29,'5 県北'!I34,'5 県北'!I39,'5 県北'!I44)</f>
        <v>51</v>
      </c>
      <c r="X4" s="0" t="n">
        <f aca="false">SUM('5 県北'!J9,'5 県北'!J29,'5 県北'!J34,'5 県北'!J39,'5 県北'!J44)</f>
        <v>51</v>
      </c>
      <c r="Y4" s="0" t="n">
        <f aca="false">SUM('5 県北'!K9,'5 県北'!K29,'5 県北'!K34,'5 県北'!K39,'5 県北'!K44)</f>
        <v>63</v>
      </c>
      <c r="Z4" s="0" t="n">
        <f aca="false">SUM('5 県北'!L9,'5 県北'!L29,'5 県北'!L34,'5 県北'!L39,'5 県北'!L44)</f>
        <v>99</v>
      </c>
      <c r="AA4" s="0" t="n">
        <v>171</v>
      </c>
    </row>
    <row r="5" customFormat="false" ht="14.25" hidden="false" customHeight="false" outlineLevel="0" collapsed="false">
      <c r="A5" s="407"/>
      <c r="B5" s="408" t="s">
        <v>3</v>
      </c>
      <c r="C5" s="409" t="n">
        <v>176</v>
      </c>
      <c r="D5" s="410" t="n">
        <v>164</v>
      </c>
      <c r="E5" s="410" t="n">
        <v>210</v>
      </c>
      <c r="F5" s="410" t="n">
        <v>190</v>
      </c>
      <c r="G5" s="410" t="n">
        <v>158</v>
      </c>
      <c r="H5" s="410" t="n">
        <v>157</v>
      </c>
      <c r="I5" s="410" t="n">
        <v>157</v>
      </c>
      <c r="J5" s="410" t="n">
        <v>186</v>
      </c>
      <c r="K5" s="410" t="n">
        <v>185</v>
      </c>
      <c r="L5" s="410" t="n">
        <v>157</v>
      </c>
      <c r="M5" s="410" t="n">
        <v>155</v>
      </c>
      <c r="N5" s="410" t="n">
        <v>141</v>
      </c>
      <c r="O5" s="411" t="n">
        <f aca="false">SUM(C5:N5)</f>
        <v>2036</v>
      </c>
    </row>
    <row r="6" customFormat="false" ht="14.25" hidden="false" customHeight="false" outlineLevel="0" collapsed="false">
      <c r="A6" s="412" t="s">
        <v>106</v>
      </c>
      <c r="B6" s="408" t="s">
        <v>5</v>
      </c>
      <c r="C6" s="409" t="n">
        <v>92</v>
      </c>
      <c r="D6" s="410" t="n">
        <v>34</v>
      </c>
      <c r="E6" s="410" t="n">
        <v>185</v>
      </c>
      <c r="F6" s="410" t="n">
        <v>66</v>
      </c>
      <c r="G6" s="410" t="n">
        <v>145</v>
      </c>
      <c r="H6" s="410" t="n">
        <v>185</v>
      </c>
      <c r="I6" s="410" t="n">
        <v>157</v>
      </c>
      <c r="J6" s="410" t="n">
        <v>204</v>
      </c>
      <c r="K6" s="410" t="n">
        <v>106</v>
      </c>
      <c r="L6" s="410" t="n">
        <v>98</v>
      </c>
      <c r="M6" s="410" t="n">
        <v>148</v>
      </c>
      <c r="N6" s="410" t="n">
        <v>127</v>
      </c>
      <c r="O6" s="411" t="n">
        <f aca="false">SUM(C6:N6)</f>
        <v>1547</v>
      </c>
    </row>
    <row r="7" customFormat="false" ht="14.25" hidden="false" customHeight="false" outlineLevel="0" collapsed="false">
      <c r="A7" s="412"/>
      <c r="B7" s="408" t="s">
        <v>7</v>
      </c>
      <c r="C7" s="409" t="n">
        <v>1</v>
      </c>
      <c r="D7" s="410" t="n">
        <v>0</v>
      </c>
      <c r="E7" s="410" t="n">
        <v>0</v>
      </c>
      <c r="F7" s="410" t="n">
        <v>0</v>
      </c>
      <c r="G7" s="410" t="n">
        <v>0</v>
      </c>
      <c r="H7" s="410" t="n">
        <v>0</v>
      </c>
      <c r="I7" s="410" t="n">
        <v>0</v>
      </c>
      <c r="J7" s="410" t="n">
        <v>0</v>
      </c>
      <c r="K7" s="410" t="n">
        <v>0</v>
      </c>
      <c r="L7" s="410" t="n">
        <v>0</v>
      </c>
      <c r="M7" s="410" t="n">
        <v>0</v>
      </c>
      <c r="N7" s="410" t="n">
        <v>0</v>
      </c>
      <c r="O7" s="411" t="n">
        <f aca="false">SUM(C7:N7)</f>
        <v>1</v>
      </c>
    </row>
    <row r="8" customFormat="false" ht="15" hidden="false" customHeight="false" outlineLevel="0" collapsed="false">
      <c r="A8" s="413"/>
      <c r="B8" s="414" t="s">
        <v>9</v>
      </c>
      <c r="C8" s="415" t="n">
        <v>8</v>
      </c>
      <c r="D8" s="416" t="n">
        <v>11</v>
      </c>
      <c r="E8" s="416" t="n">
        <v>36</v>
      </c>
      <c r="F8" s="416" t="n">
        <v>18</v>
      </c>
      <c r="G8" s="416" t="n">
        <v>8</v>
      </c>
      <c r="H8" s="416" t="n">
        <v>18</v>
      </c>
      <c r="I8" s="416" t="n">
        <v>32</v>
      </c>
      <c r="J8" s="416" t="n">
        <v>6</v>
      </c>
      <c r="K8" s="416" t="n">
        <v>61</v>
      </c>
      <c r="L8" s="416" t="n">
        <v>10</v>
      </c>
      <c r="M8" s="416" t="n">
        <v>18</v>
      </c>
      <c r="N8" s="416" t="n">
        <v>17</v>
      </c>
      <c r="O8" s="417" t="n">
        <f aca="false">SUM(C8:N8)</f>
        <v>243</v>
      </c>
    </row>
    <row r="9" customFormat="false" ht="14.25" hidden="false" customHeight="false" outlineLevel="0" collapsed="false">
      <c r="A9" s="418" t="s">
        <v>107</v>
      </c>
      <c r="B9" s="419" t="s">
        <v>105</v>
      </c>
      <c r="C9" s="420" t="n">
        <v>113</v>
      </c>
      <c r="D9" s="421" t="n">
        <v>229</v>
      </c>
      <c r="E9" s="421" t="n">
        <v>193</v>
      </c>
      <c r="F9" s="421" t="n">
        <v>337</v>
      </c>
      <c r="G9" s="421" t="n">
        <v>223</v>
      </c>
      <c r="H9" s="421" t="n">
        <v>241</v>
      </c>
      <c r="I9" s="421" t="n">
        <v>356</v>
      </c>
      <c r="J9" s="421" t="n">
        <v>200</v>
      </c>
      <c r="K9" s="421" t="n">
        <v>195</v>
      </c>
      <c r="L9" s="421" t="n">
        <v>269</v>
      </c>
      <c r="M9" s="421" t="n">
        <v>214</v>
      </c>
      <c r="N9" s="421" t="n">
        <v>220</v>
      </c>
      <c r="O9" s="422" t="n">
        <f aca="false">SUM(C9:N9)</f>
        <v>2790</v>
      </c>
      <c r="Q9" s="423" t="n">
        <f aca="false">SUM('6 県央'!C9,'6 県央'!C14,'6 県央'!C19,'6 県央'!C24,'6 県央'!C29)</f>
        <v>44</v>
      </c>
      <c r="R9" s="423" t="n">
        <f aca="false">SUM('6 県央'!D9,'6 県央'!D14,'6 県央'!D19,'6 県央'!D24,'6 県央'!D29)</f>
        <v>15</v>
      </c>
      <c r="S9" s="423" t="n">
        <f aca="false">SUM('6 県央'!E9,'6 県央'!E14,'6 県央'!E19,'6 県央'!E24,'6 県央'!E29)</f>
        <v>73</v>
      </c>
      <c r="T9" s="423" t="n">
        <f aca="false">SUM('6 県央'!F9,'6 県央'!F14,'6 県央'!F19,'6 県央'!F24,'6 県央'!F29)</f>
        <v>163</v>
      </c>
      <c r="U9" s="423" t="n">
        <f aca="false">SUM('6 県央'!G9,'6 県央'!G14,'6 県央'!G19,'6 県央'!G24,'6 県央'!G29)</f>
        <v>64</v>
      </c>
      <c r="V9" s="423" t="n">
        <f aca="false">SUM('6 県央'!H9,'6 県央'!H14,'6 県央'!H19,'6 県央'!H24,'6 県央'!H29)</f>
        <v>33</v>
      </c>
      <c r="W9" s="423" t="n">
        <f aca="false">SUM('6 県央'!I9,'6 県央'!I14,'6 県央'!I19,'6 県央'!I24,'6 県央'!I29)</f>
        <v>76</v>
      </c>
      <c r="X9" s="423" t="n">
        <f aca="false">SUM('6 県央'!J9,'6 県央'!J14,'6 県央'!J19,'6 県央'!J24,'6 県央'!J29)</f>
        <v>35</v>
      </c>
      <c r="Y9" s="423" t="n">
        <f aca="false">SUM('6 県央'!K9,'6 県央'!K14,'6 県央'!K19,'6 県央'!K24,'6 県央'!K29)</f>
        <v>59</v>
      </c>
      <c r="Z9" s="423" t="n">
        <f aca="false">SUM('6 県央'!L9,'6 県央'!L14,'6 県央'!L19,'6 県央'!L24,'6 県央'!L29)</f>
        <v>66</v>
      </c>
      <c r="AA9" s="0" t="n">
        <v>71</v>
      </c>
    </row>
    <row r="10" customFormat="false" ht="13.5" hidden="false" customHeight="false" outlineLevel="0" collapsed="false">
      <c r="A10" s="418"/>
      <c r="B10" s="408" t="s">
        <v>3</v>
      </c>
      <c r="C10" s="409" t="n">
        <v>68</v>
      </c>
      <c r="D10" s="410" t="n">
        <v>107</v>
      </c>
      <c r="E10" s="410" t="n">
        <v>131</v>
      </c>
      <c r="F10" s="410" t="n">
        <v>166</v>
      </c>
      <c r="G10" s="410" t="n">
        <v>114</v>
      </c>
      <c r="H10" s="410" t="n">
        <v>105</v>
      </c>
      <c r="I10" s="410" t="n">
        <v>132</v>
      </c>
      <c r="J10" s="410" t="n">
        <v>82</v>
      </c>
      <c r="K10" s="410" t="n">
        <v>128</v>
      </c>
      <c r="L10" s="410" t="n">
        <v>134</v>
      </c>
      <c r="M10" s="410" t="n">
        <v>125</v>
      </c>
      <c r="N10" s="410" t="n">
        <v>103</v>
      </c>
      <c r="O10" s="411" t="n">
        <f aca="false">SUM(C10:N10)</f>
        <v>1395</v>
      </c>
    </row>
    <row r="11" customFormat="false" ht="13.5" hidden="false" customHeight="false" outlineLevel="0" collapsed="false">
      <c r="A11" s="418"/>
      <c r="B11" s="408" t="s">
        <v>5</v>
      </c>
      <c r="C11" s="409" t="n">
        <v>30</v>
      </c>
      <c r="D11" s="410" t="n">
        <v>96</v>
      </c>
      <c r="E11" s="410" t="n">
        <v>34</v>
      </c>
      <c r="F11" s="410" t="n">
        <v>132</v>
      </c>
      <c r="G11" s="410" t="n">
        <v>82</v>
      </c>
      <c r="H11" s="410" t="n">
        <v>115</v>
      </c>
      <c r="I11" s="410" t="n">
        <v>205</v>
      </c>
      <c r="J11" s="410" t="n">
        <v>100</v>
      </c>
      <c r="K11" s="410" t="n">
        <v>61</v>
      </c>
      <c r="L11" s="410" t="n">
        <v>119</v>
      </c>
      <c r="M11" s="410" t="n">
        <v>75</v>
      </c>
      <c r="N11" s="410" t="n">
        <v>78</v>
      </c>
      <c r="O11" s="411" t="n">
        <f aca="false">SUM(C11:N11)</f>
        <v>1127</v>
      </c>
    </row>
    <row r="12" customFormat="false" ht="14.25" hidden="false" customHeight="false" outlineLevel="0" collapsed="false">
      <c r="A12" s="412"/>
      <c r="B12" s="408" t="s">
        <v>7</v>
      </c>
      <c r="C12" s="409" t="n">
        <v>1</v>
      </c>
      <c r="D12" s="410" t="n">
        <v>0</v>
      </c>
      <c r="E12" s="410" t="n">
        <v>2</v>
      </c>
      <c r="F12" s="410" t="n">
        <v>0</v>
      </c>
      <c r="G12" s="410" t="n">
        <v>0</v>
      </c>
      <c r="H12" s="410" t="n">
        <v>0</v>
      </c>
      <c r="I12" s="410" t="n">
        <v>3</v>
      </c>
      <c r="J12" s="410" t="n">
        <v>0</v>
      </c>
      <c r="K12" s="410" t="n">
        <v>0</v>
      </c>
      <c r="L12" s="410" t="n">
        <v>0</v>
      </c>
      <c r="M12" s="410" t="n">
        <v>7</v>
      </c>
      <c r="N12" s="410" t="n">
        <v>6</v>
      </c>
      <c r="O12" s="411" t="n">
        <f aca="false">SUM(C12:N12)</f>
        <v>19</v>
      </c>
    </row>
    <row r="13" customFormat="false" ht="15" hidden="false" customHeight="false" outlineLevel="0" collapsed="false">
      <c r="A13" s="412"/>
      <c r="B13" s="424" t="s">
        <v>9</v>
      </c>
      <c r="C13" s="425" t="n">
        <v>14</v>
      </c>
      <c r="D13" s="331" t="n">
        <v>26</v>
      </c>
      <c r="E13" s="331" t="n">
        <v>26</v>
      </c>
      <c r="F13" s="331" t="n">
        <v>39</v>
      </c>
      <c r="G13" s="331" t="n">
        <v>27</v>
      </c>
      <c r="H13" s="331" t="n">
        <v>21</v>
      </c>
      <c r="I13" s="331" t="n">
        <v>16</v>
      </c>
      <c r="J13" s="331" t="n">
        <v>18</v>
      </c>
      <c r="K13" s="331" t="n">
        <v>6</v>
      </c>
      <c r="L13" s="331" t="n">
        <v>16</v>
      </c>
      <c r="M13" s="331" t="n">
        <v>7</v>
      </c>
      <c r="N13" s="331" t="n">
        <v>33</v>
      </c>
      <c r="O13" s="417" t="n">
        <f aca="false">SUM(C13:N13)</f>
        <v>249</v>
      </c>
    </row>
    <row r="14" customFormat="false" ht="14.25" hidden="false" customHeight="false" outlineLevel="0" collapsed="false">
      <c r="A14" s="418" t="s">
        <v>108</v>
      </c>
      <c r="B14" s="403" t="s">
        <v>105</v>
      </c>
      <c r="C14" s="404" t="n">
        <v>39</v>
      </c>
      <c r="D14" s="405" t="n">
        <v>116</v>
      </c>
      <c r="E14" s="405" t="n">
        <v>188</v>
      </c>
      <c r="F14" s="405" t="n">
        <v>143</v>
      </c>
      <c r="G14" s="405" t="n">
        <v>99</v>
      </c>
      <c r="H14" s="405" t="n">
        <v>152</v>
      </c>
      <c r="I14" s="405" t="n">
        <v>174</v>
      </c>
      <c r="J14" s="405" t="n">
        <v>183</v>
      </c>
      <c r="K14" s="405" t="n">
        <v>170</v>
      </c>
      <c r="L14" s="405" t="n">
        <v>103</v>
      </c>
      <c r="M14" s="405" t="n">
        <v>101</v>
      </c>
      <c r="N14" s="405" t="n">
        <v>93</v>
      </c>
      <c r="O14" s="422" t="n">
        <f aca="false">SUM(C14:N14)</f>
        <v>1561</v>
      </c>
      <c r="Q14" s="0" t="n">
        <f aca="false">SUM('7 鹿行'!C4,'7 鹿行'!C9,'7 鹿行'!C14,'7 鹿行'!C19,'7 鹿行'!C24)</f>
        <v>39</v>
      </c>
      <c r="R14" s="0" t="n">
        <f aca="false">SUM('7 鹿行'!D4,'7 鹿行'!D9,'7 鹿行'!D14,'7 鹿行'!D19,'7 鹿行'!D24)</f>
        <v>116</v>
      </c>
      <c r="S14" s="0" t="n">
        <f aca="false">SUM('7 鹿行'!E4,'7 鹿行'!E9,'7 鹿行'!E14,'7 鹿行'!E19,'7 鹿行'!E24)</f>
        <v>188</v>
      </c>
      <c r="T14" s="0" t="n">
        <f aca="false">SUM('7 鹿行'!F4,'7 鹿行'!F9,'7 鹿行'!F14,'7 鹿行'!F19,'7 鹿行'!F24)</f>
        <v>143</v>
      </c>
      <c r="U14" s="0" t="n">
        <f aca="false">SUM('7 鹿行'!G4,'7 鹿行'!G9,'7 鹿行'!G14,'7 鹿行'!G19,'7 鹿行'!G24)</f>
        <v>99</v>
      </c>
      <c r="V14" s="0" t="n">
        <f aca="false">SUM('7 鹿行'!H4,'7 鹿行'!H9,'7 鹿行'!H14,'7 鹿行'!H19,'7 鹿行'!H24)</f>
        <v>152</v>
      </c>
      <c r="W14" s="0" t="n">
        <f aca="false">SUM('7 鹿行'!I4,'7 鹿行'!I9,'7 鹿行'!I14,'7 鹿行'!I19,'7 鹿行'!I24)</f>
        <v>174</v>
      </c>
      <c r="X14" s="0" t="n">
        <f aca="false">SUM('7 鹿行'!J4,'7 鹿行'!J9,'7 鹿行'!J14,'7 鹿行'!J19,'7 鹿行'!J24)</f>
        <v>183</v>
      </c>
      <c r="Y14" s="0" t="n">
        <f aca="false">SUM('7 鹿行'!K4,'7 鹿行'!K9,'7 鹿行'!K14,'7 鹿行'!K19,'7 鹿行'!K24)</f>
        <v>170</v>
      </c>
      <c r="Z14" s="0" t="n">
        <f aca="false">SUM('7 鹿行'!L4,'7 鹿行'!L9,'7 鹿行'!L14,'7 鹿行'!L19,'7 鹿行'!L24)</f>
        <v>103</v>
      </c>
      <c r="AA14" s="0" t="n">
        <v>101</v>
      </c>
    </row>
    <row r="15" customFormat="false" ht="13.5" hidden="false" customHeight="false" outlineLevel="0" collapsed="false">
      <c r="A15" s="418"/>
      <c r="B15" s="408" t="s">
        <v>3</v>
      </c>
      <c r="C15" s="409" t="n">
        <v>35</v>
      </c>
      <c r="D15" s="410" t="n">
        <v>84</v>
      </c>
      <c r="E15" s="410" t="n">
        <v>118</v>
      </c>
      <c r="F15" s="410" t="n">
        <v>101</v>
      </c>
      <c r="G15" s="410" t="n">
        <v>53</v>
      </c>
      <c r="H15" s="410" t="n">
        <v>78</v>
      </c>
      <c r="I15" s="410" t="n">
        <v>107</v>
      </c>
      <c r="J15" s="410" t="n">
        <v>87</v>
      </c>
      <c r="K15" s="410" t="n">
        <v>78</v>
      </c>
      <c r="L15" s="410" t="n">
        <v>78</v>
      </c>
      <c r="M15" s="410" t="n">
        <v>73</v>
      </c>
      <c r="N15" s="410" t="n">
        <v>61</v>
      </c>
      <c r="O15" s="411" t="n">
        <f aca="false">SUM(C15:N15)</f>
        <v>953</v>
      </c>
    </row>
    <row r="16" customFormat="false" ht="13.5" hidden="false" customHeight="false" outlineLevel="0" collapsed="false">
      <c r="A16" s="418"/>
      <c r="B16" s="408" t="s">
        <v>5</v>
      </c>
      <c r="C16" s="409" t="n">
        <v>0</v>
      </c>
      <c r="D16" s="410" t="n">
        <v>14</v>
      </c>
      <c r="E16" s="410" t="n">
        <v>56</v>
      </c>
      <c r="F16" s="410" t="n">
        <v>22</v>
      </c>
      <c r="G16" s="410" t="n">
        <v>40</v>
      </c>
      <c r="H16" s="410" t="n">
        <v>62</v>
      </c>
      <c r="I16" s="410" t="n">
        <v>57</v>
      </c>
      <c r="J16" s="410" t="n">
        <v>87</v>
      </c>
      <c r="K16" s="410" t="n">
        <v>74</v>
      </c>
      <c r="L16" s="410" t="n">
        <v>12</v>
      </c>
      <c r="M16" s="410" t="n">
        <v>16</v>
      </c>
      <c r="N16" s="410" t="n">
        <v>16</v>
      </c>
      <c r="O16" s="411" t="n">
        <f aca="false">SUM(C16:N16)</f>
        <v>456</v>
      </c>
    </row>
    <row r="17" customFormat="false" ht="14.25" hidden="false" customHeight="false" outlineLevel="0" collapsed="false">
      <c r="A17" s="412"/>
      <c r="B17" s="408" t="s">
        <v>7</v>
      </c>
      <c r="C17" s="409" t="n">
        <v>0</v>
      </c>
      <c r="D17" s="410" t="n">
        <v>0</v>
      </c>
      <c r="E17" s="410" t="n">
        <v>1</v>
      </c>
      <c r="F17" s="410" t="n">
        <v>0</v>
      </c>
      <c r="G17" s="410" t="n">
        <v>0</v>
      </c>
      <c r="H17" s="410" t="n">
        <v>0</v>
      </c>
      <c r="I17" s="410" t="n">
        <v>0</v>
      </c>
      <c r="J17" s="410" t="n">
        <v>1</v>
      </c>
      <c r="K17" s="410" t="n">
        <v>2</v>
      </c>
      <c r="L17" s="410" t="n">
        <v>0</v>
      </c>
      <c r="M17" s="410" t="n">
        <v>0</v>
      </c>
      <c r="N17" s="410" t="n">
        <v>0</v>
      </c>
      <c r="O17" s="411" t="n">
        <f aca="false">SUM(C17:N17)</f>
        <v>4</v>
      </c>
    </row>
    <row r="18" customFormat="false" ht="15" hidden="false" customHeight="false" outlineLevel="0" collapsed="false">
      <c r="A18" s="413"/>
      <c r="B18" s="414" t="s">
        <v>9</v>
      </c>
      <c r="C18" s="415" t="n">
        <v>4</v>
      </c>
      <c r="D18" s="416" t="n">
        <v>18</v>
      </c>
      <c r="E18" s="416" t="n">
        <v>13</v>
      </c>
      <c r="F18" s="416" t="n">
        <v>20</v>
      </c>
      <c r="G18" s="416" t="n">
        <v>6</v>
      </c>
      <c r="H18" s="416" t="n">
        <v>12</v>
      </c>
      <c r="I18" s="416" t="n">
        <v>10</v>
      </c>
      <c r="J18" s="416" t="n">
        <v>8</v>
      </c>
      <c r="K18" s="416" t="n">
        <v>16</v>
      </c>
      <c r="L18" s="416" t="n">
        <v>13</v>
      </c>
      <c r="M18" s="416" t="n">
        <v>12</v>
      </c>
      <c r="N18" s="416" t="n">
        <v>16</v>
      </c>
      <c r="O18" s="417" t="n">
        <f aca="false">SUM(C18:N18)</f>
        <v>148</v>
      </c>
    </row>
    <row r="19" customFormat="false" ht="14.25" hidden="false" customHeight="false" outlineLevel="0" collapsed="false">
      <c r="A19" s="418" t="s">
        <v>109</v>
      </c>
      <c r="B19" s="419" t="s">
        <v>105</v>
      </c>
      <c r="C19" s="420" t="n">
        <v>571</v>
      </c>
      <c r="D19" s="421" t="n">
        <v>636</v>
      </c>
      <c r="E19" s="421" t="n">
        <v>765</v>
      </c>
      <c r="F19" s="421" t="n">
        <v>718</v>
      </c>
      <c r="G19" s="421" t="n">
        <v>447</v>
      </c>
      <c r="H19" s="421" t="n">
        <v>501</v>
      </c>
      <c r="I19" s="421" t="n">
        <v>585</v>
      </c>
      <c r="J19" s="421" t="n">
        <v>546</v>
      </c>
      <c r="K19" s="421" t="n">
        <v>658</v>
      </c>
      <c r="L19" s="421" t="n">
        <v>675</v>
      </c>
      <c r="M19" s="421" t="n">
        <v>600</v>
      </c>
      <c r="N19" s="421" t="n">
        <v>421</v>
      </c>
      <c r="O19" s="422" t="n">
        <f aca="false">SUM(C19:N19)</f>
        <v>7123</v>
      </c>
      <c r="Q19" s="423" t="n">
        <f aca="false">SUM('8 県南'!C9,'8 県南'!C14,'8 県南'!C24,'8 県南'!C34,'8 県南'!C39,'8 県南'!C44,'8 県南'!C49,'8 県南'!C54,'8 県南'!C59,'8 県南'!C64,'8 県南'!C69)</f>
        <v>253</v>
      </c>
      <c r="R19" s="423" t="n">
        <f aca="false">SUM('8 県南'!D9,'8 県南'!D14,'8 県南'!D24,'8 県南'!D34,'8 県南'!D39,'8 県南'!D44,'8 県南'!D49,'8 県南'!D54,'8 県南'!D59,'8 県南'!D64,'8 県南'!D69)</f>
        <v>272</v>
      </c>
      <c r="S19" s="423" t="n">
        <f aca="false">SUM('8 県南'!E9,'8 県南'!E14,'8 県南'!E24,'8 県南'!E34,'8 県南'!E39,'8 県南'!E44,'8 県南'!E49,'8 県南'!E54,'8 県南'!E59,'8 県南'!E64,'8 県南'!E69)</f>
        <v>232</v>
      </c>
      <c r="T19" s="423" t="n">
        <f aca="false">SUM('8 県南'!F9,'8 県南'!F14,'8 県南'!F24,'8 県南'!F34,'8 県南'!F39,'8 県南'!F44,'8 県南'!F49,'8 県南'!F54,'8 県南'!F59,'8 県南'!F64,'8 県南'!F69)</f>
        <v>315</v>
      </c>
      <c r="U19" s="423" t="n">
        <f aca="false">SUM('8 県南'!G9,'8 県南'!G14,'8 県南'!G24,'8 県南'!G34,'8 県南'!G39,'8 県南'!G44,'8 県南'!G49,'8 県南'!G54,'8 県南'!G59,'8 県南'!G64,'8 県南'!G69)</f>
        <v>204</v>
      </c>
      <c r="V19" s="423" t="n">
        <f aca="false">SUM('8 県南'!H9,'8 県南'!H14,'8 県南'!H24,'8 県南'!H34,'8 県南'!H39,'8 県南'!H44,'8 県南'!H49,'8 県南'!H54,'8 県南'!H59,'8 県南'!H64,'8 県南'!H69)</f>
        <v>247</v>
      </c>
      <c r="W19" s="423" t="n">
        <f aca="false">SUM('8 県南'!I9,'8 県南'!I14,'8 県南'!I24,'8 県南'!I34,'8 県南'!I39,'8 県南'!I44,'8 県南'!I49,'8 県南'!I54,'8 県南'!I59,'8 県南'!I64,'8 県南'!I69)</f>
        <v>265</v>
      </c>
      <c r="X19" s="423" t="n">
        <f aca="false">SUM('8 県南'!J9,'8 県南'!J14,'8 県南'!J24,'8 県南'!J34,'8 県南'!J39,'8 県南'!J44,'8 県南'!J49,'8 県南'!J54,'8 県南'!J59,'8 県南'!J64,'8 県南'!J69)</f>
        <v>292</v>
      </c>
      <c r="Y19" s="423" t="n">
        <f aca="false">SUM('8 県南'!K9,'8 県南'!K14,'8 県南'!K24,'8 県南'!K34,'8 県南'!K39,'8 県南'!K44,'8 県南'!K49,'8 県南'!K54,'8 県南'!K59,'8 県南'!K64,'8 県南'!K69)</f>
        <v>362</v>
      </c>
      <c r="Z19" s="423" t="n">
        <f aca="false">SUM('8 県南'!L9,'8 県南'!L14,'8 県南'!L24,'8 県南'!L34,'8 県南'!L39,'8 県南'!L44,'8 県南'!L49,'8 県南'!L54,'8 県南'!L59,'8 県南'!L64,'8 県南'!L69)</f>
        <v>349</v>
      </c>
      <c r="AA19" s="0" t="n">
        <v>338</v>
      </c>
    </row>
    <row r="20" customFormat="false" ht="13.5" hidden="false" customHeight="false" outlineLevel="0" collapsed="false">
      <c r="A20" s="418"/>
      <c r="B20" s="408" t="s">
        <v>3</v>
      </c>
      <c r="C20" s="409" t="n">
        <v>289</v>
      </c>
      <c r="D20" s="410" t="n">
        <v>262</v>
      </c>
      <c r="E20" s="410" t="n">
        <v>254</v>
      </c>
      <c r="F20" s="410" t="n">
        <v>291</v>
      </c>
      <c r="G20" s="410" t="n">
        <v>272</v>
      </c>
      <c r="H20" s="410" t="n">
        <v>251</v>
      </c>
      <c r="I20" s="410" t="n">
        <v>231</v>
      </c>
      <c r="J20" s="410" t="n">
        <v>241</v>
      </c>
      <c r="K20" s="410" t="n">
        <v>301</v>
      </c>
      <c r="L20" s="410" t="n">
        <v>312</v>
      </c>
      <c r="M20" s="410" t="n">
        <v>247</v>
      </c>
      <c r="N20" s="410" t="n">
        <v>186</v>
      </c>
      <c r="O20" s="411" t="n">
        <f aca="false">SUM(C20:N20)</f>
        <v>3137</v>
      </c>
    </row>
    <row r="21" customFormat="false" ht="13.5" hidden="false" customHeight="false" outlineLevel="0" collapsed="false">
      <c r="A21" s="418"/>
      <c r="B21" s="408" t="s">
        <v>5</v>
      </c>
      <c r="C21" s="409" t="n">
        <v>255</v>
      </c>
      <c r="D21" s="410" t="n">
        <v>344</v>
      </c>
      <c r="E21" s="410" t="n">
        <v>352</v>
      </c>
      <c r="F21" s="410" t="n">
        <v>384</v>
      </c>
      <c r="G21" s="410" t="n">
        <v>130</v>
      </c>
      <c r="H21" s="410" t="n">
        <v>182</v>
      </c>
      <c r="I21" s="410" t="n">
        <v>254</v>
      </c>
      <c r="J21" s="410" t="n">
        <v>222</v>
      </c>
      <c r="K21" s="410" t="n">
        <v>273</v>
      </c>
      <c r="L21" s="410" t="n">
        <v>288</v>
      </c>
      <c r="M21" s="410" t="n">
        <v>251</v>
      </c>
      <c r="N21" s="410" t="n">
        <v>166</v>
      </c>
      <c r="O21" s="411" t="n">
        <f aca="false">SUM(C21:N21)</f>
        <v>3101</v>
      </c>
    </row>
    <row r="22" customFormat="false" ht="14.25" hidden="false" customHeight="false" outlineLevel="0" collapsed="false">
      <c r="A22" s="412"/>
      <c r="B22" s="408" t="s">
        <v>7</v>
      </c>
      <c r="C22" s="409" t="n">
        <v>0</v>
      </c>
      <c r="D22" s="410" t="n">
        <v>1</v>
      </c>
      <c r="E22" s="410" t="n">
        <v>100</v>
      </c>
      <c r="F22" s="410" t="n">
        <v>0</v>
      </c>
      <c r="G22" s="410" t="n">
        <v>0</v>
      </c>
      <c r="H22" s="410" t="n">
        <v>1</v>
      </c>
      <c r="I22" s="410" t="n">
        <v>0</v>
      </c>
      <c r="J22" s="410" t="n">
        <v>0</v>
      </c>
      <c r="K22" s="410" t="n">
        <v>1</v>
      </c>
      <c r="L22" s="410" t="n">
        <v>0</v>
      </c>
      <c r="M22" s="410" t="n">
        <v>0</v>
      </c>
      <c r="N22" s="410" t="n">
        <v>3</v>
      </c>
      <c r="O22" s="411" t="n">
        <f aca="false">SUM(C22:N22)</f>
        <v>106</v>
      </c>
    </row>
    <row r="23" customFormat="false" ht="15" hidden="false" customHeight="false" outlineLevel="0" collapsed="false">
      <c r="A23" s="412"/>
      <c r="B23" s="424" t="s">
        <v>9</v>
      </c>
      <c r="C23" s="425" t="n">
        <v>27</v>
      </c>
      <c r="D23" s="331" t="n">
        <v>29</v>
      </c>
      <c r="E23" s="331" t="n">
        <v>59</v>
      </c>
      <c r="F23" s="331" t="n">
        <v>43</v>
      </c>
      <c r="G23" s="331" t="n">
        <v>45</v>
      </c>
      <c r="H23" s="331" t="n">
        <v>67</v>
      </c>
      <c r="I23" s="331" t="n">
        <v>100</v>
      </c>
      <c r="J23" s="331" t="n">
        <v>83</v>
      </c>
      <c r="K23" s="331" t="n">
        <v>83</v>
      </c>
      <c r="L23" s="331" t="n">
        <v>75</v>
      </c>
      <c r="M23" s="331" t="n">
        <v>102</v>
      </c>
      <c r="N23" s="331" t="n">
        <v>66</v>
      </c>
      <c r="O23" s="426" t="n">
        <f aca="false">SUM(C23:N23)</f>
        <v>779</v>
      </c>
    </row>
    <row r="24" customFormat="false" ht="14.25" hidden="false" customHeight="false" outlineLevel="0" collapsed="false">
      <c r="A24" s="418" t="s">
        <v>110</v>
      </c>
      <c r="B24" s="403" t="s">
        <v>105</v>
      </c>
      <c r="C24" s="404" t="n">
        <v>197</v>
      </c>
      <c r="D24" s="405" t="n">
        <v>274</v>
      </c>
      <c r="E24" s="405" t="n">
        <v>307</v>
      </c>
      <c r="F24" s="405" t="n">
        <v>182</v>
      </c>
      <c r="G24" s="405" t="n">
        <v>237</v>
      </c>
      <c r="H24" s="405" t="n">
        <v>254</v>
      </c>
      <c r="I24" s="405" t="n">
        <v>272</v>
      </c>
      <c r="J24" s="405" t="n">
        <v>179</v>
      </c>
      <c r="K24" s="405" t="n">
        <v>248</v>
      </c>
      <c r="L24" s="405" t="n">
        <v>266</v>
      </c>
      <c r="M24" s="405" t="n">
        <v>258</v>
      </c>
      <c r="N24" s="427" t="n">
        <v>191</v>
      </c>
      <c r="O24" s="406" t="n">
        <f aca="false">SUM(C24:N24)</f>
        <v>2865</v>
      </c>
      <c r="Q24" s="423" t="n">
        <f aca="false">SUM('9 県西'!C9,'9 県西'!C14,'9 県西'!C19,'9 県西'!C24,'9 県西'!C29,'9 県西'!C34,'9 県西'!C39,'9 県西'!C44,'9 県西'!C49)</f>
        <v>144</v>
      </c>
      <c r="R24" s="423" t="n">
        <f aca="false">SUM('9 県西'!D9,'9 県西'!D14,'9 県西'!D19,'9 県西'!D24,'9 県西'!D29,'9 県西'!D34,'9 県西'!D39,'9 県西'!D44,'9 県西'!D49)</f>
        <v>151</v>
      </c>
      <c r="S24" s="423" t="n">
        <f aca="false">SUM('9 県西'!E9,'9 県西'!E14,'9 県西'!E19,'9 県西'!E24,'9 県西'!E29,'9 県西'!E34,'9 県西'!E39,'9 県西'!E44,'9 県西'!E49)</f>
        <v>196</v>
      </c>
      <c r="T24" s="423" t="n">
        <f aca="false">SUM('9 県西'!F9,'9 県西'!F14,'9 県西'!F19,'9 県西'!F24,'9 県西'!F29,'9 県西'!F34,'9 県西'!F39,'9 県西'!F44,'9 県西'!F49)</f>
        <v>136</v>
      </c>
      <c r="U24" s="423" t="n">
        <f aca="false">SUM('9 県西'!G9,'9 県西'!G14,'9 県西'!G19,'9 県西'!G24,'9 県西'!G29,'9 県西'!G34,'9 県西'!G39,'9 県西'!G44,'9 県西'!G49)</f>
        <v>163</v>
      </c>
      <c r="V24" s="423" t="n">
        <f aca="false">SUM('9 県西'!H9,'9 県西'!H14,'9 県西'!H19,'9 県西'!H24,'9 県西'!H29,'9 県西'!H34,'9 県西'!H39,'9 県西'!H44,'9 県西'!H49)</f>
        <v>169</v>
      </c>
      <c r="W24" s="423" t="n">
        <f aca="false">SUM('9 県西'!I9,'9 県西'!I14,'9 県西'!I19,'9 県西'!I24,'9 県西'!I29,'9 県西'!I34,'9 県西'!I39,'9 県西'!I44,'9 県西'!I49)</f>
        <v>171</v>
      </c>
      <c r="X24" s="423" t="n">
        <f aca="false">SUM('9 県西'!J9,'9 県西'!J14,'9 県西'!J19,'9 県西'!J24,'9 県西'!J29,'9 県西'!J34,'9 県西'!J39,'9 県西'!J44,'9 県西'!J49)</f>
        <v>124</v>
      </c>
      <c r="Y24" s="423" t="n">
        <f aca="false">SUM('9 県西'!K9,'9 県西'!K14,'9 県西'!K19,'9 県西'!K24,'9 県西'!K29,'9 県西'!K34,'9 県西'!K39,'9 県西'!K44,'9 県西'!K49)</f>
        <v>158</v>
      </c>
      <c r="Z24" s="423" t="n">
        <f aca="false">SUM('9 県西'!L9,'9 県西'!L14,'9 県西'!L19,'9 県西'!L24,'9 県西'!L29,'9 県西'!L34,'9 県西'!L39,'9 県西'!L44,'9 県西'!L49)</f>
        <v>219</v>
      </c>
      <c r="AA24" s="0" t="n">
        <v>185</v>
      </c>
    </row>
    <row r="25" customFormat="false" ht="13.5" hidden="false" customHeight="false" outlineLevel="0" collapsed="false">
      <c r="A25" s="418"/>
      <c r="B25" s="408" t="s">
        <v>3</v>
      </c>
      <c r="C25" s="409" t="n">
        <v>139</v>
      </c>
      <c r="D25" s="410" t="n">
        <v>144</v>
      </c>
      <c r="E25" s="410" t="n">
        <v>173</v>
      </c>
      <c r="F25" s="410" t="n">
        <v>135</v>
      </c>
      <c r="G25" s="410" t="n">
        <v>159</v>
      </c>
      <c r="H25" s="410" t="n">
        <v>108</v>
      </c>
      <c r="I25" s="410" t="n">
        <v>146</v>
      </c>
      <c r="J25" s="410" t="n">
        <v>125</v>
      </c>
      <c r="K25" s="410" t="n">
        <v>147</v>
      </c>
      <c r="L25" s="410" t="n">
        <v>164</v>
      </c>
      <c r="M25" s="410" t="n">
        <v>174</v>
      </c>
      <c r="N25" s="428" t="n">
        <v>137</v>
      </c>
      <c r="O25" s="411" t="n">
        <f aca="false">SUM(C25:N25)</f>
        <v>1751</v>
      </c>
    </row>
    <row r="26" customFormat="false" ht="13.5" hidden="false" customHeight="false" outlineLevel="0" collapsed="false">
      <c r="A26" s="418"/>
      <c r="B26" s="408" t="s">
        <v>5</v>
      </c>
      <c r="C26" s="409" t="n">
        <v>52</v>
      </c>
      <c r="D26" s="410" t="n">
        <v>121</v>
      </c>
      <c r="E26" s="410" t="n">
        <v>121</v>
      </c>
      <c r="F26" s="410" t="n">
        <v>34</v>
      </c>
      <c r="G26" s="410" t="n">
        <v>60</v>
      </c>
      <c r="H26" s="410" t="n">
        <v>134</v>
      </c>
      <c r="I26" s="410" t="n">
        <v>109</v>
      </c>
      <c r="J26" s="410" t="n">
        <v>46</v>
      </c>
      <c r="K26" s="410" t="n">
        <v>95</v>
      </c>
      <c r="L26" s="410" t="n">
        <v>72</v>
      </c>
      <c r="M26" s="410" t="n">
        <v>58</v>
      </c>
      <c r="N26" s="428" t="n">
        <v>34</v>
      </c>
      <c r="O26" s="411" t="n">
        <f aca="false">SUM(C26:N26)</f>
        <v>936</v>
      </c>
    </row>
    <row r="27" customFormat="false" ht="14.25" hidden="false" customHeight="false" outlineLevel="0" collapsed="false">
      <c r="A27" s="412"/>
      <c r="B27" s="408" t="s">
        <v>7</v>
      </c>
      <c r="C27" s="409" t="n">
        <v>0</v>
      </c>
      <c r="D27" s="410" t="n">
        <v>0</v>
      </c>
      <c r="E27" s="410" t="n">
        <v>0</v>
      </c>
      <c r="F27" s="410" t="n">
        <v>0</v>
      </c>
      <c r="G27" s="410" t="n">
        <v>0</v>
      </c>
      <c r="H27" s="410" t="n">
        <v>2</v>
      </c>
      <c r="I27" s="410" t="n">
        <v>0</v>
      </c>
      <c r="J27" s="410" t="n">
        <v>0</v>
      </c>
      <c r="K27" s="410" t="n">
        <v>0</v>
      </c>
      <c r="L27" s="410" t="n">
        <v>0</v>
      </c>
      <c r="M27" s="410" t="n">
        <v>0</v>
      </c>
      <c r="N27" s="428" t="n">
        <v>0</v>
      </c>
      <c r="O27" s="411" t="n">
        <f aca="false">SUM(C27:N27)</f>
        <v>2</v>
      </c>
    </row>
    <row r="28" customFormat="false" ht="15" hidden="false" customHeight="false" outlineLevel="0" collapsed="false">
      <c r="A28" s="413"/>
      <c r="B28" s="414" t="s">
        <v>9</v>
      </c>
      <c r="C28" s="415" t="n">
        <v>6</v>
      </c>
      <c r="D28" s="416" t="n">
        <v>9</v>
      </c>
      <c r="E28" s="416" t="n">
        <v>13</v>
      </c>
      <c r="F28" s="416" t="n">
        <v>13</v>
      </c>
      <c r="G28" s="416" t="n">
        <v>18</v>
      </c>
      <c r="H28" s="416" t="n">
        <v>10</v>
      </c>
      <c r="I28" s="416" t="n">
        <v>17</v>
      </c>
      <c r="J28" s="416" t="n">
        <v>8</v>
      </c>
      <c r="K28" s="416" t="n">
        <v>6</v>
      </c>
      <c r="L28" s="416" t="n">
        <v>30</v>
      </c>
      <c r="M28" s="416" t="n">
        <v>26</v>
      </c>
      <c r="N28" s="429" t="n">
        <v>20</v>
      </c>
      <c r="O28" s="426" t="n">
        <f aca="false">SUM(C28:N28)</f>
        <v>176</v>
      </c>
    </row>
    <row r="29" customFormat="false" ht="14.25" hidden="false" customHeight="false" outlineLevel="0" collapsed="false">
      <c r="A29" s="418" t="s">
        <v>111</v>
      </c>
      <c r="B29" s="430" t="s">
        <v>105</v>
      </c>
      <c r="C29" s="431" t="n">
        <f aca="false">C24+C19+C14+C9+C4</f>
        <v>1197</v>
      </c>
      <c r="D29" s="421" t="n">
        <f aca="false">D24+D19+D14+D9+D4</f>
        <v>1464</v>
      </c>
      <c r="E29" s="421" t="n">
        <f aca="false">E24+E19+E14+E9+E4</f>
        <v>1884</v>
      </c>
      <c r="F29" s="421" t="n">
        <f aca="false">F24+F19+F14+F9+F4</f>
        <v>1654</v>
      </c>
      <c r="G29" s="421" t="n">
        <f aca="false">G24+G19+G14+G9+G4</f>
        <v>1317</v>
      </c>
      <c r="H29" s="421" t="n">
        <f aca="false">H24+H19+H14+H9+H4</f>
        <v>1508</v>
      </c>
      <c r="I29" s="421" t="n">
        <f aca="false">I24+I19+I14+I9+I4</f>
        <v>1733</v>
      </c>
      <c r="J29" s="421" t="n">
        <f aca="false">J24+J19+J14+J9+J4</f>
        <v>1504</v>
      </c>
      <c r="K29" s="421" t="n">
        <f aca="false">K24+K19+K14+K9+K4</f>
        <v>1623</v>
      </c>
      <c r="L29" s="421" t="n">
        <f aca="false">L24+L19+L14+L9+L4</f>
        <v>1578</v>
      </c>
      <c r="M29" s="421" t="n">
        <f aca="false">M24+M19+M14+M9+M4</f>
        <v>1494</v>
      </c>
      <c r="N29" s="427" t="n">
        <f aca="false">N24+N19+N14+N9+N4</f>
        <v>1210</v>
      </c>
      <c r="O29" s="406" t="n">
        <f aca="false">SUM(C29:N29)</f>
        <v>18166</v>
      </c>
      <c r="Q29" s="423" t="n">
        <f aca="false">SUM(Q4,Q9,Q14,Q19,Q24)</f>
        <v>550</v>
      </c>
      <c r="R29" s="423" t="n">
        <f aca="false">SUM(R4,R9,R14,R19,R24)</f>
        <v>615</v>
      </c>
      <c r="S29" s="423" t="n">
        <f aca="false">SUM(S4,S9,S14,S19,S24)</f>
        <v>837</v>
      </c>
      <c r="T29" s="423" t="n">
        <f aca="false">SUM(T4,T9,T14,T19,T24)</f>
        <v>862</v>
      </c>
      <c r="U29" s="423" t="n">
        <f aca="false">SUM(U4,U9,U14,U19,U24)</f>
        <v>589</v>
      </c>
      <c r="V29" s="423" t="n">
        <f aca="false">SUM(V4,V9,V14,V19,V24)</f>
        <v>634</v>
      </c>
      <c r="W29" s="423" t="n">
        <f aca="false">SUM(W4,W9,W14,W19,W24)</f>
        <v>737</v>
      </c>
      <c r="X29" s="423" t="n">
        <f aca="false">SUM(X4,X9,X14,X19,X24)</f>
        <v>685</v>
      </c>
      <c r="Y29" s="423" t="n">
        <f aca="false">SUM(Y4,Y9,Y14,Y19,Y24)</f>
        <v>812</v>
      </c>
      <c r="Z29" s="423" t="n">
        <f aca="false">SUM(Z4,Z9,Z14,Z19,Z24)</f>
        <v>836</v>
      </c>
      <c r="AA29" s="423" t="n">
        <f aca="false">SUM(AA4,AA9,AA14,AA19,AA24)</f>
        <v>866</v>
      </c>
    </row>
    <row r="30" customFormat="false" ht="13.5" hidden="false" customHeight="false" outlineLevel="0" collapsed="false">
      <c r="A30" s="418"/>
      <c r="B30" s="432" t="s">
        <v>3</v>
      </c>
      <c r="C30" s="433" t="n">
        <f aca="false">C25+C20+C15+C10+C5</f>
        <v>707</v>
      </c>
      <c r="D30" s="410" t="n">
        <f aca="false">D25+D20+D15+D10+D5</f>
        <v>761</v>
      </c>
      <c r="E30" s="410" t="n">
        <f aca="false">E25+E20+E15+E10+E5</f>
        <v>886</v>
      </c>
      <c r="F30" s="410" t="n">
        <f aca="false">F25+F20+F15+F10+F5</f>
        <v>883</v>
      </c>
      <c r="G30" s="410" t="n">
        <f aca="false">G25+G20+G15+G10+G5</f>
        <v>756</v>
      </c>
      <c r="H30" s="410" t="n">
        <f aca="false">H25+H20+H15+H10+H5</f>
        <v>699</v>
      </c>
      <c r="I30" s="410" t="n">
        <f aca="false">I25+I20+I15+I10+I5</f>
        <v>773</v>
      </c>
      <c r="J30" s="410" t="n">
        <f aca="false">J25+J20+J15+J10+J5</f>
        <v>721</v>
      </c>
      <c r="K30" s="410" t="n">
        <f aca="false">K25+K20+K15+K10+K5</f>
        <v>839</v>
      </c>
      <c r="L30" s="410" t="n">
        <f aca="false">L25+L20+L15+L10+L5</f>
        <v>845</v>
      </c>
      <c r="M30" s="410" t="n">
        <f aca="false">M25+M20+M15+M10+M5</f>
        <v>774</v>
      </c>
      <c r="N30" s="428" t="n">
        <f aca="false">N25+N20+N15+N10+N5</f>
        <v>628</v>
      </c>
      <c r="O30" s="411" t="n">
        <f aca="false">SUM(C30:N30)</f>
        <v>9272</v>
      </c>
    </row>
    <row r="31" customFormat="false" ht="13.5" hidden="false" customHeight="false" outlineLevel="0" collapsed="false">
      <c r="A31" s="418"/>
      <c r="B31" s="432" t="s">
        <v>5</v>
      </c>
      <c r="C31" s="433" t="n">
        <f aca="false">C26+C21+C16+C11+C6</f>
        <v>429</v>
      </c>
      <c r="D31" s="410" t="n">
        <f aca="false">D26+D21+D16+D11+D6</f>
        <v>609</v>
      </c>
      <c r="E31" s="410" t="n">
        <f aca="false">E26+E21+E16+E11+E6</f>
        <v>748</v>
      </c>
      <c r="F31" s="410" t="n">
        <f aca="false">F26+F21+F16+F11+F6</f>
        <v>638</v>
      </c>
      <c r="G31" s="410" t="n">
        <f aca="false">G26+G21+G16+G11+G6</f>
        <v>457</v>
      </c>
      <c r="H31" s="410" t="n">
        <f aca="false">H26+H21+H16+H11+H6</f>
        <v>678</v>
      </c>
      <c r="I31" s="410" t="n">
        <f aca="false">I26+I21+I16+I11+I6</f>
        <v>782</v>
      </c>
      <c r="J31" s="410" t="n">
        <f aca="false">J26+J21+J16+J11+J6</f>
        <v>659</v>
      </c>
      <c r="K31" s="410" t="n">
        <f aca="false">K26+K21+K16+K11+K6</f>
        <v>609</v>
      </c>
      <c r="L31" s="410" t="n">
        <f aca="false">L26+L21+L16+L11+L6</f>
        <v>589</v>
      </c>
      <c r="M31" s="410" t="n">
        <f aca="false">M26+M21+M16+M11+M6</f>
        <v>548</v>
      </c>
      <c r="N31" s="428" t="n">
        <f aca="false">N26+N21+N16+N11+N6</f>
        <v>421</v>
      </c>
      <c r="O31" s="411" t="n">
        <f aca="false">SUM(C31:N31)</f>
        <v>7167</v>
      </c>
    </row>
    <row r="32" customFormat="false" ht="14.25" hidden="false" customHeight="false" outlineLevel="0" collapsed="false">
      <c r="A32" s="412"/>
      <c r="B32" s="432" t="s">
        <v>7</v>
      </c>
      <c r="C32" s="433" t="n">
        <f aca="false">C27+C22+C17+C12+C7</f>
        <v>2</v>
      </c>
      <c r="D32" s="410" t="n">
        <f aca="false">D27+D22+D17+D12+D7</f>
        <v>1</v>
      </c>
      <c r="E32" s="410" t="n">
        <f aca="false">E27+E22+E17+E12+E7</f>
        <v>103</v>
      </c>
      <c r="F32" s="410" t="n">
        <f aca="false">F27+F22+F17+F12+F7</f>
        <v>0</v>
      </c>
      <c r="G32" s="410" t="n">
        <f aca="false">G27+G22+G17+G12+G7</f>
        <v>0</v>
      </c>
      <c r="H32" s="410" t="n">
        <f aca="false">H27+H22+H17+H12+H7</f>
        <v>3</v>
      </c>
      <c r="I32" s="410" t="n">
        <f aca="false">I27+I22+I17+I12+I7</f>
        <v>3</v>
      </c>
      <c r="J32" s="410" t="n">
        <f aca="false">J27+J22+J17+J12+J7</f>
        <v>1</v>
      </c>
      <c r="K32" s="410" t="n">
        <f aca="false">K27+K22+K17+K12+K7</f>
        <v>3</v>
      </c>
      <c r="L32" s="410" t="n">
        <f aca="false">L27+L22+L17+L12+L7</f>
        <v>0</v>
      </c>
      <c r="M32" s="410" t="n">
        <f aca="false">M27+M22+M17+M12+M7</f>
        <v>7</v>
      </c>
      <c r="N32" s="428" t="n">
        <f aca="false">N27+N22+N17+N12+N7</f>
        <v>9</v>
      </c>
      <c r="O32" s="411" t="n">
        <f aca="false">SUM(C32:N32)</f>
        <v>132</v>
      </c>
    </row>
    <row r="33" customFormat="false" ht="15" hidden="false" customHeight="false" outlineLevel="0" collapsed="false">
      <c r="A33" s="434"/>
      <c r="B33" s="435" t="s">
        <v>9</v>
      </c>
      <c r="C33" s="436" t="n">
        <f aca="false">C28+C23+C18+C13+C8</f>
        <v>59</v>
      </c>
      <c r="D33" s="437" t="n">
        <f aca="false">D28+D23+D18+D13+D8</f>
        <v>93</v>
      </c>
      <c r="E33" s="437" t="n">
        <f aca="false">E28+E23+E18+E13+E8</f>
        <v>147</v>
      </c>
      <c r="F33" s="437" t="n">
        <f aca="false">F28+F23+F18+F13+F8</f>
        <v>133</v>
      </c>
      <c r="G33" s="437" t="n">
        <f aca="false">G28+G23+G18+G13+G8</f>
        <v>104</v>
      </c>
      <c r="H33" s="437" t="n">
        <f aca="false">H28+H23+H18+H13+H8</f>
        <v>128</v>
      </c>
      <c r="I33" s="437" t="n">
        <f aca="false">I28+I23+I18+I13+I8</f>
        <v>175</v>
      </c>
      <c r="J33" s="437" t="n">
        <f aca="false">J28+J23+J18+J13+J8</f>
        <v>123</v>
      </c>
      <c r="K33" s="437" t="n">
        <f aca="false">K28+K23+K18+K13+K8</f>
        <v>172</v>
      </c>
      <c r="L33" s="437" t="n">
        <f aca="false">L28+L23+L18+L13+L8</f>
        <v>144</v>
      </c>
      <c r="M33" s="437" t="n">
        <f aca="false">M28+M23+M18+M13+M8</f>
        <v>165</v>
      </c>
      <c r="N33" s="438" t="n">
        <f aca="false">N28+N23+N18+N13+N8</f>
        <v>152</v>
      </c>
      <c r="O33" s="439" t="n">
        <f aca="false">SUM(C33:N33)</f>
        <v>1595</v>
      </c>
    </row>
    <row r="34" customFormat="false" ht="13.5" hidden="false" customHeight="false" outlineLevel="0" collapsed="false">
      <c r="A34" s="390"/>
      <c r="B34" s="390"/>
      <c r="C34" s="390"/>
      <c r="D34" s="390"/>
      <c r="E34" s="390"/>
      <c r="F34" s="390"/>
      <c r="G34" s="390"/>
      <c r="H34" s="390"/>
      <c r="I34" s="390"/>
      <c r="J34" s="390"/>
      <c r="K34" s="390"/>
      <c r="L34" s="390"/>
      <c r="M34" s="390"/>
      <c r="N34" s="390"/>
      <c r="O34" s="390"/>
    </row>
    <row r="35" customFormat="false" ht="13.5" hidden="false" customHeight="false" outlineLevel="0" collapsed="false">
      <c r="A35" s="440" t="s">
        <v>112</v>
      </c>
      <c r="B35" s="441"/>
      <c r="C35" s="423" t="n">
        <v>550</v>
      </c>
      <c r="D35" s="423" t="n">
        <v>615</v>
      </c>
      <c r="E35" s="423" t="n">
        <v>837</v>
      </c>
      <c r="F35" s="423" t="n">
        <v>862</v>
      </c>
      <c r="G35" s="390" t="n">
        <v>589</v>
      </c>
      <c r="H35" s="423" t="n">
        <v>634</v>
      </c>
      <c r="I35" s="390" t="n">
        <v>737</v>
      </c>
      <c r="J35" s="390" t="n">
        <v>685</v>
      </c>
      <c r="K35" s="390" t="n">
        <v>812</v>
      </c>
      <c r="L35" s="390" t="n">
        <v>836</v>
      </c>
      <c r="M35" s="390" t="n">
        <v>866</v>
      </c>
      <c r="N35" s="390"/>
      <c r="O35" s="442" t="n">
        <f aca="false">SUM(C35:N35)</f>
        <v>8023</v>
      </c>
    </row>
    <row r="36" customFormat="false" ht="14.25" hidden="false" customHeight="false" outlineLevel="0" collapsed="false">
      <c r="A36" s="390"/>
      <c r="B36" s="443" t="s">
        <v>113</v>
      </c>
      <c r="C36" s="444"/>
      <c r="D36" s="444"/>
      <c r="E36" s="444"/>
      <c r="F36" s="444"/>
      <c r="G36" s="444"/>
      <c r="H36" s="444"/>
      <c r="I36" s="444"/>
      <c r="J36" s="445"/>
      <c r="K36" s="165"/>
      <c r="L36" s="165"/>
      <c r="M36" s="165"/>
      <c r="N36" s="165"/>
      <c r="O36" s="165"/>
    </row>
  </sheetData>
  <mergeCells count="5">
    <mergeCell ref="A9:A11"/>
    <mergeCell ref="A14:A16"/>
    <mergeCell ref="A19:A21"/>
    <mergeCell ref="A24:A26"/>
    <mergeCell ref="A29:A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F34" activePane="bottomRight" state="frozen"/>
      <selection pane="topLeft" activeCell="A1" activeCellId="0" sqref="A1"/>
      <selection pane="topRight" activeCell="F1" activeCellId="0" sqref="F1"/>
      <selection pane="bottomLeft" activeCell="A34" activeCellId="0" sqref="A34"/>
      <selection pane="bottomRight" activeCell="N48" activeCellId="0" sqref="N48"/>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9.49"/>
  </cols>
  <sheetData>
    <row r="1" customFormat="false" ht="17.25" hidden="false" customHeight="false" outlineLevel="0" collapsed="false">
      <c r="A1" s="446"/>
      <c r="B1" s="447" t="s">
        <v>106</v>
      </c>
      <c r="C1" s="447" t="s">
        <v>114</v>
      </c>
      <c r="D1" s="447"/>
      <c r="E1" s="447"/>
      <c r="F1" s="447"/>
      <c r="G1" s="447" t="s">
        <v>91</v>
      </c>
      <c r="H1" s="447"/>
      <c r="I1" s="446"/>
      <c r="J1" s="446"/>
      <c r="K1" s="446"/>
      <c r="L1" s="446"/>
      <c r="M1" s="446"/>
      <c r="N1" s="446"/>
      <c r="O1" s="446"/>
    </row>
    <row r="2" customFormat="false" ht="14.25" hidden="false" customHeight="false" outlineLevel="0" collapsed="false">
      <c r="A2" s="446"/>
      <c r="B2" s="446"/>
      <c r="C2" s="446"/>
      <c r="D2" s="446"/>
      <c r="E2" s="446"/>
      <c r="F2" s="446"/>
      <c r="G2" s="446"/>
      <c r="H2" s="446"/>
      <c r="I2" s="446"/>
      <c r="J2" s="446"/>
      <c r="K2" s="446"/>
      <c r="L2" s="446"/>
      <c r="M2" s="446"/>
      <c r="N2" s="446"/>
      <c r="O2" s="446"/>
    </row>
    <row r="3" customFormat="false" ht="18" hidden="false" customHeight="false" outlineLevel="0" collapsed="false">
      <c r="A3" s="448" t="s">
        <v>93</v>
      </c>
      <c r="B3" s="449" t="s">
        <v>94</v>
      </c>
      <c r="C3" s="450" t="s">
        <v>54</v>
      </c>
      <c r="D3" s="451" t="s">
        <v>55</v>
      </c>
      <c r="E3" s="451" t="s">
        <v>56</v>
      </c>
      <c r="F3" s="451" t="s">
        <v>57</v>
      </c>
      <c r="G3" s="451" t="s">
        <v>58</v>
      </c>
      <c r="H3" s="451" t="s">
        <v>59</v>
      </c>
      <c r="I3" s="451" t="s">
        <v>60</v>
      </c>
      <c r="J3" s="451" t="s">
        <v>61</v>
      </c>
      <c r="K3" s="451" t="s">
        <v>62</v>
      </c>
      <c r="L3" s="451" t="s">
        <v>63</v>
      </c>
      <c r="M3" s="451" t="s">
        <v>64</v>
      </c>
      <c r="N3" s="452" t="s">
        <v>65</v>
      </c>
      <c r="O3" s="453" t="s">
        <v>111</v>
      </c>
    </row>
    <row r="4" customFormat="false" ht="15" hidden="false" customHeight="false" outlineLevel="0" collapsed="false">
      <c r="A4" s="454"/>
      <c r="B4" s="455" t="s">
        <v>105</v>
      </c>
      <c r="C4" s="456" t="n">
        <v>139</v>
      </c>
      <c r="D4" s="457" t="n">
        <v>50</v>
      </c>
      <c r="E4" s="457" t="n">
        <v>114</v>
      </c>
      <c r="F4" s="457" t="n">
        <v>110</v>
      </c>
      <c r="G4" s="457" t="n">
        <v>132</v>
      </c>
      <c r="H4" s="457" t="n">
        <v>160</v>
      </c>
      <c r="I4" s="457" t="n">
        <v>88</v>
      </c>
      <c r="J4" s="457" t="n">
        <v>110</v>
      </c>
      <c r="K4" s="457" t="n">
        <v>117</v>
      </c>
      <c r="L4" s="457" t="n">
        <v>65</v>
      </c>
      <c r="M4" s="457" t="n">
        <v>61</v>
      </c>
      <c r="N4" s="457" t="n">
        <v>117</v>
      </c>
      <c r="O4" s="458" t="n">
        <f aca="false">SUM(C4:N4)</f>
        <v>1263</v>
      </c>
    </row>
    <row r="5" customFormat="false" ht="14.25" hidden="false" customHeight="false" outlineLevel="0" collapsed="false">
      <c r="A5" s="459"/>
      <c r="B5" s="460" t="s">
        <v>3</v>
      </c>
      <c r="C5" s="461" t="n">
        <v>66</v>
      </c>
      <c r="D5" s="462" t="n">
        <v>45</v>
      </c>
      <c r="E5" s="462" t="n">
        <v>41</v>
      </c>
      <c r="F5" s="462" t="n">
        <v>43</v>
      </c>
      <c r="G5" s="462" t="n">
        <v>35</v>
      </c>
      <c r="H5" s="462" t="n">
        <v>59</v>
      </c>
      <c r="I5" s="462" t="n">
        <v>40</v>
      </c>
      <c r="J5" s="462" t="n">
        <v>65</v>
      </c>
      <c r="K5" s="462" t="n">
        <v>51</v>
      </c>
      <c r="L5" s="462" t="n">
        <v>33</v>
      </c>
      <c r="M5" s="462" t="n">
        <v>32</v>
      </c>
      <c r="N5" s="462" t="n">
        <v>41</v>
      </c>
      <c r="O5" s="463" t="n">
        <f aca="false">SUM(C5:N5)</f>
        <v>551</v>
      </c>
    </row>
    <row r="6" customFormat="false" ht="14.25" hidden="false" customHeight="false" outlineLevel="0" collapsed="false">
      <c r="A6" s="464" t="s">
        <v>115</v>
      </c>
      <c r="B6" s="460" t="s">
        <v>5</v>
      </c>
      <c r="C6" s="461" t="n">
        <v>65</v>
      </c>
      <c r="D6" s="462" t="n">
        <v>3</v>
      </c>
      <c r="E6" s="462" t="n">
        <v>64</v>
      </c>
      <c r="F6" s="462" t="n">
        <v>53</v>
      </c>
      <c r="G6" s="462" t="n">
        <v>92</v>
      </c>
      <c r="H6" s="462" t="n">
        <v>94</v>
      </c>
      <c r="I6" s="462" t="n">
        <v>34</v>
      </c>
      <c r="J6" s="462" t="n">
        <v>44</v>
      </c>
      <c r="K6" s="462" t="n">
        <v>10</v>
      </c>
      <c r="L6" s="462" t="n">
        <v>28</v>
      </c>
      <c r="M6" s="462" t="n">
        <v>25</v>
      </c>
      <c r="N6" s="462" t="n">
        <v>72</v>
      </c>
      <c r="O6" s="463" t="n">
        <f aca="false">SUM(C6:N6)</f>
        <v>584</v>
      </c>
    </row>
    <row r="7" customFormat="false" ht="14.25" hidden="false" customHeight="false" outlineLevel="0" collapsed="false">
      <c r="A7" s="465"/>
      <c r="B7" s="460" t="s">
        <v>7</v>
      </c>
      <c r="C7" s="461" t="n">
        <v>1</v>
      </c>
      <c r="D7" s="462" t="n">
        <v>0</v>
      </c>
      <c r="E7" s="462" t="n">
        <v>0</v>
      </c>
      <c r="F7" s="462" t="n">
        <v>0</v>
      </c>
      <c r="G7" s="462" t="n">
        <v>0</v>
      </c>
      <c r="H7" s="462" t="n">
        <v>0</v>
      </c>
      <c r="I7" s="462" t="n">
        <v>0</v>
      </c>
      <c r="J7" s="462" t="n">
        <v>0</v>
      </c>
      <c r="K7" s="462" t="n">
        <v>0</v>
      </c>
      <c r="L7" s="462" t="n">
        <v>0</v>
      </c>
      <c r="M7" s="462" t="n">
        <v>0</v>
      </c>
      <c r="N7" s="462" t="n">
        <v>0</v>
      </c>
      <c r="O7" s="463" t="n">
        <f aca="false">SUM(C7:N7)</f>
        <v>1</v>
      </c>
    </row>
    <row r="8" customFormat="false" ht="15" hidden="false" customHeight="false" outlineLevel="0" collapsed="false">
      <c r="A8" s="466"/>
      <c r="B8" s="467" t="s">
        <v>9</v>
      </c>
      <c r="C8" s="468" t="n">
        <v>7</v>
      </c>
      <c r="D8" s="469" t="n">
        <v>2</v>
      </c>
      <c r="E8" s="469" t="n">
        <v>9</v>
      </c>
      <c r="F8" s="469" t="n">
        <v>14</v>
      </c>
      <c r="G8" s="469" t="n">
        <v>5</v>
      </c>
      <c r="H8" s="469" t="n">
        <v>7</v>
      </c>
      <c r="I8" s="469" t="n">
        <v>14</v>
      </c>
      <c r="J8" s="469" t="n">
        <v>1</v>
      </c>
      <c r="K8" s="469" t="n">
        <v>56</v>
      </c>
      <c r="L8" s="469" t="n">
        <v>4</v>
      </c>
      <c r="M8" s="469" t="n">
        <v>4</v>
      </c>
      <c r="N8" s="469" t="n">
        <v>4</v>
      </c>
      <c r="O8" s="463" t="n">
        <f aca="false">SUM(C8:N8)</f>
        <v>127</v>
      </c>
    </row>
    <row r="9" customFormat="false" ht="14.25" hidden="false" customHeight="false" outlineLevel="0" collapsed="false">
      <c r="A9" s="470" t="s">
        <v>116</v>
      </c>
      <c r="B9" s="471" t="s">
        <v>105</v>
      </c>
      <c r="C9" s="472" t="n">
        <v>16</v>
      </c>
      <c r="D9" s="473" t="n">
        <v>15</v>
      </c>
      <c r="E9" s="473" t="n">
        <v>44</v>
      </c>
      <c r="F9" s="473" t="n">
        <v>12</v>
      </c>
      <c r="G9" s="473" t="n">
        <v>11</v>
      </c>
      <c r="H9" s="473" t="n">
        <v>11</v>
      </c>
      <c r="I9" s="473" t="n">
        <v>8</v>
      </c>
      <c r="J9" s="473" t="n">
        <v>14</v>
      </c>
      <c r="K9" s="473" t="n">
        <v>10</v>
      </c>
      <c r="L9" s="473" t="n">
        <v>11</v>
      </c>
      <c r="M9" s="473" t="n">
        <v>10</v>
      </c>
      <c r="N9" s="473" t="n">
        <v>10</v>
      </c>
      <c r="O9" s="458" t="n">
        <f aca="false">SUM(C9:N9)</f>
        <v>172</v>
      </c>
    </row>
    <row r="10" customFormat="false" ht="13.5" hidden="false" customHeight="false" outlineLevel="0" collapsed="false">
      <c r="A10" s="470"/>
      <c r="B10" s="460" t="s">
        <v>3</v>
      </c>
      <c r="C10" s="461" t="n">
        <v>16</v>
      </c>
      <c r="D10" s="462" t="n">
        <v>15</v>
      </c>
      <c r="E10" s="462" t="n">
        <v>9</v>
      </c>
      <c r="F10" s="462" t="n">
        <v>10</v>
      </c>
      <c r="G10" s="462" t="n">
        <v>11</v>
      </c>
      <c r="H10" s="462" t="n">
        <v>11</v>
      </c>
      <c r="I10" s="462" t="n">
        <v>5</v>
      </c>
      <c r="J10" s="462" t="n">
        <v>14</v>
      </c>
      <c r="K10" s="462" t="n">
        <v>10</v>
      </c>
      <c r="L10" s="462" t="n">
        <v>11</v>
      </c>
      <c r="M10" s="462" t="n">
        <v>10</v>
      </c>
      <c r="N10" s="462" t="n">
        <v>10</v>
      </c>
      <c r="O10" s="463" t="n">
        <f aca="false">SUM(C10:N10)</f>
        <v>132</v>
      </c>
    </row>
    <row r="11" customFormat="false" ht="13.5" hidden="false" customHeight="false" outlineLevel="0" collapsed="false">
      <c r="A11" s="470"/>
      <c r="B11" s="460" t="s">
        <v>5</v>
      </c>
      <c r="C11" s="461" t="n">
        <v>0</v>
      </c>
      <c r="D11" s="462" t="n">
        <v>0</v>
      </c>
      <c r="E11" s="462" t="n">
        <v>35</v>
      </c>
      <c r="F11" s="462" t="n">
        <v>2</v>
      </c>
      <c r="G11" s="462" t="n">
        <v>0</v>
      </c>
      <c r="H11" s="462" t="n">
        <v>0</v>
      </c>
      <c r="I11" s="462" t="n">
        <v>0</v>
      </c>
      <c r="J11" s="462" t="n">
        <v>0</v>
      </c>
      <c r="K11" s="462" t="n">
        <v>0</v>
      </c>
      <c r="L11" s="462" t="n">
        <v>0</v>
      </c>
      <c r="M11" s="462" t="n">
        <v>0</v>
      </c>
      <c r="N11" s="462" t="n">
        <v>0</v>
      </c>
      <c r="O11" s="463" t="n">
        <f aca="false">SUM(C11:N11)</f>
        <v>37</v>
      </c>
    </row>
    <row r="12" customFormat="false" ht="14.25" hidden="false" customHeight="false" outlineLevel="0" collapsed="false">
      <c r="A12" s="465"/>
      <c r="B12" s="460" t="s">
        <v>7</v>
      </c>
      <c r="C12" s="461" t="n">
        <v>0</v>
      </c>
      <c r="D12" s="462" t="n">
        <v>0</v>
      </c>
      <c r="E12" s="462" t="n">
        <v>0</v>
      </c>
      <c r="F12" s="462" t="n">
        <v>0</v>
      </c>
      <c r="G12" s="462" t="n">
        <v>0</v>
      </c>
      <c r="H12" s="462" t="n">
        <v>0</v>
      </c>
      <c r="I12" s="462" t="n">
        <v>0</v>
      </c>
      <c r="J12" s="462" t="n">
        <v>0</v>
      </c>
      <c r="K12" s="462" t="n">
        <v>0</v>
      </c>
      <c r="L12" s="462" t="n">
        <v>0</v>
      </c>
      <c r="M12" s="462" t="n">
        <v>0</v>
      </c>
      <c r="N12" s="462" t="n">
        <v>0</v>
      </c>
      <c r="O12" s="463" t="n">
        <f aca="false">SUM(C12:N12)</f>
        <v>0</v>
      </c>
    </row>
    <row r="13" customFormat="false" ht="15" hidden="false" customHeight="false" outlineLevel="0" collapsed="false">
      <c r="A13" s="465"/>
      <c r="B13" s="467" t="s">
        <v>9</v>
      </c>
      <c r="C13" s="468" t="n">
        <v>0</v>
      </c>
      <c r="D13" s="469" t="n">
        <v>0</v>
      </c>
      <c r="E13" s="469" t="n">
        <v>0</v>
      </c>
      <c r="F13" s="469" t="n">
        <v>0</v>
      </c>
      <c r="G13" s="469" t="n">
        <v>0</v>
      </c>
      <c r="H13" s="469" t="n">
        <v>0</v>
      </c>
      <c r="I13" s="469" t="n">
        <v>3</v>
      </c>
      <c r="J13" s="469" t="n">
        <v>0</v>
      </c>
      <c r="K13" s="469" t="n">
        <v>0</v>
      </c>
      <c r="L13" s="469" t="n">
        <v>0</v>
      </c>
      <c r="M13" s="469" t="n">
        <v>0</v>
      </c>
      <c r="N13" s="469" t="n">
        <v>0</v>
      </c>
      <c r="O13" s="474" t="n">
        <f aca="false">SUM(C13:N13)</f>
        <v>3</v>
      </c>
    </row>
    <row r="14" customFormat="false" ht="14.25" hidden="false" customHeight="false" outlineLevel="0" collapsed="false">
      <c r="A14" s="470" t="s">
        <v>117</v>
      </c>
      <c r="B14" s="471" t="s">
        <v>105</v>
      </c>
      <c r="C14" s="472" t="n">
        <v>4</v>
      </c>
      <c r="D14" s="473" t="n">
        <v>6</v>
      </c>
      <c r="E14" s="473" t="n">
        <v>13</v>
      </c>
      <c r="F14" s="473" t="n">
        <v>5</v>
      </c>
      <c r="G14" s="473" t="n">
        <v>10</v>
      </c>
      <c r="H14" s="473" t="n">
        <v>18</v>
      </c>
      <c r="I14" s="473" t="n">
        <v>16</v>
      </c>
      <c r="J14" s="473" t="n">
        <v>11</v>
      </c>
      <c r="K14" s="473" t="n">
        <v>9</v>
      </c>
      <c r="L14" s="473" t="n">
        <v>6</v>
      </c>
      <c r="M14" s="473" t="n">
        <v>2</v>
      </c>
      <c r="N14" s="473" t="n">
        <v>7</v>
      </c>
      <c r="O14" s="458" t="n">
        <f aca="false">SUM(C14:N14)</f>
        <v>107</v>
      </c>
    </row>
    <row r="15" customFormat="false" ht="13.5" hidden="false" customHeight="false" outlineLevel="0" collapsed="false">
      <c r="A15" s="470"/>
      <c r="B15" s="460" t="s">
        <v>3</v>
      </c>
      <c r="C15" s="461" t="n">
        <v>4</v>
      </c>
      <c r="D15" s="462" t="n">
        <v>6</v>
      </c>
      <c r="E15" s="462" t="n">
        <v>11</v>
      </c>
      <c r="F15" s="462" t="n">
        <v>5</v>
      </c>
      <c r="G15" s="462" t="n">
        <v>4</v>
      </c>
      <c r="H15" s="462" t="n">
        <v>10</v>
      </c>
      <c r="I15" s="462" t="n">
        <v>4</v>
      </c>
      <c r="J15" s="462" t="n">
        <v>4</v>
      </c>
      <c r="K15" s="462" t="n">
        <v>9</v>
      </c>
      <c r="L15" s="462" t="n">
        <v>4</v>
      </c>
      <c r="M15" s="462" t="n">
        <v>2</v>
      </c>
      <c r="N15" s="462" t="n">
        <v>7</v>
      </c>
      <c r="O15" s="463" t="n">
        <f aca="false">SUM(C15:N15)</f>
        <v>70</v>
      </c>
    </row>
    <row r="16" customFormat="false" ht="13.5" hidden="false" customHeight="false" outlineLevel="0" collapsed="false">
      <c r="A16" s="470"/>
      <c r="B16" s="460" t="s">
        <v>5</v>
      </c>
      <c r="C16" s="461" t="n">
        <v>0</v>
      </c>
      <c r="D16" s="462" t="n">
        <v>0</v>
      </c>
      <c r="E16" s="462" t="n">
        <v>2</v>
      </c>
      <c r="F16" s="462" t="n">
        <v>0</v>
      </c>
      <c r="G16" s="462" t="n">
        <v>6</v>
      </c>
      <c r="H16" s="462" t="n">
        <v>8</v>
      </c>
      <c r="I16" s="462" t="n">
        <v>12</v>
      </c>
      <c r="J16" s="462" t="n">
        <v>7</v>
      </c>
      <c r="K16" s="462" t="n">
        <v>0</v>
      </c>
      <c r="L16" s="462" t="n">
        <v>2</v>
      </c>
      <c r="M16" s="462" t="n">
        <v>0</v>
      </c>
      <c r="N16" s="462" t="n">
        <v>0</v>
      </c>
      <c r="O16" s="463" t="n">
        <f aca="false">SUM(C16:N16)</f>
        <v>37</v>
      </c>
    </row>
    <row r="17" customFormat="false" ht="14.25" hidden="false" customHeight="false" outlineLevel="0" collapsed="false">
      <c r="A17" s="465"/>
      <c r="B17" s="460" t="s">
        <v>7</v>
      </c>
      <c r="C17" s="461" t="n">
        <v>0</v>
      </c>
      <c r="D17" s="462" t="n">
        <v>0</v>
      </c>
      <c r="E17" s="462" t="n">
        <v>0</v>
      </c>
      <c r="F17" s="462" t="n">
        <v>0</v>
      </c>
      <c r="G17" s="462" t="n">
        <v>0</v>
      </c>
      <c r="H17" s="462" t="n">
        <v>0</v>
      </c>
      <c r="I17" s="462" t="n">
        <v>0</v>
      </c>
      <c r="J17" s="462" t="n">
        <v>0</v>
      </c>
      <c r="K17" s="462" t="n">
        <v>0</v>
      </c>
      <c r="L17" s="462" t="n">
        <v>0</v>
      </c>
      <c r="M17" s="462" t="n">
        <v>0</v>
      </c>
      <c r="N17" s="462" t="n">
        <v>0</v>
      </c>
      <c r="O17" s="463" t="n">
        <f aca="false">SUM(C17:N17)</f>
        <v>0</v>
      </c>
    </row>
    <row r="18" customFormat="false" ht="15" hidden="false" customHeight="false" outlineLevel="0" collapsed="false">
      <c r="A18" s="465"/>
      <c r="B18" s="475" t="s">
        <v>9</v>
      </c>
      <c r="C18" s="476" t="n">
        <v>0</v>
      </c>
      <c r="D18" s="477" t="n">
        <v>0</v>
      </c>
      <c r="E18" s="477" t="n">
        <v>0</v>
      </c>
      <c r="F18" s="477" t="n">
        <v>0</v>
      </c>
      <c r="G18" s="477" t="n">
        <v>0</v>
      </c>
      <c r="H18" s="477" t="n">
        <v>0</v>
      </c>
      <c r="I18" s="477" t="n">
        <v>0</v>
      </c>
      <c r="J18" s="477" t="n">
        <v>0</v>
      </c>
      <c r="K18" s="477" t="n">
        <v>0</v>
      </c>
      <c r="L18" s="477" t="n">
        <v>0</v>
      </c>
      <c r="M18" s="477" t="n">
        <v>0</v>
      </c>
      <c r="N18" s="477" t="n">
        <v>0</v>
      </c>
      <c r="O18" s="474" t="n">
        <f aca="false">SUM(C18:N18)</f>
        <v>0</v>
      </c>
    </row>
    <row r="19" customFormat="false" ht="14.25" hidden="false" customHeight="false" outlineLevel="0" collapsed="false">
      <c r="A19" s="470" t="s">
        <v>118</v>
      </c>
      <c r="B19" s="455" t="s">
        <v>105</v>
      </c>
      <c r="C19" s="456" t="n">
        <v>19</v>
      </c>
      <c r="D19" s="457" t="n">
        <v>10</v>
      </c>
      <c r="E19" s="457" t="n">
        <v>9</v>
      </c>
      <c r="F19" s="457" t="n">
        <v>10</v>
      </c>
      <c r="G19" s="457" t="n">
        <v>15</v>
      </c>
      <c r="H19" s="457" t="n">
        <v>17</v>
      </c>
      <c r="I19" s="457" t="n">
        <v>5</v>
      </c>
      <c r="J19" s="457" t="n">
        <v>25</v>
      </c>
      <c r="K19" s="457" t="n">
        <v>19</v>
      </c>
      <c r="L19" s="457" t="n">
        <v>7</v>
      </c>
      <c r="M19" s="457" t="n">
        <v>18</v>
      </c>
      <c r="N19" s="457" t="n">
        <v>19</v>
      </c>
      <c r="O19" s="458" t="n">
        <f aca="false">SUM(C19:N19)</f>
        <v>173</v>
      </c>
    </row>
    <row r="20" customFormat="false" ht="13.5" hidden="false" customHeight="false" outlineLevel="0" collapsed="false">
      <c r="A20" s="470"/>
      <c r="B20" s="460" t="s">
        <v>3</v>
      </c>
      <c r="C20" s="461" t="n">
        <v>19</v>
      </c>
      <c r="D20" s="462" t="n">
        <v>10</v>
      </c>
      <c r="E20" s="462" t="n">
        <v>9</v>
      </c>
      <c r="F20" s="462" t="n">
        <v>10</v>
      </c>
      <c r="G20" s="462" t="n">
        <v>7</v>
      </c>
      <c r="H20" s="462" t="n">
        <v>7</v>
      </c>
      <c r="I20" s="462" t="n">
        <v>5</v>
      </c>
      <c r="J20" s="462" t="n">
        <v>10</v>
      </c>
      <c r="K20" s="462" t="n">
        <v>11</v>
      </c>
      <c r="L20" s="462" t="n">
        <v>7</v>
      </c>
      <c r="M20" s="462" t="n">
        <v>6</v>
      </c>
      <c r="N20" s="462" t="n">
        <v>15</v>
      </c>
      <c r="O20" s="463" t="n">
        <f aca="false">SUM(C20:N20)</f>
        <v>116</v>
      </c>
    </row>
    <row r="21" customFormat="false" ht="13.5" hidden="false" customHeight="false" outlineLevel="0" collapsed="false">
      <c r="A21" s="470"/>
      <c r="B21" s="460" t="s">
        <v>5</v>
      </c>
      <c r="C21" s="461" t="n">
        <v>0</v>
      </c>
      <c r="D21" s="462" t="n">
        <v>0</v>
      </c>
      <c r="E21" s="462" t="n">
        <v>0</v>
      </c>
      <c r="F21" s="462" t="n">
        <v>0</v>
      </c>
      <c r="G21" s="462" t="n">
        <v>8</v>
      </c>
      <c r="H21" s="462" t="n">
        <v>10</v>
      </c>
      <c r="I21" s="462" t="n">
        <v>0</v>
      </c>
      <c r="J21" s="462" t="n">
        <v>15</v>
      </c>
      <c r="K21" s="462" t="n">
        <v>8</v>
      </c>
      <c r="L21" s="462" t="n">
        <v>0</v>
      </c>
      <c r="M21" s="462" t="n">
        <v>12</v>
      </c>
      <c r="N21" s="462" t="n">
        <v>4</v>
      </c>
      <c r="O21" s="463" t="n">
        <f aca="false">SUM(C21:N21)</f>
        <v>57</v>
      </c>
    </row>
    <row r="22" customFormat="false" ht="14.25" hidden="false" customHeight="false" outlineLevel="0" collapsed="false">
      <c r="A22" s="465"/>
      <c r="B22" s="460" t="s">
        <v>7</v>
      </c>
      <c r="C22" s="461" t="n">
        <v>0</v>
      </c>
      <c r="D22" s="462" t="n">
        <v>0</v>
      </c>
      <c r="E22" s="462" t="n">
        <v>0</v>
      </c>
      <c r="F22" s="462" t="n">
        <v>0</v>
      </c>
      <c r="G22" s="462" t="n">
        <v>0</v>
      </c>
      <c r="H22" s="462" t="n">
        <v>0</v>
      </c>
      <c r="I22" s="462" t="n">
        <v>0</v>
      </c>
      <c r="J22" s="462" t="n">
        <v>0</v>
      </c>
      <c r="K22" s="462" t="n">
        <v>0</v>
      </c>
      <c r="L22" s="462" t="n">
        <v>0</v>
      </c>
      <c r="M22" s="462" t="n">
        <v>0</v>
      </c>
      <c r="N22" s="462" t="n">
        <v>0</v>
      </c>
      <c r="O22" s="463" t="n">
        <f aca="false">SUM(C22:N22)</f>
        <v>0</v>
      </c>
    </row>
    <row r="23" customFormat="false" ht="15" hidden="false" customHeight="false" outlineLevel="0" collapsed="false">
      <c r="A23" s="466"/>
      <c r="B23" s="467" t="s">
        <v>9</v>
      </c>
      <c r="C23" s="468" t="n">
        <v>0</v>
      </c>
      <c r="D23" s="469" t="n">
        <v>0</v>
      </c>
      <c r="E23" s="469" t="n">
        <v>0</v>
      </c>
      <c r="F23" s="469" t="n">
        <v>0</v>
      </c>
      <c r="G23" s="469" t="n">
        <v>0</v>
      </c>
      <c r="H23" s="469" t="n">
        <v>0</v>
      </c>
      <c r="I23" s="469" t="n">
        <v>0</v>
      </c>
      <c r="J23" s="469" t="n">
        <v>0</v>
      </c>
      <c r="K23" s="469" t="n">
        <v>0</v>
      </c>
      <c r="L23" s="469" t="n">
        <v>0</v>
      </c>
      <c r="M23" s="469" t="n">
        <v>0</v>
      </c>
      <c r="N23" s="469" t="n">
        <v>0</v>
      </c>
      <c r="O23" s="474" t="n">
        <f aca="false">SUM(C23:N23)</f>
        <v>0</v>
      </c>
    </row>
    <row r="24" customFormat="false" ht="14.25" hidden="false" customHeight="false" outlineLevel="0" collapsed="false">
      <c r="A24" s="470" t="s">
        <v>119</v>
      </c>
      <c r="B24" s="455" t="s">
        <v>105</v>
      </c>
      <c r="C24" s="456" t="n">
        <v>45</v>
      </c>
      <c r="D24" s="457" t="n">
        <v>82</v>
      </c>
      <c r="E24" s="457" t="n">
        <v>147</v>
      </c>
      <c r="F24" s="457" t="n">
        <v>44</v>
      </c>
      <c r="G24" s="457" t="n">
        <v>95</v>
      </c>
      <c r="H24" s="457" t="n">
        <v>132</v>
      </c>
      <c r="I24" s="457" t="n">
        <v>186</v>
      </c>
      <c r="J24" s="457" t="n">
        <v>199</v>
      </c>
      <c r="K24" s="457" t="n">
        <v>144</v>
      </c>
      <c r="L24" s="457" t="n">
        <v>88</v>
      </c>
      <c r="M24" s="457" t="n">
        <v>69</v>
      </c>
      <c r="N24" s="457" t="n">
        <v>92</v>
      </c>
      <c r="O24" s="458" t="n">
        <f aca="false">SUM(C24:N24)</f>
        <v>1323</v>
      </c>
    </row>
    <row r="25" customFormat="false" ht="13.5" hidden="false" customHeight="false" outlineLevel="0" collapsed="false">
      <c r="A25" s="470"/>
      <c r="B25" s="460" t="s">
        <v>3</v>
      </c>
      <c r="C25" s="461" t="n">
        <v>37</v>
      </c>
      <c r="D25" s="462" t="n">
        <v>47</v>
      </c>
      <c r="E25" s="462" t="n">
        <v>64</v>
      </c>
      <c r="F25" s="462" t="n">
        <v>39</v>
      </c>
      <c r="G25" s="462" t="n">
        <v>57</v>
      </c>
      <c r="H25" s="462" t="n">
        <v>51</v>
      </c>
      <c r="I25" s="462" t="n">
        <v>63</v>
      </c>
      <c r="J25" s="462" t="n">
        <v>61</v>
      </c>
      <c r="K25" s="462" t="n">
        <v>57</v>
      </c>
      <c r="L25" s="462" t="n">
        <v>48</v>
      </c>
      <c r="M25" s="462" t="n">
        <v>42</v>
      </c>
      <c r="N25" s="462" t="n">
        <v>37</v>
      </c>
      <c r="O25" s="463" t="n">
        <f aca="false">SUM(C25:N25)</f>
        <v>603</v>
      </c>
    </row>
    <row r="26" customFormat="false" ht="13.5" hidden="false" customHeight="false" outlineLevel="0" collapsed="false">
      <c r="A26" s="470"/>
      <c r="B26" s="460" t="s">
        <v>5</v>
      </c>
      <c r="C26" s="461" t="n">
        <v>7</v>
      </c>
      <c r="D26" s="462" t="n">
        <v>27</v>
      </c>
      <c r="E26" s="462" t="n">
        <v>56</v>
      </c>
      <c r="F26" s="462" t="n">
        <v>1</v>
      </c>
      <c r="G26" s="462" t="n">
        <v>36</v>
      </c>
      <c r="H26" s="462" t="n">
        <v>72</v>
      </c>
      <c r="I26" s="462" t="n">
        <v>108</v>
      </c>
      <c r="J26" s="462" t="n">
        <v>133</v>
      </c>
      <c r="K26" s="462" t="n">
        <v>82</v>
      </c>
      <c r="L26" s="462" t="n">
        <v>38</v>
      </c>
      <c r="M26" s="462" t="n">
        <v>16</v>
      </c>
      <c r="N26" s="462" t="n">
        <v>44</v>
      </c>
      <c r="O26" s="463" t="n">
        <f aca="false">SUM(C26:N26)</f>
        <v>620</v>
      </c>
    </row>
    <row r="27" customFormat="false" ht="14.25" hidden="false" customHeight="false" outlineLevel="0" collapsed="false">
      <c r="A27" s="465"/>
      <c r="B27" s="460" t="s">
        <v>7</v>
      </c>
      <c r="C27" s="461" t="n">
        <v>0</v>
      </c>
      <c r="D27" s="462" t="n">
        <v>0</v>
      </c>
      <c r="E27" s="462" t="n">
        <v>0</v>
      </c>
      <c r="F27" s="462" t="n">
        <v>0</v>
      </c>
      <c r="G27" s="462" t="n">
        <v>0</v>
      </c>
      <c r="H27" s="462" t="n">
        <v>0</v>
      </c>
      <c r="I27" s="462" t="n">
        <v>0</v>
      </c>
      <c r="J27" s="462" t="n">
        <v>0</v>
      </c>
      <c r="K27" s="462" t="n">
        <v>0</v>
      </c>
      <c r="L27" s="462" t="n">
        <v>0</v>
      </c>
      <c r="M27" s="462" t="n">
        <v>0</v>
      </c>
      <c r="N27" s="462" t="n">
        <v>0</v>
      </c>
      <c r="O27" s="463" t="n">
        <f aca="false">SUM(C27:N27)</f>
        <v>0</v>
      </c>
    </row>
    <row r="28" customFormat="false" ht="15" hidden="false" customHeight="false" outlineLevel="0" collapsed="false">
      <c r="A28" s="466"/>
      <c r="B28" s="467" t="s">
        <v>9</v>
      </c>
      <c r="C28" s="468" t="n">
        <v>1</v>
      </c>
      <c r="D28" s="469" t="n">
        <v>8</v>
      </c>
      <c r="E28" s="469" t="n">
        <v>27</v>
      </c>
      <c r="F28" s="469" t="n">
        <v>4</v>
      </c>
      <c r="G28" s="469" t="n">
        <v>2</v>
      </c>
      <c r="H28" s="469" t="n">
        <v>9</v>
      </c>
      <c r="I28" s="469" t="n">
        <v>15</v>
      </c>
      <c r="J28" s="469" t="n">
        <v>5</v>
      </c>
      <c r="K28" s="469" t="n">
        <v>5</v>
      </c>
      <c r="L28" s="469" t="n">
        <v>2</v>
      </c>
      <c r="M28" s="469" t="n">
        <v>11</v>
      </c>
      <c r="N28" s="469" t="n">
        <v>11</v>
      </c>
      <c r="O28" s="474" t="n">
        <f aca="false">SUM(C28:N28)</f>
        <v>100</v>
      </c>
    </row>
    <row r="29" customFormat="false" ht="14.25" hidden="false" customHeight="false" outlineLevel="0" collapsed="false">
      <c r="A29" s="470" t="s">
        <v>120</v>
      </c>
      <c r="B29" s="471" t="s">
        <v>105</v>
      </c>
      <c r="C29" s="472" t="n">
        <v>15</v>
      </c>
      <c r="D29" s="473" t="n">
        <v>17</v>
      </c>
      <c r="E29" s="473" t="n">
        <v>29</v>
      </c>
      <c r="F29" s="473" t="n">
        <v>12</v>
      </c>
      <c r="G29" s="473" t="n">
        <v>8</v>
      </c>
      <c r="H29" s="473" t="n">
        <v>7</v>
      </c>
      <c r="I29" s="473" t="n">
        <v>6</v>
      </c>
      <c r="J29" s="473" t="n">
        <v>9</v>
      </c>
      <c r="K29" s="473" t="n">
        <v>15</v>
      </c>
      <c r="L29" s="473" t="n">
        <v>8</v>
      </c>
      <c r="M29" s="473" t="n">
        <v>72</v>
      </c>
      <c r="N29" s="473" t="n">
        <v>9</v>
      </c>
      <c r="O29" s="458" t="n">
        <f aca="false">SUM(C29:N29)</f>
        <v>207</v>
      </c>
    </row>
    <row r="30" customFormat="false" ht="13.5" hidden="false" customHeight="false" outlineLevel="0" collapsed="false">
      <c r="A30" s="470"/>
      <c r="B30" s="460" t="s">
        <v>3</v>
      </c>
      <c r="C30" s="461" t="n">
        <v>11</v>
      </c>
      <c r="D30" s="462" t="n">
        <v>12</v>
      </c>
      <c r="E30" s="462" t="n">
        <v>23</v>
      </c>
      <c r="F30" s="462" t="n">
        <v>12</v>
      </c>
      <c r="G30" s="462" t="n">
        <v>8</v>
      </c>
      <c r="H30" s="462" t="n">
        <v>7</v>
      </c>
      <c r="I30" s="462" t="n">
        <v>6</v>
      </c>
      <c r="J30" s="462" t="n">
        <v>9</v>
      </c>
      <c r="K30" s="462" t="n">
        <v>9</v>
      </c>
      <c r="L30" s="462" t="n">
        <v>8</v>
      </c>
      <c r="M30" s="462" t="n">
        <v>21</v>
      </c>
      <c r="N30" s="462" t="n">
        <v>9</v>
      </c>
      <c r="O30" s="463" t="n">
        <f aca="false">SUM(C30:N30)</f>
        <v>135</v>
      </c>
    </row>
    <row r="31" customFormat="false" ht="13.5" hidden="false" customHeight="false" outlineLevel="0" collapsed="false">
      <c r="A31" s="470"/>
      <c r="B31" s="460" t="s">
        <v>5</v>
      </c>
      <c r="C31" s="461" t="n">
        <v>4</v>
      </c>
      <c r="D31" s="462" t="n">
        <v>4</v>
      </c>
      <c r="E31" s="462" t="n">
        <v>6</v>
      </c>
      <c r="F31" s="462" t="n">
        <v>0</v>
      </c>
      <c r="G31" s="462" t="n">
        <v>0</v>
      </c>
      <c r="H31" s="462" t="n">
        <v>0</v>
      </c>
      <c r="I31" s="462" t="n">
        <v>0</v>
      </c>
      <c r="J31" s="462" t="n">
        <v>0</v>
      </c>
      <c r="K31" s="462" t="n">
        <v>6</v>
      </c>
      <c r="L31" s="462" t="n">
        <v>0</v>
      </c>
      <c r="M31" s="462" t="n">
        <v>50</v>
      </c>
      <c r="N31" s="462" t="n">
        <v>0</v>
      </c>
      <c r="O31" s="463" t="n">
        <f aca="false">SUM(C31:N31)</f>
        <v>70</v>
      </c>
    </row>
    <row r="32" customFormat="false" ht="14.25" hidden="false" customHeight="false" outlineLevel="0" collapsed="false">
      <c r="A32" s="478"/>
      <c r="B32" s="460" t="s">
        <v>7</v>
      </c>
      <c r="C32" s="461" t="n">
        <v>0</v>
      </c>
      <c r="D32" s="462" t="n">
        <v>0</v>
      </c>
      <c r="E32" s="462" t="n">
        <v>0</v>
      </c>
      <c r="F32" s="462" t="n">
        <v>0</v>
      </c>
      <c r="G32" s="462" t="n">
        <v>0</v>
      </c>
      <c r="H32" s="462" t="n">
        <v>0</v>
      </c>
      <c r="I32" s="462" t="n">
        <v>0</v>
      </c>
      <c r="J32" s="462" t="n">
        <v>0</v>
      </c>
      <c r="K32" s="462" t="n">
        <v>0</v>
      </c>
      <c r="L32" s="462" t="n">
        <v>0</v>
      </c>
      <c r="M32" s="462" t="n">
        <v>0</v>
      </c>
      <c r="N32" s="462" t="n">
        <v>0</v>
      </c>
      <c r="O32" s="463" t="n">
        <f aca="false">SUM(C32:N32)</f>
        <v>0</v>
      </c>
    </row>
    <row r="33" customFormat="false" ht="15" hidden="false" customHeight="false" outlineLevel="0" collapsed="false">
      <c r="A33" s="465"/>
      <c r="B33" s="467" t="s">
        <v>9</v>
      </c>
      <c r="C33" s="468" t="n">
        <v>0</v>
      </c>
      <c r="D33" s="469" t="n">
        <v>1</v>
      </c>
      <c r="E33" s="469" t="n">
        <v>0</v>
      </c>
      <c r="F33" s="469" t="n">
        <v>0</v>
      </c>
      <c r="G33" s="469" t="n">
        <v>0</v>
      </c>
      <c r="H33" s="469" t="n">
        <v>0</v>
      </c>
      <c r="I33" s="469" t="n">
        <v>0</v>
      </c>
      <c r="J33" s="469" t="n">
        <v>0</v>
      </c>
      <c r="K33" s="469" t="n">
        <v>0</v>
      </c>
      <c r="L33" s="469" t="n">
        <v>0</v>
      </c>
      <c r="M33" s="469" t="n">
        <v>1</v>
      </c>
      <c r="N33" s="469" t="n">
        <v>0</v>
      </c>
      <c r="O33" s="479" t="n">
        <f aca="false">SUM(C33:N33)</f>
        <v>2</v>
      </c>
    </row>
    <row r="34" customFormat="false" ht="14.25" hidden="false" customHeight="false" outlineLevel="0" collapsed="false">
      <c r="A34" s="470" t="s">
        <v>121</v>
      </c>
      <c r="B34" s="455" t="s">
        <v>105</v>
      </c>
      <c r="C34" s="456" t="n">
        <v>21</v>
      </c>
      <c r="D34" s="457" t="n">
        <v>12</v>
      </c>
      <c r="E34" s="457" t="n">
        <v>39</v>
      </c>
      <c r="F34" s="457" t="n">
        <v>38</v>
      </c>
      <c r="G34" s="457" t="n">
        <v>13</v>
      </c>
      <c r="H34" s="457" t="n">
        <v>8</v>
      </c>
      <c r="I34" s="457" t="n">
        <v>18</v>
      </c>
      <c r="J34" s="457" t="n">
        <v>13</v>
      </c>
      <c r="K34" s="457" t="n">
        <v>21</v>
      </c>
      <c r="L34" s="457" t="n">
        <v>31</v>
      </c>
      <c r="M34" s="457" t="n">
        <v>27</v>
      </c>
      <c r="N34" s="457" t="n">
        <v>12</v>
      </c>
      <c r="O34" s="463" t="n">
        <f aca="false">SUM(C34:N34)</f>
        <v>253</v>
      </c>
    </row>
    <row r="35" customFormat="false" ht="13.5" hidden="false" customHeight="false" outlineLevel="0" collapsed="false">
      <c r="A35" s="470"/>
      <c r="B35" s="460" t="s">
        <v>3</v>
      </c>
      <c r="C35" s="461" t="n">
        <v>9</v>
      </c>
      <c r="D35" s="462" t="n">
        <v>12</v>
      </c>
      <c r="E35" s="462" t="n">
        <v>21</v>
      </c>
      <c r="F35" s="462" t="n">
        <v>30</v>
      </c>
      <c r="G35" s="462" t="n">
        <v>13</v>
      </c>
      <c r="H35" s="462" t="n">
        <v>7</v>
      </c>
      <c r="I35" s="462" t="n">
        <v>18</v>
      </c>
      <c r="J35" s="462" t="n">
        <v>13</v>
      </c>
      <c r="K35" s="462" t="n">
        <v>21</v>
      </c>
      <c r="L35" s="462" t="n">
        <v>20</v>
      </c>
      <c r="M35" s="462" t="n">
        <v>19</v>
      </c>
      <c r="N35" s="462" t="n">
        <v>10</v>
      </c>
      <c r="O35" s="463" t="n">
        <f aca="false">SUM(C35:N35)</f>
        <v>193</v>
      </c>
    </row>
    <row r="36" customFormat="false" ht="13.5" hidden="false" customHeight="false" outlineLevel="0" collapsed="false">
      <c r="A36" s="470"/>
      <c r="B36" s="460" t="s">
        <v>5</v>
      </c>
      <c r="C36" s="461" t="n">
        <v>12</v>
      </c>
      <c r="D36" s="462" t="n">
        <v>0</v>
      </c>
      <c r="E36" s="462" t="n">
        <v>18</v>
      </c>
      <c r="F36" s="462" t="n">
        <v>8</v>
      </c>
      <c r="G36" s="462" t="n">
        <v>0</v>
      </c>
      <c r="H36" s="462" t="n">
        <v>0</v>
      </c>
      <c r="I36" s="462" t="n">
        <v>0</v>
      </c>
      <c r="J36" s="462" t="n">
        <v>0</v>
      </c>
      <c r="K36" s="462" t="n">
        <v>0</v>
      </c>
      <c r="L36" s="462" t="n">
        <v>8</v>
      </c>
      <c r="M36" s="462" t="n">
        <v>6</v>
      </c>
      <c r="N36" s="462" t="n">
        <v>0</v>
      </c>
      <c r="O36" s="463" t="n">
        <f aca="false">SUM(C36:N36)</f>
        <v>52</v>
      </c>
    </row>
    <row r="37" customFormat="false" ht="14.25" hidden="false" customHeight="false" outlineLevel="0" collapsed="false">
      <c r="A37" s="478"/>
      <c r="B37" s="460" t="s">
        <v>7</v>
      </c>
      <c r="C37" s="461" t="n">
        <v>0</v>
      </c>
      <c r="D37" s="462" t="n">
        <v>0</v>
      </c>
      <c r="E37" s="462" t="n">
        <v>0</v>
      </c>
      <c r="F37" s="462" t="n">
        <v>0</v>
      </c>
      <c r="G37" s="462" t="n">
        <v>0</v>
      </c>
      <c r="H37" s="462" t="n">
        <v>0</v>
      </c>
      <c r="I37" s="462" t="n">
        <v>0</v>
      </c>
      <c r="J37" s="462" t="n">
        <v>0</v>
      </c>
      <c r="K37" s="462" t="n">
        <v>0</v>
      </c>
      <c r="L37" s="462" t="n">
        <v>0</v>
      </c>
      <c r="M37" s="462" t="n">
        <v>0</v>
      </c>
      <c r="N37" s="462" t="n">
        <v>0</v>
      </c>
      <c r="O37" s="463" t="n">
        <f aca="false">SUM(C37:N37)</f>
        <v>0</v>
      </c>
    </row>
    <row r="38" customFormat="false" ht="15" hidden="false" customHeight="false" outlineLevel="0" collapsed="false">
      <c r="A38" s="466"/>
      <c r="B38" s="467" t="s">
        <v>9</v>
      </c>
      <c r="C38" s="468" t="n">
        <v>0</v>
      </c>
      <c r="D38" s="469" t="n">
        <v>0</v>
      </c>
      <c r="E38" s="469" t="n">
        <v>0</v>
      </c>
      <c r="F38" s="469" t="n">
        <v>0</v>
      </c>
      <c r="G38" s="469" t="n">
        <v>0</v>
      </c>
      <c r="H38" s="469" t="n">
        <v>1</v>
      </c>
      <c r="I38" s="469" t="n">
        <v>0</v>
      </c>
      <c r="J38" s="469" t="n">
        <v>0</v>
      </c>
      <c r="K38" s="469" t="n">
        <v>0</v>
      </c>
      <c r="L38" s="469" t="n">
        <v>3</v>
      </c>
      <c r="M38" s="469" t="n">
        <v>2</v>
      </c>
      <c r="N38" s="469" t="n">
        <v>2</v>
      </c>
      <c r="O38" s="474" t="n">
        <f aca="false">SUM(C38:N38)</f>
        <v>8</v>
      </c>
    </row>
    <row r="39" customFormat="false" ht="14.25" hidden="false" customHeight="false" outlineLevel="0" collapsed="false">
      <c r="A39" s="470" t="s">
        <v>122</v>
      </c>
      <c r="B39" s="471" t="s">
        <v>105</v>
      </c>
      <c r="C39" s="472" t="n">
        <v>13</v>
      </c>
      <c r="D39" s="473" t="n">
        <v>9</v>
      </c>
      <c r="E39" s="473" t="n">
        <v>33</v>
      </c>
      <c r="F39" s="473" t="n">
        <v>38</v>
      </c>
      <c r="G39" s="473" t="n">
        <v>22</v>
      </c>
      <c r="H39" s="473" t="n">
        <v>5</v>
      </c>
      <c r="I39" s="473" t="n">
        <v>16</v>
      </c>
      <c r="J39" s="473" t="n">
        <v>5</v>
      </c>
      <c r="K39" s="473" t="n">
        <v>16</v>
      </c>
      <c r="L39" s="473" t="n">
        <v>48</v>
      </c>
      <c r="M39" s="473" t="n">
        <v>61</v>
      </c>
      <c r="N39" s="473" t="n">
        <v>7</v>
      </c>
      <c r="O39" s="458" t="n">
        <f aca="false">SUM(C39:N39)</f>
        <v>273</v>
      </c>
    </row>
    <row r="40" customFormat="false" ht="13.5" hidden="false" customHeight="false" outlineLevel="0" collapsed="false">
      <c r="A40" s="470"/>
      <c r="B40" s="460" t="s">
        <v>3</v>
      </c>
      <c r="C40" s="461" t="n">
        <v>9</v>
      </c>
      <c r="D40" s="462" t="n">
        <v>9</v>
      </c>
      <c r="E40" s="462" t="n">
        <v>29</v>
      </c>
      <c r="F40" s="462" t="n">
        <v>36</v>
      </c>
      <c r="G40" s="462" t="n">
        <v>18</v>
      </c>
      <c r="H40" s="462" t="n">
        <v>3</v>
      </c>
      <c r="I40" s="462" t="n">
        <v>16</v>
      </c>
      <c r="J40" s="462" t="n">
        <v>5</v>
      </c>
      <c r="K40" s="462" t="n">
        <v>16</v>
      </c>
      <c r="L40" s="462" t="n">
        <v>25</v>
      </c>
      <c r="M40" s="462" t="n">
        <v>22</v>
      </c>
      <c r="N40" s="462" t="n">
        <v>7</v>
      </c>
      <c r="O40" s="463" t="n">
        <f aca="false">SUM(C40:N40)</f>
        <v>195</v>
      </c>
    </row>
    <row r="41" customFormat="false" ht="13.5" hidden="false" customHeight="false" outlineLevel="0" collapsed="false">
      <c r="A41" s="470"/>
      <c r="B41" s="460" t="s">
        <v>5</v>
      </c>
      <c r="C41" s="461" t="n">
        <v>4</v>
      </c>
      <c r="D41" s="462" t="n">
        <v>0</v>
      </c>
      <c r="E41" s="462" t="n">
        <v>4</v>
      </c>
      <c r="F41" s="462" t="n">
        <v>2</v>
      </c>
      <c r="G41" s="462" t="n">
        <v>3</v>
      </c>
      <c r="H41" s="462" t="n">
        <v>1</v>
      </c>
      <c r="I41" s="462" t="n">
        <v>0</v>
      </c>
      <c r="J41" s="462" t="n">
        <v>0</v>
      </c>
      <c r="K41" s="462" t="n">
        <v>0</v>
      </c>
      <c r="L41" s="462" t="n">
        <v>22</v>
      </c>
      <c r="M41" s="462" t="n">
        <v>39</v>
      </c>
      <c r="N41" s="462" t="n">
        <v>0</v>
      </c>
      <c r="O41" s="463" t="n">
        <f aca="false">SUM(C41:N41)</f>
        <v>75</v>
      </c>
    </row>
    <row r="42" customFormat="false" ht="14.25" hidden="false" customHeight="false" outlineLevel="0" collapsed="false">
      <c r="A42" s="465"/>
      <c r="B42" s="460" t="s">
        <v>7</v>
      </c>
      <c r="C42" s="461" t="n">
        <v>0</v>
      </c>
      <c r="D42" s="462" t="n">
        <v>0</v>
      </c>
      <c r="E42" s="462" t="n">
        <v>0</v>
      </c>
      <c r="F42" s="462" t="n">
        <v>0</v>
      </c>
      <c r="G42" s="462" t="n">
        <v>0</v>
      </c>
      <c r="H42" s="462" t="n">
        <v>0</v>
      </c>
      <c r="I42" s="462" t="n">
        <v>0</v>
      </c>
      <c r="J42" s="462" t="n">
        <v>0</v>
      </c>
      <c r="K42" s="462" t="n">
        <v>0</v>
      </c>
      <c r="L42" s="462" t="n">
        <v>0</v>
      </c>
      <c r="M42" s="462" t="n">
        <v>0</v>
      </c>
      <c r="N42" s="462" t="n">
        <v>0</v>
      </c>
      <c r="O42" s="463" t="n">
        <f aca="false">SUM(C42:N42)</f>
        <v>0</v>
      </c>
    </row>
    <row r="43" customFormat="false" ht="15" hidden="false" customHeight="false" outlineLevel="0" collapsed="false">
      <c r="A43" s="466"/>
      <c r="B43" s="467" t="s">
        <v>9</v>
      </c>
      <c r="C43" s="468" t="n">
        <v>0</v>
      </c>
      <c r="D43" s="469" t="n">
        <v>0</v>
      </c>
      <c r="E43" s="469" t="n">
        <v>0</v>
      </c>
      <c r="F43" s="469" t="n">
        <v>0</v>
      </c>
      <c r="G43" s="469" t="n">
        <v>1</v>
      </c>
      <c r="H43" s="469" t="n">
        <v>1</v>
      </c>
      <c r="I43" s="469" t="n">
        <v>0</v>
      </c>
      <c r="J43" s="469" t="n">
        <v>0</v>
      </c>
      <c r="K43" s="469" t="n">
        <v>0</v>
      </c>
      <c r="L43" s="469" t="n">
        <v>1</v>
      </c>
      <c r="M43" s="469" t="n">
        <v>0</v>
      </c>
      <c r="N43" s="469" t="n">
        <v>0</v>
      </c>
      <c r="O43" s="474" t="n">
        <f aca="false">SUM(C43:N43)</f>
        <v>3</v>
      </c>
    </row>
    <row r="44" customFormat="false" ht="14.25" hidden="false" customHeight="false" outlineLevel="0" collapsed="false">
      <c r="A44" s="464" t="s">
        <v>123</v>
      </c>
      <c r="B44" s="471" t="s">
        <v>105</v>
      </c>
      <c r="C44" s="472" t="n">
        <v>5</v>
      </c>
      <c r="D44" s="473" t="n">
        <v>8</v>
      </c>
      <c r="E44" s="473" t="n">
        <v>3</v>
      </c>
      <c r="F44" s="473" t="n">
        <v>5</v>
      </c>
      <c r="G44" s="473" t="n">
        <v>5</v>
      </c>
      <c r="H44" s="473" t="n">
        <v>2</v>
      </c>
      <c r="I44" s="473" t="n">
        <v>3</v>
      </c>
      <c r="J44" s="473" t="n">
        <v>10</v>
      </c>
      <c r="K44" s="473" t="n">
        <v>1</v>
      </c>
      <c r="L44" s="473" t="n">
        <v>1</v>
      </c>
      <c r="M44" s="473" t="n">
        <v>1</v>
      </c>
      <c r="N44" s="473" t="n">
        <v>12</v>
      </c>
      <c r="O44" s="458" t="n">
        <f aca="false">SUM(C44:N44)</f>
        <v>56</v>
      </c>
    </row>
    <row r="45" customFormat="false" ht="13.5" hidden="false" customHeight="false" outlineLevel="0" collapsed="false">
      <c r="A45" s="464"/>
      <c r="B45" s="460" t="s">
        <v>3</v>
      </c>
      <c r="C45" s="461" t="n">
        <v>5</v>
      </c>
      <c r="D45" s="462" t="n">
        <v>8</v>
      </c>
      <c r="E45" s="462" t="n">
        <v>3</v>
      </c>
      <c r="F45" s="462" t="n">
        <v>5</v>
      </c>
      <c r="G45" s="462" t="n">
        <v>5</v>
      </c>
      <c r="H45" s="462" t="n">
        <v>2</v>
      </c>
      <c r="I45" s="462" t="n">
        <v>0</v>
      </c>
      <c r="J45" s="462" t="n">
        <v>5</v>
      </c>
      <c r="K45" s="462" t="n">
        <v>1</v>
      </c>
      <c r="L45" s="462" t="n">
        <v>1</v>
      </c>
      <c r="M45" s="462" t="n">
        <v>1</v>
      </c>
      <c r="N45" s="462" t="n">
        <v>5</v>
      </c>
      <c r="O45" s="463" t="n">
        <f aca="false">SUM(C45:N45)</f>
        <v>41</v>
      </c>
    </row>
    <row r="46" customFormat="false" ht="13.5" hidden="false" customHeight="false" outlineLevel="0" collapsed="false">
      <c r="A46" s="464"/>
      <c r="B46" s="460" t="s">
        <v>5</v>
      </c>
      <c r="C46" s="461" t="n">
        <v>0</v>
      </c>
      <c r="D46" s="462" t="n">
        <v>0</v>
      </c>
      <c r="E46" s="462" t="n">
        <v>0</v>
      </c>
      <c r="F46" s="462" t="n">
        <v>0</v>
      </c>
      <c r="G46" s="462" t="n">
        <v>0</v>
      </c>
      <c r="H46" s="462" t="n">
        <v>0</v>
      </c>
      <c r="I46" s="462" t="n">
        <v>3</v>
      </c>
      <c r="J46" s="462" t="n">
        <v>5</v>
      </c>
      <c r="K46" s="462" t="n">
        <v>0</v>
      </c>
      <c r="L46" s="462" t="n">
        <v>0</v>
      </c>
      <c r="M46" s="462" t="n">
        <v>0</v>
      </c>
      <c r="N46" s="462" t="n">
        <v>7</v>
      </c>
      <c r="O46" s="463" t="n">
        <f aca="false">SUM(C46:N46)</f>
        <v>15</v>
      </c>
    </row>
    <row r="47" customFormat="false" ht="14.25" hidden="false" customHeight="false" outlineLevel="0" collapsed="false">
      <c r="A47" s="465"/>
      <c r="B47" s="460" t="s">
        <v>7</v>
      </c>
      <c r="C47" s="461" t="n">
        <v>0</v>
      </c>
      <c r="D47" s="462" t="n">
        <v>0</v>
      </c>
      <c r="E47" s="462" t="n">
        <v>0</v>
      </c>
      <c r="F47" s="462" t="n">
        <v>0</v>
      </c>
      <c r="G47" s="462" t="n">
        <v>0</v>
      </c>
      <c r="H47" s="462" t="n">
        <v>0</v>
      </c>
      <c r="I47" s="462" t="n">
        <v>0</v>
      </c>
      <c r="J47" s="462" t="n">
        <v>0</v>
      </c>
      <c r="K47" s="462" t="n">
        <v>0</v>
      </c>
      <c r="L47" s="462" t="n">
        <v>0</v>
      </c>
      <c r="M47" s="462" t="n">
        <v>0</v>
      </c>
      <c r="N47" s="462" t="n">
        <v>0</v>
      </c>
      <c r="O47" s="463" t="n">
        <f aca="false">SUM(C47:N47)</f>
        <v>0</v>
      </c>
    </row>
    <row r="48" customFormat="false" ht="15" hidden="false" customHeight="false" outlineLevel="0" collapsed="false">
      <c r="A48" s="466"/>
      <c r="B48" s="467" t="s">
        <v>9</v>
      </c>
      <c r="C48" s="468" t="n">
        <v>0</v>
      </c>
      <c r="D48" s="469" t="n">
        <v>0</v>
      </c>
      <c r="E48" s="469" t="n">
        <v>0</v>
      </c>
      <c r="F48" s="469" t="n">
        <v>0</v>
      </c>
      <c r="G48" s="469" t="n">
        <v>0</v>
      </c>
      <c r="H48" s="469" t="n">
        <v>0</v>
      </c>
      <c r="I48" s="469" t="n">
        <v>0</v>
      </c>
      <c r="J48" s="469" t="n">
        <v>0</v>
      </c>
      <c r="K48" s="469" t="n">
        <v>0</v>
      </c>
      <c r="L48" s="469" t="n">
        <v>0</v>
      </c>
      <c r="M48" s="469" t="n">
        <v>0</v>
      </c>
      <c r="N48" s="469" t="n">
        <v>0</v>
      </c>
      <c r="O48" s="474" t="n">
        <f aca="false">SUM(C48:N48)</f>
        <v>0</v>
      </c>
    </row>
    <row r="49" customFormat="false" ht="14.25" hidden="false" customHeight="false" outlineLevel="0" collapsed="false">
      <c r="A49" s="464" t="s">
        <v>111</v>
      </c>
      <c r="B49" s="480" t="s">
        <v>105</v>
      </c>
      <c r="C49" s="481" t="n">
        <f aca="false">C44+C39+C34+C29+C24+C19+C14+C9+C4</f>
        <v>277</v>
      </c>
      <c r="D49" s="481" t="n">
        <f aca="false">D44+D39+D34+D29+D24+D19+D14+D9+D4</f>
        <v>209</v>
      </c>
      <c r="E49" s="481" t="n">
        <f aca="false">E44+E39+E34+E29+E24+E19+E14+E9+E4</f>
        <v>431</v>
      </c>
      <c r="F49" s="481" t="n">
        <f aca="false">F44+F39+F34+F29+F24+F19+F14+F9+F4</f>
        <v>274</v>
      </c>
      <c r="G49" s="481" t="n">
        <f aca="false">G44+G39+G34+G29+G24+G19+G14+G9+G4</f>
        <v>311</v>
      </c>
      <c r="H49" s="481" t="n">
        <f aca="false">H44+H39+H34+H29+H24+H19+H14+H9+H4</f>
        <v>360</v>
      </c>
      <c r="I49" s="481" t="n">
        <f aca="false">I44+I39+I34+I29+I24+I19+I14+I9+I4</f>
        <v>346</v>
      </c>
      <c r="J49" s="481" t="n">
        <f aca="false">J44+J39+J34+J29+J24+J19+J14+J9+J4</f>
        <v>396</v>
      </c>
      <c r="K49" s="481" t="n">
        <f aca="false">K44+K39+K34+K29+K24+K19+K14+K9+K4</f>
        <v>352</v>
      </c>
      <c r="L49" s="481" t="n">
        <f aca="false">L44+L39+L34+L29+L24+L19+L14+L9+L4</f>
        <v>265</v>
      </c>
      <c r="M49" s="481" t="n">
        <f aca="false">M44+M39+M34+M29+M24+M19+M14+M9+M4</f>
        <v>321</v>
      </c>
      <c r="N49" s="481" t="n">
        <f aca="false">N44+N39+N34+N29+N24+N19+N14+N9+N4</f>
        <v>285</v>
      </c>
      <c r="O49" s="458" t="n">
        <f aca="false">SUM(C49:N49)</f>
        <v>3827</v>
      </c>
    </row>
    <row r="50" customFormat="false" ht="13.5" hidden="false" customHeight="false" outlineLevel="0" collapsed="false">
      <c r="A50" s="464"/>
      <c r="B50" s="482" t="s">
        <v>3</v>
      </c>
      <c r="C50" s="481" t="n">
        <f aca="false">C45+C40+C35+C30+C25+C20+C15+C10+C5</f>
        <v>176</v>
      </c>
      <c r="D50" s="481" t="n">
        <f aca="false">D45+D40+D35+D30+D25+D20+D15+D10+D5</f>
        <v>164</v>
      </c>
      <c r="E50" s="481" t="n">
        <f aca="false">E45+E40+E35+E30+E25+E20+E15+E10+E5</f>
        <v>210</v>
      </c>
      <c r="F50" s="481" t="n">
        <f aca="false">F45+F40+F35+F30+F25+F20+F15+F10+F5</f>
        <v>190</v>
      </c>
      <c r="G50" s="481" t="n">
        <f aca="false">G45+G40+G35+G30+G25+G20+G15+G10+G5</f>
        <v>158</v>
      </c>
      <c r="H50" s="481" t="n">
        <f aca="false">H45+H40+H35+H30+H25+H20+H15+H10+H5</f>
        <v>157</v>
      </c>
      <c r="I50" s="481" t="n">
        <f aca="false">I45+I40+I35+I30+I25+I20+I15+I10+I5</f>
        <v>157</v>
      </c>
      <c r="J50" s="481" t="n">
        <f aca="false">J45+J40+J35+J30+J25+J20+J15+J10+J5</f>
        <v>186</v>
      </c>
      <c r="K50" s="481" t="n">
        <f aca="false">K45+K40+K35+K30+K25+K20+K15+K10+K5</f>
        <v>185</v>
      </c>
      <c r="L50" s="481" t="n">
        <f aca="false">L45+L40+L35+L30+L25+L20+L15+L10+L5</f>
        <v>157</v>
      </c>
      <c r="M50" s="481" t="n">
        <f aca="false">M45+M40+M35+M30+M25+M20+M15+M10+M5</f>
        <v>155</v>
      </c>
      <c r="N50" s="481" t="n">
        <f aca="false">N45+N40+N35+N30+N25+N20+N15+N10+N5</f>
        <v>141</v>
      </c>
      <c r="O50" s="463" t="n">
        <f aca="false">SUM(C50:N50)</f>
        <v>2036</v>
      </c>
    </row>
    <row r="51" customFormat="false" ht="13.5" hidden="false" customHeight="false" outlineLevel="0" collapsed="false">
      <c r="A51" s="464"/>
      <c r="B51" s="482" t="s">
        <v>5</v>
      </c>
      <c r="C51" s="481" t="n">
        <f aca="false">C46+C41+C36+C31+C26+C21+C16+C11+C6</f>
        <v>92</v>
      </c>
      <c r="D51" s="481" t="n">
        <f aca="false">D46+D41+D36+D31+D26+D21+D16+D11+D6</f>
        <v>34</v>
      </c>
      <c r="E51" s="481" t="n">
        <f aca="false">E46+E41+E36+E31+E26+E21+E16+E11+E6</f>
        <v>185</v>
      </c>
      <c r="F51" s="481" t="n">
        <f aca="false">F46+F41+F36+F31+F26+F21+F16+F11+F6</f>
        <v>66</v>
      </c>
      <c r="G51" s="481" t="n">
        <f aca="false">G46+G41+G36+G31+G26+G21+G16+G11+G6</f>
        <v>145</v>
      </c>
      <c r="H51" s="481" t="n">
        <f aca="false">H46+H41+H36+H31+H26+H21+H16+H11+H6</f>
        <v>185</v>
      </c>
      <c r="I51" s="481" t="n">
        <f aca="false">I46+I41+I36+I31+I26+I21+I16+I11+I6</f>
        <v>157</v>
      </c>
      <c r="J51" s="481" t="n">
        <f aca="false">J46+J41+J36+J31+J26+J21+J16+J11+J6</f>
        <v>204</v>
      </c>
      <c r="K51" s="481" t="n">
        <f aca="false">K46+K41+K36+K31+K26+K21+K16+K11+K6</f>
        <v>106</v>
      </c>
      <c r="L51" s="481" t="n">
        <f aca="false">L46+L41+L36+L31+L26+L21+L16+L11+L6</f>
        <v>98</v>
      </c>
      <c r="M51" s="481" t="n">
        <f aca="false">M46+M41+M36+M31+M26+M21+M16+M11+M6</f>
        <v>148</v>
      </c>
      <c r="N51" s="481" t="n">
        <f aca="false">N46+N41+N36+N31+N26+N21+N16+N11+N6</f>
        <v>127</v>
      </c>
      <c r="O51" s="483" t="n">
        <f aca="false">SUM(C51:N51)</f>
        <v>1547</v>
      </c>
    </row>
    <row r="52" customFormat="false" ht="14.25" hidden="false" customHeight="false" outlineLevel="0" collapsed="false">
      <c r="A52" s="465"/>
      <c r="B52" s="482" t="s">
        <v>7</v>
      </c>
      <c r="C52" s="481" t="n">
        <f aca="false">C47+C42+C37+C32+C27+C22+C17+C12+C7</f>
        <v>1</v>
      </c>
      <c r="D52" s="481" t="n">
        <f aca="false">D47+D42+D37+D32+D27+D22+D17+D12+D7</f>
        <v>0</v>
      </c>
      <c r="E52" s="481" t="n">
        <f aca="false">E47+E42+E37+E32+E27+E22+E17+E12+E7</f>
        <v>0</v>
      </c>
      <c r="F52" s="481" t="n">
        <f aca="false">F47+F42+F37+F32+F27+F22+F17+F12+F7</f>
        <v>0</v>
      </c>
      <c r="G52" s="481" t="n">
        <f aca="false">G47+G42+G37+G32+G27+G22+G17+G12+G7</f>
        <v>0</v>
      </c>
      <c r="H52" s="481" t="n">
        <f aca="false">H47+H42+H37+H32+H27+H22+H17+H12+H7</f>
        <v>0</v>
      </c>
      <c r="I52" s="481" t="n">
        <f aca="false">I47+I42+I37+I32+I27+I22+I17+I12+I7</f>
        <v>0</v>
      </c>
      <c r="J52" s="481" t="n">
        <f aca="false">J47+J42+J37+J32+J27+J22+J17+J12+J7</f>
        <v>0</v>
      </c>
      <c r="K52" s="481" t="n">
        <f aca="false">K47+K42+K37+K32+K27+K22+K17+K12+K7</f>
        <v>0</v>
      </c>
      <c r="L52" s="481" t="n">
        <f aca="false">L47+L42+L37+L32+L27+L22+L17+L12+L7</f>
        <v>0</v>
      </c>
      <c r="M52" s="481" t="n">
        <f aca="false">M47+M42+M37+M32+M27+M22+M17+M12+M7</f>
        <v>0</v>
      </c>
      <c r="N52" s="482" t="n">
        <f aca="false">N47+N42+N37+N32+N27+N22+N17+N12+N7</f>
        <v>0</v>
      </c>
      <c r="O52" s="463" t="n">
        <f aca="false">SUM(C52:N52)</f>
        <v>1</v>
      </c>
    </row>
    <row r="53" customFormat="false" ht="15" hidden="false" customHeight="false" outlineLevel="0" collapsed="false">
      <c r="A53" s="484"/>
      <c r="B53" s="485" t="s">
        <v>9</v>
      </c>
      <c r="C53" s="486" t="n">
        <f aca="false">C48+C43+C38+C33+C28+C23+C18+C13+C8</f>
        <v>8</v>
      </c>
      <c r="D53" s="487" t="n">
        <f aca="false">D48+D43+D38+D33+D28+D23+D18+D13+D8</f>
        <v>11</v>
      </c>
      <c r="E53" s="487" t="n">
        <f aca="false">E48+E43+E38+E33+E28+E23+E18+E13+E8</f>
        <v>36</v>
      </c>
      <c r="F53" s="487" t="n">
        <f aca="false">F48+F43+F38+F33+F28+F23+F18+F13+F8</f>
        <v>18</v>
      </c>
      <c r="G53" s="487" t="n">
        <f aca="false">G48+G43+G38+G33+G28+G23+G18+G13+G8</f>
        <v>8</v>
      </c>
      <c r="H53" s="487" t="n">
        <f aca="false">H48+H43+H38+H33+H28+H23+H18+H13+H8</f>
        <v>18</v>
      </c>
      <c r="I53" s="487" t="n">
        <f aca="false">I48+I43+I38+I33+I28+I23+I18+I13+I8</f>
        <v>32</v>
      </c>
      <c r="J53" s="487" t="n">
        <f aca="false">J48+J43+J38+J33+J28+J23+J18+J13+J8</f>
        <v>6</v>
      </c>
      <c r="K53" s="487" t="n">
        <f aca="false">K48+K43+K38+K33+K28+K23+K18+K13+K8</f>
        <v>61</v>
      </c>
      <c r="L53" s="487" t="n">
        <f aca="false">L48+L43+L38+L33+L28+L23+L18+L13+L8</f>
        <v>10</v>
      </c>
      <c r="M53" s="487" t="n">
        <f aca="false">M48+M43+M38+M33+M28+M23+M18+M13+M8</f>
        <v>18</v>
      </c>
      <c r="N53" s="488" t="n">
        <f aca="false">N48+N43+N38+N33+N28+N23+N18+N13+N8</f>
        <v>17</v>
      </c>
      <c r="O53" s="489" t="n">
        <f aca="false">SUM(C53:N53)</f>
        <v>243</v>
      </c>
    </row>
    <row r="54" customFormat="false" ht="13.5" hidden="false" customHeight="false" outlineLevel="0" collapsed="false">
      <c r="A54" s="446"/>
      <c r="B54" s="446"/>
      <c r="C54" s="446"/>
      <c r="D54" s="446"/>
      <c r="E54" s="446"/>
      <c r="F54" s="446"/>
      <c r="G54" s="446"/>
      <c r="H54" s="446"/>
      <c r="I54" s="446"/>
      <c r="J54" s="446"/>
      <c r="K54" s="446"/>
      <c r="L54" s="446"/>
      <c r="M54" s="446"/>
      <c r="N54" s="446"/>
      <c r="O54" s="446"/>
    </row>
    <row r="55" customFormat="false" ht="13.5" hidden="false" customHeight="false" outlineLevel="0" collapsed="false">
      <c r="A55" s="446"/>
      <c r="B55" s="446"/>
      <c r="C55" s="446"/>
      <c r="D55" s="446"/>
      <c r="E55" s="446"/>
      <c r="F55" s="446"/>
      <c r="G55" s="446"/>
      <c r="H55" s="446"/>
      <c r="I55" s="446"/>
      <c r="J55" s="446"/>
      <c r="K55" s="446"/>
      <c r="L55" s="446"/>
      <c r="M55" s="446"/>
      <c r="N55" s="446"/>
      <c r="O55" s="446"/>
    </row>
    <row r="56" customFormat="false" ht="13.5" hidden="false" customHeight="false" outlineLevel="0" collapsed="false">
      <c r="A56" s="446"/>
      <c r="B56" s="446"/>
      <c r="C56" s="446"/>
      <c r="D56" s="446"/>
      <c r="E56" s="446"/>
      <c r="F56" s="446"/>
      <c r="G56" s="446"/>
      <c r="H56" s="446"/>
      <c r="I56" s="446"/>
      <c r="J56" s="446"/>
      <c r="K56" s="446"/>
      <c r="L56" s="446"/>
      <c r="M56" s="446"/>
      <c r="N56" s="446"/>
      <c r="O56" s="446"/>
    </row>
    <row r="57" customFormat="false" ht="13.5" hidden="false" customHeight="false" outlineLevel="0" collapsed="false">
      <c r="A57" s="446"/>
      <c r="B57" s="446"/>
      <c r="C57" s="446"/>
      <c r="D57" s="446"/>
      <c r="E57" s="446"/>
      <c r="F57" s="446"/>
      <c r="G57" s="446"/>
      <c r="H57" s="446"/>
      <c r="I57" s="446"/>
      <c r="J57" s="446"/>
      <c r="K57" s="446"/>
      <c r="L57" s="446"/>
      <c r="M57" s="446"/>
      <c r="N57" s="446"/>
      <c r="O57" s="446"/>
    </row>
    <row r="58" customFormat="false" ht="13.5" hidden="false" customHeight="false" outlineLevel="0" collapsed="false">
      <c r="A58" s="446"/>
      <c r="B58" s="446"/>
      <c r="C58" s="446"/>
      <c r="D58" s="446"/>
      <c r="E58" s="446"/>
      <c r="F58" s="446"/>
      <c r="G58" s="446"/>
      <c r="H58" s="446"/>
      <c r="I58" s="446"/>
      <c r="J58" s="446"/>
      <c r="K58" s="446"/>
      <c r="L58" s="446"/>
      <c r="M58" s="446"/>
      <c r="N58" s="446"/>
      <c r="O58" s="446"/>
    </row>
    <row r="59" customFormat="false" ht="13.5" hidden="false" customHeight="false" outlineLevel="0" collapsed="false">
      <c r="A59" s="446"/>
      <c r="B59" s="446"/>
      <c r="C59" s="446"/>
      <c r="D59" s="446"/>
      <c r="E59" s="446"/>
      <c r="F59" s="446"/>
      <c r="G59" s="446"/>
      <c r="H59" s="446"/>
      <c r="I59" s="446"/>
      <c r="J59" s="446"/>
      <c r="K59" s="446"/>
      <c r="L59" s="446"/>
      <c r="M59" s="446"/>
      <c r="N59" s="446"/>
      <c r="O59" s="446"/>
    </row>
    <row r="60" customFormat="false" ht="13.5" hidden="false" customHeight="false" outlineLevel="0" collapsed="false">
      <c r="A60" s="446"/>
      <c r="B60" s="446"/>
      <c r="C60" s="446"/>
      <c r="D60" s="446"/>
      <c r="E60" s="446"/>
      <c r="F60" s="446"/>
      <c r="G60" s="446"/>
      <c r="H60" s="446"/>
      <c r="I60" s="446"/>
      <c r="J60" s="446"/>
      <c r="K60" s="446"/>
      <c r="L60" s="446"/>
      <c r="M60" s="446"/>
      <c r="N60" s="446"/>
      <c r="O60" s="446"/>
    </row>
    <row r="61" customFormat="false" ht="13.5" hidden="false" customHeight="false" outlineLevel="0" collapsed="false">
      <c r="A61" s="446"/>
      <c r="B61" s="446"/>
      <c r="C61" s="446"/>
      <c r="D61" s="446"/>
      <c r="E61" s="446"/>
      <c r="F61" s="446"/>
      <c r="G61" s="446"/>
      <c r="H61" s="446"/>
      <c r="I61" s="446"/>
      <c r="J61" s="446"/>
      <c r="K61" s="446"/>
      <c r="L61" s="446"/>
      <c r="M61" s="446"/>
      <c r="N61" s="446"/>
      <c r="O61" s="446"/>
    </row>
    <row r="62" customFormat="false" ht="13.5" hidden="false" customHeight="false" outlineLevel="0" collapsed="false">
      <c r="A62" s="446"/>
      <c r="B62" s="446"/>
      <c r="C62" s="446"/>
      <c r="D62" s="446"/>
      <c r="E62" s="446"/>
      <c r="F62" s="446"/>
      <c r="G62" s="446"/>
      <c r="H62" s="446"/>
      <c r="I62" s="446"/>
      <c r="J62" s="446"/>
      <c r="K62" s="446"/>
      <c r="L62" s="446"/>
      <c r="M62" s="446"/>
      <c r="N62" s="446"/>
      <c r="O62" s="446"/>
    </row>
    <row r="63" customFormat="false" ht="13.5" hidden="false" customHeight="false" outlineLevel="0" collapsed="false">
      <c r="A63" s="446"/>
      <c r="B63" s="446"/>
      <c r="C63" s="446"/>
      <c r="D63" s="446"/>
      <c r="E63" s="446"/>
      <c r="F63" s="446"/>
      <c r="G63" s="446"/>
      <c r="H63" s="446"/>
      <c r="I63" s="446"/>
      <c r="J63" s="446"/>
      <c r="K63" s="446"/>
      <c r="L63" s="446"/>
      <c r="M63" s="446"/>
      <c r="N63" s="446"/>
      <c r="O63" s="446"/>
    </row>
    <row r="64" customFormat="false" ht="13.5" hidden="false" customHeight="false" outlineLevel="0" collapsed="false">
      <c r="A64" s="446"/>
      <c r="B64" s="446"/>
      <c r="C64" s="446"/>
      <c r="D64" s="446"/>
      <c r="E64" s="446"/>
      <c r="F64" s="446"/>
      <c r="G64" s="446"/>
      <c r="H64" s="446"/>
      <c r="I64" s="446"/>
      <c r="J64" s="446"/>
      <c r="K64" s="446"/>
      <c r="L64" s="446"/>
      <c r="M64" s="446"/>
      <c r="N64" s="446"/>
      <c r="O64" s="446"/>
    </row>
    <row r="65" customFormat="false" ht="13.5" hidden="false" customHeight="false" outlineLevel="0" collapsed="false">
      <c r="A65" s="446"/>
      <c r="B65" s="446"/>
      <c r="C65" s="446"/>
      <c r="D65" s="446"/>
      <c r="E65" s="446"/>
      <c r="F65" s="446"/>
      <c r="G65" s="446"/>
      <c r="H65" s="446"/>
      <c r="I65" s="446"/>
      <c r="J65" s="446"/>
      <c r="K65" s="446"/>
      <c r="L65" s="446"/>
      <c r="M65" s="446"/>
      <c r="N65" s="446"/>
      <c r="O65" s="446"/>
    </row>
    <row r="66" customFormat="false" ht="13.5" hidden="false" customHeight="false" outlineLevel="0" collapsed="false">
      <c r="A66" s="446"/>
      <c r="B66" s="446"/>
      <c r="C66" s="446"/>
      <c r="D66" s="446"/>
      <c r="E66" s="446"/>
      <c r="F66" s="446"/>
      <c r="G66" s="446"/>
      <c r="H66" s="446"/>
      <c r="I66" s="446"/>
      <c r="J66" s="446"/>
      <c r="K66" s="446"/>
      <c r="L66" s="446"/>
      <c r="M66" s="446"/>
      <c r="N66" s="446"/>
      <c r="O66" s="446"/>
    </row>
    <row r="67" customFormat="false" ht="13.5" hidden="false" customHeight="false" outlineLevel="0" collapsed="false">
      <c r="A67" s="446"/>
      <c r="B67" s="446"/>
      <c r="C67" s="446"/>
      <c r="D67" s="446"/>
      <c r="E67" s="446"/>
      <c r="F67" s="446"/>
      <c r="G67" s="446"/>
      <c r="H67" s="446"/>
      <c r="I67" s="446"/>
      <c r="J67" s="446"/>
      <c r="K67" s="446"/>
      <c r="L67" s="446"/>
      <c r="M67" s="446"/>
      <c r="N67" s="446"/>
      <c r="O67" s="446"/>
    </row>
    <row r="68" customFormat="false" ht="13.5" hidden="false" customHeight="false" outlineLevel="0" collapsed="false">
      <c r="A68" s="446"/>
      <c r="B68" s="446"/>
      <c r="C68" s="446"/>
      <c r="D68" s="446"/>
      <c r="E68" s="446"/>
      <c r="F68" s="446"/>
      <c r="G68" s="446"/>
      <c r="H68" s="446"/>
      <c r="I68" s="446"/>
      <c r="J68" s="446"/>
      <c r="K68" s="446"/>
      <c r="L68" s="446"/>
      <c r="M68" s="446"/>
      <c r="N68" s="446"/>
      <c r="O68" s="446"/>
    </row>
    <row r="69" customFormat="false" ht="13.5" hidden="false" customHeight="false" outlineLevel="0" collapsed="false">
      <c r="A69" s="446"/>
      <c r="B69" s="446"/>
      <c r="C69" s="446"/>
      <c r="D69" s="446"/>
      <c r="E69" s="446"/>
      <c r="F69" s="446"/>
      <c r="G69" s="446"/>
      <c r="H69" s="446"/>
      <c r="I69" s="446"/>
      <c r="J69" s="446"/>
      <c r="K69" s="446"/>
      <c r="L69" s="446"/>
      <c r="M69" s="446"/>
      <c r="N69" s="446"/>
      <c r="O69" s="446"/>
    </row>
    <row r="70" customFormat="false" ht="13.5" hidden="false" customHeight="false" outlineLevel="0" collapsed="false">
      <c r="A70" s="446"/>
      <c r="B70" s="446"/>
      <c r="C70" s="446"/>
      <c r="D70" s="446"/>
      <c r="E70" s="446"/>
      <c r="F70" s="446"/>
      <c r="G70" s="446"/>
      <c r="H70" s="446"/>
      <c r="I70" s="446"/>
      <c r="J70" s="446"/>
      <c r="K70" s="446"/>
      <c r="L70" s="446"/>
      <c r="M70" s="446"/>
      <c r="N70" s="446"/>
      <c r="O70" s="446"/>
    </row>
    <row r="71" customFormat="false" ht="13.5" hidden="false" customHeight="false" outlineLevel="0" collapsed="false">
      <c r="A71" s="446"/>
      <c r="B71" s="446"/>
      <c r="C71" s="446"/>
      <c r="D71" s="446"/>
      <c r="E71" s="446"/>
      <c r="F71" s="446"/>
      <c r="G71" s="446"/>
      <c r="H71" s="446"/>
      <c r="I71" s="446"/>
      <c r="J71" s="446"/>
      <c r="K71" s="446"/>
      <c r="L71" s="446"/>
      <c r="M71" s="446"/>
      <c r="N71" s="446"/>
      <c r="O71" s="446"/>
    </row>
    <row r="72" customFormat="false" ht="13.5" hidden="false" customHeight="false" outlineLevel="0" collapsed="false">
      <c r="A72" s="446"/>
      <c r="B72" s="446"/>
      <c r="C72" s="446"/>
      <c r="D72" s="446"/>
      <c r="E72" s="446"/>
      <c r="F72" s="446"/>
      <c r="G72" s="446"/>
      <c r="H72" s="446"/>
      <c r="I72" s="446"/>
      <c r="J72" s="446"/>
      <c r="K72" s="446"/>
      <c r="L72" s="446"/>
      <c r="M72" s="446"/>
      <c r="N72" s="446"/>
      <c r="O72" s="446"/>
    </row>
    <row r="73" customFormat="false" ht="13.5" hidden="false" customHeight="false" outlineLevel="0" collapsed="false">
      <c r="A73" s="446"/>
      <c r="B73" s="446"/>
      <c r="C73" s="446"/>
      <c r="D73" s="446"/>
      <c r="E73" s="446"/>
      <c r="F73" s="446"/>
      <c r="G73" s="446"/>
      <c r="H73" s="446"/>
      <c r="I73" s="446"/>
      <c r="J73" s="446"/>
      <c r="K73" s="446"/>
      <c r="L73" s="446"/>
      <c r="M73" s="446"/>
      <c r="N73" s="446"/>
      <c r="O73" s="446"/>
    </row>
    <row r="74" customFormat="false" ht="13.5" hidden="false" customHeight="false" outlineLevel="0" collapsed="false">
      <c r="A74" s="446"/>
      <c r="B74" s="446"/>
      <c r="C74" s="446"/>
      <c r="D74" s="446"/>
      <c r="E74" s="446"/>
      <c r="F74" s="446"/>
      <c r="G74" s="446"/>
      <c r="H74" s="446"/>
      <c r="I74" s="446"/>
      <c r="J74" s="446"/>
      <c r="K74" s="446"/>
      <c r="L74" s="446"/>
      <c r="M74" s="446"/>
      <c r="N74" s="446"/>
      <c r="O74" s="446"/>
    </row>
    <row r="75" customFormat="false" ht="13.5" hidden="false" customHeight="false" outlineLevel="0" collapsed="false">
      <c r="A75" s="446"/>
      <c r="B75" s="446"/>
      <c r="C75" s="446"/>
      <c r="D75" s="446"/>
      <c r="E75" s="446"/>
      <c r="F75" s="446"/>
      <c r="G75" s="446"/>
      <c r="H75" s="446"/>
      <c r="I75" s="446"/>
      <c r="J75" s="446"/>
      <c r="K75" s="446"/>
      <c r="L75" s="446"/>
      <c r="M75" s="446"/>
      <c r="N75" s="446"/>
      <c r="O75" s="446"/>
    </row>
    <row r="76" customFormat="false" ht="13.5" hidden="false" customHeight="false" outlineLevel="0" collapsed="false">
      <c r="A76" s="446"/>
      <c r="B76" s="446"/>
      <c r="C76" s="446"/>
      <c r="D76" s="446"/>
      <c r="E76" s="446"/>
      <c r="F76" s="446"/>
      <c r="G76" s="446"/>
      <c r="H76" s="446"/>
      <c r="I76" s="446"/>
      <c r="J76" s="446"/>
      <c r="K76" s="446"/>
      <c r="L76" s="446"/>
      <c r="M76" s="446"/>
      <c r="N76" s="446"/>
      <c r="O76" s="446"/>
    </row>
    <row r="77" customFormat="false" ht="13.5" hidden="false" customHeight="false" outlineLevel="0" collapsed="false">
      <c r="A77" s="446"/>
      <c r="B77" s="446"/>
      <c r="C77" s="446"/>
      <c r="D77" s="446"/>
      <c r="E77" s="446"/>
      <c r="F77" s="446"/>
      <c r="G77" s="446"/>
      <c r="H77" s="446"/>
      <c r="I77" s="446"/>
      <c r="J77" s="446"/>
      <c r="K77" s="446"/>
      <c r="L77" s="446"/>
      <c r="M77" s="446"/>
      <c r="N77" s="446"/>
      <c r="O77" s="446"/>
    </row>
    <row r="78" customFormat="false" ht="13.5" hidden="false" customHeight="false" outlineLevel="0" collapsed="false">
      <c r="A78" s="446"/>
      <c r="B78" s="446"/>
      <c r="C78" s="446"/>
      <c r="D78" s="446"/>
      <c r="E78" s="446"/>
      <c r="F78" s="446"/>
      <c r="G78" s="446"/>
      <c r="H78" s="446"/>
      <c r="I78" s="446"/>
      <c r="J78" s="446"/>
      <c r="K78" s="446"/>
      <c r="L78" s="446"/>
      <c r="M78" s="446"/>
      <c r="N78" s="446"/>
      <c r="O78" s="446"/>
    </row>
    <row r="79" customFormat="false" ht="13.5" hidden="false" customHeight="false" outlineLevel="0" collapsed="false">
      <c r="A79" s="446"/>
      <c r="B79" s="446"/>
      <c r="C79" s="446"/>
      <c r="D79" s="446"/>
      <c r="E79" s="446"/>
      <c r="F79" s="446"/>
      <c r="G79" s="446"/>
      <c r="H79" s="446"/>
      <c r="I79" s="446"/>
      <c r="J79" s="446"/>
      <c r="K79" s="446"/>
      <c r="L79" s="446"/>
      <c r="M79" s="446"/>
      <c r="N79" s="446"/>
      <c r="O79" s="446"/>
    </row>
    <row r="80" customFormat="false" ht="13.5" hidden="false" customHeight="false" outlineLevel="0" collapsed="false">
      <c r="A80" s="446"/>
      <c r="B80" s="446"/>
      <c r="C80" s="446"/>
      <c r="D80" s="446"/>
      <c r="E80" s="446"/>
      <c r="F80" s="446"/>
      <c r="G80" s="446"/>
      <c r="H80" s="446"/>
      <c r="I80" s="446"/>
      <c r="J80" s="446"/>
      <c r="K80" s="446"/>
      <c r="L80" s="446"/>
      <c r="M80" s="446"/>
      <c r="N80" s="446"/>
      <c r="O80" s="446"/>
    </row>
    <row r="81" customFormat="false" ht="13.5" hidden="false" customHeight="false" outlineLevel="0" collapsed="false">
      <c r="A81" s="446"/>
      <c r="B81" s="446"/>
      <c r="C81" s="446"/>
      <c r="D81" s="446"/>
      <c r="E81" s="446"/>
      <c r="F81" s="446"/>
      <c r="G81" s="446"/>
      <c r="H81" s="446"/>
      <c r="I81" s="446"/>
      <c r="J81" s="446"/>
      <c r="K81" s="446"/>
      <c r="L81" s="446"/>
      <c r="M81" s="446"/>
      <c r="N81" s="446"/>
      <c r="O81" s="446"/>
    </row>
    <row r="82" customFormat="false" ht="13.5" hidden="false" customHeight="false" outlineLevel="0" collapsed="false">
      <c r="A82" s="446"/>
      <c r="B82" s="446"/>
      <c r="C82" s="446"/>
      <c r="D82" s="446"/>
      <c r="E82" s="446"/>
      <c r="F82" s="446"/>
      <c r="G82" s="446"/>
      <c r="H82" s="446"/>
      <c r="I82" s="446"/>
      <c r="J82" s="446"/>
      <c r="K82" s="446"/>
      <c r="L82" s="446"/>
      <c r="M82" s="446"/>
      <c r="N82" s="446"/>
      <c r="O82" s="446"/>
    </row>
    <row r="83" customFormat="false" ht="13.5" hidden="false" customHeight="false" outlineLevel="0" collapsed="false">
      <c r="A83" s="446"/>
      <c r="B83" s="446"/>
      <c r="C83" s="446"/>
      <c r="D83" s="446"/>
      <c r="E83" s="446"/>
      <c r="F83" s="446"/>
      <c r="G83" s="446"/>
      <c r="H83" s="446"/>
      <c r="I83" s="446"/>
      <c r="J83" s="446"/>
      <c r="K83" s="446"/>
      <c r="L83" s="446"/>
      <c r="M83" s="446"/>
      <c r="N83" s="446"/>
      <c r="O83" s="446"/>
    </row>
    <row r="84" customFormat="false" ht="13.5" hidden="false" customHeight="false" outlineLevel="0" collapsed="false">
      <c r="A84" s="446"/>
      <c r="B84" s="446"/>
      <c r="C84" s="446"/>
      <c r="D84" s="446"/>
      <c r="E84" s="446"/>
      <c r="F84" s="446"/>
      <c r="G84" s="446"/>
      <c r="H84" s="446"/>
      <c r="I84" s="446"/>
      <c r="J84" s="446"/>
      <c r="K84" s="446"/>
      <c r="L84" s="446"/>
      <c r="M84" s="446"/>
      <c r="N84" s="446"/>
      <c r="O84" s="446"/>
    </row>
    <row r="85" customFormat="false" ht="13.5" hidden="false" customHeight="false" outlineLevel="0" collapsed="false">
      <c r="A85" s="446"/>
      <c r="B85" s="446"/>
      <c r="C85" s="446"/>
      <c r="D85" s="446"/>
      <c r="E85" s="446"/>
      <c r="F85" s="446"/>
      <c r="G85" s="446"/>
      <c r="H85" s="446"/>
      <c r="I85" s="446"/>
      <c r="J85" s="446"/>
      <c r="K85" s="446"/>
      <c r="L85" s="446"/>
      <c r="M85" s="446"/>
      <c r="N85" s="446"/>
      <c r="O85" s="446"/>
    </row>
    <row r="86" customFormat="false" ht="13.5" hidden="false" customHeight="false" outlineLevel="0" collapsed="false">
      <c r="A86" s="446"/>
      <c r="B86" s="446"/>
      <c r="C86" s="446"/>
      <c r="D86" s="446"/>
      <c r="E86" s="446"/>
      <c r="F86" s="446"/>
      <c r="G86" s="446"/>
      <c r="H86" s="446"/>
      <c r="I86" s="446"/>
      <c r="J86" s="446"/>
      <c r="K86" s="446"/>
      <c r="L86" s="446"/>
      <c r="M86" s="446"/>
      <c r="N86" s="446"/>
      <c r="O86" s="446"/>
    </row>
    <row r="87" customFormat="false" ht="13.5" hidden="false" customHeight="false" outlineLevel="0" collapsed="false">
      <c r="A87" s="446"/>
      <c r="B87" s="446"/>
      <c r="C87" s="446"/>
      <c r="D87" s="446"/>
      <c r="E87" s="446"/>
      <c r="F87" s="446"/>
      <c r="G87" s="446"/>
      <c r="H87" s="446"/>
      <c r="I87" s="446"/>
      <c r="J87" s="446"/>
      <c r="K87" s="446"/>
      <c r="L87" s="446"/>
      <c r="M87" s="446"/>
      <c r="N87" s="446"/>
      <c r="O87" s="446"/>
    </row>
    <row r="88" customFormat="false" ht="13.5" hidden="false" customHeight="false" outlineLevel="0" collapsed="false">
      <c r="A88" s="446"/>
      <c r="B88" s="446"/>
      <c r="C88" s="446"/>
      <c r="D88" s="446"/>
      <c r="E88" s="446"/>
      <c r="F88" s="446"/>
      <c r="G88" s="446"/>
      <c r="H88" s="446"/>
      <c r="I88" s="446"/>
      <c r="J88" s="446"/>
      <c r="K88" s="446"/>
      <c r="L88" s="446"/>
      <c r="M88" s="446"/>
      <c r="N88" s="446"/>
      <c r="O88" s="446"/>
    </row>
    <row r="89" customFormat="false" ht="13.5" hidden="false" customHeight="false" outlineLevel="0" collapsed="false">
      <c r="A89" s="446"/>
      <c r="B89" s="446"/>
      <c r="C89" s="446"/>
      <c r="D89" s="446"/>
      <c r="E89" s="446"/>
      <c r="F89" s="446"/>
      <c r="G89" s="446"/>
      <c r="H89" s="446"/>
      <c r="I89" s="446"/>
      <c r="J89" s="446"/>
      <c r="K89" s="446"/>
      <c r="L89" s="446"/>
      <c r="M89" s="446"/>
      <c r="N89" s="446"/>
      <c r="O89" s="446"/>
    </row>
    <row r="90" customFormat="false" ht="13.5" hidden="false" customHeight="false" outlineLevel="0" collapsed="false">
      <c r="A90" s="446"/>
      <c r="B90" s="446"/>
      <c r="C90" s="446"/>
      <c r="D90" s="446"/>
      <c r="E90" s="446"/>
      <c r="F90" s="446"/>
      <c r="G90" s="446"/>
      <c r="H90" s="446"/>
      <c r="I90" s="446"/>
      <c r="J90" s="446"/>
      <c r="K90" s="446"/>
      <c r="L90" s="446"/>
      <c r="M90" s="446"/>
      <c r="N90" s="446"/>
      <c r="O90" s="446"/>
    </row>
    <row r="91" customFormat="false" ht="13.5" hidden="false" customHeight="false" outlineLevel="0" collapsed="false">
      <c r="A91" s="446"/>
      <c r="B91" s="446"/>
      <c r="C91" s="446"/>
      <c r="D91" s="446"/>
      <c r="E91" s="446"/>
      <c r="F91" s="446"/>
      <c r="G91" s="446"/>
      <c r="H91" s="446"/>
      <c r="I91" s="446"/>
      <c r="J91" s="446"/>
      <c r="K91" s="446"/>
      <c r="L91" s="446"/>
      <c r="M91" s="446"/>
      <c r="N91" s="446"/>
      <c r="O91" s="446"/>
    </row>
    <row r="92" customFormat="false" ht="13.5" hidden="false" customHeight="false" outlineLevel="0" collapsed="false">
      <c r="A92" s="446"/>
      <c r="B92" s="446"/>
      <c r="C92" s="446"/>
      <c r="D92" s="446"/>
      <c r="E92" s="446"/>
      <c r="F92" s="446"/>
      <c r="G92" s="446"/>
      <c r="H92" s="446"/>
      <c r="I92" s="446"/>
      <c r="J92" s="446"/>
      <c r="K92" s="446"/>
      <c r="L92" s="446"/>
      <c r="M92" s="446"/>
      <c r="N92" s="446"/>
      <c r="O92" s="446"/>
    </row>
    <row r="93" customFormat="false" ht="13.5" hidden="false" customHeight="false" outlineLevel="0" collapsed="false">
      <c r="A93" s="446"/>
      <c r="B93" s="446"/>
      <c r="C93" s="446"/>
      <c r="D93" s="446"/>
      <c r="E93" s="446"/>
      <c r="F93" s="446"/>
      <c r="G93" s="446"/>
      <c r="H93" s="446"/>
      <c r="I93" s="446"/>
      <c r="J93" s="446"/>
      <c r="K93" s="446"/>
      <c r="L93" s="446"/>
      <c r="M93" s="446"/>
      <c r="N93" s="446"/>
      <c r="O93" s="446"/>
    </row>
    <row r="94" customFormat="false" ht="13.5" hidden="false" customHeight="false" outlineLevel="0" collapsed="false">
      <c r="A94" s="446"/>
      <c r="B94" s="446"/>
      <c r="C94" s="446"/>
      <c r="D94" s="446"/>
      <c r="E94" s="446"/>
      <c r="F94" s="446"/>
      <c r="G94" s="446"/>
      <c r="H94" s="446"/>
      <c r="I94" s="446"/>
      <c r="J94" s="446"/>
      <c r="K94" s="446"/>
      <c r="L94" s="446"/>
      <c r="M94" s="446"/>
      <c r="N94" s="446"/>
      <c r="O94" s="446"/>
    </row>
    <row r="95" customFormat="false" ht="13.5" hidden="false" customHeight="false" outlineLevel="0" collapsed="false">
      <c r="A95" s="446"/>
      <c r="B95" s="446"/>
      <c r="C95" s="446"/>
      <c r="D95" s="446"/>
      <c r="E95" s="446"/>
      <c r="F95" s="446"/>
      <c r="G95" s="446"/>
      <c r="H95" s="446"/>
      <c r="I95" s="446"/>
      <c r="J95" s="446"/>
      <c r="K95" s="446"/>
      <c r="L95" s="446"/>
      <c r="M95" s="446"/>
      <c r="N95" s="446"/>
      <c r="O95" s="446"/>
    </row>
    <row r="96" customFormat="false" ht="13.5" hidden="false" customHeight="false" outlineLevel="0" collapsed="false">
      <c r="A96" s="446"/>
      <c r="B96" s="446"/>
      <c r="C96" s="446"/>
      <c r="D96" s="446"/>
      <c r="E96" s="446"/>
      <c r="F96" s="446"/>
      <c r="G96" s="446"/>
      <c r="H96" s="446"/>
      <c r="I96" s="446"/>
      <c r="J96" s="446"/>
      <c r="K96" s="446"/>
      <c r="L96" s="446"/>
      <c r="M96" s="446"/>
      <c r="N96" s="446"/>
      <c r="O96" s="446"/>
    </row>
    <row r="97" customFormat="false" ht="13.5" hidden="false" customHeight="false" outlineLevel="0" collapsed="false">
      <c r="A97" s="446"/>
      <c r="B97" s="446"/>
      <c r="C97" s="446"/>
      <c r="D97" s="446"/>
      <c r="E97" s="446"/>
      <c r="F97" s="446"/>
      <c r="G97" s="446"/>
      <c r="H97" s="446"/>
      <c r="I97" s="446"/>
      <c r="J97" s="446"/>
      <c r="K97" s="446"/>
      <c r="L97" s="446"/>
      <c r="M97" s="446"/>
      <c r="N97" s="446"/>
      <c r="O97" s="446"/>
    </row>
    <row r="98" customFormat="false" ht="13.5" hidden="false" customHeight="false" outlineLevel="0" collapsed="false">
      <c r="A98" s="446"/>
      <c r="B98" s="446"/>
      <c r="C98" s="446"/>
      <c r="D98" s="446"/>
      <c r="E98" s="446"/>
      <c r="F98" s="446"/>
      <c r="G98" s="446"/>
      <c r="H98" s="446"/>
      <c r="I98" s="446"/>
      <c r="J98" s="446"/>
      <c r="K98" s="446"/>
      <c r="L98" s="446"/>
      <c r="M98" s="446"/>
      <c r="N98" s="446"/>
      <c r="O98" s="446"/>
    </row>
    <row r="99" customFormat="false" ht="13.5" hidden="false" customHeight="false" outlineLevel="0" collapsed="false">
      <c r="A99" s="446"/>
      <c r="B99" s="446"/>
      <c r="C99" s="446"/>
      <c r="D99" s="446"/>
      <c r="E99" s="446"/>
      <c r="F99" s="446"/>
      <c r="G99" s="446"/>
      <c r="H99" s="446"/>
      <c r="I99" s="446"/>
      <c r="J99" s="446"/>
      <c r="K99" s="446"/>
      <c r="L99" s="446"/>
      <c r="M99" s="446"/>
      <c r="N99" s="446"/>
      <c r="O99" s="446"/>
    </row>
    <row r="100" customFormat="false" ht="13.5" hidden="false" customHeight="false" outlineLevel="0" collapsed="false">
      <c r="A100" s="446"/>
      <c r="B100" s="446"/>
      <c r="C100" s="446"/>
      <c r="D100" s="446"/>
      <c r="E100" s="446"/>
      <c r="F100" s="446"/>
      <c r="G100" s="446"/>
      <c r="H100" s="446"/>
      <c r="I100" s="446"/>
      <c r="J100" s="446"/>
      <c r="K100" s="446"/>
      <c r="L100" s="446"/>
      <c r="M100" s="446"/>
      <c r="N100" s="446"/>
      <c r="O100" s="446"/>
    </row>
    <row r="101" customFormat="false" ht="13.5" hidden="false" customHeight="false" outlineLevel="0" collapsed="false">
      <c r="A101" s="446"/>
      <c r="B101" s="446"/>
      <c r="C101" s="446"/>
      <c r="D101" s="446"/>
      <c r="E101" s="446"/>
      <c r="F101" s="446"/>
      <c r="G101" s="446"/>
      <c r="H101" s="446"/>
      <c r="I101" s="446"/>
      <c r="J101" s="446"/>
      <c r="K101" s="446"/>
      <c r="L101" s="446"/>
      <c r="M101" s="446"/>
      <c r="N101" s="446"/>
      <c r="O101" s="446"/>
    </row>
    <row r="102" customFormat="false" ht="13.5" hidden="false" customHeight="false" outlineLevel="0" collapsed="false">
      <c r="A102" s="446"/>
      <c r="B102" s="446"/>
      <c r="C102" s="446"/>
      <c r="D102" s="446"/>
      <c r="E102" s="446"/>
      <c r="F102" s="446"/>
      <c r="G102" s="446"/>
      <c r="H102" s="446"/>
      <c r="I102" s="446"/>
      <c r="J102" s="446"/>
      <c r="K102" s="446"/>
      <c r="L102" s="446"/>
      <c r="M102" s="446"/>
      <c r="N102" s="446"/>
      <c r="O102" s="446"/>
    </row>
    <row r="103" customFormat="false" ht="13.5" hidden="false" customHeight="false" outlineLevel="0" collapsed="false">
      <c r="A103" s="446"/>
      <c r="B103" s="446"/>
      <c r="C103" s="446"/>
      <c r="D103" s="446"/>
      <c r="E103" s="446"/>
      <c r="F103" s="446"/>
      <c r="G103" s="446"/>
      <c r="H103" s="446"/>
      <c r="I103" s="446"/>
      <c r="J103" s="446"/>
      <c r="K103" s="446"/>
      <c r="L103" s="446"/>
      <c r="M103" s="446"/>
      <c r="N103" s="446"/>
      <c r="O103" s="446"/>
    </row>
  </sheetData>
  <mergeCells count="9">
    <mergeCell ref="A9:A11"/>
    <mergeCell ref="A14:A16"/>
    <mergeCell ref="A19:A21"/>
    <mergeCell ref="A24:A26"/>
    <mergeCell ref="A29:A31"/>
    <mergeCell ref="A34:A36"/>
    <mergeCell ref="A39:A41"/>
    <mergeCell ref="A44:A46"/>
    <mergeCell ref="A49:A51"/>
  </mergeCells>
  <printOptions headings="false" gridLines="false" gridLinesSet="true" horizontalCentered="false" verticalCentered="false"/>
  <pageMargins left="0.747916666666667" right="0.747916666666667" top="0.4" bottom="0.5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E14" activePane="bottomRight" state="frozen"/>
      <selection pane="topLeft" activeCell="A1" activeCellId="0" sqref="A1"/>
      <selection pane="topRight" activeCell="E1" activeCellId="0" sqref="E1"/>
      <selection pane="bottomLeft" activeCell="A14" activeCellId="0" sqref="A14"/>
      <selection pane="bottomRight" activeCell="N48" activeCellId="0" sqref="N48"/>
    </sheetView>
  </sheetViews>
  <sheetFormatPr defaultColWidth="8.96875" defaultRowHeight="13.5" zeroHeight="false" outlineLevelRow="0" outlineLevelCol="0"/>
  <cols>
    <col collapsed="false" customWidth="true" hidden="false" outlineLevel="0" max="1" min="1" style="0" width="12.75"/>
  </cols>
  <sheetData>
    <row r="1" customFormat="false" ht="17.25" hidden="false" customHeight="false" outlineLevel="0" collapsed="false">
      <c r="A1" s="490"/>
      <c r="B1" s="491" t="s">
        <v>107</v>
      </c>
      <c r="C1" s="391" t="s">
        <v>114</v>
      </c>
      <c r="D1" s="391"/>
      <c r="E1" s="391"/>
      <c r="F1" s="391"/>
      <c r="G1" s="391" t="s">
        <v>91</v>
      </c>
      <c r="H1" s="391"/>
      <c r="I1" s="165"/>
      <c r="J1" s="165"/>
      <c r="K1" s="165"/>
      <c r="L1" s="165"/>
      <c r="M1" s="165"/>
      <c r="N1" s="165"/>
      <c r="O1" s="165"/>
      <c r="P1" s="490"/>
      <c r="Q1" s="490"/>
    </row>
    <row r="2" customFormat="false" ht="14.25" hidden="false" customHeight="false" outlineLevel="0" collapsed="false">
      <c r="A2" s="490"/>
      <c r="B2" s="490"/>
      <c r="C2" s="165"/>
      <c r="D2" s="165"/>
      <c r="E2" s="165"/>
      <c r="F2" s="165"/>
      <c r="G2" s="165"/>
      <c r="H2" s="165"/>
      <c r="I2" s="165"/>
      <c r="J2" s="165"/>
      <c r="K2" s="165"/>
      <c r="L2" s="165"/>
      <c r="M2" s="165"/>
      <c r="N2" s="165"/>
      <c r="O2" s="165"/>
      <c r="P2" s="490"/>
      <c r="Q2" s="490"/>
    </row>
    <row r="3" customFormat="false" ht="18" hidden="false" customHeight="false" outlineLevel="0" collapsed="false">
      <c r="A3" s="492" t="s">
        <v>93</v>
      </c>
      <c r="B3" s="493" t="s">
        <v>94</v>
      </c>
      <c r="C3" s="494" t="s">
        <v>54</v>
      </c>
      <c r="D3" s="495" t="s">
        <v>55</v>
      </c>
      <c r="E3" s="495" t="s">
        <v>56</v>
      </c>
      <c r="F3" s="495" t="s">
        <v>57</v>
      </c>
      <c r="G3" s="495" t="s">
        <v>58</v>
      </c>
      <c r="H3" s="495" t="s">
        <v>59</v>
      </c>
      <c r="I3" s="495" t="s">
        <v>60</v>
      </c>
      <c r="J3" s="495" t="s">
        <v>61</v>
      </c>
      <c r="K3" s="495" t="s">
        <v>62</v>
      </c>
      <c r="L3" s="495" t="s">
        <v>63</v>
      </c>
      <c r="M3" s="495" t="s">
        <v>64</v>
      </c>
      <c r="N3" s="496" t="s">
        <v>65</v>
      </c>
      <c r="O3" s="497" t="s">
        <v>111</v>
      </c>
      <c r="P3" s="490"/>
      <c r="Q3" s="490"/>
    </row>
    <row r="4" customFormat="false" ht="15" hidden="false" customHeight="false" outlineLevel="0" collapsed="false">
      <c r="A4" s="498"/>
      <c r="B4" s="499" t="s">
        <v>105</v>
      </c>
      <c r="C4" s="420" t="n">
        <v>69</v>
      </c>
      <c r="D4" s="421" t="n">
        <v>214</v>
      </c>
      <c r="E4" s="421" t="n">
        <v>120</v>
      </c>
      <c r="F4" s="421" t="n">
        <v>174</v>
      </c>
      <c r="G4" s="421" t="n">
        <v>159</v>
      </c>
      <c r="H4" s="421" t="n">
        <v>208</v>
      </c>
      <c r="I4" s="421" t="n">
        <v>280</v>
      </c>
      <c r="J4" s="421" t="n">
        <v>165</v>
      </c>
      <c r="K4" s="421" t="n">
        <v>136</v>
      </c>
      <c r="L4" s="421" t="n">
        <v>203</v>
      </c>
      <c r="M4" s="421" t="n">
        <v>143</v>
      </c>
      <c r="N4" s="421" t="n">
        <v>119</v>
      </c>
      <c r="O4" s="500" t="n">
        <f aca="false">SUM(C4:N4)</f>
        <v>1990</v>
      </c>
      <c r="P4" s="490"/>
      <c r="Q4" s="490"/>
    </row>
    <row r="5" customFormat="false" ht="14.25" hidden="false" customHeight="false" outlineLevel="0" collapsed="false">
      <c r="A5" s="501"/>
      <c r="B5" s="502" t="s">
        <v>3</v>
      </c>
      <c r="C5" s="409" t="n">
        <v>38</v>
      </c>
      <c r="D5" s="410" t="n">
        <v>92</v>
      </c>
      <c r="E5" s="410" t="n">
        <v>81</v>
      </c>
      <c r="F5" s="410" t="n">
        <v>82</v>
      </c>
      <c r="G5" s="410" t="n">
        <v>80</v>
      </c>
      <c r="H5" s="410" t="n">
        <v>78</v>
      </c>
      <c r="I5" s="410" t="n">
        <v>86</v>
      </c>
      <c r="J5" s="410" t="n">
        <v>71</v>
      </c>
      <c r="K5" s="410" t="n">
        <v>69</v>
      </c>
      <c r="L5" s="410" t="n">
        <v>79</v>
      </c>
      <c r="M5" s="410" t="n">
        <v>77</v>
      </c>
      <c r="N5" s="410" t="n">
        <v>74</v>
      </c>
      <c r="O5" s="411" t="n">
        <f aca="false">SUM(C5:N5)</f>
        <v>907</v>
      </c>
      <c r="P5" s="490"/>
      <c r="Q5" s="490"/>
    </row>
    <row r="6" customFormat="false" ht="14.25" hidden="false" customHeight="false" outlineLevel="0" collapsed="false">
      <c r="A6" s="503" t="s">
        <v>124</v>
      </c>
      <c r="B6" s="502" t="s">
        <v>5</v>
      </c>
      <c r="C6" s="409" t="n">
        <v>18</v>
      </c>
      <c r="D6" s="410" t="n">
        <v>96</v>
      </c>
      <c r="E6" s="410" t="n">
        <v>27</v>
      </c>
      <c r="F6" s="410" t="n">
        <v>84</v>
      </c>
      <c r="G6" s="410" t="n">
        <v>57</v>
      </c>
      <c r="H6" s="410" t="n">
        <v>110</v>
      </c>
      <c r="I6" s="410" t="n">
        <v>180</v>
      </c>
      <c r="J6" s="410" t="n">
        <v>76</v>
      </c>
      <c r="K6" s="410" t="n">
        <v>61</v>
      </c>
      <c r="L6" s="410" t="n">
        <v>109</v>
      </c>
      <c r="M6" s="410" t="n">
        <v>52</v>
      </c>
      <c r="N6" s="410" t="n">
        <v>36</v>
      </c>
      <c r="O6" s="411" t="n">
        <f aca="false">SUM(C6:N6)</f>
        <v>906</v>
      </c>
      <c r="P6" s="490"/>
      <c r="Q6" s="490"/>
    </row>
    <row r="7" customFormat="false" ht="14.25" hidden="false" customHeight="false" outlineLevel="0" collapsed="false">
      <c r="A7" s="503"/>
      <c r="B7" s="502" t="s">
        <v>7</v>
      </c>
      <c r="C7" s="409" t="n">
        <v>1</v>
      </c>
      <c r="D7" s="410" t="n">
        <v>0</v>
      </c>
      <c r="E7" s="410" t="n">
        <v>2</v>
      </c>
      <c r="F7" s="410" t="n">
        <v>0</v>
      </c>
      <c r="G7" s="410" t="n">
        <v>0</v>
      </c>
      <c r="H7" s="410" t="n">
        <v>0</v>
      </c>
      <c r="I7" s="410" t="n">
        <v>1</v>
      </c>
      <c r="J7" s="410" t="n">
        <v>0</v>
      </c>
      <c r="K7" s="410" t="n">
        <v>0</v>
      </c>
      <c r="L7" s="410" t="n">
        <v>0</v>
      </c>
      <c r="M7" s="410" t="n">
        <v>7</v>
      </c>
      <c r="N7" s="410" t="n">
        <v>6</v>
      </c>
      <c r="O7" s="411" t="n">
        <f aca="false">SUM(C7:N7)</f>
        <v>17</v>
      </c>
      <c r="P7" s="490"/>
      <c r="Q7" s="490"/>
    </row>
    <row r="8" customFormat="false" ht="15" hidden="false" customHeight="false" outlineLevel="0" collapsed="false">
      <c r="A8" s="503"/>
      <c r="B8" s="504" t="s">
        <v>9</v>
      </c>
      <c r="C8" s="425" t="n">
        <v>12</v>
      </c>
      <c r="D8" s="331" t="n">
        <v>26</v>
      </c>
      <c r="E8" s="331" t="n">
        <v>10</v>
      </c>
      <c r="F8" s="331" t="n">
        <v>8</v>
      </c>
      <c r="G8" s="331" t="n">
        <v>22</v>
      </c>
      <c r="H8" s="331" t="n">
        <v>20</v>
      </c>
      <c r="I8" s="331" t="n">
        <v>13</v>
      </c>
      <c r="J8" s="331" t="n">
        <v>18</v>
      </c>
      <c r="K8" s="331" t="n">
        <v>6</v>
      </c>
      <c r="L8" s="331" t="n">
        <v>15</v>
      </c>
      <c r="M8" s="331" t="n">
        <v>7</v>
      </c>
      <c r="N8" s="331" t="n">
        <v>3</v>
      </c>
      <c r="O8" s="417" t="n">
        <f aca="false">SUM(C8:N8)</f>
        <v>160</v>
      </c>
      <c r="P8" s="490"/>
      <c r="Q8" s="490"/>
    </row>
    <row r="9" customFormat="false" ht="14.25" hidden="false" customHeight="true" outlineLevel="0" collapsed="false">
      <c r="A9" s="505" t="s">
        <v>125</v>
      </c>
      <c r="B9" s="506" t="s">
        <v>105</v>
      </c>
      <c r="C9" s="404" t="n">
        <v>25</v>
      </c>
      <c r="D9" s="405" t="n">
        <v>8</v>
      </c>
      <c r="E9" s="405" t="n">
        <v>25</v>
      </c>
      <c r="F9" s="405" t="n">
        <v>44</v>
      </c>
      <c r="G9" s="405" t="n">
        <v>24</v>
      </c>
      <c r="H9" s="405" t="n">
        <v>11</v>
      </c>
      <c r="I9" s="405" t="n">
        <v>43</v>
      </c>
      <c r="J9" s="405" t="n">
        <v>4</v>
      </c>
      <c r="K9" s="405" t="n">
        <v>28</v>
      </c>
      <c r="L9" s="405" t="n">
        <v>34</v>
      </c>
      <c r="M9" s="405" t="n">
        <v>31</v>
      </c>
      <c r="N9" s="405" t="n">
        <v>10</v>
      </c>
      <c r="O9" s="422" t="n">
        <f aca="false">SUM(C9:N9)</f>
        <v>287</v>
      </c>
      <c r="P9" s="490"/>
      <c r="Q9" s="490"/>
    </row>
    <row r="10" customFormat="false" ht="13.5" hidden="false" customHeight="true" outlineLevel="0" collapsed="false">
      <c r="A10" s="505"/>
      <c r="B10" s="502" t="s">
        <v>3</v>
      </c>
      <c r="C10" s="409" t="n">
        <v>13</v>
      </c>
      <c r="D10" s="410" t="n">
        <v>8</v>
      </c>
      <c r="E10" s="410" t="n">
        <v>22</v>
      </c>
      <c r="F10" s="410" t="n">
        <v>32</v>
      </c>
      <c r="G10" s="410" t="n">
        <v>14</v>
      </c>
      <c r="H10" s="410" t="n">
        <v>11</v>
      </c>
      <c r="I10" s="410" t="n">
        <v>16</v>
      </c>
      <c r="J10" s="410" t="n">
        <v>4</v>
      </c>
      <c r="K10" s="410" t="n">
        <v>28</v>
      </c>
      <c r="L10" s="410" t="n">
        <v>27</v>
      </c>
      <c r="M10" s="410" t="n">
        <v>19</v>
      </c>
      <c r="N10" s="410" t="n">
        <v>10</v>
      </c>
      <c r="O10" s="411" t="n">
        <f aca="false">SUM(C10:N10)</f>
        <v>204</v>
      </c>
      <c r="P10" s="490"/>
      <c r="Q10" s="490"/>
    </row>
    <row r="11" customFormat="false" ht="13.5" hidden="false" customHeight="true" outlineLevel="0" collapsed="false">
      <c r="A11" s="505"/>
      <c r="B11" s="502" t="s">
        <v>5</v>
      </c>
      <c r="C11" s="409" t="n">
        <v>12</v>
      </c>
      <c r="D11" s="410" t="n">
        <v>0</v>
      </c>
      <c r="E11" s="410" t="n">
        <v>0</v>
      </c>
      <c r="F11" s="410" t="n">
        <v>12</v>
      </c>
      <c r="G11" s="410" t="n">
        <v>9</v>
      </c>
      <c r="H11" s="410" t="n">
        <v>0</v>
      </c>
      <c r="I11" s="410" t="n">
        <v>24</v>
      </c>
      <c r="J11" s="410" t="n">
        <v>0</v>
      </c>
      <c r="K11" s="410" t="n">
        <v>0</v>
      </c>
      <c r="L11" s="410" t="n">
        <v>6</v>
      </c>
      <c r="M11" s="410" t="n">
        <v>12</v>
      </c>
      <c r="N11" s="410" t="n">
        <v>0</v>
      </c>
      <c r="O11" s="411" t="n">
        <f aca="false">SUM(C11:N11)</f>
        <v>75</v>
      </c>
      <c r="P11" s="490"/>
      <c r="Q11" s="490"/>
    </row>
    <row r="12" customFormat="false" ht="13.5" hidden="false" customHeight="true" outlineLevel="0" collapsed="false">
      <c r="A12" s="505"/>
      <c r="B12" s="502" t="s">
        <v>7</v>
      </c>
      <c r="C12" s="409" t="n">
        <v>0</v>
      </c>
      <c r="D12" s="410" t="n">
        <v>0</v>
      </c>
      <c r="E12" s="410" t="n">
        <v>0</v>
      </c>
      <c r="F12" s="410" t="n">
        <v>0</v>
      </c>
      <c r="G12" s="410" t="n">
        <v>0</v>
      </c>
      <c r="H12" s="410" t="n">
        <v>0</v>
      </c>
      <c r="I12" s="410" t="n">
        <v>1</v>
      </c>
      <c r="J12" s="410" t="n">
        <v>0</v>
      </c>
      <c r="K12" s="410" t="n">
        <v>0</v>
      </c>
      <c r="L12" s="410" t="n">
        <v>0</v>
      </c>
      <c r="M12" s="410" t="n">
        <v>0</v>
      </c>
      <c r="N12" s="410" t="n">
        <v>0</v>
      </c>
      <c r="O12" s="411" t="n">
        <f aca="false">SUM(C12:N12)</f>
        <v>1</v>
      </c>
      <c r="P12" s="490"/>
      <c r="Q12" s="490"/>
    </row>
    <row r="13" customFormat="false" ht="14.25" hidden="false" customHeight="true" outlineLevel="0" collapsed="false">
      <c r="A13" s="505"/>
      <c r="B13" s="507" t="s">
        <v>9</v>
      </c>
      <c r="C13" s="415" t="n">
        <v>0</v>
      </c>
      <c r="D13" s="416" t="n">
        <v>0</v>
      </c>
      <c r="E13" s="416" t="n">
        <v>3</v>
      </c>
      <c r="F13" s="416" t="n">
        <v>0</v>
      </c>
      <c r="G13" s="416" t="n">
        <v>1</v>
      </c>
      <c r="H13" s="416" t="n">
        <v>0</v>
      </c>
      <c r="I13" s="416" t="n">
        <v>2</v>
      </c>
      <c r="J13" s="416" t="n">
        <v>0</v>
      </c>
      <c r="K13" s="416" t="n">
        <v>0</v>
      </c>
      <c r="L13" s="416" t="n">
        <v>1</v>
      </c>
      <c r="M13" s="416" t="n">
        <v>0</v>
      </c>
      <c r="N13" s="416" t="n">
        <v>0</v>
      </c>
      <c r="O13" s="417" t="n">
        <f aca="false">SUM(C13:N13)</f>
        <v>7</v>
      </c>
      <c r="P13" s="490"/>
      <c r="Q13" s="490"/>
    </row>
    <row r="14" customFormat="false" ht="14.25" hidden="false" customHeight="false" outlineLevel="0" collapsed="false">
      <c r="A14" s="508" t="s">
        <v>126</v>
      </c>
      <c r="B14" s="509" t="s">
        <v>105</v>
      </c>
      <c r="C14" s="431" t="n">
        <v>8</v>
      </c>
      <c r="D14" s="421" t="n">
        <v>3</v>
      </c>
      <c r="E14" s="421" t="n">
        <v>27</v>
      </c>
      <c r="F14" s="421" t="n">
        <v>86</v>
      </c>
      <c r="G14" s="421" t="n">
        <v>23</v>
      </c>
      <c r="H14" s="421" t="n">
        <v>12</v>
      </c>
      <c r="I14" s="421" t="n">
        <v>13</v>
      </c>
      <c r="J14" s="421" t="n">
        <v>25</v>
      </c>
      <c r="K14" s="421" t="n">
        <v>7</v>
      </c>
      <c r="L14" s="421" t="n">
        <v>17</v>
      </c>
      <c r="M14" s="421" t="n">
        <v>24</v>
      </c>
      <c r="N14" s="421" t="n">
        <v>68</v>
      </c>
      <c r="O14" s="422" t="n">
        <f aca="false">SUM(C14:N14)</f>
        <v>313</v>
      </c>
      <c r="P14" s="490"/>
      <c r="Q14" s="490"/>
    </row>
    <row r="15" customFormat="false" ht="13.5" hidden="false" customHeight="false" outlineLevel="0" collapsed="false">
      <c r="A15" s="508"/>
      <c r="B15" s="510" t="s">
        <v>3</v>
      </c>
      <c r="C15" s="433" t="n">
        <v>6</v>
      </c>
      <c r="D15" s="410" t="n">
        <v>3</v>
      </c>
      <c r="E15" s="410" t="n">
        <v>14</v>
      </c>
      <c r="F15" s="410" t="n">
        <v>25</v>
      </c>
      <c r="G15" s="410" t="n">
        <v>10</v>
      </c>
      <c r="H15" s="410" t="n">
        <v>6</v>
      </c>
      <c r="I15" s="410" t="n">
        <v>11</v>
      </c>
      <c r="J15" s="410" t="n">
        <v>1</v>
      </c>
      <c r="K15" s="410" t="n">
        <v>7</v>
      </c>
      <c r="L15" s="410" t="n">
        <v>13</v>
      </c>
      <c r="M15" s="410" t="n">
        <v>13</v>
      </c>
      <c r="N15" s="410" t="n">
        <v>10</v>
      </c>
      <c r="O15" s="411" t="n">
        <f aca="false">SUM(C15:N15)</f>
        <v>119</v>
      </c>
      <c r="P15" s="490"/>
      <c r="Q15" s="490"/>
    </row>
    <row r="16" customFormat="false" ht="13.5" hidden="false" customHeight="false" outlineLevel="0" collapsed="false">
      <c r="A16" s="511" t="s">
        <v>127</v>
      </c>
      <c r="B16" s="510" t="s">
        <v>5</v>
      </c>
      <c r="C16" s="433" t="n">
        <v>0</v>
      </c>
      <c r="D16" s="410" t="n">
        <v>0</v>
      </c>
      <c r="E16" s="410" t="n">
        <v>0</v>
      </c>
      <c r="F16" s="410" t="n">
        <v>36</v>
      </c>
      <c r="G16" s="410" t="n">
        <v>10</v>
      </c>
      <c r="H16" s="410" t="n">
        <v>5</v>
      </c>
      <c r="I16" s="410" t="n">
        <v>0</v>
      </c>
      <c r="J16" s="410" t="n">
        <v>24</v>
      </c>
      <c r="K16" s="410" t="n">
        <v>0</v>
      </c>
      <c r="L16" s="410" t="n">
        <v>4</v>
      </c>
      <c r="M16" s="410" t="n">
        <v>11</v>
      </c>
      <c r="N16" s="410" t="n">
        <v>28</v>
      </c>
      <c r="O16" s="411" t="n">
        <f aca="false">SUM(C16:N16)</f>
        <v>118</v>
      </c>
      <c r="P16" s="490"/>
      <c r="Q16" s="490"/>
    </row>
    <row r="17" customFormat="false" ht="13.5" hidden="false" customHeight="false" outlineLevel="0" collapsed="false">
      <c r="A17" s="511"/>
      <c r="B17" s="510" t="s">
        <v>7</v>
      </c>
      <c r="C17" s="433" t="n">
        <v>0</v>
      </c>
      <c r="D17" s="410" t="n">
        <v>0</v>
      </c>
      <c r="E17" s="410" t="n">
        <v>0</v>
      </c>
      <c r="F17" s="410" t="n">
        <v>0</v>
      </c>
      <c r="G17" s="410" t="n">
        <v>0</v>
      </c>
      <c r="H17" s="410" t="n">
        <v>0</v>
      </c>
      <c r="I17" s="410" t="n">
        <v>1</v>
      </c>
      <c r="J17" s="410" t="n">
        <v>0</v>
      </c>
      <c r="K17" s="410" t="n">
        <v>0</v>
      </c>
      <c r="L17" s="410" t="n">
        <v>0</v>
      </c>
      <c r="M17" s="410" t="n">
        <v>0</v>
      </c>
      <c r="N17" s="410" t="n">
        <v>0</v>
      </c>
      <c r="O17" s="411" t="n">
        <f aca="false">SUM(C17:N17)</f>
        <v>1</v>
      </c>
      <c r="P17" s="490"/>
      <c r="Q17" s="490"/>
    </row>
    <row r="18" customFormat="false" ht="14.25" hidden="false" customHeight="false" outlineLevel="0" collapsed="false">
      <c r="A18" s="511"/>
      <c r="B18" s="512" t="s">
        <v>9</v>
      </c>
      <c r="C18" s="513" t="n">
        <v>2</v>
      </c>
      <c r="D18" s="416" t="n">
        <v>0</v>
      </c>
      <c r="E18" s="416" t="n">
        <v>13</v>
      </c>
      <c r="F18" s="416" t="n">
        <v>25</v>
      </c>
      <c r="G18" s="416" t="n">
        <v>3</v>
      </c>
      <c r="H18" s="416" t="n">
        <v>1</v>
      </c>
      <c r="I18" s="416" t="n">
        <v>1</v>
      </c>
      <c r="J18" s="416" t="n">
        <v>0</v>
      </c>
      <c r="K18" s="416" t="n">
        <v>0</v>
      </c>
      <c r="L18" s="416" t="n">
        <v>0</v>
      </c>
      <c r="M18" s="416" t="n">
        <v>0</v>
      </c>
      <c r="N18" s="416" t="n">
        <v>30</v>
      </c>
      <c r="O18" s="417" t="n">
        <f aca="false">SUM(C18:N18)</f>
        <v>75</v>
      </c>
      <c r="P18" s="490"/>
      <c r="Q18" s="490"/>
    </row>
    <row r="19" customFormat="false" ht="14.25" hidden="false" customHeight="false" outlineLevel="0" collapsed="false">
      <c r="A19" s="503" t="s">
        <v>128</v>
      </c>
      <c r="B19" s="499" t="s">
        <v>105</v>
      </c>
      <c r="C19" s="420" t="n">
        <v>6</v>
      </c>
      <c r="D19" s="421" t="n">
        <v>2</v>
      </c>
      <c r="E19" s="421" t="n">
        <v>7</v>
      </c>
      <c r="F19" s="421" t="n">
        <v>18</v>
      </c>
      <c r="G19" s="421" t="n">
        <v>12</v>
      </c>
      <c r="H19" s="421" t="n">
        <v>5</v>
      </c>
      <c r="I19" s="421" t="n">
        <v>3</v>
      </c>
      <c r="J19" s="421" t="n">
        <v>5</v>
      </c>
      <c r="K19" s="421" t="n">
        <v>11</v>
      </c>
      <c r="L19" s="421" t="n">
        <v>10</v>
      </c>
      <c r="M19" s="421" t="n">
        <v>10</v>
      </c>
      <c r="N19" s="421" t="n">
        <v>1</v>
      </c>
      <c r="O19" s="422" t="n">
        <f aca="false">SUM(C19:N19)</f>
        <v>90</v>
      </c>
      <c r="P19" s="490"/>
      <c r="Q19" s="490"/>
    </row>
    <row r="20" customFormat="false" ht="13.5" hidden="false" customHeight="false" outlineLevel="0" collapsed="false">
      <c r="A20" s="503"/>
      <c r="B20" s="502" t="s">
        <v>3</v>
      </c>
      <c r="C20" s="409" t="n">
        <v>6</v>
      </c>
      <c r="D20" s="410" t="n">
        <v>2</v>
      </c>
      <c r="E20" s="410" t="n">
        <v>7</v>
      </c>
      <c r="F20" s="410" t="n">
        <v>12</v>
      </c>
      <c r="G20" s="410" t="n">
        <v>6</v>
      </c>
      <c r="H20" s="410" t="n">
        <v>5</v>
      </c>
      <c r="I20" s="410" t="n">
        <v>3</v>
      </c>
      <c r="J20" s="410" t="n">
        <v>5</v>
      </c>
      <c r="K20" s="410" t="n">
        <v>11</v>
      </c>
      <c r="L20" s="410" t="n">
        <v>10</v>
      </c>
      <c r="M20" s="410" t="n">
        <v>10</v>
      </c>
      <c r="N20" s="410" t="n">
        <v>1</v>
      </c>
      <c r="O20" s="411" t="n">
        <f aca="false">SUM(C20:N20)</f>
        <v>78</v>
      </c>
      <c r="P20" s="490"/>
      <c r="Q20" s="490"/>
    </row>
    <row r="21" customFormat="false" ht="13.5" hidden="false" customHeight="false" outlineLevel="0" collapsed="false">
      <c r="A21" s="503"/>
      <c r="B21" s="502" t="s">
        <v>5</v>
      </c>
      <c r="C21" s="409" t="n">
        <v>0</v>
      </c>
      <c r="D21" s="410" t="n">
        <v>0</v>
      </c>
      <c r="E21" s="410" t="n">
        <v>0</v>
      </c>
      <c r="F21" s="410" t="n">
        <v>0</v>
      </c>
      <c r="G21" s="410" t="n">
        <v>6</v>
      </c>
      <c r="H21" s="410" t="n">
        <v>0</v>
      </c>
      <c r="I21" s="410" t="n">
        <v>0</v>
      </c>
      <c r="J21" s="410" t="n">
        <v>0</v>
      </c>
      <c r="K21" s="410" t="n">
        <v>0</v>
      </c>
      <c r="L21" s="410" t="n">
        <v>0</v>
      </c>
      <c r="M21" s="410" t="n">
        <v>0</v>
      </c>
      <c r="N21" s="410" t="n">
        <v>0</v>
      </c>
      <c r="O21" s="411" t="n">
        <f aca="false">SUM(C21:N21)</f>
        <v>6</v>
      </c>
      <c r="P21" s="490"/>
      <c r="Q21" s="490"/>
    </row>
    <row r="22" customFormat="false" ht="14.25" hidden="false" customHeight="false" outlineLevel="0" collapsed="false">
      <c r="A22" s="503"/>
      <c r="B22" s="502" t="s">
        <v>7</v>
      </c>
      <c r="C22" s="409" t="n">
        <v>0</v>
      </c>
      <c r="D22" s="410" t="n">
        <v>0</v>
      </c>
      <c r="E22" s="410" t="n">
        <v>0</v>
      </c>
      <c r="F22" s="410" t="n">
        <v>0</v>
      </c>
      <c r="G22" s="410" t="n">
        <v>0</v>
      </c>
      <c r="H22" s="410" t="n">
        <v>0</v>
      </c>
      <c r="I22" s="410" t="n">
        <v>0</v>
      </c>
      <c r="J22" s="410" t="n">
        <v>0</v>
      </c>
      <c r="K22" s="410" t="n">
        <v>0</v>
      </c>
      <c r="L22" s="410" t="n">
        <v>0</v>
      </c>
      <c r="M22" s="410" t="n">
        <v>0</v>
      </c>
      <c r="N22" s="410" t="n">
        <v>0</v>
      </c>
      <c r="O22" s="411" t="n">
        <f aca="false">SUM(C22:N22)</f>
        <v>0</v>
      </c>
      <c r="P22" s="490"/>
      <c r="Q22" s="490"/>
    </row>
    <row r="23" customFormat="false" ht="15" hidden="false" customHeight="false" outlineLevel="0" collapsed="false">
      <c r="A23" s="514"/>
      <c r="B23" s="507" t="s">
        <v>9</v>
      </c>
      <c r="C23" s="415" t="n">
        <v>0</v>
      </c>
      <c r="D23" s="416" t="n">
        <v>0</v>
      </c>
      <c r="E23" s="416" t="n">
        <v>0</v>
      </c>
      <c r="F23" s="416" t="n">
        <v>6</v>
      </c>
      <c r="G23" s="416" t="n">
        <v>0</v>
      </c>
      <c r="H23" s="416" t="n">
        <v>0</v>
      </c>
      <c r="I23" s="416" t="n">
        <v>0</v>
      </c>
      <c r="J23" s="416" t="n">
        <v>0</v>
      </c>
      <c r="K23" s="416" t="n">
        <v>0</v>
      </c>
      <c r="L23" s="416" t="n">
        <v>0</v>
      </c>
      <c r="M23" s="416" t="n">
        <v>0</v>
      </c>
      <c r="N23" s="416" t="n">
        <v>0</v>
      </c>
      <c r="O23" s="417" t="n">
        <f aca="false">SUM(C23:N23)</f>
        <v>6</v>
      </c>
      <c r="P23" s="490"/>
      <c r="Q23" s="490"/>
    </row>
    <row r="24" customFormat="false" ht="14.25" hidden="false" customHeight="false" outlineLevel="0" collapsed="false">
      <c r="A24" s="508" t="s">
        <v>129</v>
      </c>
      <c r="B24" s="499" t="s">
        <v>105</v>
      </c>
      <c r="C24" s="420" t="n">
        <v>1</v>
      </c>
      <c r="D24" s="421" t="n">
        <v>0</v>
      </c>
      <c r="E24" s="421" t="n">
        <v>4</v>
      </c>
      <c r="F24" s="421" t="n">
        <v>9</v>
      </c>
      <c r="G24" s="421" t="n">
        <v>2</v>
      </c>
      <c r="H24" s="421" t="n">
        <v>1</v>
      </c>
      <c r="I24" s="421" t="n">
        <v>8</v>
      </c>
      <c r="J24" s="421" t="n">
        <v>0</v>
      </c>
      <c r="K24" s="421" t="n">
        <v>8</v>
      </c>
      <c r="L24" s="421" t="n">
        <v>3</v>
      </c>
      <c r="M24" s="421" t="n">
        <v>5</v>
      </c>
      <c r="N24" s="427" t="n">
        <v>17</v>
      </c>
      <c r="O24" s="422" t="n">
        <f aca="false">SUM(C24:N24)</f>
        <v>58</v>
      </c>
      <c r="P24" s="490"/>
      <c r="Q24" s="490"/>
    </row>
    <row r="25" customFormat="false" ht="13.5" hidden="false" customHeight="false" outlineLevel="0" collapsed="false">
      <c r="A25" s="508"/>
      <c r="B25" s="502" t="s">
        <v>3</v>
      </c>
      <c r="C25" s="409" t="n">
        <v>1</v>
      </c>
      <c r="D25" s="410" t="n">
        <v>0</v>
      </c>
      <c r="E25" s="410" t="n">
        <v>4</v>
      </c>
      <c r="F25" s="410" t="n">
        <v>9</v>
      </c>
      <c r="G25" s="410" t="n">
        <v>1</v>
      </c>
      <c r="H25" s="410" t="n">
        <v>1</v>
      </c>
      <c r="I25" s="410" t="n">
        <v>8</v>
      </c>
      <c r="J25" s="410" t="n">
        <v>0</v>
      </c>
      <c r="K25" s="410" t="n">
        <v>8</v>
      </c>
      <c r="L25" s="410" t="n">
        <v>3</v>
      </c>
      <c r="M25" s="410" t="n">
        <v>5</v>
      </c>
      <c r="N25" s="428" t="n">
        <v>3</v>
      </c>
      <c r="O25" s="411" t="n">
        <f aca="false">SUM(C25:N25)</f>
        <v>43</v>
      </c>
      <c r="P25" s="490"/>
      <c r="Q25" s="490"/>
    </row>
    <row r="26" customFormat="false" ht="13.5" hidden="false" customHeight="false" outlineLevel="0" collapsed="false">
      <c r="A26" s="508"/>
      <c r="B26" s="502" t="s">
        <v>5</v>
      </c>
      <c r="C26" s="409" t="n">
        <v>0</v>
      </c>
      <c r="D26" s="410" t="n">
        <v>0</v>
      </c>
      <c r="E26" s="410" t="n">
        <v>0</v>
      </c>
      <c r="F26" s="410" t="n">
        <v>0</v>
      </c>
      <c r="G26" s="410" t="n">
        <v>0</v>
      </c>
      <c r="H26" s="410" t="n">
        <v>0</v>
      </c>
      <c r="I26" s="410" t="n">
        <v>0</v>
      </c>
      <c r="J26" s="410" t="n">
        <v>0</v>
      </c>
      <c r="K26" s="410" t="n">
        <v>0</v>
      </c>
      <c r="L26" s="410" t="n">
        <v>0</v>
      </c>
      <c r="M26" s="410" t="n">
        <v>0</v>
      </c>
      <c r="N26" s="428" t="n">
        <v>14</v>
      </c>
      <c r="O26" s="411" t="n">
        <f aca="false">SUM(C26:N26)</f>
        <v>14</v>
      </c>
      <c r="P26" s="490"/>
      <c r="Q26" s="490"/>
    </row>
    <row r="27" customFormat="false" ht="14.25" hidden="false" customHeight="false" outlineLevel="0" collapsed="false">
      <c r="A27" s="503"/>
      <c r="B27" s="502" t="s">
        <v>7</v>
      </c>
      <c r="C27" s="409" t="n">
        <v>0</v>
      </c>
      <c r="D27" s="410" t="n">
        <v>0</v>
      </c>
      <c r="E27" s="410" t="n">
        <v>0</v>
      </c>
      <c r="F27" s="410" t="n">
        <v>0</v>
      </c>
      <c r="G27" s="410" t="n">
        <v>0</v>
      </c>
      <c r="H27" s="410" t="n">
        <v>0</v>
      </c>
      <c r="I27" s="410" t="n">
        <v>0</v>
      </c>
      <c r="J27" s="410" t="n">
        <v>0</v>
      </c>
      <c r="K27" s="410" t="n">
        <v>0</v>
      </c>
      <c r="L27" s="410" t="n">
        <v>0</v>
      </c>
      <c r="M27" s="410" t="n">
        <v>0</v>
      </c>
      <c r="N27" s="428" t="n">
        <v>0</v>
      </c>
      <c r="O27" s="411" t="n">
        <f aca="false">SUM(C27:N27)</f>
        <v>0</v>
      </c>
      <c r="P27" s="490"/>
      <c r="Q27" s="490"/>
    </row>
    <row r="28" customFormat="false" ht="15" hidden="false" customHeight="false" outlineLevel="0" collapsed="false">
      <c r="A28" s="503"/>
      <c r="B28" s="504" t="s">
        <v>9</v>
      </c>
      <c r="C28" s="425" t="n">
        <v>0</v>
      </c>
      <c r="D28" s="331" t="n">
        <v>0</v>
      </c>
      <c r="E28" s="331" t="n">
        <v>0</v>
      </c>
      <c r="F28" s="331" t="n">
        <v>0</v>
      </c>
      <c r="G28" s="331" t="n">
        <v>1</v>
      </c>
      <c r="H28" s="331" t="n">
        <v>0</v>
      </c>
      <c r="I28" s="331" t="n">
        <v>0</v>
      </c>
      <c r="J28" s="331" t="n">
        <v>0</v>
      </c>
      <c r="K28" s="331" t="n">
        <v>0</v>
      </c>
      <c r="L28" s="331" t="n">
        <v>0</v>
      </c>
      <c r="M28" s="331" t="n">
        <v>0</v>
      </c>
      <c r="N28" s="333" t="n">
        <v>0</v>
      </c>
      <c r="O28" s="426" t="n">
        <f aca="false">SUM(C28:N28)</f>
        <v>1</v>
      </c>
      <c r="P28" s="490"/>
      <c r="Q28" s="490"/>
    </row>
    <row r="29" customFormat="false" ht="15" hidden="false" customHeight="false" outlineLevel="0" collapsed="false">
      <c r="A29" s="515"/>
      <c r="B29" s="506" t="s">
        <v>105</v>
      </c>
      <c r="C29" s="404" t="n">
        <v>4</v>
      </c>
      <c r="D29" s="405" t="n">
        <v>2</v>
      </c>
      <c r="E29" s="405" t="n">
        <v>10</v>
      </c>
      <c r="F29" s="405" t="n">
        <v>6</v>
      </c>
      <c r="G29" s="405" t="n">
        <v>3</v>
      </c>
      <c r="H29" s="405" t="n">
        <v>4</v>
      </c>
      <c r="I29" s="405" t="n">
        <v>9</v>
      </c>
      <c r="J29" s="405" t="n">
        <v>1</v>
      </c>
      <c r="K29" s="405" t="n">
        <v>5</v>
      </c>
      <c r="L29" s="405" t="n">
        <v>2</v>
      </c>
      <c r="M29" s="405" t="n">
        <v>1</v>
      </c>
      <c r="N29" s="427" t="n">
        <v>5</v>
      </c>
      <c r="O29" s="406" t="n">
        <f aca="false">SUM(C29:N29)</f>
        <v>52</v>
      </c>
      <c r="P29" s="490"/>
      <c r="Q29" s="490"/>
    </row>
    <row r="30" customFormat="false" ht="14.25" hidden="false" customHeight="false" outlineLevel="0" collapsed="false">
      <c r="A30" s="503"/>
      <c r="B30" s="502" t="s">
        <v>3</v>
      </c>
      <c r="C30" s="409" t="n">
        <v>4</v>
      </c>
      <c r="D30" s="410" t="n">
        <v>2</v>
      </c>
      <c r="E30" s="410" t="n">
        <v>3</v>
      </c>
      <c r="F30" s="410" t="n">
        <v>6</v>
      </c>
      <c r="G30" s="410" t="n">
        <v>3</v>
      </c>
      <c r="H30" s="410" t="n">
        <v>4</v>
      </c>
      <c r="I30" s="410" t="n">
        <v>8</v>
      </c>
      <c r="J30" s="410" t="n">
        <v>1</v>
      </c>
      <c r="K30" s="410" t="n">
        <v>5</v>
      </c>
      <c r="L30" s="410" t="n">
        <v>2</v>
      </c>
      <c r="M30" s="410" t="n">
        <v>1</v>
      </c>
      <c r="N30" s="410" t="n">
        <v>5</v>
      </c>
      <c r="O30" s="411" t="n">
        <f aca="false">SUM(C30:N30)</f>
        <v>44</v>
      </c>
      <c r="P30" s="490"/>
      <c r="Q30" s="490"/>
    </row>
    <row r="31" customFormat="false" ht="14.25" hidden="false" customHeight="false" outlineLevel="0" collapsed="false">
      <c r="A31" s="503" t="s">
        <v>130</v>
      </c>
      <c r="B31" s="502" t="s">
        <v>5</v>
      </c>
      <c r="C31" s="409" t="n">
        <v>0</v>
      </c>
      <c r="D31" s="410" t="n">
        <v>0</v>
      </c>
      <c r="E31" s="410" t="n">
        <v>7</v>
      </c>
      <c r="F31" s="410" t="n">
        <v>0</v>
      </c>
      <c r="G31" s="410" t="n">
        <v>0</v>
      </c>
      <c r="H31" s="410" t="n">
        <v>0</v>
      </c>
      <c r="I31" s="410" t="n">
        <v>1</v>
      </c>
      <c r="J31" s="410" t="n">
        <v>0</v>
      </c>
      <c r="K31" s="410" t="n">
        <v>0</v>
      </c>
      <c r="L31" s="410" t="n">
        <v>0</v>
      </c>
      <c r="M31" s="410" t="n">
        <v>0</v>
      </c>
      <c r="N31" s="410" t="n">
        <v>0</v>
      </c>
      <c r="O31" s="411" t="n">
        <f aca="false">SUM(C31:N31)</f>
        <v>8</v>
      </c>
      <c r="P31" s="490"/>
      <c r="Q31" s="490"/>
    </row>
    <row r="32" customFormat="false" ht="14.25" hidden="false" customHeight="false" outlineLevel="0" collapsed="false">
      <c r="A32" s="503"/>
      <c r="B32" s="502" t="s">
        <v>7</v>
      </c>
      <c r="C32" s="409" t="n">
        <v>0</v>
      </c>
      <c r="D32" s="410" t="n">
        <v>0</v>
      </c>
      <c r="E32" s="410" t="n">
        <v>0</v>
      </c>
      <c r="F32" s="410" t="n">
        <v>0</v>
      </c>
      <c r="G32" s="410" t="n">
        <v>0</v>
      </c>
      <c r="H32" s="410" t="n">
        <v>0</v>
      </c>
      <c r="I32" s="410" t="n">
        <v>0</v>
      </c>
      <c r="J32" s="410" t="n">
        <v>0</v>
      </c>
      <c r="K32" s="410" t="n">
        <v>0</v>
      </c>
      <c r="L32" s="410" t="n">
        <v>0</v>
      </c>
      <c r="M32" s="410" t="n">
        <v>0</v>
      </c>
      <c r="N32" s="410" t="n">
        <v>0</v>
      </c>
      <c r="O32" s="411" t="n">
        <f aca="false">SUM(C32:N32)</f>
        <v>0</v>
      </c>
      <c r="P32" s="490"/>
      <c r="Q32" s="490"/>
    </row>
    <row r="33" customFormat="false" ht="15" hidden="false" customHeight="false" outlineLevel="0" collapsed="false">
      <c r="A33" s="514"/>
      <c r="B33" s="507" t="s">
        <v>9</v>
      </c>
      <c r="C33" s="415" t="n">
        <v>0</v>
      </c>
      <c r="D33" s="416" t="n">
        <v>0</v>
      </c>
      <c r="E33" s="416" t="n">
        <v>0</v>
      </c>
      <c r="F33" s="416" t="n">
        <v>0</v>
      </c>
      <c r="G33" s="416" t="n">
        <v>0</v>
      </c>
      <c r="H33" s="416" t="n">
        <v>0</v>
      </c>
      <c r="I33" s="416" t="n">
        <v>0</v>
      </c>
      <c r="J33" s="416" t="n">
        <v>0</v>
      </c>
      <c r="K33" s="416" t="n">
        <v>0</v>
      </c>
      <c r="L33" s="416" t="n">
        <v>0</v>
      </c>
      <c r="M33" s="416" t="n">
        <v>0</v>
      </c>
      <c r="N33" s="416" t="n">
        <v>0</v>
      </c>
      <c r="O33" s="426" t="n">
        <f aca="false">SUM(C33:N33)</f>
        <v>0</v>
      </c>
      <c r="P33" s="490"/>
      <c r="Q33" s="490"/>
    </row>
    <row r="34" customFormat="false" ht="14.25" hidden="false" customHeight="false" outlineLevel="0" collapsed="false">
      <c r="A34" s="503" t="s">
        <v>111</v>
      </c>
      <c r="B34" s="509" t="s">
        <v>105</v>
      </c>
      <c r="C34" s="431" t="n">
        <f aca="false">C29+C24+C19+C14+C9+C4</f>
        <v>113</v>
      </c>
      <c r="D34" s="431" t="n">
        <f aca="false">D29+D24+D19+D14+D9+D4</f>
        <v>229</v>
      </c>
      <c r="E34" s="431" t="n">
        <f aca="false">E29+E24+E19+E14+E9+E4</f>
        <v>193</v>
      </c>
      <c r="F34" s="431" t="n">
        <f aca="false">F29+F24+F19+F14+F9+F4</f>
        <v>337</v>
      </c>
      <c r="G34" s="431" t="n">
        <f aca="false">G29+G24+G19+G14+G9+G4</f>
        <v>223</v>
      </c>
      <c r="H34" s="431" t="n">
        <f aca="false">H29+H24+H19+H14+H9+H4</f>
        <v>241</v>
      </c>
      <c r="I34" s="431" t="n">
        <f aca="false">I29+I24+I19+I14+I9+I4</f>
        <v>356</v>
      </c>
      <c r="J34" s="431" t="n">
        <f aca="false">J29+J24+J19+J14+J9+J4</f>
        <v>200</v>
      </c>
      <c r="K34" s="431" t="n">
        <f aca="false">K29+K24+K19+K14+K9+K4</f>
        <v>195</v>
      </c>
      <c r="L34" s="431" t="n">
        <f aca="false">L29+L24+L19+L14+L9+L4</f>
        <v>269</v>
      </c>
      <c r="M34" s="431" t="n">
        <f aca="false">M29+M24+M19+M14+M9+M4</f>
        <v>214</v>
      </c>
      <c r="N34" s="431" t="n">
        <f aca="false">N29+N24+N19+N14+N9+N4</f>
        <v>220</v>
      </c>
      <c r="O34" s="406" t="n">
        <f aca="false">SUM(C34:N34)</f>
        <v>2790</v>
      </c>
      <c r="P34" s="490"/>
      <c r="Q34" s="490"/>
    </row>
    <row r="35" customFormat="false" ht="13.5" hidden="false" customHeight="false" outlineLevel="0" collapsed="false">
      <c r="A35" s="503"/>
      <c r="B35" s="510" t="s">
        <v>3</v>
      </c>
      <c r="C35" s="431" t="n">
        <f aca="false">C30+C25+C20+C15+C10+C5</f>
        <v>68</v>
      </c>
      <c r="D35" s="431" t="n">
        <f aca="false">D30+D25+D20+D15+D10+D5</f>
        <v>107</v>
      </c>
      <c r="E35" s="431" t="n">
        <f aca="false">E30+E25+E20+E15+E10+E5</f>
        <v>131</v>
      </c>
      <c r="F35" s="431" t="n">
        <f aca="false">F30+F25+F20+F15+F10+F5</f>
        <v>166</v>
      </c>
      <c r="G35" s="431" t="n">
        <f aca="false">G30+G25+G20+G15+G10+G5</f>
        <v>114</v>
      </c>
      <c r="H35" s="431" t="n">
        <f aca="false">H30+H25+H20+H15+H10+H5</f>
        <v>105</v>
      </c>
      <c r="I35" s="431" t="n">
        <f aca="false">I30+I25+I20+I15+I10+I5</f>
        <v>132</v>
      </c>
      <c r="J35" s="431" t="n">
        <f aca="false">J30+J25+J20+J15+J10+J5</f>
        <v>82</v>
      </c>
      <c r="K35" s="431" t="n">
        <f aca="false">K30+K25+K20+K15+K10+K5</f>
        <v>128</v>
      </c>
      <c r="L35" s="431" t="n">
        <f aca="false">L30+L25+L20+L15+L10+L5</f>
        <v>134</v>
      </c>
      <c r="M35" s="431" t="n">
        <f aca="false">M30+M25+M20+M15+M10+M5</f>
        <v>125</v>
      </c>
      <c r="N35" s="431" t="n">
        <f aca="false">N30+N25+N20+N15+N10+N5</f>
        <v>103</v>
      </c>
      <c r="O35" s="411" t="n">
        <f aca="false">SUM(C35:N35)</f>
        <v>1395</v>
      </c>
      <c r="P35" s="490"/>
      <c r="Q35" s="490"/>
    </row>
    <row r="36" customFormat="false" ht="13.5" hidden="false" customHeight="false" outlineLevel="0" collapsed="false">
      <c r="A36" s="503"/>
      <c r="B36" s="510" t="s">
        <v>5</v>
      </c>
      <c r="C36" s="431" t="n">
        <f aca="false">C31+C26+C21+C16+C11+C6</f>
        <v>30</v>
      </c>
      <c r="D36" s="431" t="n">
        <f aca="false">D31+D26+D21+D16+D11+D6</f>
        <v>96</v>
      </c>
      <c r="E36" s="431" t="n">
        <f aca="false">E31+E26+E21+E16+E11+E6</f>
        <v>34</v>
      </c>
      <c r="F36" s="431" t="n">
        <f aca="false">F31+F26+F21+F16+F11+F6</f>
        <v>132</v>
      </c>
      <c r="G36" s="431" t="n">
        <f aca="false">G31+G26+G21+G16+G11+G6</f>
        <v>82</v>
      </c>
      <c r="H36" s="431" t="n">
        <f aca="false">H31+H26+H21+H16+H11+H6</f>
        <v>115</v>
      </c>
      <c r="I36" s="431" t="n">
        <f aca="false">I31+I26+I21+I16+I11+I6</f>
        <v>205</v>
      </c>
      <c r="J36" s="431" t="n">
        <f aca="false">J31+J26+J21+J16+J11+J6</f>
        <v>100</v>
      </c>
      <c r="K36" s="431" t="n">
        <f aca="false">K31+K26+K21+K16+K11+K6</f>
        <v>61</v>
      </c>
      <c r="L36" s="431" t="n">
        <f aca="false">L31+L26+L21+L16+L11+L6</f>
        <v>119</v>
      </c>
      <c r="M36" s="431" t="n">
        <f aca="false">M31+M26+M21+M16+M11+M6</f>
        <v>75</v>
      </c>
      <c r="N36" s="431" t="n">
        <f aca="false">N31+N26+N21+N16+N11+N6</f>
        <v>78</v>
      </c>
      <c r="O36" s="411" t="n">
        <f aca="false">SUM(C36:N36)</f>
        <v>1127</v>
      </c>
      <c r="P36" s="490"/>
      <c r="Q36" s="490"/>
    </row>
    <row r="37" customFormat="false" ht="14.25" hidden="false" customHeight="false" outlineLevel="0" collapsed="false">
      <c r="A37" s="503"/>
      <c r="B37" s="510" t="s">
        <v>7</v>
      </c>
      <c r="C37" s="431" t="n">
        <f aca="false">C32+C27+C22+C17+C12+C7</f>
        <v>1</v>
      </c>
      <c r="D37" s="431" t="n">
        <f aca="false">D32+D27+D22+D17+D12+D7</f>
        <v>0</v>
      </c>
      <c r="E37" s="431" t="n">
        <f aca="false">E32+E27+E22+E17+E12+E7</f>
        <v>2</v>
      </c>
      <c r="F37" s="431" t="n">
        <f aca="false">F32+F27+F22+F17+F12+F7</f>
        <v>0</v>
      </c>
      <c r="G37" s="431" t="n">
        <f aca="false">G32+G27+G22+G17+G12+G7</f>
        <v>0</v>
      </c>
      <c r="H37" s="431" t="n">
        <f aca="false">H32+H27+H22+H17+H12+H7</f>
        <v>0</v>
      </c>
      <c r="I37" s="431" t="n">
        <f aca="false">I32+I27+I22+I17+I12+I7</f>
        <v>3</v>
      </c>
      <c r="J37" s="431" t="n">
        <f aca="false">J32+J27+J22+J17+J12+J7</f>
        <v>0</v>
      </c>
      <c r="K37" s="431" t="n">
        <f aca="false">K32+K27+K22+K17+K12+K7</f>
        <v>0</v>
      </c>
      <c r="L37" s="431" t="n">
        <f aca="false">L32+L27+L22+L17+L12+L7</f>
        <v>0</v>
      </c>
      <c r="M37" s="431" t="n">
        <f aca="false">M32+M27+M22+M17+M12+M7</f>
        <v>7</v>
      </c>
      <c r="N37" s="431" t="n">
        <f aca="false">N32+N27+N22+N17+N12+N7</f>
        <v>6</v>
      </c>
      <c r="O37" s="411" t="n">
        <f aca="false">SUM(C37:N37)</f>
        <v>19</v>
      </c>
      <c r="P37" s="490"/>
      <c r="Q37" s="490"/>
    </row>
    <row r="38" customFormat="false" ht="15" hidden="false" customHeight="false" outlineLevel="0" collapsed="false">
      <c r="A38" s="516"/>
      <c r="B38" s="517" t="s">
        <v>9</v>
      </c>
      <c r="C38" s="518" t="n">
        <f aca="false">C33+C28+C23+C18+C13+C8</f>
        <v>14</v>
      </c>
      <c r="D38" s="436" t="n">
        <f aca="false">D33+D28+D23+D18+D13+D8</f>
        <v>26</v>
      </c>
      <c r="E38" s="436" t="n">
        <f aca="false">E33+E28+E23+E18+E13+E8</f>
        <v>26</v>
      </c>
      <c r="F38" s="436" t="n">
        <f aca="false">F33+F28+F23+F18+F13+F8</f>
        <v>39</v>
      </c>
      <c r="G38" s="436" t="n">
        <f aca="false">G33+G28+G23+G18+G13+G8</f>
        <v>27</v>
      </c>
      <c r="H38" s="436" t="n">
        <f aca="false">H33+H28+H23+H18+H13+H8</f>
        <v>21</v>
      </c>
      <c r="I38" s="436" t="n">
        <f aca="false">I33+I28+I23+I18+I13+I8</f>
        <v>16</v>
      </c>
      <c r="J38" s="436" t="n">
        <f aca="false">J33+J28+J23+J18+J13+J8</f>
        <v>18</v>
      </c>
      <c r="K38" s="436" t="n">
        <f aca="false">K33+K28+K23+K18+K13+K8</f>
        <v>6</v>
      </c>
      <c r="L38" s="436" t="n">
        <f aca="false">L33+L28+L23+L18+L13+L8</f>
        <v>16</v>
      </c>
      <c r="M38" s="436" t="n">
        <f aca="false">M33+M28+M23+M18+M13+M8</f>
        <v>7</v>
      </c>
      <c r="N38" s="519" t="n">
        <f aca="false">N33+N28+N23+N18+N13+N8</f>
        <v>33</v>
      </c>
      <c r="O38" s="439" t="n">
        <f aca="false">SUM(C38:N38)</f>
        <v>249</v>
      </c>
      <c r="P38" s="490"/>
      <c r="Q38" s="490"/>
    </row>
    <row r="39" customFormat="false" ht="13.5" hidden="false" customHeight="false" outlineLevel="0" collapsed="false">
      <c r="A39" s="490"/>
      <c r="B39" s="490"/>
      <c r="C39" s="165"/>
      <c r="D39" s="165"/>
      <c r="E39" s="165"/>
      <c r="F39" s="165"/>
      <c r="G39" s="165"/>
      <c r="H39" s="165"/>
      <c r="I39" s="165"/>
      <c r="J39" s="165"/>
      <c r="K39" s="165"/>
      <c r="L39" s="165"/>
      <c r="M39" s="165"/>
      <c r="N39" s="165"/>
      <c r="O39" s="165"/>
      <c r="P39" s="490"/>
      <c r="Q39" s="490"/>
    </row>
    <row r="40" customFormat="false" ht="13.5" hidden="false" customHeight="false" outlineLevel="0" collapsed="false">
      <c r="A40" s="490"/>
      <c r="B40" s="490"/>
      <c r="C40" s="165"/>
      <c r="D40" s="165"/>
      <c r="E40" s="165"/>
      <c r="F40" s="165"/>
      <c r="G40" s="165"/>
      <c r="H40" s="165"/>
      <c r="I40" s="165"/>
      <c r="J40" s="165"/>
      <c r="K40" s="165"/>
      <c r="L40" s="165"/>
      <c r="M40" s="165"/>
      <c r="N40" s="165"/>
      <c r="O40" s="165"/>
      <c r="P40" s="490"/>
      <c r="Q40" s="490"/>
    </row>
    <row r="41" customFormat="false" ht="13.5" hidden="false" customHeight="false" outlineLevel="0" collapsed="false">
      <c r="A41" s="490"/>
      <c r="B41" s="490"/>
      <c r="C41" s="165"/>
      <c r="D41" s="165"/>
      <c r="E41" s="165"/>
      <c r="F41" s="165"/>
      <c r="G41" s="165"/>
      <c r="H41" s="165"/>
      <c r="I41" s="165"/>
      <c r="J41" s="165"/>
      <c r="K41" s="165"/>
      <c r="L41" s="165"/>
      <c r="M41" s="165"/>
      <c r="N41" s="165"/>
      <c r="O41" s="165"/>
      <c r="P41" s="490"/>
      <c r="Q41" s="490"/>
    </row>
    <row r="42" customFormat="false" ht="13.5" hidden="false" customHeight="false" outlineLevel="0" collapsed="false">
      <c r="A42" s="490"/>
      <c r="B42" s="490"/>
      <c r="C42" s="165"/>
      <c r="D42" s="165"/>
      <c r="E42" s="165"/>
      <c r="F42" s="165"/>
      <c r="G42" s="165"/>
      <c r="H42" s="165"/>
      <c r="I42" s="165"/>
      <c r="J42" s="165"/>
      <c r="K42" s="165"/>
      <c r="L42" s="165"/>
      <c r="M42" s="165"/>
      <c r="N42" s="165"/>
      <c r="O42" s="165"/>
      <c r="P42" s="490"/>
      <c r="Q42" s="490"/>
    </row>
    <row r="43" customFormat="false" ht="13.5" hidden="false" customHeight="false" outlineLevel="0" collapsed="false">
      <c r="A43" s="490"/>
      <c r="B43" s="490"/>
      <c r="C43" s="165"/>
      <c r="D43" s="165"/>
      <c r="E43" s="165"/>
      <c r="F43" s="165"/>
      <c r="G43" s="165"/>
      <c r="H43" s="165"/>
      <c r="I43" s="165"/>
      <c r="J43" s="165"/>
      <c r="K43" s="165"/>
      <c r="L43" s="165"/>
      <c r="M43" s="165"/>
      <c r="N43" s="165"/>
      <c r="O43" s="165"/>
      <c r="P43" s="490"/>
      <c r="Q43" s="490"/>
    </row>
    <row r="44" customFormat="false" ht="13.5" hidden="false" customHeight="false" outlineLevel="0" collapsed="false">
      <c r="A44" s="490"/>
      <c r="B44" s="490"/>
      <c r="C44" s="165"/>
      <c r="D44" s="165"/>
      <c r="E44" s="165"/>
      <c r="F44" s="165"/>
      <c r="G44" s="165"/>
      <c r="H44" s="165"/>
      <c r="I44" s="165"/>
      <c r="J44" s="165"/>
      <c r="K44" s="165"/>
      <c r="L44" s="165"/>
      <c r="M44" s="165"/>
      <c r="N44" s="165"/>
      <c r="O44" s="165"/>
      <c r="P44" s="490"/>
      <c r="Q44" s="490"/>
    </row>
    <row r="45" customFormat="false" ht="13.5" hidden="false" customHeight="false" outlineLevel="0" collapsed="false">
      <c r="A45" s="490"/>
      <c r="B45" s="490"/>
      <c r="C45" s="165"/>
      <c r="D45" s="165"/>
      <c r="E45" s="165"/>
      <c r="F45" s="165"/>
      <c r="G45" s="165"/>
      <c r="H45" s="165"/>
      <c r="I45" s="165"/>
      <c r="J45" s="165"/>
      <c r="K45" s="165"/>
      <c r="L45" s="165"/>
      <c r="M45" s="165"/>
      <c r="N45" s="165"/>
      <c r="O45" s="165"/>
      <c r="P45" s="490"/>
      <c r="Q45" s="490"/>
    </row>
    <row r="46" customFormat="false" ht="13.5" hidden="false" customHeight="false" outlineLevel="0" collapsed="false">
      <c r="A46" s="490"/>
      <c r="B46" s="490"/>
      <c r="C46" s="165"/>
      <c r="D46" s="165"/>
      <c r="E46" s="165"/>
      <c r="F46" s="165"/>
      <c r="G46" s="165"/>
      <c r="H46" s="165"/>
      <c r="I46" s="165"/>
      <c r="J46" s="165"/>
      <c r="K46" s="165"/>
      <c r="L46" s="165"/>
      <c r="M46" s="165"/>
      <c r="N46" s="165"/>
      <c r="O46" s="165"/>
      <c r="P46" s="490"/>
      <c r="Q46" s="490"/>
    </row>
    <row r="47" customFormat="false" ht="13.5" hidden="false" customHeight="false" outlineLevel="0" collapsed="false">
      <c r="A47" s="490"/>
      <c r="B47" s="490"/>
      <c r="C47" s="165"/>
      <c r="D47" s="165"/>
      <c r="E47" s="165"/>
      <c r="F47" s="165"/>
      <c r="G47" s="165"/>
      <c r="H47" s="165"/>
      <c r="I47" s="165"/>
      <c r="J47" s="165"/>
      <c r="K47" s="165"/>
      <c r="L47" s="165"/>
      <c r="M47" s="165"/>
      <c r="N47" s="165"/>
      <c r="O47" s="165"/>
      <c r="P47" s="490"/>
      <c r="Q47" s="490"/>
    </row>
    <row r="48" customFormat="false" ht="13.5" hidden="false" customHeight="false" outlineLevel="0" collapsed="false">
      <c r="A48" s="490"/>
      <c r="B48" s="490"/>
      <c r="C48" s="165"/>
      <c r="D48" s="165"/>
      <c r="E48" s="165"/>
      <c r="F48" s="165"/>
      <c r="G48" s="165"/>
      <c r="H48" s="165"/>
      <c r="I48" s="165"/>
      <c r="J48" s="165"/>
      <c r="K48" s="165"/>
      <c r="L48" s="165"/>
      <c r="M48" s="165"/>
      <c r="N48" s="165"/>
      <c r="O48" s="165"/>
      <c r="P48" s="490"/>
      <c r="Q48" s="490"/>
    </row>
    <row r="49" customFormat="false" ht="13.5" hidden="false" customHeight="false" outlineLevel="0" collapsed="false">
      <c r="A49" s="490"/>
      <c r="B49" s="490"/>
      <c r="C49" s="490"/>
      <c r="D49" s="490"/>
      <c r="E49" s="490"/>
      <c r="F49" s="490"/>
      <c r="G49" s="490"/>
      <c r="H49" s="490"/>
      <c r="I49" s="490"/>
      <c r="J49" s="490"/>
      <c r="K49" s="490"/>
      <c r="L49" s="490"/>
      <c r="M49" s="490"/>
      <c r="N49" s="490"/>
      <c r="O49" s="490"/>
      <c r="P49" s="490"/>
      <c r="Q49" s="490"/>
    </row>
    <row r="50" customFormat="false" ht="13.5" hidden="false" customHeight="false" outlineLevel="0" collapsed="false">
      <c r="A50" s="490"/>
      <c r="B50" s="490"/>
      <c r="C50" s="490"/>
      <c r="D50" s="490"/>
      <c r="E50" s="490"/>
      <c r="F50" s="490"/>
      <c r="G50" s="490"/>
      <c r="H50" s="490"/>
      <c r="I50" s="490"/>
      <c r="J50" s="490"/>
      <c r="K50" s="490"/>
      <c r="L50" s="490"/>
      <c r="M50" s="490"/>
      <c r="N50" s="490"/>
      <c r="O50" s="490"/>
      <c r="P50" s="490"/>
      <c r="Q50" s="490"/>
    </row>
    <row r="51" customFormat="false" ht="13.5" hidden="false" customHeight="false" outlineLevel="0" collapsed="false">
      <c r="A51" s="490"/>
      <c r="B51" s="490"/>
      <c r="C51" s="490"/>
      <c r="D51" s="490"/>
      <c r="E51" s="490"/>
      <c r="F51" s="490"/>
      <c r="G51" s="490"/>
      <c r="H51" s="490"/>
      <c r="I51" s="490"/>
      <c r="J51" s="490"/>
      <c r="K51" s="490"/>
      <c r="L51" s="490"/>
      <c r="M51" s="490"/>
      <c r="N51" s="490"/>
      <c r="O51" s="490"/>
      <c r="P51" s="490"/>
      <c r="Q51" s="490"/>
    </row>
    <row r="52" customFormat="false" ht="13.5" hidden="false" customHeight="false" outlineLevel="0" collapsed="false">
      <c r="A52" s="490"/>
      <c r="B52" s="490"/>
      <c r="C52" s="490"/>
      <c r="D52" s="490"/>
      <c r="E52" s="490"/>
      <c r="F52" s="490"/>
      <c r="G52" s="490"/>
      <c r="H52" s="490"/>
      <c r="I52" s="490"/>
      <c r="J52" s="490"/>
      <c r="K52" s="490"/>
      <c r="L52" s="490"/>
      <c r="M52" s="490"/>
      <c r="N52" s="490"/>
      <c r="O52" s="490"/>
      <c r="P52" s="490"/>
      <c r="Q52" s="490"/>
    </row>
    <row r="53" customFormat="false" ht="13.5" hidden="false" customHeight="false" outlineLevel="0" collapsed="false">
      <c r="A53" s="490"/>
      <c r="B53" s="490"/>
      <c r="C53" s="490"/>
      <c r="D53" s="490"/>
      <c r="E53" s="490"/>
      <c r="F53" s="490"/>
      <c r="G53" s="490"/>
      <c r="H53" s="490"/>
      <c r="I53" s="490"/>
      <c r="J53" s="490"/>
      <c r="K53" s="490"/>
      <c r="L53" s="490"/>
      <c r="M53" s="490"/>
      <c r="N53" s="490"/>
      <c r="O53" s="490"/>
      <c r="P53" s="490"/>
      <c r="Q53" s="490"/>
    </row>
    <row r="54" customFormat="false" ht="13.5" hidden="false" customHeight="false" outlineLevel="0" collapsed="false">
      <c r="A54" s="490"/>
      <c r="B54" s="490"/>
      <c r="C54" s="490"/>
      <c r="D54" s="490"/>
      <c r="E54" s="490"/>
      <c r="F54" s="490"/>
      <c r="G54" s="490"/>
      <c r="H54" s="490"/>
      <c r="I54" s="490"/>
      <c r="J54" s="490"/>
      <c r="K54" s="490"/>
      <c r="L54" s="490"/>
      <c r="M54" s="490"/>
      <c r="N54" s="490"/>
      <c r="O54" s="490"/>
      <c r="P54" s="490"/>
      <c r="Q54" s="490"/>
    </row>
    <row r="55" customFormat="false" ht="13.5" hidden="false" customHeight="false" outlineLevel="0" collapsed="false">
      <c r="A55" s="490"/>
      <c r="B55" s="490"/>
      <c r="C55" s="490"/>
      <c r="D55" s="490"/>
      <c r="E55" s="490"/>
      <c r="F55" s="490"/>
      <c r="G55" s="490"/>
      <c r="H55" s="490"/>
      <c r="I55" s="490"/>
      <c r="J55" s="490"/>
      <c r="K55" s="490"/>
      <c r="L55" s="490"/>
      <c r="M55" s="490"/>
      <c r="N55" s="490"/>
      <c r="O55" s="490"/>
      <c r="P55" s="490"/>
      <c r="Q55" s="490"/>
    </row>
    <row r="56" customFormat="false" ht="13.5" hidden="false" customHeight="false" outlineLevel="0" collapsed="false">
      <c r="A56" s="490"/>
      <c r="B56" s="490"/>
      <c r="C56" s="490"/>
      <c r="D56" s="490"/>
      <c r="E56" s="490"/>
      <c r="F56" s="490"/>
      <c r="G56" s="490"/>
      <c r="H56" s="490"/>
      <c r="I56" s="490"/>
      <c r="J56" s="490"/>
      <c r="K56" s="490"/>
      <c r="L56" s="490"/>
      <c r="M56" s="490"/>
      <c r="N56" s="490"/>
      <c r="O56" s="490"/>
      <c r="P56" s="490"/>
      <c r="Q56" s="490"/>
    </row>
    <row r="57" customFormat="false" ht="13.5" hidden="false" customHeight="false" outlineLevel="0" collapsed="false">
      <c r="A57" s="490"/>
      <c r="B57" s="490"/>
      <c r="C57" s="490"/>
      <c r="D57" s="490"/>
      <c r="E57" s="490"/>
      <c r="F57" s="490"/>
      <c r="G57" s="490"/>
      <c r="H57" s="490"/>
      <c r="I57" s="490"/>
      <c r="J57" s="490"/>
      <c r="K57" s="490"/>
      <c r="L57" s="490"/>
      <c r="M57" s="490"/>
      <c r="N57" s="490"/>
      <c r="O57" s="490"/>
      <c r="P57" s="490"/>
      <c r="Q57" s="490"/>
    </row>
    <row r="58" customFormat="false" ht="13.5" hidden="false" customHeight="false" outlineLevel="0" collapsed="false">
      <c r="A58" s="490"/>
      <c r="B58" s="490"/>
      <c r="C58" s="490"/>
      <c r="D58" s="490"/>
      <c r="E58" s="490"/>
      <c r="F58" s="490"/>
      <c r="G58" s="490"/>
      <c r="H58" s="490"/>
      <c r="I58" s="490"/>
      <c r="J58" s="490"/>
      <c r="K58" s="490"/>
      <c r="L58" s="490"/>
      <c r="M58" s="490"/>
      <c r="N58" s="490"/>
      <c r="O58" s="490"/>
      <c r="P58" s="490"/>
      <c r="Q58" s="490"/>
    </row>
    <row r="59" customFormat="false" ht="13.5" hidden="false" customHeight="false" outlineLevel="0" collapsed="false">
      <c r="A59" s="490"/>
      <c r="B59" s="490"/>
      <c r="C59" s="490"/>
      <c r="D59" s="490"/>
      <c r="E59" s="490"/>
      <c r="F59" s="490"/>
      <c r="G59" s="490"/>
      <c r="H59" s="490"/>
      <c r="I59" s="490"/>
      <c r="J59" s="490"/>
      <c r="K59" s="490"/>
      <c r="L59" s="490"/>
      <c r="M59" s="490"/>
      <c r="N59" s="490"/>
      <c r="O59" s="490"/>
      <c r="P59" s="490"/>
      <c r="Q59" s="490"/>
    </row>
    <row r="60" customFormat="false" ht="13.5" hidden="false" customHeight="false" outlineLevel="0" collapsed="false">
      <c r="A60" s="490"/>
      <c r="B60" s="490"/>
      <c r="C60" s="490"/>
      <c r="D60" s="490"/>
      <c r="E60" s="490"/>
      <c r="F60" s="490"/>
      <c r="G60" s="490"/>
      <c r="H60" s="490"/>
      <c r="I60" s="490"/>
      <c r="J60" s="490"/>
      <c r="K60" s="490"/>
      <c r="L60" s="490"/>
      <c r="M60" s="490"/>
      <c r="N60" s="490"/>
      <c r="O60" s="490"/>
      <c r="P60" s="490"/>
      <c r="Q60" s="490"/>
    </row>
    <row r="61" customFormat="false" ht="13.5" hidden="false" customHeight="false" outlineLevel="0" collapsed="false">
      <c r="A61" s="490"/>
      <c r="B61" s="490"/>
      <c r="C61" s="490"/>
      <c r="D61" s="490"/>
      <c r="E61" s="490"/>
      <c r="F61" s="490"/>
      <c r="G61" s="490"/>
      <c r="H61" s="490"/>
      <c r="I61" s="490"/>
      <c r="J61" s="490"/>
      <c r="K61" s="490"/>
      <c r="L61" s="490"/>
      <c r="M61" s="490"/>
      <c r="N61" s="490"/>
      <c r="O61" s="490"/>
      <c r="P61" s="490"/>
      <c r="Q61" s="490"/>
    </row>
    <row r="62" customFormat="false" ht="13.5" hidden="false" customHeight="false" outlineLevel="0" collapsed="false">
      <c r="A62" s="490"/>
      <c r="B62" s="490"/>
      <c r="C62" s="490"/>
      <c r="D62" s="490"/>
      <c r="E62" s="490"/>
      <c r="F62" s="490"/>
      <c r="G62" s="490"/>
      <c r="H62" s="490"/>
      <c r="I62" s="490"/>
      <c r="J62" s="490"/>
      <c r="K62" s="490"/>
      <c r="L62" s="490"/>
      <c r="M62" s="490"/>
      <c r="N62" s="490"/>
      <c r="O62" s="490"/>
      <c r="P62" s="490"/>
      <c r="Q62" s="490"/>
    </row>
    <row r="63" customFormat="false" ht="13.5" hidden="false" customHeight="false" outlineLevel="0" collapsed="false">
      <c r="A63" s="490"/>
      <c r="B63" s="490"/>
      <c r="C63" s="490"/>
      <c r="D63" s="490"/>
      <c r="E63" s="490"/>
      <c r="F63" s="490"/>
      <c r="G63" s="490"/>
      <c r="H63" s="490"/>
      <c r="I63" s="490"/>
      <c r="J63" s="490"/>
      <c r="K63" s="490"/>
      <c r="L63" s="490"/>
      <c r="M63" s="490"/>
      <c r="N63" s="490"/>
      <c r="O63" s="490"/>
      <c r="P63" s="490"/>
      <c r="Q63" s="490"/>
    </row>
  </sheetData>
  <mergeCells count="6">
    <mergeCell ref="A9:A13"/>
    <mergeCell ref="A14:A15"/>
    <mergeCell ref="A16:A18"/>
    <mergeCell ref="A19:A21"/>
    <mergeCell ref="A24:A26"/>
    <mergeCell ref="A34:A36"/>
  </mergeCells>
  <printOptions headings="false" gridLines="false" gridLinesSet="true" horizontalCentered="false" verticalCentered="false"/>
  <pageMargins left="0.747916666666667" right="0.620138888888889" top="0.65" bottom="0.8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E10" activePane="bottomRight" state="frozen"/>
      <selection pane="topLeft" activeCell="A1" activeCellId="0" sqref="A1"/>
      <selection pane="topRight" activeCell="E1" activeCellId="0" sqref="E1"/>
      <selection pane="bottomLeft" activeCell="A10" activeCellId="0" sqref="A10"/>
      <selection pane="bottomRight" activeCell="N48" activeCellId="0" sqref="N48"/>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9.25"/>
  </cols>
  <sheetData>
    <row r="1" customFormat="false" ht="17.25" hidden="false" customHeight="false" outlineLevel="0" collapsed="false">
      <c r="A1" s="520"/>
      <c r="B1" s="521" t="s">
        <v>108</v>
      </c>
      <c r="C1" s="521" t="s">
        <v>114</v>
      </c>
      <c r="D1" s="521"/>
      <c r="E1" s="521"/>
      <c r="F1" s="521"/>
      <c r="G1" s="521" t="s">
        <v>91</v>
      </c>
      <c r="H1" s="521"/>
      <c r="I1" s="520"/>
      <c r="J1" s="520"/>
      <c r="K1" s="520"/>
      <c r="L1" s="520"/>
      <c r="M1" s="520"/>
      <c r="N1" s="520"/>
      <c r="O1" s="520"/>
      <c r="P1" s="520"/>
      <c r="Q1" s="520"/>
      <c r="R1" s="520"/>
    </row>
    <row r="2" customFormat="false" ht="14.25" hidden="false" customHeight="false" outlineLevel="0" collapsed="false">
      <c r="A2" s="520"/>
      <c r="B2" s="520"/>
      <c r="C2" s="520"/>
      <c r="D2" s="520"/>
      <c r="E2" s="520"/>
      <c r="F2" s="520"/>
      <c r="G2" s="520"/>
      <c r="H2" s="520"/>
      <c r="I2" s="520"/>
      <c r="J2" s="520"/>
      <c r="K2" s="520"/>
      <c r="L2" s="520"/>
      <c r="M2" s="520"/>
      <c r="N2" s="520"/>
      <c r="O2" s="520"/>
      <c r="P2" s="520"/>
      <c r="Q2" s="520"/>
      <c r="R2" s="520"/>
    </row>
    <row r="3" customFormat="false" ht="18" hidden="false" customHeight="false" outlineLevel="0" collapsed="false">
      <c r="A3" s="522"/>
      <c r="B3" s="523" t="s">
        <v>94</v>
      </c>
      <c r="C3" s="524" t="s">
        <v>54</v>
      </c>
      <c r="D3" s="525" t="s">
        <v>55</v>
      </c>
      <c r="E3" s="525" t="s">
        <v>56</v>
      </c>
      <c r="F3" s="525" t="s">
        <v>57</v>
      </c>
      <c r="G3" s="525" t="s">
        <v>58</v>
      </c>
      <c r="H3" s="525" t="s">
        <v>59</v>
      </c>
      <c r="I3" s="525" t="s">
        <v>60</v>
      </c>
      <c r="J3" s="525" t="s">
        <v>61</v>
      </c>
      <c r="K3" s="525" t="s">
        <v>62</v>
      </c>
      <c r="L3" s="525" t="s">
        <v>63</v>
      </c>
      <c r="M3" s="525" t="s">
        <v>64</v>
      </c>
      <c r="N3" s="526" t="s">
        <v>65</v>
      </c>
      <c r="O3" s="527" t="s">
        <v>111</v>
      </c>
      <c r="P3" s="520"/>
      <c r="Q3" s="520"/>
      <c r="R3" s="520"/>
    </row>
    <row r="4" customFormat="false" ht="15" hidden="false" customHeight="false" outlineLevel="0" collapsed="false">
      <c r="A4" s="528"/>
      <c r="B4" s="529" t="s">
        <v>105</v>
      </c>
      <c r="C4" s="530" t="n">
        <v>10</v>
      </c>
      <c r="D4" s="531" t="n">
        <v>37</v>
      </c>
      <c r="E4" s="531" t="n">
        <v>50</v>
      </c>
      <c r="F4" s="531" t="n">
        <v>46</v>
      </c>
      <c r="G4" s="531" t="n">
        <v>26</v>
      </c>
      <c r="H4" s="531" t="n">
        <v>42</v>
      </c>
      <c r="I4" s="531" t="n">
        <v>54</v>
      </c>
      <c r="J4" s="531" t="n">
        <v>57</v>
      </c>
      <c r="K4" s="531" t="n">
        <v>68</v>
      </c>
      <c r="L4" s="531" t="n">
        <v>31</v>
      </c>
      <c r="M4" s="531" t="n">
        <v>31</v>
      </c>
      <c r="N4" s="531" t="n">
        <v>31</v>
      </c>
      <c r="O4" s="500" t="n">
        <f aca="false">SUM(C4:N4)</f>
        <v>483</v>
      </c>
      <c r="P4" s="520"/>
      <c r="Q4" s="520"/>
      <c r="R4" s="520"/>
    </row>
    <row r="5" customFormat="false" ht="14.25" hidden="false" customHeight="false" outlineLevel="0" collapsed="false">
      <c r="A5" s="532"/>
      <c r="B5" s="533" t="s">
        <v>3</v>
      </c>
      <c r="C5" s="534" t="n">
        <v>10</v>
      </c>
      <c r="D5" s="535" t="n">
        <v>21</v>
      </c>
      <c r="E5" s="535" t="n">
        <v>35</v>
      </c>
      <c r="F5" s="535" t="n">
        <v>29</v>
      </c>
      <c r="G5" s="535" t="n">
        <v>12</v>
      </c>
      <c r="H5" s="535" t="n">
        <v>21</v>
      </c>
      <c r="I5" s="535" t="n">
        <v>32</v>
      </c>
      <c r="J5" s="535" t="n">
        <v>32</v>
      </c>
      <c r="K5" s="535" t="n">
        <v>29</v>
      </c>
      <c r="L5" s="535" t="n">
        <v>25</v>
      </c>
      <c r="M5" s="535" t="n">
        <v>20</v>
      </c>
      <c r="N5" s="536" t="n">
        <v>19</v>
      </c>
      <c r="O5" s="537" t="n">
        <f aca="false">SUM(C5:N5)</f>
        <v>285</v>
      </c>
      <c r="P5" s="520"/>
      <c r="Q5" s="520"/>
      <c r="R5" s="520"/>
    </row>
    <row r="6" customFormat="false" ht="14.25" hidden="false" customHeight="false" outlineLevel="0" collapsed="false">
      <c r="A6" s="538" t="s">
        <v>131</v>
      </c>
      <c r="B6" s="533" t="s">
        <v>5</v>
      </c>
      <c r="C6" s="534" t="n">
        <v>0</v>
      </c>
      <c r="D6" s="535" t="n">
        <v>0</v>
      </c>
      <c r="E6" s="535" t="n">
        <v>5</v>
      </c>
      <c r="F6" s="535" t="n">
        <v>0</v>
      </c>
      <c r="G6" s="535" t="n">
        <v>12</v>
      </c>
      <c r="H6" s="535" t="n">
        <v>14</v>
      </c>
      <c r="I6" s="535" t="n">
        <v>16</v>
      </c>
      <c r="J6" s="535" t="n">
        <v>18</v>
      </c>
      <c r="K6" s="535" t="n">
        <v>26</v>
      </c>
      <c r="L6" s="535" t="n">
        <v>0</v>
      </c>
      <c r="M6" s="535" t="n">
        <v>0</v>
      </c>
      <c r="N6" s="536" t="n">
        <v>0</v>
      </c>
      <c r="O6" s="537" t="n">
        <f aca="false">SUM(C6:N6)</f>
        <v>91</v>
      </c>
      <c r="P6" s="520"/>
      <c r="Q6" s="520"/>
      <c r="R6" s="520"/>
    </row>
    <row r="7" customFormat="false" ht="14.25" hidden="false" customHeight="false" outlineLevel="0" collapsed="false">
      <c r="A7" s="539"/>
      <c r="B7" s="533" t="s">
        <v>7</v>
      </c>
      <c r="C7" s="534" t="n">
        <v>0</v>
      </c>
      <c r="D7" s="535" t="n">
        <v>0</v>
      </c>
      <c r="E7" s="535" t="n">
        <v>0</v>
      </c>
      <c r="F7" s="535" t="n">
        <v>0</v>
      </c>
      <c r="G7" s="535" t="n">
        <v>0</v>
      </c>
      <c r="H7" s="535" t="n">
        <v>0</v>
      </c>
      <c r="I7" s="535" t="n">
        <v>0</v>
      </c>
      <c r="J7" s="535" t="n">
        <v>1</v>
      </c>
      <c r="K7" s="535" t="n">
        <v>1</v>
      </c>
      <c r="L7" s="535" t="n">
        <v>0</v>
      </c>
      <c r="M7" s="535" t="n">
        <v>0</v>
      </c>
      <c r="N7" s="536" t="n">
        <v>0</v>
      </c>
      <c r="O7" s="537" t="n">
        <f aca="false">SUM(C7:N7)</f>
        <v>2</v>
      </c>
      <c r="P7" s="520"/>
      <c r="Q7" s="520"/>
      <c r="R7" s="520"/>
    </row>
    <row r="8" customFormat="false" ht="15" hidden="false" customHeight="false" outlineLevel="0" collapsed="false">
      <c r="A8" s="540"/>
      <c r="B8" s="541" t="s">
        <v>9</v>
      </c>
      <c r="C8" s="542" t="n">
        <v>0</v>
      </c>
      <c r="D8" s="543" t="n">
        <v>16</v>
      </c>
      <c r="E8" s="543" t="n">
        <v>10</v>
      </c>
      <c r="F8" s="543" t="n">
        <v>17</v>
      </c>
      <c r="G8" s="543" t="n">
        <v>2</v>
      </c>
      <c r="H8" s="543" t="n">
        <v>7</v>
      </c>
      <c r="I8" s="543" t="n">
        <v>6</v>
      </c>
      <c r="J8" s="543" t="n">
        <v>6</v>
      </c>
      <c r="K8" s="543" t="n">
        <v>12</v>
      </c>
      <c r="L8" s="543" t="n">
        <v>6</v>
      </c>
      <c r="M8" s="543" t="n">
        <v>11</v>
      </c>
      <c r="N8" s="543" t="n">
        <v>12</v>
      </c>
      <c r="O8" s="417" t="n">
        <f aca="false">SUM(C8:N8)</f>
        <v>105</v>
      </c>
      <c r="P8" s="520"/>
      <c r="Q8" s="520"/>
      <c r="R8" s="520"/>
    </row>
    <row r="9" customFormat="false" ht="14.25" hidden="false" customHeight="false" outlineLevel="0" collapsed="false">
      <c r="A9" s="538" t="s">
        <v>132</v>
      </c>
      <c r="B9" s="544" t="s">
        <v>105</v>
      </c>
      <c r="C9" s="545" t="n">
        <v>3</v>
      </c>
      <c r="D9" s="546" t="n">
        <v>7</v>
      </c>
      <c r="E9" s="546" t="n">
        <v>13</v>
      </c>
      <c r="F9" s="546" t="n">
        <v>23</v>
      </c>
      <c r="G9" s="546" t="n">
        <v>3</v>
      </c>
      <c r="H9" s="546" t="n">
        <v>7</v>
      </c>
      <c r="I9" s="546" t="n">
        <v>45</v>
      </c>
      <c r="J9" s="546" t="n">
        <v>5</v>
      </c>
      <c r="K9" s="546" t="n">
        <v>5</v>
      </c>
      <c r="L9" s="546" t="n">
        <v>8</v>
      </c>
      <c r="M9" s="546" t="n">
        <v>6</v>
      </c>
      <c r="N9" s="546" t="n">
        <v>22</v>
      </c>
      <c r="O9" s="422" t="n">
        <f aca="false">SUM(C9:N9)</f>
        <v>147</v>
      </c>
      <c r="P9" s="520"/>
      <c r="Q9" s="520"/>
      <c r="R9" s="520"/>
    </row>
    <row r="10" customFormat="false" ht="13.5" hidden="false" customHeight="false" outlineLevel="0" collapsed="false">
      <c r="A10" s="538"/>
      <c r="B10" s="533" t="s">
        <v>3</v>
      </c>
      <c r="C10" s="534" t="n">
        <v>2</v>
      </c>
      <c r="D10" s="535" t="n">
        <v>7</v>
      </c>
      <c r="E10" s="535" t="n">
        <v>7</v>
      </c>
      <c r="F10" s="535" t="n">
        <v>5</v>
      </c>
      <c r="G10" s="535" t="n">
        <v>3</v>
      </c>
      <c r="H10" s="535" t="n">
        <v>6</v>
      </c>
      <c r="I10" s="535" t="n">
        <v>23</v>
      </c>
      <c r="J10" s="535" t="n">
        <v>5</v>
      </c>
      <c r="K10" s="535" t="n">
        <v>5</v>
      </c>
      <c r="L10" s="535" t="n">
        <v>8</v>
      </c>
      <c r="M10" s="535" t="n">
        <v>6</v>
      </c>
      <c r="N10" s="535" t="n">
        <v>6</v>
      </c>
      <c r="O10" s="411" t="n">
        <f aca="false">SUM(C10:N10)</f>
        <v>83</v>
      </c>
      <c r="P10" s="520"/>
      <c r="Q10" s="520"/>
      <c r="R10" s="520"/>
    </row>
    <row r="11" customFormat="false" ht="13.5" hidden="false" customHeight="false" outlineLevel="0" collapsed="false">
      <c r="A11" s="538"/>
      <c r="B11" s="533" t="s">
        <v>5</v>
      </c>
      <c r="C11" s="534" t="n">
        <v>0</v>
      </c>
      <c r="D11" s="535" t="n">
        <v>0</v>
      </c>
      <c r="E11" s="535" t="n">
        <v>6</v>
      </c>
      <c r="F11" s="535" t="n">
        <v>18</v>
      </c>
      <c r="G11" s="535" t="n">
        <v>0</v>
      </c>
      <c r="H11" s="535" t="n">
        <v>1</v>
      </c>
      <c r="I11" s="535" t="n">
        <v>21</v>
      </c>
      <c r="J11" s="535" t="n">
        <v>0</v>
      </c>
      <c r="K11" s="535" t="n">
        <v>0</v>
      </c>
      <c r="L11" s="535" t="n">
        <v>0</v>
      </c>
      <c r="M11" s="535" t="n">
        <v>0</v>
      </c>
      <c r="N11" s="535" t="n">
        <v>16</v>
      </c>
      <c r="O11" s="411" t="n">
        <f aca="false">SUM(C11:N11)</f>
        <v>62</v>
      </c>
      <c r="P11" s="520"/>
      <c r="Q11" s="520"/>
      <c r="R11" s="520"/>
    </row>
    <row r="12" customFormat="false" ht="14.25" hidden="false" customHeight="false" outlineLevel="0" collapsed="false">
      <c r="A12" s="539"/>
      <c r="B12" s="533" t="s">
        <v>7</v>
      </c>
      <c r="C12" s="534" t="n">
        <v>0</v>
      </c>
      <c r="D12" s="535" t="n">
        <v>0</v>
      </c>
      <c r="E12" s="535" t="n">
        <v>0</v>
      </c>
      <c r="F12" s="535" t="n">
        <v>0</v>
      </c>
      <c r="G12" s="535" t="n">
        <v>0</v>
      </c>
      <c r="H12" s="535" t="n">
        <v>0</v>
      </c>
      <c r="I12" s="535" t="n">
        <v>0</v>
      </c>
      <c r="J12" s="535" t="n">
        <v>0</v>
      </c>
      <c r="K12" s="535" t="n">
        <v>0</v>
      </c>
      <c r="L12" s="535" t="n">
        <v>0</v>
      </c>
      <c r="M12" s="535" t="n">
        <v>0</v>
      </c>
      <c r="N12" s="535" t="n">
        <v>0</v>
      </c>
      <c r="O12" s="411" t="n">
        <f aca="false">SUM(C12:N12)</f>
        <v>0</v>
      </c>
      <c r="P12" s="520"/>
      <c r="Q12" s="520"/>
      <c r="R12" s="520"/>
    </row>
    <row r="13" customFormat="false" ht="15" hidden="false" customHeight="false" outlineLevel="0" collapsed="false">
      <c r="A13" s="540"/>
      <c r="B13" s="541" t="s">
        <v>9</v>
      </c>
      <c r="C13" s="542" t="n">
        <v>1</v>
      </c>
      <c r="D13" s="543" t="n">
        <v>0</v>
      </c>
      <c r="E13" s="543" t="n">
        <v>0</v>
      </c>
      <c r="F13" s="543" t="n">
        <v>0</v>
      </c>
      <c r="G13" s="543" t="n">
        <v>0</v>
      </c>
      <c r="H13" s="543" t="n">
        <v>0</v>
      </c>
      <c r="I13" s="543" t="n">
        <v>1</v>
      </c>
      <c r="J13" s="543" t="n">
        <v>0</v>
      </c>
      <c r="K13" s="543" t="n">
        <v>0</v>
      </c>
      <c r="L13" s="543" t="n">
        <v>0</v>
      </c>
      <c r="M13" s="543" t="n">
        <v>0</v>
      </c>
      <c r="N13" s="543" t="n">
        <v>0</v>
      </c>
      <c r="O13" s="426" t="n">
        <f aca="false">SUM(C13:N13)</f>
        <v>2</v>
      </c>
      <c r="P13" s="520"/>
      <c r="Q13" s="520"/>
      <c r="R13" s="520"/>
    </row>
    <row r="14" customFormat="false" ht="14.25" hidden="false" customHeight="true" outlineLevel="0" collapsed="false">
      <c r="A14" s="547" t="s">
        <v>133</v>
      </c>
      <c r="B14" s="548" t="s">
        <v>105</v>
      </c>
      <c r="C14" s="549" t="n">
        <v>7</v>
      </c>
      <c r="D14" s="550" t="n">
        <v>20</v>
      </c>
      <c r="E14" s="550" t="n">
        <v>36</v>
      </c>
      <c r="F14" s="550" t="n">
        <v>16</v>
      </c>
      <c r="G14" s="550" t="n">
        <v>9</v>
      </c>
      <c r="H14" s="550" t="n">
        <v>19</v>
      </c>
      <c r="I14" s="550" t="n">
        <v>38</v>
      </c>
      <c r="J14" s="550" t="n">
        <v>24</v>
      </c>
      <c r="K14" s="550" t="n">
        <v>5</v>
      </c>
      <c r="L14" s="550" t="n">
        <v>12</v>
      </c>
      <c r="M14" s="550" t="n">
        <v>10</v>
      </c>
      <c r="N14" s="551" t="n">
        <v>8</v>
      </c>
      <c r="O14" s="406" t="n">
        <f aca="false">SUM(C14:N14)</f>
        <v>204</v>
      </c>
      <c r="P14" s="520"/>
      <c r="Q14" s="520"/>
      <c r="R14" s="520"/>
    </row>
    <row r="15" customFormat="false" ht="13.5" hidden="false" customHeight="false" outlineLevel="0" collapsed="false">
      <c r="A15" s="547"/>
      <c r="B15" s="552" t="s">
        <v>3</v>
      </c>
      <c r="C15" s="553" t="n">
        <v>7</v>
      </c>
      <c r="D15" s="554" t="n">
        <v>19</v>
      </c>
      <c r="E15" s="554" t="n">
        <v>31</v>
      </c>
      <c r="F15" s="554" t="n">
        <v>15</v>
      </c>
      <c r="G15" s="554" t="n">
        <v>7</v>
      </c>
      <c r="H15" s="554" t="n">
        <v>15</v>
      </c>
      <c r="I15" s="554" t="n">
        <v>23</v>
      </c>
      <c r="J15" s="554" t="n">
        <v>15</v>
      </c>
      <c r="K15" s="554" t="n">
        <v>5</v>
      </c>
      <c r="L15" s="554" t="n">
        <v>9</v>
      </c>
      <c r="M15" s="554" t="n">
        <v>10</v>
      </c>
      <c r="N15" s="555" t="n">
        <v>8</v>
      </c>
      <c r="O15" s="411" t="n">
        <f aca="false">SUM(C15:N15)</f>
        <v>164</v>
      </c>
      <c r="P15" s="520"/>
      <c r="Q15" s="520"/>
      <c r="R15" s="520"/>
    </row>
    <row r="16" customFormat="false" ht="13.5" hidden="false" customHeight="false" outlineLevel="0" collapsed="false">
      <c r="A16" s="547"/>
      <c r="B16" s="552" t="s">
        <v>5</v>
      </c>
      <c r="C16" s="553" t="n">
        <v>0</v>
      </c>
      <c r="D16" s="554" t="n">
        <v>0</v>
      </c>
      <c r="E16" s="554" t="n">
        <v>4</v>
      </c>
      <c r="F16" s="554" t="n">
        <v>0</v>
      </c>
      <c r="G16" s="554" t="n">
        <v>1</v>
      </c>
      <c r="H16" s="554" t="n">
        <v>0</v>
      </c>
      <c r="I16" s="554" t="n">
        <v>12</v>
      </c>
      <c r="J16" s="554" t="n">
        <v>8</v>
      </c>
      <c r="K16" s="554" t="n">
        <v>0</v>
      </c>
      <c r="L16" s="554" t="n">
        <v>0</v>
      </c>
      <c r="M16" s="554" t="n">
        <v>0</v>
      </c>
      <c r="N16" s="555" t="n">
        <v>0</v>
      </c>
      <c r="O16" s="411" t="n">
        <f aca="false">SUM(C16:N16)</f>
        <v>25</v>
      </c>
      <c r="P16" s="520"/>
      <c r="Q16" s="520"/>
      <c r="R16" s="556"/>
    </row>
    <row r="17" customFormat="false" ht="13.5" hidden="false" customHeight="false" outlineLevel="0" collapsed="false">
      <c r="A17" s="547"/>
      <c r="B17" s="552" t="s">
        <v>7</v>
      </c>
      <c r="C17" s="553" t="n">
        <v>0</v>
      </c>
      <c r="D17" s="554" t="n">
        <v>0</v>
      </c>
      <c r="E17" s="554" t="n">
        <v>1</v>
      </c>
      <c r="F17" s="554" t="n">
        <v>0</v>
      </c>
      <c r="G17" s="554" t="n">
        <v>0</v>
      </c>
      <c r="H17" s="554" t="n">
        <v>0</v>
      </c>
      <c r="I17" s="554" t="n">
        <v>0</v>
      </c>
      <c r="J17" s="554" t="n">
        <v>0</v>
      </c>
      <c r="K17" s="554" t="n">
        <v>0</v>
      </c>
      <c r="L17" s="554" t="n">
        <v>0</v>
      </c>
      <c r="M17" s="554" t="n">
        <v>0</v>
      </c>
      <c r="N17" s="555" t="n">
        <v>0</v>
      </c>
      <c r="O17" s="411" t="n">
        <f aca="false">SUM(C17:N17)</f>
        <v>1</v>
      </c>
      <c r="P17" s="520"/>
      <c r="Q17" s="520"/>
      <c r="R17" s="520"/>
    </row>
    <row r="18" customFormat="false" ht="14.25" hidden="false" customHeight="false" outlineLevel="0" collapsed="false">
      <c r="A18" s="547"/>
      <c r="B18" s="557" t="s">
        <v>9</v>
      </c>
      <c r="C18" s="558" t="n">
        <v>0</v>
      </c>
      <c r="D18" s="559" t="n">
        <v>1</v>
      </c>
      <c r="E18" s="559" t="n">
        <v>0</v>
      </c>
      <c r="F18" s="559" t="n">
        <v>1</v>
      </c>
      <c r="G18" s="559" t="n">
        <v>1</v>
      </c>
      <c r="H18" s="559" t="n">
        <v>4</v>
      </c>
      <c r="I18" s="559" t="n">
        <v>3</v>
      </c>
      <c r="J18" s="559" t="n">
        <v>1</v>
      </c>
      <c r="K18" s="559" t="n">
        <v>0</v>
      </c>
      <c r="L18" s="559" t="n">
        <v>3</v>
      </c>
      <c r="M18" s="559" t="n">
        <v>0</v>
      </c>
      <c r="N18" s="560" t="n">
        <v>0</v>
      </c>
      <c r="O18" s="426" t="n">
        <f aca="false">SUM(C18:N18)</f>
        <v>14</v>
      </c>
      <c r="P18" s="520"/>
      <c r="Q18" s="520"/>
      <c r="R18" s="520"/>
    </row>
    <row r="19" customFormat="false" ht="14.25" hidden="false" customHeight="true" outlineLevel="0" collapsed="false">
      <c r="A19" s="547" t="s">
        <v>134</v>
      </c>
      <c r="B19" s="548" t="s">
        <v>105</v>
      </c>
      <c r="C19" s="549" t="n">
        <v>15</v>
      </c>
      <c r="D19" s="550" t="n">
        <v>40</v>
      </c>
      <c r="E19" s="550" t="n">
        <v>82</v>
      </c>
      <c r="F19" s="550" t="n">
        <v>49</v>
      </c>
      <c r="G19" s="550" t="n">
        <v>51</v>
      </c>
      <c r="H19" s="550" t="n">
        <v>78</v>
      </c>
      <c r="I19" s="550" t="n">
        <v>32</v>
      </c>
      <c r="J19" s="550" t="n">
        <v>88</v>
      </c>
      <c r="K19" s="550" t="n">
        <v>75</v>
      </c>
      <c r="L19" s="550" t="n">
        <v>46</v>
      </c>
      <c r="M19" s="550" t="n">
        <v>32</v>
      </c>
      <c r="N19" s="561" t="n">
        <v>26</v>
      </c>
      <c r="O19" s="406" t="n">
        <f aca="false">SUM(C19:N19)</f>
        <v>614</v>
      </c>
      <c r="P19" s="520"/>
      <c r="Q19" s="520"/>
      <c r="R19" s="520"/>
    </row>
    <row r="20" customFormat="false" ht="13.5" hidden="false" customHeight="false" outlineLevel="0" collapsed="false">
      <c r="A20" s="547"/>
      <c r="B20" s="552" t="s">
        <v>3</v>
      </c>
      <c r="C20" s="553" t="n">
        <v>12</v>
      </c>
      <c r="D20" s="554" t="n">
        <v>25</v>
      </c>
      <c r="E20" s="554" t="n">
        <v>38</v>
      </c>
      <c r="F20" s="554" t="n">
        <v>43</v>
      </c>
      <c r="G20" s="554" t="n">
        <v>21</v>
      </c>
      <c r="H20" s="554" t="n">
        <v>30</v>
      </c>
      <c r="I20" s="554" t="n">
        <v>24</v>
      </c>
      <c r="J20" s="554" t="n">
        <v>26</v>
      </c>
      <c r="K20" s="554" t="n">
        <v>32</v>
      </c>
      <c r="L20" s="554" t="n">
        <v>30</v>
      </c>
      <c r="M20" s="554" t="n">
        <v>31</v>
      </c>
      <c r="N20" s="554" t="n">
        <v>22</v>
      </c>
      <c r="O20" s="411" t="n">
        <f aca="false">SUM(C20:N20)</f>
        <v>334</v>
      </c>
      <c r="P20" s="520"/>
      <c r="Q20" s="520"/>
      <c r="R20" s="520"/>
    </row>
    <row r="21" customFormat="false" ht="13.5" hidden="false" customHeight="false" outlineLevel="0" collapsed="false">
      <c r="A21" s="547"/>
      <c r="B21" s="552" t="s">
        <v>5</v>
      </c>
      <c r="C21" s="553" t="n">
        <v>0</v>
      </c>
      <c r="D21" s="554" t="n">
        <v>14</v>
      </c>
      <c r="E21" s="554" t="n">
        <v>41</v>
      </c>
      <c r="F21" s="554" t="n">
        <v>4</v>
      </c>
      <c r="G21" s="554" t="n">
        <v>27</v>
      </c>
      <c r="H21" s="554" t="n">
        <v>47</v>
      </c>
      <c r="I21" s="554" t="n">
        <v>8</v>
      </c>
      <c r="J21" s="554" t="n">
        <v>61</v>
      </c>
      <c r="K21" s="554" t="n">
        <v>38</v>
      </c>
      <c r="L21" s="554" t="n">
        <v>12</v>
      </c>
      <c r="M21" s="554" t="n">
        <v>0</v>
      </c>
      <c r="N21" s="554" t="n">
        <v>0</v>
      </c>
      <c r="O21" s="411" t="n">
        <f aca="false">SUM(C21:N21)</f>
        <v>252</v>
      </c>
      <c r="P21" s="520"/>
      <c r="Q21" s="520"/>
      <c r="R21" s="520"/>
    </row>
    <row r="22" customFormat="false" ht="13.5" hidden="false" customHeight="false" outlineLevel="0" collapsed="false">
      <c r="A22" s="547"/>
      <c r="B22" s="552" t="s">
        <v>7</v>
      </c>
      <c r="C22" s="553" t="n">
        <v>0</v>
      </c>
      <c r="D22" s="554" t="n">
        <v>0</v>
      </c>
      <c r="E22" s="554" t="n">
        <v>0</v>
      </c>
      <c r="F22" s="554" t="n">
        <v>0</v>
      </c>
      <c r="G22" s="554" t="n">
        <v>0</v>
      </c>
      <c r="H22" s="554" t="n">
        <v>0</v>
      </c>
      <c r="I22" s="554" t="n">
        <v>0</v>
      </c>
      <c r="J22" s="554" t="n">
        <v>0</v>
      </c>
      <c r="K22" s="554" t="n">
        <v>1</v>
      </c>
      <c r="L22" s="554" t="n">
        <v>0</v>
      </c>
      <c r="M22" s="554" t="n">
        <v>0</v>
      </c>
      <c r="N22" s="554" t="n">
        <v>0</v>
      </c>
      <c r="O22" s="411" t="n">
        <f aca="false">SUM(C22:N22)</f>
        <v>1</v>
      </c>
      <c r="P22" s="520"/>
      <c r="Q22" s="520"/>
      <c r="R22" s="520"/>
    </row>
    <row r="23" customFormat="false" ht="14.25" hidden="false" customHeight="false" outlineLevel="0" collapsed="false">
      <c r="A23" s="547"/>
      <c r="B23" s="557" t="s">
        <v>9</v>
      </c>
      <c r="C23" s="558" t="n">
        <v>3</v>
      </c>
      <c r="D23" s="559" t="n">
        <v>1</v>
      </c>
      <c r="E23" s="559" t="n">
        <v>3</v>
      </c>
      <c r="F23" s="559" t="n">
        <v>2</v>
      </c>
      <c r="G23" s="559" t="n">
        <v>3</v>
      </c>
      <c r="H23" s="559" t="n">
        <v>1</v>
      </c>
      <c r="I23" s="559" t="n">
        <v>0</v>
      </c>
      <c r="J23" s="559" t="n">
        <v>1</v>
      </c>
      <c r="K23" s="559" t="n">
        <v>4</v>
      </c>
      <c r="L23" s="559" t="n">
        <v>4</v>
      </c>
      <c r="M23" s="559" t="n">
        <v>1</v>
      </c>
      <c r="N23" s="559" t="n">
        <v>4</v>
      </c>
      <c r="O23" s="426" t="n">
        <f aca="false">SUM(C23:N23)</f>
        <v>27</v>
      </c>
      <c r="P23" s="520"/>
      <c r="Q23" s="520"/>
      <c r="R23" s="520"/>
    </row>
    <row r="24" customFormat="false" ht="14.25" hidden="false" customHeight="true" outlineLevel="0" collapsed="false">
      <c r="A24" s="547" t="s">
        <v>135</v>
      </c>
      <c r="B24" s="548" t="s">
        <v>105</v>
      </c>
      <c r="C24" s="549" t="n">
        <v>4</v>
      </c>
      <c r="D24" s="550" t="n">
        <v>12</v>
      </c>
      <c r="E24" s="550" t="n">
        <v>7</v>
      </c>
      <c r="F24" s="550" t="n">
        <v>9</v>
      </c>
      <c r="G24" s="550" t="n">
        <v>10</v>
      </c>
      <c r="H24" s="550" t="n">
        <v>6</v>
      </c>
      <c r="I24" s="550" t="n">
        <v>5</v>
      </c>
      <c r="J24" s="550" t="n">
        <v>9</v>
      </c>
      <c r="K24" s="550" t="n">
        <v>17</v>
      </c>
      <c r="L24" s="550" t="n">
        <v>6</v>
      </c>
      <c r="M24" s="550" t="n">
        <v>22</v>
      </c>
      <c r="N24" s="550" t="n">
        <v>6</v>
      </c>
      <c r="O24" s="406" t="n">
        <f aca="false">SUM(C24:N24)</f>
        <v>113</v>
      </c>
      <c r="P24" s="520"/>
      <c r="Q24" s="520"/>
      <c r="R24" s="520"/>
    </row>
    <row r="25" customFormat="false" ht="13.5" hidden="false" customHeight="false" outlineLevel="0" collapsed="false">
      <c r="A25" s="547"/>
      <c r="B25" s="552" t="s">
        <v>3</v>
      </c>
      <c r="C25" s="553" t="n">
        <v>4</v>
      </c>
      <c r="D25" s="554" t="n">
        <v>12</v>
      </c>
      <c r="E25" s="554" t="n">
        <v>7</v>
      </c>
      <c r="F25" s="554" t="n">
        <v>9</v>
      </c>
      <c r="G25" s="554" t="n">
        <v>10</v>
      </c>
      <c r="H25" s="554" t="n">
        <v>6</v>
      </c>
      <c r="I25" s="554" t="n">
        <v>5</v>
      </c>
      <c r="J25" s="554" t="n">
        <v>9</v>
      </c>
      <c r="K25" s="554" t="n">
        <v>7</v>
      </c>
      <c r="L25" s="554" t="n">
        <v>6</v>
      </c>
      <c r="M25" s="554" t="n">
        <v>6</v>
      </c>
      <c r="N25" s="554" t="n">
        <v>6</v>
      </c>
      <c r="O25" s="411" t="n">
        <f aca="false">SUM(C25:N25)</f>
        <v>87</v>
      </c>
      <c r="P25" s="520"/>
      <c r="Q25" s="520"/>
      <c r="R25" s="520"/>
    </row>
    <row r="26" customFormat="false" ht="13.5" hidden="false" customHeight="false" outlineLevel="0" collapsed="false">
      <c r="A26" s="547"/>
      <c r="B26" s="552" t="s">
        <v>5</v>
      </c>
      <c r="C26" s="553" t="n">
        <v>0</v>
      </c>
      <c r="D26" s="554" t="n">
        <v>0</v>
      </c>
      <c r="E26" s="554" t="n">
        <v>0</v>
      </c>
      <c r="F26" s="554" t="n">
        <v>0</v>
      </c>
      <c r="G26" s="554" t="n">
        <v>0</v>
      </c>
      <c r="H26" s="554" t="n">
        <v>0</v>
      </c>
      <c r="I26" s="554" t="n">
        <v>0</v>
      </c>
      <c r="J26" s="554" t="n">
        <v>0</v>
      </c>
      <c r="K26" s="554" t="n">
        <v>10</v>
      </c>
      <c r="L26" s="554" t="n">
        <v>0</v>
      </c>
      <c r="M26" s="554" t="n">
        <v>16</v>
      </c>
      <c r="N26" s="554" t="n">
        <v>0</v>
      </c>
      <c r="O26" s="411" t="n">
        <f aca="false">SUM(C26:N26)</f>
        <v>26</v>
      </c>
      <c r="P26" s="520"/>
      <c r="Q26" s="520"/>
      <c r="R26" s="520"/>
    </row>
    <row r="27" customFormat="false" ht="13.5" hidden="false" customHeight="false" outlineLevel="0" collapsed="false">
      <c r="A27" s="547"/>
      <c r="B27" s="552" t="s">
        <v>7</v>
      </c>
      <c r="C27" s="553" t="n">
        <v>0</v>
      </c>
      <c r="D27" s="554" t="n">
        <v>0</v>
      </c>
      <c r="E27" s="554" t="n">
        <v>0</v>
      </c>
      <c r="F27" s="554" t="n">
        <v>0</v>
      </c>
      <c r="G27" s="554" t="n">
        <v>0</v>
      </c>
      <c r="H27" s="554" t="n">
        <v>0</v>
      </c>
      <c r="I27" s="554" t="n">
        <v>0</v>
      </c>
      <c r="J27" s="554" t="n">
        <v>0</v>
      </c>
      <c r="K27" s="554" t="n">
        <v>0</v>
      </c>
      <c r="L27" s="554" t="n">
        <v>0</v>
      </c>
      <c r="M27" s="554" t="n">
        <v>0</v>
      </c>
      <c r="N27" s="554" t="n">
        <v>0</v>
      </c>
      <c r="O27" s="411" t="n">
        <f aca="false">SUM(C27:N27)</f>
        <v>0</v>
      </c>
      <c r="P27" s="520"/>
      <c r="Q27" s="520"/>
      <c r="R27" s="520"/>
    </row>
    <row r="28" customFormat="false" ht="14.25" hidden="false" customHeight="false" outlineLevel="0" collapsed="false">
      <c r="A28" s="547"/>
      <c r="B28" s="557" t="s">
        <v>9</v>
      </c>
      <c r="C28" s="558" t="n">
        <v>0</v>
      </c>
      <c r="D28" s="559" t="n">
        <v>0</v>
      </c>
      <c r="E28" s="559" t="n">
        <v>0</v>
      </c>
      <c r="F28" s="559" t="n">
        <v>0</v>
      </c>
      <c r="G28" s="559" t="n">
        <v>0</v>
      </c>
      <c r="H28" s="559" t="n">
        <v>0</v>
      </c>
      <c r="I28" s="559" t="n">
        <v>0</v>
      </c>
      <c r="J28" s="559" t="n">
        <v>0</v>
      </c>
      <c r="K28" s="559" t="n">
        <v>0</v>
      </c>
      <c r="L28" s="559" t="n">
        <v>0</v>
      </c>
      <c r="M28" s="559" t="n">
        <v>0</v>
      </c>
      <c r="N28" s="559" t="n">
        <v>0</v>
      </c>
      <c r="O28" s="426" t="n">
        <f aca="false">SUM(C28:N28)</f>
        <v>0</v>
      </c>
      <c r="P28" s="520"/>
      <c r="Q28" s="520"/>
      <c r="R28" s="520"/>
    </row>
    <row r="29" customFormat="false" ht="14.25" hidden="false" customHeight="false" outlineLevel="0" collapsed="false">
      <c r="A29" s="538" t="s">
        <v>111</v>
      </c>
      <c r="B29" s="548" t="s">
        <v>105</v>
      </c>
      <c r="C29" s="562" t="n">
        <f aca="false">C24+C19+C14+C9+C4</f>
        <v>39</v>
      </c>
      <c r="D29" s="546" t="n">
        <f aca="false">D24+D19+D14+D9+D4</f>
        <v>116</v>
      </c>
      <c r="E29" s="546" t="n">
        <f aca="false">E24+E19+E14+E9+E4</f>
        <v>188</v>
      </c>
      <c r="F29" s="546" t="n">
        <f aca="false">F24+F19+F14+F9+F4</f>
        <v>143</v>
      </c>
      <c r="G29" s="546" t="n">
        <f aca="false">G24+G19+G14+G9+G4</f>
        <v>99</v>
      </c>
      <c r="H29" s="546" t="n">
        <f aca="false">H24+H19+H14+H9+H4</f>
        <v>152</v>
      </c>
      <c r="I29" s="546" t="n">
        <f aca="false">I24+I19+I14+I9+I4</f>
        <v>174</v>
      </c>
      <c r="J29" s="546" t="n">
        <f aca="false">J24+J19+J14+J9+J4</f>
        <v>183</v>
      </c>
      <c r="K29" s="546" t="n">
        <f aca="false">K24+K19+K14+K9+K4</f>
        <v>170</v>
      </c>
      <c r="L29" s="546" t="n">
        <f aca="false">L24+L19+L14+L9+L4</f>
        <v>103</v>
      </c>
      <c r="M29" s="546" t="n">
        <f aca="false">M24+M19+M14+M9+M4</f>
        <v>101</v>
      </c>
      <c r="N29" s="548" t="n">
        <f aca="false">N24+N19+N14+N9+N4</f>
        <v>93</v>
      </c>
      <c r="O29" s="563" t="n">
        <f aca="false">SUM(C29:N29)</f>
        <v>1561</v>
      </c>
      <c r="P29" s="520"/>
      <c r="Q29" s="520"/>
      <c r="R29" s="520"/>
    </row>
    <row r="30" customFormat="false" ht="13.5" hidden="false" customHeight="false" outlineLevel="0" collapsed="false">
      <c r="A30" s="538"/>
      <c r="B30" s="552" t="s">
        <v>3</v>
      </c>
      <c r="C30" s="564" t="n">
        <f aca="false">C25+C20+C15+C10+C5</f>
        <v>35</v>
      </c>
      <c r="D30" s="535" t="n">
        <f aca="false">D25+D20+D15+D10+D5</f>
        <v>84</v>
      </c>
      <c r="E30" s="535" t="n">
        <f aca="false">E25+E20+E15+E10+E5</f>
        <v>118</v>
      </c>
      <c r="F30" s="535" t="n">
        <f aca="false">F25+F20+F15+F10+F5</f>
        <v>101</v>
      </c>
      <c r="G30" s="535" t="n">
        <f aca="false">G25+G20+G15+G10+G5</f>
        <v>53</v>
      </c>
      <c r="H30" s="535" t="n">
        <f aca="false">H25+H20+H15+H10+H5</f>
        <v>78</v>
      </c>
      <c r="I30" s="535" t="n">
        <f aca="false">I25+I20+I15+I10+I5</f>
        <v>107</v>
      </c>
      <c r="J30" s="535" t="n">
        <f aca="false">J25+J20+J15+J10+J5</f>
        <v>87</v>
      </c>
      <c r="K30" s="535" t="n">
        <f aca="false">K25+K20+K15+K10+K5</f>
        <v>78</v>
      </c>
      <c r="L30" s="535" t="n">
        <f aca="false">L25+L20+L15+L10+L5</f>
        <v>78</v>
      </c>
      <c r="M30" s="535" t="n">
        <f aca="false">M25+M20+M15+M10+M5</f>
        <v>73</v>
      </c>
      <c r="N30" s="536" t="n">
        <f aca="false">N25+N20+N15+N10+N5</f>
        <v>61</v>
      </c>
      <c r="O30" s="565" t="n">
        <f aca="false">SUM(C30:N30)</f>
        <v>953</v>
      </c>
      <c r="P30" s="520"/>
      <c r="Q30" s="520"/>
      <c r="R30" s="520"/>
    </row>
    <row r="31" customFormat="false" ht="13.5" hidden="false" customHeight="false" outlineLevel="0" collapsed="false">
      <c r="A31" s="538"/>
      <c r="B31" s="552" t="s">
        <v>5</v>
      </c>
      <c r="C31" s="564" t="n">
        <f aca="false">C26+C21+C16+C11+C6</f>
        <v>0</v>
      </c>
      <c r="D31" s="535" t="n">
        <f aca="false">D26+D21+D16+D11+D6</f>
        <v>14</v>
      </c>
      <c r="E31" s="535" t="n">
        <f aca="false">E26+E21+E16+E11+E6</f>
        <v>56</v>
      </c>
      <c r="F31" s="535" t="n">
        <f aca="false">F26+F21+F16+F11+F6</f>
        <v>22</v>
      </c>
      <c r="G31" s="535" t="n">
        <f aca="false">G26+G21+G16+G11+G6</f>
        <v>40</v>
      </c>
      <c r="H31" s="535" t="n">
        <f aca="false">H26+H21+H16+H11+H6</f>
        <v>62</v>
      </c>
      <c r="I31" s="535" t="n">
        <f aca="false">I26+I21+I16+I11+I6</f>
        <v>57</v>
      </c>
      <c r="J31" s="535" t="n">
        <f aca="false">J26+J21+J16+J11+J6</f>
        <v>87</v>
      </c>
      <c r="K31" s="535" t="n">
        <f aca="false">K26+K21+K16+K11+K6</f>
        <v>74</v>
      </c>
      <c r="L31" s="535" t="n">
        <f aca="false">L26+L21+L16+L11+L6</f>
        <v>12</v>
      </c>
      <c r="M31" s="535" t="n">
        <f aca="false">M26+M21+M16+M11+M6</f>
        <v>16</v>
      </c>
      <c r="N31" s="536" t="n">
        <f aca="false">N26+N21+N16+N11+N6</f>
        <v>16</v>
      </c>
      <c r="O31" s="565" t="n">
        <f aca="false">SUM(C31:N31)</f>
        <v>456</v>
      </c>
      <c r="P31" s="520"/>
      <c r="Q31" s="520"/>
      <c r="R31" s="520"/>
    </row>
    <row r="32" customFormat="false" ht="14.25" hidden="false" customHeight="false" outlineLevel="0" collapsed="false">
      <c r="A32" s="539"/>
      <c r="B32" s="552" t="s">
        <v>7</v>
      </c>
      <c r="C32" s="564" t="n">
        <f aca="false">C27+C22+C17+C12+C7</f>
        <v>0</v>
      </c>
      <c r="D32" s="535" t="n">
        <f aca="false">D27+D22+D17+D12+D7</f>
        <v>0</v>
      </c>
      <c r="E32" s="535" t="n">
        <f aca="false">E27+E22+E17+E12+E7</f>
        <v>1</v>
      </c>
      <c r="F32" s="535" t="n">
        <f aca="false">F27+F22+F17+F12+F7</f>
        <v>0</v>
      </c>
      <c r="G32" s="535" t="n">
        <f aca="false">G27+G22+G17+G12+G7</f>
        <v>0</v>
      </c>
      <c r="H32" s="535" t="n">
        <f aca="false">H27+H22+H17+H12+H7</f>
        <v>0</v>
      </c>
      <c r="I32" s="535" t="n">
        <f aca="false">I27+I22+I17+I12+I7</f>
        <v>0</v>
      </c>
      <c r="J32" s="535" t="n">
        <f aca="false">J27+J22+J17+J12+J7</f>
        <v>1</v>
      </c>
      <c r="K32" s="535" t="n">
        <f aca="false">K27+K22+K17+K12+K7</f>
        <v>2</v>
      </c>
      <c r="L32" s="535" t="n">
        <f aca="false">L27+L22+L17+L12+L7</f>
        <v>0</v>
      </c>
      <c r="M32" s="535" t="n">
        <f aca="false">M27+M22+M17+M12+M7</f>
        <v>0</v>
      </c>
      <c r="N32" s="536" t="n">
        <f aca="false">N27+N22+N17+N12+N7</f>
        <v>0</v>
      </c>
      <c r="O32" s="565" t="n">
        <f aca="false">SUM(C32:N32)</f>
        <v>4</v>
      </c>
      <c r="P32" s="520"/>
      <c r="Q32" s="520"/>
      <c r="R32" s="520"/>
    </row>
    <row r="33" customFormat="false" ht="15" hidden="false" customHeight="false" outlineLevel="0" collapsed="false">
      <c r="A33" s="566"/>
      <c r="B33" s="567" t="s">
        <v>9</v>
      </c>
      <c r="C33" s="568" t="n">
        <f aca="false">C28+C23+C18+C13+C8</f>
        <v>4</v>
      </c>
      <c r="D33" s="569" t="n">
        <f aca="false">D28+D23+D18+D13+D8</f>
        <v>18</v>
      </c>
      <c r="E33" s="569" t="n">
        <f aca="false">E28+E23+E18+E13+E8</f>
        <v>13</v>
      </c>
      <c r="F33" s="569" t="n">
        <f aca="false">F28+F23+F18+F13+F8</f>
        <v>20</v>
      </c>
      <c r="G33" s="569" t="n">
        <f aca="false">G28+G23+G18+G13+G8</f>
        <v>6</v>
      </c>
      <c r="H33" s="569" t="n">
        <f aca="false">H28+H23+H18+H13+H8</f>
        <v>12</v>
      </c>
      <c r="I33" s="569" t="n">
        <f aca="false">I28+I23+I18+I13+I8</f>
        <v>10</v>
      </c>
      <c r="J33" s="569" t="n">
        <f aca="false">J28+J23+J18+J13+J8</f>
        <v>8</v>
      </c>
      <c r="K33" s="569" t="n">
        <f aca="false">K28+K23+K18+K13+K8</f>
        <v>16</v>
      </c>
      <c r="L33" s="569" t="n">
        <f aca="false">L28+L23+L18+L13+L8</f>
        <v>13</v>
      </c>
      <c r="M33" s="569" t="n">
        <f aca="false">M28+M23+M18+M13+M8</f>
        <v>12</v>
      </c>
      <c r="N33" s="567" t="n">
        <f aca="false">N28+N23+N18+N13+N8</f>
        <v>16</v>
      </c>
      <c r="O33" s="570" t="n">
        <f aca="false">SUM(C33:N33)</f>
        <v>148</v>
      </c>
      <c r="P33" s="520"/>
      <c r="Q33" s="520"/>
      <c r="R33" s="520"/>
    </row>
    <row r="34" customFormat="false" ht="13.5" hidden="false" customHeight="false" outlineLevel="0" collapsed="false">
      <c r="A34" s="520"/>
      <c r="B34" s="520"/>
      <c r="C34" s="571"/>
      <c r="D34" s="520"/>
      <c r="E34" s="520"/>
      <c r="F34" s="520"/>
      <c r="G34" s="520"/>
      <c r="H34" s="520"/>
      <c r="I34" s="520"/>
      <c r="J34" s="520"/>
      <c r="K34" s="520"/>
      <c r="L34" s="520"/>
      <c r="M34" s="520"/>
      <c r="N34" s="520"/>
      <c r="O34" s="572"/>
      <c r="P34" s="520"/>
      <c r="Q34" s="520"/>
      <c r="R34" s="520"/>
    </row>
  </sheetData>
  <mergeCells count="5">
    <mergeCell ref="A9:A11"/>
    <mergeCell ref="A14:A18"/>
    <mergeCell ref="A19:A23"/>
    <mergeCell ref="A24:A28"/>
    <mergeCell ref="A29:A31"/>
  </mergeCells>
  <printOptions headings="false" gridLines="false" gridLinesSet="true" horizontalCentered="false" verticalCentered="false"/>
  <pageMargins left="0.45"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E56" activePane="bottomRight" state="frozen"/>
      <selection pane="topLeft" activeCell="A1" activeCellId="0" sqref="A1"/>
      <selection pane="topRight" activeCell="E1" activeCellId="0" sqref="E1"/>
      <selection pane="bottomLeft" activeCell="A56" activeCellId="0" sqref="A56"/>
      <selection pane="bottomRight" activeCell="N48" activeCellId="0" sqref="N48"/>
    </sheetView>
  </sheetViews>
  <sheetFormatPr defaultColWidth="8.96875" defaultRowHeight="13.5" zeroHeight="false" outlineLevelRow="0" outlineLevelCol="0"/>
  <cols>
    <col collapsed="false" customWidth="true" hidden="false" outlineLevel="0" max="1" min="1" style="0" width="11.24"/>
  </cols>
  <sheetData>
    <row r="1" customFormat="false" ht="17.25" hidden="false" customHeight="false" outlineLevel="0" collapsed="false">
      <c r="A1" s="573"/>
      <c r="B1" s="574" t="s">
        <v>109</v>
      </c>
      <c r="C1" s="391" t="s">
        <v>114</v>
      </c>
      <c r="D1" s="391"/>
      <c r="E1" s="391"/>
      <c r="F1" s="391"/>
      <c r="G1" s="391" t="s">
        <v>91</v>
      </c>
      <c r="H1" s="391"/>
      <c r="I1" s="165"/>
      <c r="J1" s="165"/>
      <c r="K1" s="165"/>
      <c r="L1" s="165"/>
      <c r="M1" s="165"/>
      <c r="N1" s="165"/>
      <c r="O1" s="165"/>
    </row>
    <row r="2" customFormat="false" ht="14.25" hidden="false" customHeight="false" outlineLevel="0" collapsed="false">
      <c r="A2" s="575"/>
      <c r="B2" s="575"/>
      <c r="C2" s="165"/>
      <c r="D2" s="165"/>
      <c r="E2" s="165"/>
      <c r="F2" s="165"/>
      <c r="G2" s="165"/>
      <c r="H2" s="165"/>
      <c r="I2" s="165"/>
      <c r="J2" s="165"/>
      <c r="K2" s="165"/>
      <c r="L2" s="165"/>
      <c r="M2" s="165"/>
      <c r="N2" s="165"/>
      <c r="O2" s="165"/>
    </row>
    <row r="3" customFormat="false" ht="18" hidden="false" customHeight="false" outlineLevel="0" collapsed="false">
      <c r="A3" s="576" t="s">
        <v>93</v>
      </c>
      <c r="B3" s="577" t="s">
        <v>94</v>
      </c>
      <c r="C3" s="578" t="s">
        <v>54</v>
      </c>
      <c r="D3" s="579" t="s">
        <v>55</v>
      </c>
      <c r="E3" s="579" t="s">
        <v>56</v>
      </c>
      <c r="F3" s="579" t="s">
        <v>57</v>
      </c>
      <c r="G3" s="579" t="s">
        <v>58</v>
      </c>
      <c r="H3" s="579" t="s">
        <v>59</v>
      </c>
      <c r="I3" s="579" t="s">
        <v>60</v>
      </c>
      <c r="J3" s="579" t="s">
        <v>61</v>
      </c>
      <c r="K3" s="579" t="s">
        <v>62</v>
      </c>
      <c r="L3" s="579" t="s">
        <v>63</v>
      </c>
      <c r="M3" s="579" t="s">
        <v>64</v>
      </c>
      <c r="N3" s="580" t="s">
        <v>65</v>
      </c>
      <c r="O3" s="581" t="s">
        <v>111</v>
      </c>
    </row>
    <row r="4" customFormat="false" ht="15" hidden="false" customHeight="false" outlineLevel="0" collapsed="false">
      <c r="A4" s="582"/>
      <c r="B4" s="583" t="s">
        <v>105</v>
      </c>
      <c r="C4" s="420" t="n">
        <v>51</v>
      </c>
      <c r="D4" s="421" t="n">
        <v>78</v>
      </c>
      <c r="E4" s="421" t="n">
        <v>70</v>
      </c>
      <c r="F4" s="421" t="n">
        <v>88</v>
      </c>
      <c r="G4" s="421" t="n">
        <v>77</v>
      </c>
      <c r="H4" s="421" t="n">
        <v>84</v>
      </c>
      <c r="I4" s="421" t="n">
        <v>43</v>
      </c>
      <c r="J4" s="421" t="n">
        <v>105</v>
      </c>
      <c r="K4" s="421" t="n">
        <v>84</v>
      </c>
      <c r="L4" s="421" t="n">
        <v>67</v>
      </c>
      <c r="M4" s="421" t="n">
        <v>81</v>
      </c>
      <c r="N4" s="427" t="n">
        <v>26</v>
      </c>
      <c r="O4" s="563" t="n">
        <f aca="false">SUM(C4:N4)</f>
        <v>854</v>
      </c>
    </row>
    <row r="5" customFormat="false" ht="14.25" hidden="false" customHeight="false" outlineLevel="0" collapsed="false">
      <c r="A5" s="584"/>
      <c r="B5" s="585" t="s">
        <v>3</v>
      </c>
      <c r="C5" s="409" t="n">
        <v>34</v>
      </c>
      <c r="D5" s="410" t="n">
        <v>36</v>
      </c>
      <c r="E5" s="410" t="n">
        <v>37</v>
      </c>
      <c r="F5" s="410" t="n">
        <v>37</v>
      </c>
      <c r="G5" s="410" t="n">
        <v>36</v>
      </c>
      <c r="H5" s="410" t="n">
        <v>40</v>
      </c>
      <c r="I5" s="410" t="n">
        <v>28</v>
      </c>
      <c r="J5" s="410" t="n">
        <v>35</v>
      </c>
      <c r="K5" s="410" t="n">
        <v>41</v>
      </c>
      <c r="L5" s="410" t="n">
        <v>31</v>
      </c>
      <c r="M5" s="410" t="n">
        <v>37</v>
      </c>
      <c r="N5" s="428" t="n">
        <v>26</v>
      </c>
      <c r="O5" s="565" t="n">
        <f aca="false">SUM(C5:N5)</f>
        <v>418</v>
      </c>
    </row>
    <row r="6" customFormat="false" ht="14.25" hidden="false" customHeight="false" outlineLevel="0" collapsed="false">
      <c r="A6" s="586" t="s">
        <v>136</v>
      </c>
      <c r="B6" s="585" t="s">
        <v>5</v>
      </c>
      <c r="C6" s="409" t="n">
        <v>16</v>
      </c>
      <c r="D6" s="410" t="n">
        <v>39</v>
      </c>
      <c r="E6" s="410" t="n">
        <v>26</v>
      </c>
      <c r="F6" s="410" t="n">
        <v>49</v>
      </c>
      <c r="G6" s="410" t="n">
        <v>37</v>
      </c>
      <c r="H6" s="410" t="n">
        <v>22</v>
      </c>
      <c r="I6" s="410" t="n">
        <v>8</v>
      </c>
      <c r="J6" s="410" t="n">
        <v>60</v>
      </c>
      <c r="K6" s="410" t="n">
        <v>34</v>
      </c>
      <c r="L6" s="410" t="n">
        <v>26</v>
      </c>
      <c r="M6" s="410" t="n">
        <v>40</v>
      </c>
      <c r="N6" s="428" t="n">
        <v>0</v>
      </c>
      <c r="O6" s="565" t="n">
        <f aca="false">SUM(C6:N6)</f>
        <v>357</v>
      </c>
    </row>
    <row r="7" customFormat="false" ht="14.25" hidden="false" customHeight="false" outlineLevel="0" collapsed="false">
      <c r="A7" s="587"/>
      <c r="B7" s="585" t="s">
        <v>7</v>
      </c>
      <c r="C7" s="409" t="n">
        <v>0</v>
      </c>
      <c r="D7" s="410" t="n">
        <v>1</v>
      </c>
      <c r="E7" s="410" t="n">
        <v>0</v>
      </c>
      <c r="F7" s="410" t="n">
        <v>0</v>
      </c>
      <c r="G7" s="410" t="n">
        <v>0</v>
      </c>
      <c r="H7" s="410" t="n">
        <v>1</v>
      </c>
      <c r="I7" s="410" t="n">
        <v>0</v>
      </c>
      <c r="J7" s="410" t="n">
        <v>0</v>
      </c>
      <c r="K7" s="410" t="n">
        <v>0</v>
      </c>
      <c r="L7" s="410" t="n">
        <v>0</v>
      </c>
      <c r="M7" s="410" t="n">
        <v>0</v>
      </c>
      <c r="N7" s="428" t="n">
        <v>0</v>
      </c>
      <c r="O7" s="565" t="n">
        <f aca="false">SUM(C7:N7)</f>
        <v>2</v>
      </c>
    </row>
    <row r="8" customFormat="false" ht="15" hidden="false" customHeight="false" outlineLevel="0" collapsed="false">
      <c r="A8" s="588"/>
      <c r="B8" s="589" t="s">
        <v>9</v>
      </c>
      <c r="C8" s="415" t="n">
        <v>1</v>
      </c>
      <c r="D8" s="416" t="n">
        <v>2</v>
      </c>
      <c r="E8" s="416" t="n">
        <v>7</v>
      </c>
      <c r="F8" s="416" t="n">
        <v>2</v>
      </c>
      <c r="G8" s="416" t="n">
        <v>4</v>
      </c>
      <c r="H8" s="416" t="n">
        <v>21</v>
      </c>
      <c r="I8" s="416" t="n">
        <v>7</v>
      </c>
      <c r="J8" s="416" t="n">
        <v>10</v>
      </c>
      <c r="K8" s="416" t="n">
        <v>9</v>
      </c>
      <c r="L8" s="416" t="n">
        <v>10</v>
      </c>
      <c r="M8" s="416" t="n">
        <v>4</v>
      </c>
      <c r="N8" s="429" t="n">
        <v>0</v>
      </c>
      <c r="O8" s="590" t="n">
        <f aca="false">SUM(C8:N8)</f>
        <v>77</v>
      </c>
    </row>
    <row r="9" customFormat="false" ht="14.25" hidden="false" customHeight="true" outlineLevel="0" collapsed="false">
      <c r="A9" s="591" t="s">
        <v>137</v>
      </c>
      <c r="B9" s="583" t="s">
        <v>105</v>
      </c>
      <c r="C9" s="420" t="n">
        <v>25</v>
      </c>
      <c r="D9" s="421" t="n">
        <v>24</v>
      </c>
      <c r="E9" s="421" t="n">
        <v>19</v>
      </c>
      <c r="F9" s="421" t="n">
        <v>56</v>
      </c>
      <c r="G9" s="421" t="n">
        <v>19</v>
      </c>
      <c r="H9" s="421" t="n">
        <v>47</v>
      </c>
      <c r="I9" s="421" t="n">
        <v>48</v>
      </c>
      <c r="J9" s="421" t="n">
        <v>36</v>
      </c>
      <c r="K9" s="421" t="n">
        <v>36</v>
      </c>
      <c r="L9" s="421" t="n">
        <v>60</v>
      </c>
      <c r="M9" s="421" t="n">
        <v>27</v>
      </c>
      <c r="N9" s="592" t="n">
        <v>12</v>
      </c>
      <c r="O9" s="593" t="n">
        <f aca="false">SUM(C9:N9)</f>
        <v>409</v>
      </c>
    </row>
    <row r="10" customFormat="false" ht="13.5" hidden="false" customHeight="false" outlineLevel="0" collapsed="false">
      <c r="A10" s="591"/>
      <c r="B10" s="585" t="s">
        <v>3</v>
      </c>
      <c r="C10" s="409" t="n">
        <v>19</v>
      </c>
      <c r="D10" s="410" t="n">
        <v>23</v>
      </c>
      <c r="E10" s="410" t="n">
        <v>18</v>
      </c>
      <c r="F10" s="410" t="n">
        <v>37</v>
      </c>
      <c r="G10" s="410" t="n">
        <v>19</v>
      </c>
      <c r="H10" s="410" t="n">
        <v>27</v>
      </c>
      <c r="I10" s="410" t="n">
        <v>18</v>
      </c>
      <c r="J10" s="410" t="n">
        <v>22</v>
      </c>
      <c r="K10" s="410" t="n">
        <v>25</v>
      </c>
      <c r="L10" s="410" t="n">
        <v>19</v>
      </c>
      <c r="M10" s="410" t="n">
        <v>23</v>
      </c>
      <c r="N10" s="428" t="n">
        <v>12</v>
      </c>
      <c r="O10" s="565" t="n">
        <f aca="false">SUM(C10:N10)</f>
        <v>262</v>
      </c>
    </row>
    <row r="11" customFormat="false" ht="13.5" hidden="false" customHeight="false" outlineLevel="0" collapsed="false">
      <c r="A11" s="591"/>
      <c r="B11" s="585" t="s">
        <v>5</v>
      </c>
      <c r="C11" s="409" t="n">
        <v>6</v>
      </c>
      <c r="D11" s="410" t="n">
        <v>0</v>
      </c>
      <c r="E11" s="410" t="n">
        <v>0</v>
      </c>
      <c r="F11" s="410" t="n">
        <v>0</v>
      </c>
      <c r="G11" s="410" t="n">
        <v>0</v>
      </c>
      <c r="H11" s="410" t="n">
        <v>14</v>
      </c>
      <c r="I11" s="410" t="n">
        <v>28</v>
      </c>
      <c r="J11" s="410" t="n">
        <v>12</v>
      </c>
      <c r="K11" s="410" t="n">
        <v>10</v>
      </c>
      <c r="L11" s="410" t="n">
        <v>40</v>
      </c>
      <c r="M11" s="410" t="n">
        <v>0</v>
      </c>
      <c r="N11" s="428" t="n">
        <v>0</v>
      </c>
      <c r="O11" s="565" t="n">
        <f aca="false">SUM(C11:N11)</f>
        <v>110</v>
      </c>
    </row>
    <row r="12" customFormat="false" ht="13.5" hidden="false" customHeight="false" outlineLevel="0" collapsed="false">
      <c r="A12" s="591"/>
      <c r="B12" s="585" t="s">
        <v>7</v>
      </c>
      <c r="C12" s="409" t="n">
        <v>0</v>
      </c>
      <c r="D12" s="410" t="n">
        <v>0</v>
      </c>
      <c r="E12" s="410" t="n">
        <v>0</v>
      </c>
      <c r="F12" s="410" t="n">
        <v>0</v>
      </c>
      <c r="G12" s="410" t="n">
        <v>0</v>
      </c>
      <c r="H12" s="410" t="n">
        <v>0</v>
      </c>
      <c r="I12" s="410" t="n">
        <v>0</v>
      </c>
      <c r="J12" s="410" t="n">
        <v>0</v>
      </c>
      <c r="K12" s="410" t="n">
        <v>0</v>
      </c>
      <c r="L12" s="410" t="n">
        <v>0</v>
      </c>
      <c r="M12" s="410" t="n">
        <v>0</v>
      </c>
      <c r="N12" s="428" t="n">
        <v>0</v>
      </c>
      <c r="O12" s="565" t="n">
        <f aca="false">SUM(C12:N12)</f>
        <v>0</v>
      </c>
    </row>
    <row r="13" customFormat="false" ht="14.25" hidden="false" customHeight="false" outlineLevel="0" collapsed="false">
      <c r="A13" s="591"/>
      <c r="B13" s="594" t="s">
        <v>9</v>
      </c>
      <c r="C13" s="425" t="n">
        <v>0</v>
      </c>
      <c r="D13" s="331" t="n">
        <v>1</v>
      </c>
      <c r="E13" s="331" t="n">
        <v>1</v>
      </c>
      <c r="F13" s="331" t="n">
        <v>19</v>
      </c>
      <c r="G13" s="331" t="n">
        <v>0</v>
      </c>
      <c r="H13" s="331" t="n">
        <v>6</v>
      </c>
      <c r="I13" s="331" t="n">
        <v>2</v>
      </c>
      <c r="J13" s="331" t="n">
        <v>2</v>
      </c>
      <c r="K13" s="331" t="n">
        <v>1</v>
      </c>
      <c r="L13" s="331" t="n">
        <v>1</v>
      </c>
      <c r="M13" s="331" t="n">
        <v>4</v>
      </c>
      <c r="N13" s="333" t="n">
        <v>0</v>
      </c>
      <c r="O13" s="537" t="n">
        <f aca="false">SUM(C13:N13)</f>
        <v>37</v>
      </c>
    </row>
    <row r="14" customFormat="false" ht="14.25" hidden="false" customHeight="false" outlineLevel="0" collapsed="false">
      <c r="A14" s="595" t="s">
        <v>138</v>
      </c>
      <c r="B14" s="596" t="s">
        <v>105</v>
      </c>
      <c r="C14" s="404" t="n">
        <v>24</v>
      </c>
      <c r="D14" s="405" t="n">
        <v>32</v>
      </c>
      <c r="E14" s="405" t="n">
        <v>36</v>
      </c>
      <c r="F14" s="405" t="n">
        <v>41</v>
      </c>
      <c r="G14" s="405" t="n">
        <v>25</v>
      </c>
      <c r="H14" s="405" t="n">
        <v>26</v>
      </c>
      <c r="I14" s="405" t="n">
        <v>22</v>
      </c>
      <c r="J14" s="405" t="n">
        <v>19</v>
      </c>
      <c r="K14" s="405" t="n">
        <v>37</v>
      </c>
      <c r="L14" s="405" t="n">
        <v>46</v>
      </c>
      <c r="M14" s="405" t="n">
        <v>34</v>
      </c>
      <c r="N14" s="427" t="n">
        <v>16</v>
      </c>
      <c r="O14" s="563" t="n">
        <f aca="false">SUM(C14:N14)</f>
        <v>358</v>
      </c>
    </row>
    <row r="15" customFormat="false" ht="13.5" hidden="false" customHeight="false" outlineLevel="0" collapsed="false">
      <c r="A15" s="595"/>
      <c r="B15" s="585" t="s">
        <v>3</v>
      </c>
      <c r="C15" s="409" t="n">
        <v>21</v>
      </c>
      <c r="D15" s="410" t="n">
        <v>15</v>
      </c>
      <c r="E15" s="410" t="n">
        <v>16</v>
      </c>
      <c r="F15" s="410" t="n">
        <v>20</v>
      </c>
      <c r="G15" s="410" t="n">
        <v>19</v>
      </c>
      <c r="H15" s="410" t="n">
        <v>22</v>
      </c>
      <c r="I15" s="410" t="n">
        <v>17</v>
      </c>
      <c r="J15" s="410" t="n">
        <v>17</v>
      </c>
      <c r="K15" s="410" t="n">
        <v>25</v>
      </c>
      <c r="L15" s="410" t="n">
        <v>24</v>
      </c>
      <c r="M15" s="410" t="n">
        <v>18</v>
      </c>
      <c r="N15" s="428" t="n">
        <v>13</v>
      </c>
      <c r="O15" s="565" t="n">
        <f aca="false">SUM(C15:N15)</f>
        <v>227</v>
      </c>
    </row>
    <row r="16" customFormat="false" ht="13.5" hidden="false" customHeight="false" outlineLevel="0" collapsed="false">
      <c r="A16" s="595"/>
      <c r="B16" s="585" t="s">
        <v>5</v>
      </c>
      <c r="C16" s="409" t="n">
        <v>0</v>
      </c>
      <c r="D16" s="410" t="n">
        <v>13</v>
      </c>
      <c r="E16" s="410" t="n">
        <v>14</v>
      </c>
      <c r="F16" s="410" t="n">
        <v>18</v>
      </c>
      <c r="G16" s="410" t="n">
        <v>2</v>
      </c>
      <c r="H16" s="410" t="n">
        <v>2</v>
      </c>
      <c r="I16" s="410" t="n">
        <v>2</v>
      </c>
      <c r="J16" s="410" t="n">
        <v>0</v>
      </c>
      <c r="K16" s="410" t="n">
        <v>8</v>
      </c>
      <c r="L16" s="410" t="n">
        <v>20</v>
      </c>
      <c r="M16" s="410" t="n">
        <v>13</v>
      </c>
      <c r="N16" s="428" t="n">
        <v>0</v>
      </c>
      <c r="O16" s="565" t="n">
        <f aca="false">SUM(C16:N16)</f>
        <v>92</v>
      </c>
    </row>
    <row r="17" customFormat="false" ht="14.25" hidden="false" customHeight="false" outlineLevel="0" collapsed="false">
      <c r="A17" s="587"/>
      <c r="B17" s="585" t="s">
        <v>7</v>
      </c>
      <c r="C17" s="409" t="n">
        <v>0</v>
      </c>
      <c r="D17" s="410" t="n">
        <v>0</v>
      </c>
      <c r="E17" s="410" t="n">
        <v>0</v>
      </c>
      <c r="F17" s="410" t="n">
        <v>0</v>
      </c>
      <c r="G17" s="410" t="n">
        <v>0</v>
      </c>
      <c r="H17" s="410" t="n">
        <v>0</v>
      </c>
      <c r="I17" s="410" t="n">
        <v>0</v>
      </c>
      <c r="J17" s="410" t="n">
        <v>0</v>
      </c>
      <c r="K17" s="410" t="n">
        <v>0</v>
      </c>
      <c r="L17" s="410" t="n">
        <v>0</v>
      </c>
      <c r="M17" s="410" t="n">
        <v>0</v>
      </c>
      <c r="N17" s="428" t="n">
        <v>0</v>
      </c>
      <c r="O17" s="565" t="n">
        <f aca="false">SUM(C17:N17)</f>
        <v>0</v>
      </c>
    </row>
    <row r="18" customFormat="false" ht="15" hidden="false" customHeight="false" outlineLevel="0" collapsed="false">
      <c r="A18" s="588"/>
      <c r="B18" s="589" t="s">
        <v>9</v>
      </c>
      <c r="C18" s="415" t="n">
        <v>3</v>
      </c>
      <c r="D18" s="416" t="n">
        <v>4</v>
      </c>
      <c r="E18" s="416" t="n">
        <v>6</v>
      </c>
      <c r="F18" s="416" t="n">
        <v>3</v>
      </c>
      <c r="G18" s="416" t="n">
        <v>4</v>
      </c>
      <c r="H18" s="416" t="n">
        <v>2</v>
      </c>
      <c r="I18" s="416" t="n">
        <v>3</v>
      </c>
      <c r="J18" s="416" t="n">
        <v>2</v>
      </c>
      <c r="K18" s="416" t="n">
        <v>4</v>
      </c>
      <c r="L18" s="416" t="n">
        <v>2</v>
      </c>
      <c r="M18" s="416" t="n">
        <v>3</v>
      </c>
      <c r="N18" s="429" t="n">
        <v>3</v>
      </c>
      <c r="O18" s="537" t="n">
        <f aca="false">SUM(C18:N18)</f>
        <v>39</v>
      </c>
    </row>
    <row r="19" customFormat="false" ht="14.25" hidden="false" customHeight="false" outlineLevel="0" collapsed="false">
      <c r="A19" s="586" t="s">
        <v>139</v>
      </c>
      <c r="B19" s="583" t="s">
        <v>105</v>
      </c>
      <c r="C19" s="420" t="n">
        <v>60</v>
      </c>
      <c r="D19" s="421" t="n">
        <v>37</v>
      </c>
      <c r="E19" s="421" t="n">
        <v>39</v>
      </c>
      <c r="F19" s="421" t="n">
        <v>74</v>
      </c>
      <c r="G19" s="421" t="n">
        <v>24</v>
      </c>
      <c r="H19" s="421" t="n">
        <v>16</v>
      </c>
      <c r="I19" s="421" t="n">
        <v>66</v>
      </c>
      <c r="J19" s="421" t="n">
        <v>47</v>
      </c>
      <c r="K19" s="421" t="n">
        <v>46</v>
      </c>
      <c r="L19" s="421" t="n">
        <v>65</v>
      </c>
      <c r="M19" s="421" t="n">
        <v>42</v>
      </c>
      <c r="N19" s="592" t="n">
        <v>47</v>
      </c>
      <c r="O19" s="563" t="n">
        <f aca="false">SUM(C19:N19)</f>
        <v>563</v>
      </c>
    </row>
    <row r="20" customFormat="false" ht="13.5" hidden="false" customHeight="false" outlineLevel="0" collapsed="false">
      <c r="A20" s="586"/>
      <c r="B20" s="585" t="s">
        <v>3</v>
      </c>
      <c r="C20" s="409" t="n">
        <v>20</v>
      </c>
      <c r="D20" s="410" t="n">
        <v>22</v>
      </c>
      <c r="E20" s="410" t="n">
        <v>18</v>
      </c>
      <c r="F20" s="410" t="n">
        <v>31</v>
      </c>
      <c r="G20" s="410" t="n">
        <v>15</v>
      </c>
      <c r="H20" s="410" t="n">
        <v>9</v>
      </c>
      <c r="I20" s="410" t="n">
        <v>32</v>
      </c>
      <c r="J20" s="410" t="n">
        <v>25</v>
      </c>
      <c r="K20" s="410" t="n">
        <v>18</v>
      </c>
      <c r="L20" s="410" t="n">
        <v>29</v>
      </c>
      <c r="M20" s="410" t="n">
        <v>19</v>
      </c>
      <c r="N20" s="428" t="n">
        <v>25</v>
      </c>
      <c r="O20" s="565" t="n">
        <f aca="false">SUM(C20:N20)</f>
        <v>263</v>
      </c>
    </row>
    <row r="21" customFormat="false" ht="13.5" hidden="false" customHeight="false" outlineLevel="0" collapsed="false">
      <c r="A21" s="586"/>
      <c r="B21" s="585" t="s">
        <v>5</v>
      </c>
      <c r="C21" s="409" t="n">
        <v>39</v>
      </c>
      <c r="D21" s="410" t="n">
        <v>14</v>
      </c>
      <c r="E21" s="410" t="n">
        <v>13</v>
      </c>
      <c r="F21" s="410" t="n">
        <v>39</v>
      </c>
      <c r="G21" s="410" t="n">
        <v>4</v>
      </c>
      <c r="H21" s="410" t="n">
        <v>4</v>
      </c>
      <c r="I21" s="410" t="n">
        <v>18</v>
      </c>
      <c r="J21" s="410" t="n">
        <v>10</v>
      </c>
      <c r="K21" s="410" t="n">
        <v>8</v>
      </c>
      <c r="L21" s="410" t="n">
        <v>30</v>
      </c>
      <c r="M21" s="410" t="n">
        <v>16</v>
      </c>
      <c r="N21" s="428" t="n">
        <v>14</v>
      </c>
      <c r="O21" s="565" t="n">
        <f aca="false">SUM(C21:N21)</f>
        <v>209</v>
      </c>
    </row>
    <row r="22" customFormat="false" ht="14.25" hidden="false" customHeight="false" outlineLevel="0" collapsed="false">
      <c r="A22" s="587"/>
      <c r="B22" s="585" t="s">
        <v>7</v>
      </c>
      <c r="C22" s="409" t="n">
        <v>0</v>
      </c>
      <c r="D22" s="410" t="n">
        <v>0</v>
      </c>
      <c r="E22" s="410" t="n">
        <v>0</v>
      </c>
      <c r="F22" s="410" t="n">
        <v>0</v>
      </c>
      <c r="G22" s="410" t="n">
        <v>0</v>
      </c>
      <c r="H22" s="410" t="n">
        <v>0</v>
      </c>
      <c r="I22" s="410" t="n">
        <v>0</v>
      </c>
      <c r="J22" s="410" t="n">
        <v>0</v>
      </c>
      <c r="K22" s="410" t="n">
        <v>0</v>
      </c>
      <c r="L22" s="410" t="n">
        <v>0</v>
      </c>
      <c r="M22" s="410" t="n">
        <v>0</v>
      </c>
      <c r="N22" s="428" t="n">
        <v>0</v>
      </c>
      <c r="O22" s="565" t="n">
        <f aca="false">SUM(C22:N22)</f>
        <v>0</v>
      </c>
    </row>
    <row r="23" customFormat="false" ht="15" hidden="false" customHeight="false" outlineLevel="0" collapsed="false">
      <c r="A23" s="587"/>
      <c r="B23" s="594" t="s">
        <v>9</v>
      </c>
      <c r="C23" s="425" t="n">
        <v>1</v>
      </c>
      <c r="D23" s="331" t="n">
        <v>1</v>
      </c>
      <c r="E23" s="331" t="n">
        <v>8</v>
      </c>
      <c r="F23" s="331" t="n">
        <v>4</v>
      </c>
      <c r="G23" s="331" t="n">
        <v>5</v>
      </c>
      <c r="H23" s="331" t="n">
        <v>3</v>
      </c>
      <c r="I23" s="331" t="n">
        <v>16</v>
      </c>
      <c r="J23" s="331" t="n">
        <v>12</v>
      </c>
      <c r="K23" s="331" t="n">
        <v>20</v>
      </c>
      <c r="L23" s="331" t="n">
        <v>6</v>
      </c>
      <c r="M23" s="331" t="n">
        <v>7</v>
      </c>
      <c r="N23" s="333" t="n">
        <v>8</v>
      </c>
      <c r="O23" s="537" t="n">
        <f aca="false">SUM(C23:N23)</f>
        <v>91</v>
      </c>
    </row>
    <row r="24" customFormat="false" ht="14.25" hidden="false" customHeight="false" outlineLevel="0" collapsed="false">
      <c r="A24" s="595" t="s">
        <v>140</v>
      </c>
      <c r="B24" s="596" t="s">
        <v>105</v>
      </c>
      <c r="C24" s="404" t="n">
        <v>60</v>
      </c>
      <c r="D24" s="405" t="n">
        <v>56</v>
      </c>
      <c r="E24" s="405" t="n">
        <v>56</v>
      </c>
      <c r="F24" s="405" t="n">
        <v>32</v>
      </c>
      <c r="G24" s="405" t="n">
        <v>48</v>
      </c>
      <c r="H24" s="405" t="n">
        <v>45</v>
      </c>
      <c r="I24" s="405" t="n">
        <v>39</v>
      </c>
      <c r="J24" s="405" t="n">
        <v>30</v>
      </c>
      <c r="K24" s="405" t="n">
        <v>58</v>
      </c>
      <c r="L24" s="405" t="n">
        <v>83</v>
      </c>
      <c r="M24" s="405" t="n">
        <v>45</v>
      </c>
      <c r="N24" s="427" t="n">
        <v>36</v>
      </c>
      <c r="O24" s="563" t="n">
        <f aca="false">SUM(C24:N24)</f>
        <v>588</v>
      </c>
    </row>
    <row r="25" customFormat="false" ht="13.5" hidden="false" customHeight="false" outlineLevel="0" collapsed="false">
      <c r="A25" s="595"/>
      <c r="B25" s="585" t="s">
        <v>3</v>
      </c>
      <c r="C25" s="409" t="n">
        <v>34</v>
      </c>
      <c r="D25" s="410" t="n">
        <v>29</v>
      </c>
      <c r="E25" s="410" t="n">
        <v>25</v>
      </c>
      <c r="F25" s="410" t="n">
        <v>26</v>
      </c>
      <c r="G25" s="410" t="n">
        <v>37</v>
      </c>
      <c r="H25" s="410" t="n">
        <v>38</v>
      </c>
      <c r="I25" s="410" t="n">
        <v>19</v>
      </c>
      <c r="J25" s="410" t="n">
        <v>15</v>
      </c>
      <c r="K25" s="410" t="n">
        <v>24</v>
      </c>
      <c r="L25" s="410" t="n">
        <v>52</v>
      </c>
      <c r="M25" s="410" t="n">
        <v>24</v>
      </c>
      <c r="N25" s="428" t="n">
        <v>20</v>
      </c>
      <c r="O25" s="565" t="n">
        <f aca="false">SUM(C25:N25)</f>
        <v>343</v>
      </c>
    </row>
    <row r="26" customFormat="false" ht="13.5" hidden="false" customHeight="false" outlineLevel="0" collapsed="false">
      <c r="A26" s="595"/>
      <c r="B26" s="585" t="s">
        <v>5</v>
      </c>
      <c r="C26" s="409" t="n">
        <v>18</v>
      </c>
      <c r="D26" s="410" t="n">
        <v>22</v>
      </c>
      <c r="E26" s="410" t="n">
        <v>22</v>
      </c>
      <c r="F26" s="410" t="n">
        <v>6</v>
      </c>
      <c r="G26" s="410" t="n">
        <v>0</v>
      </c>
      <c r="H26" s="410" t="n">
        <v>0</v>
      </c>
      <c r="I26" s="410" t="n">
        <v>10</v>
      </c>
      <c r="J26" s="410" t="n">
        <v>12</v>
      </c>
      <c r="K26" s="410" t="n">
        <v>28</v>
      </c>
      <c r="L26" s="410" t="n">
        <v>18</v>
      </c>
      <c r="M26" s="410" t="n">
        <v>20</v>
      </c>
      <c r="N26" s="428" t="n">
        <v>7</v>
      </c>
      <c r="O26" s="565" t="n">
        <f aca="false">SUM(C26:N26)</f>
        <v>163</v>
      </c>
    </row>
    <row r="27" customFormat="false" ht="14.25" hidden="false" customHeight="false" outlineLevel="0" collapsed="false">
      <c r="A27" s="587"/>
      <c r="B27" s="585" t="s">
        <v>7</v>
      </c>
      <c r="C27" s="409" t="n">
        <v>0</v>
      </c>
      <c r="D27" s="410" t="n">
        <v>0</v>
      </c>
      <c r="E27" s="410" t="n">
        <v>0</v>
      </c>
      <c r="F27" s="410" t="n">
        <v>0</v>
      </c>
      <c r="G27" s="410" t="n">
        <v>0</v>
      </c>
      <c r="H27" s="410" t="n">
        <v>0</v>
      </c>
      <c r="I27" s="410" t="n">
        <v>0</v>
      </c>
      <c r="J27" s="410" t="n">
        <v>0</v>
      </c>
      <c r="K27" s="410" t="n">
        <v>0</v>
      </c>
      <c r="L27" s="410" t="n">
        <v>0</v>
      </c>
      <c r="M27" s="410" t="n">
        <v>0</v>
      </c>
      <c r="N27" s="428" t="n">
        <v>1</v>
      </c>
      <c r="O27" s="565" t="n">
        <f aca="false">SUM(C27:N27)</f>
        <v>1</v>
      </c>
    </row>
    <row r="28" customFormat="false" ht="15" hidden="false" customHeight="false" outlineLevel="0" collapsed="false">
      <c r="A28" s="588"/>
      <c r="B28" s="589" t="s">
        <v>9</v>
      </c>
      <c r="C28" s="415" t="n">
        <v>8</v>
      </c>
      <c r="D28" s="416" t="n">
        <v>5</v>
      </c>
      <c r="E28" s="416" t="n">
        <v>9</v>
      </c>
      <c r="F28" s="416" t="n">
        <v>0</v>
      </c>
      <c r="G28" s="416" t="n">
        <v>11</v>
      </c>
      <c r="H28" s="416" t="n">
        <v>7</v>
      </c>
      <c r="I28" s="416" t="n">
        <v>10</v>
      </c>
      <c r="J28" s="416" t="n">
        <v>3</v>
      </c>
      <c r="K28" s="416" t="n">
        <v>6</v>
      </c>
      <c r="L28" s="416" t="n">
        <v>13</v>
      </c>
      <c r="M28" s="416" t="n">
        <v>1</v>
      </c>
      <c r="N28" s="429" t="n">
        <v>8</v>
      </c>
      <c r="O28" s="537" t="n">
        <f aca="false">SUM(C28:N28)</f>
        <v>81</v>
      </c>
    </row>
    <row r="29" customFormat="false" ht="14.25" hidden="false" customHeight="false" outlineLevel="0" collapsed="false">
      <c r="A29" s="595" t="s">
        <v>141</v>
      </c>
      <c r="B29" s="596" t="s">
        <v>105</v>
      </c>
      <c r="C29" s="404" t="n">
        <v>207</v>
      </c>
      <c r="D29" s="405" t="n">
        <v>249</v>
      </c>
      <c r="E29" s="405" t="n">
        <v>424</v>
      </c>
      <c r="F29" s="405" t="n">
        <v>241</v>
      </c>
      <c r="G29" s="405" t="n">
        <v>142</v>
      </c>
      <c r="H29" s="405" t="n">
        <v>154</v>
      </c>
      <c r="I29" s="405" t="n">
        <v>211</v>
      </c>
      <c r="J29" s="405" t="n">
        <v>102</v>
      </c>
      <c r="K29" s="405" t="n">
        <v>166</v>
      </c>
      <c r="L29" s="405" t="n">
        <v>194</v>
      </c>
      <c r="M29" s="405" t="n">
        <v>139</v>
      </c>
      <c r="N29" s="427" t="n">
        <v>128</v>
      </c>
      <c r="O29" s="563" t="n">
        <f aca="false">SUM(C29:N29)</f>
        <v>2357</v>
      </c>
    </row>
    <row r="30" customFormat="false" ht="13.5" hidden="false" customHeight="false" outlineLevel="0" collapsed="false">
      <c r="A30" s="595"/>
      <c r="B30" s="585" t="s">
        <v>3</v>
      </c>
      <c r="C30" s="409" t="n">
        <v>86</v>
      </c>
      <c r="D30" s="410" t="n">
        <v>59</v>
      </c>
      <c r="E30" s="410" t="n">
        <v>70</v>
      </c>
      <c r="F30" s="410" t="n">
        <v>68</v>
      </c>
      <c r="G30" s="410" t="n">
        <v>68</v>
      </c>
      <c r="H30" s="410" t="n">
        <v>44</v>
      </c>
      <c r="I30" s="410" t="n">
        <v>54</v>
      </c>
      <c r="J30" s="410" t="n">
        <v>55</v>
      </c>
      <c r="K30" s="410" t="n">
        <v>57</v>
      </c>
      <c r="L30" s="410" t="n">
        <v>78</v>
      </c>
      <c r="M30" s="410" t="n">
        <v>57</v>
      </c>
      <c r="N30" s="428" t="n">
        <v>44</v>
      </c>
      <c r="O30" s="565" t="n">
        <f aca="false">SUM(C30:N30)</f>
        <v>740</v>
      </c>
    </row>
    <row r="31" customFormat="false" ht="13.5" hidden="false" customHeight="false" outlineLevel="0" collapsed="false">
      <c r="A31" s="595"/>
      <c r="B31" s="585" t="s">
        <v>5</v>
      </c>
      <c r="C31" s="409" t="n">
        <v>110</v>
      </c>
      <c r="D31" s="410" t="n">
        <v>177</v>
      </c>
      <c r="E31" s="410" t="n">
        <v>235</v>
      </c>
      <c r="F31" s="410" t="n">
        <v>162</v>
      </c>
      <c r="G31" s="410" t="n">
        <v>61</v>
      </c>
      <c r="H31" s="410" t="n">
        <v>92</v>
      </c>
      <c r="I31" s="410" t="n">
        <v>131</v>
      </c>
      <c r="J31" s="410" t="n">
        <v>43</v>
      </c>
      <c r="K31" s="410" t="n">
        <v>98</v>
      </c>
      <c r="L31" s="410" t="n">
        <v>95</v>
      </c>
      <c r="M31" s="410" t="n">
        <v>48</v>
      </c>
      <c r="N31" s="428" t="n">
        <v>72</v>
      </c>
      <c r="O31" s="565" t="n">
        <f aca="false">SUM(C31:N31)</f>
        <v>1324</v>
      </c>
    </row>
    <row r="32" customFormat="false" ht="14.25" hidden="false" customHeight="false" outlineLevel="0" collapsed="false">
      <c r="A32" s="587"/>
      <c r="B32" s="585" t="s">
        <v>7</v>
      </c>
      <c r="C32" s="409" t="n">
        <v>0</v>
      </c>
      <c r="D32" s="410" t="n">
        <v>0</v>
      </c>
      <c r="E32" s="410" t="n">
        <v>100</v>
      </c>
      <c r="F32" s="410" t="n">
        <v>0</v>
      </c>
      <c r="G32" s="410" t="n">
        <v>0</v>
      </c>
      <c r="H32" s="410" t="n">
        <v>0</v>
      </c>
      <c r="I32" s="410" t="n">
        <v>0</v>
      </c>
      <c r="J32" s="410" t="n">
        <v>0</v>
      </c>
      <c r="K32" s="410" t="n">
        <v>1</v>
      </c>
      <c r="L32" s="410" t="n">
        <v>0</v>
      </c>
      <c r="M32" s="410" t="n">
        <v>0</v>
      </c>
      <c r="N32" s="428" t="n">
        <v>0</v>
      </c>
      <c r="O32" s="565" t="n">
        <f aca="false">SUM(C32:N32)</f>
        <v>101</v>
      </c>
    </row>
    <row r="33" customFormat="false" ht="15" hidden="false" customHeight="false" outlineLevel="0" collapsed="false">
      <c r="A33" s="588"/>
      <c r="B33" s="589" t="s">
        <v>9</v>
      </c>
      <c r="C33" s="415" t="n">
        <v>11</v>
      </c>
      <c r="D33" s="416" t="n">
        <v>13</v>
      </c>
      <c r="E33" s="416" t="n">
        <v>19</v>
      </c>
      <c r="F33" s="416" t="n">
        <v>11</v>
      </c>
      <c r="G33" s="416" t="n">
        <v>13</v>
      </c>
      <c r="H33" s="416" t="n">
        <v>18</v>
      </c>
      <c r="I33" s="416" t="n">
        <v>26</v>
      </c>
      <c r="J33" s="416" t="n">
        <v>4</v>
      </c>
      <c r="K33" s="416" t="n">
        <v>10</v>
      </c>
      <c r="L33" s="416" t="n">
        <v>21</v>
      </c>
      <c r="M33" s="416" t="n">
        <v>34</v>
      </c>
      <c r="N33" s="429" t="n">
        <v>12</v>
      </c>
      <c r="O33" s="537" t="n">
        <f aca="false">SUM(C33:N33)</f>
        <v>192</v>
      </c>
    </row>
    <row r="34" customFormat="false" ht="14.25" hidden="false" customHeight="false" outlineLevel="0" collapsed="false">
      <c r="A34" s="595" t="s">
        <v>142</v>
      </c>
      <c r="B34" s="596" t="s">
        <v>105</v>
      </c>
      <c r="C34" s="404" t="n">
        <v>59</v>
      </c>
      <c r="D34" s="405" t="n">
        <v>13</v>
      </c>
      <c r="E34" s="405" t="n">
        <v>27</v>
      </c>
      <c r="F34" s="405" t="n">
        <v>57</v>
      </c>
      <c r="G34" s="405" t="n">
        <v>22</v>
      </c>
      <c r="H34" s="405" t="n">
        <v>62</v>
      </c>
      <c r="I34" s="405" t="n">
        <v>29</v>
      </c>
      <c r="J34" s="405" t="n">
        <v>34</v>
      </c>
      <c r="K34" s="405" t="n">
        <v>47</v>
      </c>
      <c r="L34" s="405" t="n">
        <v>38</v>
      </c>
      <c r="M34" s="405" t="n">
        <v>42</v>
      </c>
      <c r="N34" s="405" t="n">
        <v>21</v>
      </c>
      <c r="O34" s="406" t="n">
        <f aca="false">SUM(C34:N34)</f>
        <v>451</v>
      </c>
    </row>
    <row r="35" customFormat="false" ht="13.5" hidden="false" customHeight="false" outlineLevel="0" collapsed="false">
      <c r="A35" s="595"/>
      <c r="B35" s="585" t="s">
        <v>3</v>
      </c>
      <c r="C35" s="409" t="n">
        <v>24</v>
      </c>
      <c r="D35" s="410" t="n">
        <v>13</v>
      </c>
      <c r="E35" s="410" t="n">
        <v>7</v>
      </c>
      <c r="F35" s="410" t="n">
        <v>16</v>
      </c>
      <c r="G35" s="410" t="n">
        <v>19</v>
      </c>
      <c r="H35" s="410" t="n">
        <v>27</v>
      </c>
      <c r="I35" s="410" t="n">
        <v>13</v>
      </c>
      <c r="J35" s="410" t="n">
        <v>17</v>
      </c>
      <c r="K35" s="410" t="n">
        <v>29</v>
      </c>
      <c r="L35" s="410" t="n">
        <v>18</v>
      </c>
      <c r="M35" s="410" t="n">
        <v>7</v>
      </c>
      <c r="N35" s="428" t="n">
        <v>12</v>
      </c>
      <c r="O35" s="565" t="n">
        <f aca="false">SUM(C35:N35)</f>
        <v>202</v>
      </c>
    </row>
    <row r="36" customFormat="false" ht="13.5" hidden="false" customHeight="false" outlineLevel="0" collapsed="false">
      <c r="A36" s="595"/>
      <c r="B36" s="585" t="s">
        <v>5</v>
      </c>
      <c r="C36" s="409" t="n">
        <v>34</v>
      </c>
      <c r="D36" s="410" t="n">
        <v>0</v>
      </c>
      <c r="E36" s="410" t="n">
        <v>20</v>
      </c>
      <c r="F36" s="410" t="n">
        <v>39</v>
      </c>
      <c r="G36" s="410" t="n">
        <v>2</v>
      </c>
      <c r="H36" s="410" t="n">
        <v>30</v>
      </c>
      <c r="I36" s="410" t="n">
        <v>11</v>
      </c>
      <c r="J36" s="410" t="n">
        <v>12</v>
      </c>
      <c r="K36" s="410" t="n">
        <v>11</v>
      </c>
      <c r="L36" s="410" t="n">
        <v>16</v>
      </c>
      <c r="M36" s="410" t="n">
        <v>35</v>
      </c>
      <c r="N36" s="428" t="n">
        <v>8</v>
      </c>
      <c r="O36" s="565" t="n">
        <f aca="false">SUM(C36:N36)</f>
        <v>218</v>
      </c>
    </row>
    <row r="37" customFormat="false" ht="14.25" hidden="false" customHeight="false" outlineLevel="0" collapsed="false">
      <c r="A37" s="587"/>
      <c r="B37" s="585" t="s">
        <v>7</v>
      </c>
      <c r="C37" s="409" t="n">
        <v>0</v>
      </c>
      <c r="D37" s="410" t="n">
        <v>0</v>
      </c>
      <c r="E37" s="410" t="n">
        <v>0</v>
      </c>
      <c r="F37" s="410" t="n">
        <v>0</v>
      </c>
      <c r="G37" s="410" t="n">
        <v>0</v>
      </c>
      <c r="H37" s="410" t="n">
        <v>0</v>
      </c>
      <c r="I37" s="410" t="n">
        <v>0</v>
      </c>
      <c r="J37" s="410" t="n">
        <v>0</v>
      </c>
      <c r="K37" s="410" t="n">
        <v>0</v>
      </c>
      <c r="L37" s="410" t="n">
        <v>0</v>
      </c>
      <c r="M37" s="410" t="n">
        <v>0</v>
      </c>
      <c r="N37" s="428" t="n">
        <v>0</v>
      </c>
      <c r="O37" s="565" t="n">
        <f aca="false">SUM(C37:N37)</f>
        <v>0</v>
      </c>
    </row>
    <row r="38" customFormat="false" ht="15" hidden="false" customHeight="false" outlineLevel="0" collapsed="false">
      <c r="A38" s="588"/>
      <c r="B38" s="589" t="s">
        <v>9</v>
      </c>
      <c r="C38" s="415" t="n">
        <v>1</v>
      </c>
      <c r="D38" s="416" t="n">
        <v>0</v>
      </c>
      <c r="E38" s="416" t="n">
        <v>0</v>
      </c>
      <c r="F38" s="416" t="n">
        <v>2</v>
      </c>
      <c r="G38" s="416" t="n">
        <v>1</v>
      </c>
      <c r="H38" s="416" t="n">
        <v>5</v>
      </c>
      <c r="I38" s="416" t="n">
        <v>5</v>
      </c>
      <c r="J38" s="416" t="n">
        <v>5</v>
      </c>
      <c r="K38" s="416" t="n">
        <v>7</v>
      </c>
      <c r="L38" s="416" t="n">
        <v>4</v>
      </c>
      <c r="M38" s="416" t="n">
        <v>0</v>
      </c>
      <c r="N38" s="429" t="n">
        <v>1</v>
      </c>
      <c r="O38" s="537" t="n">
        <f aca="false">SUM(C38:N38)</f>
        <v>31</v>
      </c>
    </row>
    <row r="39" customFormat="false" ht="14.25" hidden="false" customHeight="false" outlineLevel="0" collapsed="false">
      <c r="A39" s="586" t="s">
        <v>143</v>
      </c>
      <c r="B39" s="583" t="s">
        <v>105</v>
      </c>
      <c r="C39" s="420" t="n">
        <v>4</v>
      </c>
      <c r="D39" s="421" t="n">
        <v>8</v>
      </c>
      <c r="E39" s="421" t="n">
        <v>12</v>
      </c>
      <c r="F39" s="421" t="n">
        <v>5</v>
      </c>
      <c r="G39" s="421" t="n">
        <v>13</v>
      </c>
      <c r="H39" s="421" t="n">
        <v>8</v>
      </c>
      <c r="I39" s="421" t="n">
        <v>14</v>
      </c>
      <c r="J39" s="421" t="n">
        <v>7</v>
      </c>
      <c r="K39" s="421" t="n">
        <v>6</v>
      </c>
      <c r="L39" s="421" t="n">
        <v>8</v>
      </c>
      <c r="M39" s="421" t="n">
        <v>18</v>
      </c>
      <c r="N39" s="421" t="n">
        <v>6</v>
      </c>
      <c r="O39" s="406" t="n">
        <f aca="false">SUM(C39:N39)</f>
        <v>109</v>
      </c>
    </row>
    <row r="40" customFormat="false" ht="13.5" hidden="false" customHeight="false" outlineLevel="0" collapsed="false">
      <c r="A40" s="586"/>
      <c r="B40" s="585" t="s">
        <v>3</v>
      </c>
      <c r="C40" s="409" t="n">
        <v>4</v>
      </c>
      <c r="D40" s="410" t="n">
        <v>8</v>
      </c>
      <c r="E40" s="410" t="n">
        <v>7</v>
      </c>
      <c r="F40" s="410" t="n">
        <v>5</v>
      </c>
      <c r="G40" s="410" t="n">
        <v>13</v>
      </c>
      <c r="H40" s="410" t="n">
        <v>8</v>
      </c>
      <c r="I40" s="410" t="n">
        <v>8</v>
      </c>
      <c r="J40" s="410" t="n">
        <v>7</v>
      </c>
      <c r="K40" s="410" t="n">
        <v>6</v>
      </c>
      <c r="L40" s="410" t="n">
        <v>4</v>
      </c>
      <c r="M40" s="410" t="n">
        <v>10</v>
      </c>
      <c r="N40" s="410" t="n">
        <v>6</v>
      </c>
      <c r="O40" s="411" t="n">
        <f aca="false">SUM(C40:N40)</f>
        <v>86</v>
      </c>
    </row>
    <row r="41" customFormat="false" ht="13.5" hidden="false" customHeight="false" outlineLevel="0" collapsed="false">
      <c r="A41" s="586"/>
      <c r="B41" s="585" t="s">
        <v>5</v>
      </c>
      <c r="C41" s="409" t="n">
        <v>0</v>
      </c>
      <c r="D41" s="410" t="n">
        <v>0</v>
      </c>
      <c r="E41" s="410" t="n">
        <v>5</v>
      </c>
      <c r="F41" s="410" t="n">
        <v>0</v>
      </c>
      <c r="G41" s="410" t="n">
        <v>0</v>
      </c>
      <c r="H41" s="410" t="n">
        <v>0</v>
      </c>
      <c r="I41" s="410" t="n">
        <v>6</v>
      </c>
      <c r="J41" s="410" t="n">
        <v>0</v>
      </c>
      <c r="K41" s="410" t="n">
        <v>0</v>
      </c>
      <c r="L41" s="410" t="n">
        <v>4</v>
      </c>
      <c r="M41" s="410" t="n">
        <v>8</v>
      </c>
      <c r="N41" s="410" t="n">
        <v>0</v>
      </c>
      <c r="O41" s="411" t="n">
        <f aca="false">SUM(C41:N41)</f>
        <v>23</v>
      </c>
    </row>
    <row r="42" customFormat="false" ht="14.25" hidden="false" customHeight="false" outlineLevel="0" collapsed="false">
      <c r="A42" s="587"/>
      <c r="B42" s="585" t="s">
        <v>7</v>
      </c>
      <c r="C42" s="409" t="n">
        <v>0</v>
      </c>
      <c r="D42" s="410" t="n">
        <v>0</v>
      </c>
      <c r="E42" s="410" t="n">
        <v>0</v>
      </c>
      <c r="F42" s="410" t="n">
        <v>0</v>
      </c>
      <c r="G42" s="410" t="n">
        <v>0</v>
      </c>
      <c r="H42" s="410" t="n">
        <v>0</v>
      </c>
      <c r="I42" s="410" t="n">
        <v>0</v>
      </c>
      <c r="J42" s="410" t="n">
        <v>0</v>
      </c>
      <c r="K42" s="410" t="n">
        <v>0</v>
      </c>
      <c r="L42" s="410" t="n">
        <v>0</v>
      </c>
      <c r="M42" s="410" t="n">
        <v>0</v>
      </c>
      <c r="N42" s="410" t="n">
        <v>0</v>
      </c>
      <c r="O42" s="411" t="n">
        <f aca="false">SUM(C42:N42)</f>
        <v>0</v>
      </c>
    </row>
    <row r="43" customFormat="false" ht="15" hidden="false" customHeight="false" outlineLevel="0" collapsed="false">
      <c r="A43" s="588"/>
      <c r="B43" s="589" t="s">
        <v>9</v>
      </c>
      <c r="C43" s="415" t="n">
        <v>0</v>
      </c>
      <c r="D43" s="416" t="n">
        <v>0</v>
      </c>
      <c r="E43" s="416" t="n">
        <v>0</v>
      </c>
      <c r="F43" s="416" t="n">
        <v>0</v>
      </c>
      <c r="G43" s="416" t="n">
        <v>0</v>
      </c>
      <c r="H43" s="416" t="n">
        <v>0</v>
      </c>
      <c r="I43" s="416" t="n">
        <v>0</v>
      </c>
      <c r="J43" s="416" t="n">
        <v>0</v>
      </c>
      <c r="K43" s="416" t="n">
        <v>0</v>
      </c>
      <c r="L43" s="416" t="n">
        <v>0</v>
      </c>
      <c r="M43" s="416" t="n">
        <v>0</v>
      </c>
      <c r="N43" s="416" t="n">
        <v>0</v>
      </c>
      <c r="O43" s="426" t="n">
        <f aca="false">SUM(C43:N43)</f>
        <v>0</v>
      </c>
    </row>
    <row r="44" customFormat="false" ht="14.25" hidden="false" customHeight="true" outlineLevel="0" collapsed="false">
      <c r="A44" s="591" t="s">
        <v>144</v>
      </c>
      <c r="B44" s="596" t="s">
        <v>105</v>
      </c>
      <c r="C44" s="404" t="n">
        <v>19</v>
      </c>
      <c r="D44" s="405" t="n">
        <v>59</v>
      </c>
      <c r="E44" s="405" t="n">
        <v>12</v>
      </c>
      <c r="F44" s="405" t="n">
        <v>22</v>
      </c>
      <c r="G44" s="405" t="n">
        <v>8</v>
      </c>
      <c r="H44" s="405" t="n">
        <v>14</v>
      </c>
      <c r="I44" s="405" t="n">
        <v>10</v>
      </c>
      <c r="J44" s="405" t="n">
        <v>31</v>
      </c>
      <c r="K44" s="405" t="n">
        <v>21</v>
      </c>
      <c r="L44" s="405" t="n">
        <v>27</v>
      </c>
      <c r="M44" s="405" t="n">
        <v>16</v>
      </c>
      <c r="N44" s="405" t="n">
        <v>13</v>
      </c>
      <c r="O44" s="406" t="n">
        <f aca="false">SUM(C44:N44)</f>
        <v>252</v>
      </c>
    </row>
    <row r="45" customFormat="false" ht="13.5" hidden="false" customHeight="true" outlineLevel="0" collapsed="false">
      <c r="A45" s="591"/>
      <c r="B45" s="585" t="s">
        <v>3</v>
      </c>
      <c r="C45" s="409" t="n">
        <v>11</v>
      </c>
      <c r="D45" s="410" t="n">
        <v>12</v>
      </c>
      <c r="E45" s="410" t="n">
        <v>9</v>
      </c>
      <c r="F45" s="410" t="n">
        <v>11</v>
      </c>
      <c r="G45" s="410" t="n">
        <v>8</v>
      </c>
      <c r="H45" s="410" t="n">
        <v>10</v>
      </c>
      <c r="I45" s="410" t="n">
        <v>6</v>
      </c>
      <c r="J45" s="410" t="n">
        <v>11</v>
      </c>
      <c r="K45" s="410" t="n">
        <v>21</v>
      </c>
      <c r="L45" s="410" t="n">
        <v>11</v>
      </c>
      <c r="M45" s="410" t="n">
        <v>13</v>
      </c>
      <c r="N45" s="410" t="n">
        <v>11</v>
      </c>
      <c r="O45" s="411" t="n">
        <f aca="false">SUM(C45:N45)</f>
        <v>134</v>
      </c>
    </row>
    <row r="46" customFormat="false" ht="13.5" hidden="false" customHeight="false" outlineLevel="0" collapsed="false">
      <c r="A46" s="591"/>
      <c r="B46" s="585" t="s">
        <v>5</v>
      </c>
      <c r="C46" s="409" t="n">
        <v>8</v>
      </c>
      <c r="D46" s="410" t="n">
        <v>47</v>
      </c>
      <c r="E46" s="410" t="n">
        <v>0</v>
      </c>
      <c r="F46" s="410" t="n">
        <v>11</v>
      </c>
      <c r="G46" s="410" t="n">
        <v>0</v>
      </c>
      <c r="H46" s="410" t="n">
        <v>4</v>
      </c>
      <c r="I46" s="410" t="n">
        <v>4</v>
      </c>
      <c r="J46" s="410" t="n">
        <v>20</v>
      </c>
      <c r="K46" s="410" t="n">
        <v>0</v>
      </c>
      <c r="L46" s="410" t="n">
        <v>16</v>
      </c>
      <c r="M46" s="410" t="n">
        <v>0</v>
      </c>
      <c r="N46" s="410" t="n">
        <v>1</v>
      </c>
      <c r="O46" s="411" t="n">
        <f aca="false">SUM(C46:N46)</f>
        <v>111</v>
      </c>
    </row>
    <row r="47" customFormat="false" ht="14.25" hidden="false" customHeight="true" outlineLevel="0" collapsed="false">
      <c r="A47" s="591"/>
      <c r="B47" s="585" t="s">
        <v>7</v>
      </c>
      <c r="C47" s="409" t="n">
        <v>0</v>
      </c>
      <c r="D47" s="410" t="n">
        <v>0</v>
      </c>
      <c r="E47" s="410" t="n">
        <v>0</v>
      </c>
      <c r="F47" s="410" t="n">
        <v>0</v>
      </c>
      <c r="G47" s="410" t="n">
        <v>0</v>
      </c>
      <c r="H47" s="410" t="n">
        <v>0</v>
      </c>
      <c r="I47" s="410" t="n">
        <v>0</v>
      </c>
      <c r="J47" s="410" t="n">
        <v>0</v>
      </c>
      <c r="K47" s="410" t="n">
        <v>0</v>
      </c>
      <c r="L47" s="410" t="n">
        <v>0</v>
      </c>
      <c r="M47" s="410" t="n">
        <v>0</v>
      </c>
      <c r="N47" s="410" t="n">
        <v>1</v>
      </c>
      <c r="O47" s="411" t="n">
        <f aca="false">SUM(C47:N47)</f>
        <v>1</v>
      </c>
    </row>
    <row r="48" customFormat="false" ht="15" hidden="false" customHeight="true" outlineLevel="0" collapsed="false">
      <c r="A48" s="591"/>
      <c r="B48" s="597" t="s">
        <v>9</v>
      </c>
      <c r="C48" s="415" t="n">
        <v>0</v>
      </c>
      <c r="D48" s="416" t="n">
        <v>0</v>
      </c>
      <c r="E48" s="416" t="n">
        <v>3</v>
      </c>
      <c r="F48" s="416" t="n">
        <v>0</v>
      </c>
      <c r="G48" s="416" t="n">
        <v>0</v>
      </c>
      <c r="H48" s="416" t="n">
        <v>0</v>
      </c>
      <c r="I48" s="416" t="n">
        <v>0</v>
      </c>
      <c r="J48" s="416" t="n">
        <v>0</v>
      </c>
      <c r="K48" s="416" t="n">
        <v>0</v>
      </c>
      <c r="L48" s="416" t="n">
        <v>0</v>
      </c>
      <c r="M48" s="416" t="n">
        <v>3</v>
      </c>
      <c r="N48" s="416" t="n">
        <v>0</v>
      </c>
      <c r="O48" s="417" t="n">
        <f aca="false">SUM(C48:N48)</f>
        <v>6</v>
      </c>
    </row>
    <row r="49" customFormat="false" ht="14.25" hidden="false" customHeight="true" outlineLevel="0" collapsed="false">
      <c r="A49" s="591" t="s">
        <v>145</v>
      </c>
      <c r="B49" s="598" t="s">
        <v>105</v>
      </c>
      <c r="C49" s="431" t="n">
        <v>42</v>
      </c>
      <c r="D49" s="421" t="n">
        <v>52</v>
      </c>
      <c r="E49" s="421" t="n">
        <v>28</v>
      </c>
      <c r="F49" s="421" t="n">
        <v>75</v>
      </c>
      <c r="G49" s="421" t="n">
        <v>45</v>
      </c>
      <c r="H49" s="421" t="n">
        <v>32</v>
      </c>
      <c r="I49" s="421" t="n">
        <v>59</v>
      </c>
      <c r="J49" s="421" t="n">
        <v>68</v>
      </c>
      <c r="K49" s="421" t="n">
        <v>88</v>
      </c>
      <c r="L49" s="421" t="n">
        <v>50</v>
      </c>
      <c r="M49" s="421" t="n">
        <v>77</v>
      </c>
      <c r="N49" s="421" t="n">
        <v>79</v>
      </c>
      <c r="O49" s="422" t="n">
        <f aca="false">SUM(C49:N49)</f>
        <v>695</v>
      </c>
    </row>
    <row r="50" customFormat="false" ht="13.5" hidden="false" customHeight="false" outlineLevel="0" collapsed="false">
      <c r="A50" s="591"/>
      <c r="B50" s="599" t="s">
        <v>3</v>
      </c>
      <c r="C50" s="433" t="n">
        <v>18</v>
      </c>
      <c r="D50" s="410" t="n">
        <v>19</v>
      </c>
      <c r="E50" s="410" t="n">
        <v>18</v>
      </c>
      <c r="F50" s="410" t="n">
        <v>15</v>
      </c>
      <c r="G50" s="410" t="n">
        <v>20</v>
      </c>
      <c r="H50" s="410" t="n">
        <v>18</v>
      </c>
      <c r="I50" s="410" t="n">
        <v>18</v>
      </c>
      <c r="J50" s="410" t="n">
        <v>19</v>
      </c>
      <c r="K50" s="410" t="n">
        <v>27</v>
      </c>
      <c r="L50" s="410" t="n">
        <v>26</v>
      </c>
      <c r="M50" s="410" t="n">
        <v>20</v>
      </c>
      <c r="N50" s="410" t="n">
        <v>12</v>
      </c>
      <c r="O50" s="411" t="n">
        <f aca="false">SUM(C50:N50)</f>
        <v>230</v>
      </c>
    </row>
    <row r="51" customFormat="false" ht="13.5" hidden="false" customHeight="false" outlineLevel="0" collapsed="false">
      <c r="A51" s="591"/>
      <c r="B51" s="599" t="s">
        <v>5</v>
      </c>
      <c r="C51" s="433" t="n">
        <v>24</v>
      </c>
      <c r="D51" s="410" t="n">
        <v>32</v>
      </c>
      <c r="E51" s="410" t="n">
        <v>10</v>
      </c>
      <c r="F51" s="410" t="n">
        <v>60</v>
      </c>
      <c r="G51" s="410" t="n">
        <v>24</v>
      </c>
      <c r="H51" s="410" t="n">
        <v>14</v>
      </c>
      <c r="I51" s="410" t="n">
        <v>36</v>
      </c>
      <c r="J51" s="410" t="n">
        <v>49</v>
      </c>
      <c r="K51" s="410" t="n">
        <v>58</v>
      </c>
      <c r="L51" s="410" t="n">
        <v>23</v>
      </c>
      <c r="M51" s="410" t="n">
        <v>56</v>
      </c>
      <c r="N51" s="410" t="n">
        <v>64</v>
      </c>
      <c r="O51" s="411" t="n">
        <f aca="false">SUM(C51:N51)</f>
        <v>450</v>
      </c>
    </row>
    <row r="52" customFormat="false" ht="13.5" hidden="false" customHeight="false" outlineLevel="0" collapsed="false">
      <c r="A52" s="591"/>
      <c r="B52" s="599" t="s">
        <v>7</v>
      </c>
      <c r="C52" s="433" t="n">
        <v>0</v>
      </c>
      <c r="D52" s="410" t="n">
        <v>0</v>
      </c>
      <c r="E52" s="410" t="n">
        <v>0</v>
      </c>
      <c r="F52" s="410" t="n">
        <v>0</v>
      </c>
      <c r="G52" s="410" t="n">
        <v>0</v>
      </c>
      <c r="H52" s="410" t="n">
        <v>0</v>
      </c>
      <c r="I52" s="410" t="n">
        <v>0</v>
      </c>
      <c r="J52" s="410" t="n">
        <v>0</v>
      </c>
      <c r="K52" s="410" t="n">
        <v>0</v>
      </c>
      <c r="L52" s="410" t="n">
        <v>0</v>
      </c>
      <c r="M52" s="410" t="n">
        <v>0</v>
      </c>
      <c r="N52" s="410" t="n">
        <v>1</v>
      </c>
      <c r="O52" s="411" t="n">
        <f aca="false">SUM(C52:N52)</f>
        <v>1</v>
      </c>
    </row>
    <row r="53" customFormat="false" ht="14.25" hidden="false" customHeight="false" outlineLevel="0" collapsed="false">
      <c r="A53" s="591"/>
      <c r="B53" s="600" t="s">
        <v>9</v>
      </c>
      <c r="C53" s="513" t="n">
        <v>0</v>
      </c>
      <c r="D53" s="416" t="n">
        <v>1</v>
      </c>
      <c r="E53" s="416" t="n">
        <v>0</v>
      </c>
      <c r="F53" s="416" t="n">
        <v>0</v>
      </c>
      <c r="G53" s="416" t="n">
        <v>1</v>
      </c>
      <c r="H53" s="416" t="n">
        <v>0</v>
      </c>
      <c r="I53" s="416" t="n">
        <v>5</v>
      </c>
      <c r="J53" s="416" t="n">
        <v>0</v>
      </c>
      <c r="K53" s="416" t="n">
        <v>3</v>
      </c>
      <c r="L53" s="416" t="n">
        <v>1</v>
      </c>
      <c r="M53" s="416" t="n">
        <v>1</v>
      </c>
      <c r="N53" s="416" t="n">
        <v>2</v>
      </c>
      <c r="O53" s="417" t="n">
        <f aca="false">SUM(C53:N53)</f>
        <v>14</v>
      </c>
    </row>
    <row r="54" customFormat="false" ht="14.25" hidden="false" customHeight="false" outlineLevel="0" collapsed="false">
      <c r="A54" s="595" t="s">
        <v>146</v>
      </c>
      <c r="B54" s="598" t="s">
        <v>105</v>
      </c>
      <c r="C54" s="431" t="n">
        <v>16</v>
      </c>
      <c r="D54" s="421" t="n">
        <v>2</v>
      </c>
      <c r="E54" s="421" t="n">
        <v>4</v>
      </c>
      <c r="F54" s="421" t="n">
        <v>2</v>
      </c>
      <c r="G54" s="421" t="n">
        <v>0</v>
      </c>
      <c r="H54" s="421" t="n">
        <v>2</v>
      </c>
      <c r="I54" s="421" t="n">
        <v>4</v>
      </c>
      <c r="J54" s="421" t="n">
        <v>1</v>
      </c>
      <c r="K54" s="421" t="n">
        <v>2</v>
      </c>
      <c r="L54" s="421" t="n">
        <v>2</v>
      </c>
      <c r="M54" s="421" t="n">
        <v>2</v>
      </c>
      <c r="N54" s="421" t="n">
        <v>1</v>
      </c>
      <c r="O54" s="422" t="n">
        <f aca="false">SUM(C54:N54)</f>
        <v>38</v>
      </c>
    </row>
    <row r="55" customFormat="false" ht="13.5" hidden="false" customHeight="false" outlineLevel="0" collapsed="false">
      <c r="A55" s="595"/>
      <c r="B55" s="585" t="s">
        <v>3</v>
      </c>
      <c r="C55" s="409" t="n">
        <v>14</v>
      </c>
      <c r="D55" s="410" t="n">
        <v>2</v>
      </c>
      <c r="E55" s="410" t="n">
        <v>3</v>
      </c>
      <c r="F55" s="410" t="n">
        <v>2</v>
      </c>
      <c r="G55" s="410" t="n">
        <v>0</v>
      </c>
      <c r="H55" s="410" t="n">
        <v>2</v>
      </c>
      <c r="I55" s="410" t="n">
        <v>4</v>
      </c>
      <c r="J55" s="410" t="n">
        <v>0</v>
      </c>
      <c r="K55" s="410" t="n">
        <v>2</v>
      </c>
      <c r="L55" s="410" t="n">
        <v>2</v>
      </c>
      <c r="M55" s="410" t="n">
        <v>2</v>
      </c>
      <c r="N55" s="410" t="n">
        <v>1</v>
      </c>
      <c r="O55" s="411" t="n">
        <f aca="false">SUM(C55:N55)</f>
        <v>34</v>
      </c>
    </row>
    <row r="56" customFormat="false" ht="13.5" hidden="false" customHeight="false" outlineLevel="0" collapsed="false">
      <c r="A56" s="595"/>
      <c r="B56" s="585" t="s">
        <v>5</v>
      </c>
      <c r="C56" s="409" t="n">
        <v>0</v>
      </c>
      <c r="D56" s="410" t="n">
        <v>0</v>
      </c>
      <c r="E56" s="410" t="n">
        <v>1</v>
      </c>
      <c r="F56" s="410" t="n">
        <v>0</v>
      </c>
      <c r="G56" s="410" t="n">
        <v>0</v>
      </c>
      <c r="H56" s="410" t="n">
        <v>0</v>
      </c>
      <c r="I56" s="410" t="n">
        <v>0</v>
      </c>
      <c r="J56" s="410" t="n">
        <v>0</v>
      </c>
      <c r="K56" s="410" t="n">
        <v>0</v>
      </c>
      <c r="L56" s="410" t="n">
        <v>0</v>
      </c>
      <c r="M56" s="410" t="n">
        <v>0</v>
      </c>
      <c r="N56" s="410" t="n">
        <v>0</v>
      </c>
      <c r="O56" s="411" t="n">
        <f aca="false">SUM(C56:N56)</f>
        <v>1</v>
      </c>
    </row>
    <row r="57" customFormat="false" ht="14.25" hidden="false" customHeight="false" outlineLevel="0" collapsed="false">
      <c r="A57" s="587"/>
      <c r="B57" s="585" t="s">
        <v>7</v>
      </c>
      <c r="C57" s="409" t="n">
        <v>0</v>
      </c>
      <c r="D57" s="410" t="n">
        <v>0</v>
      </c>
      <c r="E57" s="410" t="n">
        <v>0</v>
      </c>
      <c r="F57" s="410" t="n">
        <v>0</v>
      </c>
      <c r="G57" s="410" t="n">
        <v>0</v>
      </c>
      <c r="H57" s="410" t="n">
        <v>0</v>
      </c>
      <c r="I57" s="410" t="n">
        <v>0</v>
      </c>
      <c r="J57" s="410" t="n">
        <v>0</v>
      </c>
      <c r="K57" s="410" t="n">
        <v>0</v>
      </c>
      <c r="L57" s="410" t="n">
        <v>0</v>
      </c>
      <c r="M57" s="410" t="n">
        <v>0</v>
      </c>
      <c r="N57" s="410" t="n">
        <v>0</v>
      </c>
      <c r="O57" s="411" t="n">
        <f aca="false">SUM(C57:N57)</f>
        <v>0</v>
      </c>
    </row>
    <row r="58" customFormat="false" ht="15" hidden="false" customHeight="false" outlineLevel="0" collapsed="false">
      <c r="A58" s="588"/>
      <c r="B58" s="589" t="s">
        <v>9</v>
      </c>
      <c r="C58" s="415" t="n">
        <v>2</v>
      </c>
      <c r="D58" s="416" t="n">
        <v>0</v>
      </c>
      <c r="E58" s="416" t="n">
        <v>0</v>
      </c>
      <c r="F58" s="416" t="n">
        <v>0</v>
      </c>
      <c r="G58" s="416" t="n">
        <v>0</v>
      </c>
      <c r="H58" s="416" t="n">
        <v>0</v>
      </c>
      <c r="I58" s="416" t="n">
        <v>0</v>
      </c>
      <c r="J58" s="416" t="n">
        <v>1</v>
      </c>
      <c r="K58" s="416" t="n">
        <v>0</v>
      </c>
      <c r="L58" s="416" t="n">
        <v>0</v>
      </c>
      <c r="M58" s="416" t="n">
        <v>0</v>
      </c>
      <c r="N58" s="416" t="n">
        <v>0</v>
      </c>
      <c r="O58" s="417" t="n">
        <f aca="false">SUM(C58:N58)</f>
        <v>3</v>
      </c>
    </row>
    <row r="59" customFormat="false" ht="14.25" hidden="false" customHeight="false" outlineLevel="0" collapsed="false">
      <c r="A59" s="586" t="s">
        <v>147</v>
      </c>
      <c r="B59" s="583" t="s">
        <v>105</v>
      </c>
      <c r="C59" s="420" t="n">
        <v>0</v>
      </c>
      <c r="D59" s="421" t="n">
        <v>19</v>
      </c>
      <c r="E59" s="421" t="n">
        <v>32</v>
      </c>
      <c r="F59" s="421" t="n">
        <v>14</v>
      </c>
      <c r="G59" s="421" t="n">
        <v>14</v>
      </c>
      <c r="H59" s="421" t="n">
        <v>4</v>
      </c>
      <c r="I59" s="421" t="n">
        <v>19</v>
      </c>
      <c r="J59" s="421" t="n">
        <v>16</v>
      </c>
      <c r="K59" s="421" t="n">
        <v>42</v>
      </c>
      <c r="L59" s="421" t="n">
        <v>14</v>
      </c>
      <c r="M59" s="421" t="n">
        <v>29</v>
      </c>
      <c r="N59" s="421" t="n">
        <v>5</v>
      </c>
      <c r="O59" s="422" t="n">
        <f aca="false">SUM(C59:N59)</f>
        <v>208</v>
      </c>
    </row>
    <row r="60" customFormat="false" ht="13.5" hidden="false" customHeight="false" outlineLevel="0" collapsed="false">
      <c r="A60" s="586"/>
      <c r="B60" s="585" t="s">
        <v>3</v>
      </c>
      <c r="C60" s="409" t="n">
        <v>0</v>
      </c>
      <c r="D60" s="410" t="n">
        <v>19</v>
      </c>
      <c r="E60" s="410" t="n">
        <v>23</v>
      </c>
      <c r="F60" s="410" t="n">
        <v>13</v>
      </c>
      <c r="G60" s="410" t="n">
        <v>14</v>
      </c>
      <c r="H60" s="410" t="n">
        <v>4</v>
      </c>
      <c r="I60" s="410" t="n">
        <v>11</v>
      </c>
      <c r="J60" s="410" t="n">
        <v>10</v>
      </c>
      <c r="K60" s="410" t="n">
        <v>19</v>
      </c>
      <c r="L60" s="410" t="n">
        <v>10</v>
      </c>
      <c r="M60" s="410" t="n">
        <v>12</v>
      </c>
      <c r="N60" s="410" t="n">
        <v>1</v>
      </c>
      <c r="O60" s="411" t="n">
        <f aca="false">SUM(C60:N60)</f>
        <v>136</v>
      </c>
    </row>
    <row r="61" customFormat="false" ht="13.5" hidden="false" customHeight="false" outlineLevel="0" collapsed="false">
      <c r="A61" s="586"/>
      <c r="B61" s="585" t="s">
        <v>5</v>
      </c>
      <c r="C61" s="409" t="n">
        <v>0</v>
      </c>
      <c r="D61" s="410" t="n">
        <v>0</v>
      </c>
      <c r="E61" s="410" t="n">
        <v>6</v>
      </c>
      <c r="F61" s="410" t="n">
        <v>0</v>
      </c>
      <c r="G61" s="410" t="n">
        <v>0</v>
      </c>
      <c r="H61" s="410" t="n">
        <v>0</v>
      </c>
      <c r="I61" s="410" t="n">
        <v>0</v>
      </c>
      <c r="J61" s="410" t="n">
        <v>4</v>
      </c>
      <c r="K61" s="410" t="n">
        <v>18</v>
      </c>
      <c r="L61" s="410" t="n">
        <v>0</v>
      </c>
      <c r="M61" s="410" t="n">
        <v>15</v>
      </c>
      <c r="N61" s="410" t="n">
        <v>0</v>
      </c>
      <c r="O61" s="411" t="n">
        <f aca="false">SUM(C61:N61)</f>
        <v>43</v>
      </c>
    </row>
    <row r="62" customFormat="false" ht="14.25" hidden="false" customHeight="false" outlineLevel="0" collapsed="false">
      <c r="A62" s="587"/>
      <c r="B62" s="585" t="s">
        <v>7</v>
      </c>
      <c r="C62" s="409" t="n">
        <v>0</v>
      </c>
      <c r="D62" s="410" t="n">
        <v>0</v>
      </c>
      <c r="E62" s="410" t="n">
        <v>0</v>
      </c>
      <c r="F62" s="410" t="n">
        <v>0</v>
      </c>
      <c r="G62" s="410" t="n">
        <v>0</v>
      </c>
      <c r="H62" s="410" t="n">
        <v>0</v>
      </c>
      <c r="I62" s="410" t="n">
        <v>0</v>
      </c>
      <c r="J62" s="410" t="n">
        <v>0</v>
      </c>
      <c r="K62" s="410" t="n">
        <v>0</v>
      </c>
      <c r="L62" s="410" t="n">
        <v>0</v>
      </c>
      <c r="M62" s="410" t="n">
        <v>0</v>
      </c>
      <c r="N62" s="410" t="n">
        <v>0</v>
      </c>
      <c r="O62" s="411" t="n">
        <f aca="false">SUM(C62:N62)</f>
        <v>0</v>
      </c>
    </row>
    <row r="63" customFormat="false" ht="15" hidden="false" customHeight="false" outlineLevel="0" collapsed="false">
      <c r="A63" s="588"/>
      <c r="B63" s="589" t="s">
        <v>9</v>
      </c>
      <c r="C63" s="415" t="n">
        <v>0</v>
      </c>
      <c r="D63" s="416" t="n">
        <v>0</v>
      </c>
      <c r="E63" s="416" t="n">
        <v>3</v>
      </c>
      <c r="F63" s="416" t="n">
        <v>1</v>
      </c>
      <c r="G63" s="416" t="n">
        <v>0</v>
      </c>
      <c r="H63" s="416" t="n">
        <v>0</v>
      </c>
      <c r="I63" s="416" t="n">
        <v>8</v>
      </c>
      <c r="J63" s="416" t="n">
        <v>2</v>
      </c>
      <c r="K63" s="416" t="n">
        <v>5</v>
      </c>
      <c r="L63" s="416" t="n">
        <v>4</v>
      </c>
      <c r="M63" s="416" t="n">
        <v>2</v>
      </c>
      <c r="N63" s="416" t="n">
        <v>4</v>
      </c>
      <c r="O63" s="417" t="n">
        <f aca="false">SUM(C63:N63)</f>
        <v>29</v>
      </c>
    </row>
    <row r="64" customFormat="false" ht="14.25" hidden="false" customHeight="false" outlineLevel="0" collapsed="false">
      <c r="A64" s="586" t="s">
        <v>148</v>
      </c>
      <c r="B64" s="583" t="s">
        <v>105</v>
      </c>
      <c r="C64" s="420" t="n">
        <v>0</v>
      </c>
      <c r="D64" s="421" t="n">
        <v>0</v>
      </c>
      <c r="E64" s="421" t="n">
        <v>1</v>
      </c>
      <c r="F64" s="421" t="n">
        <v>3</v>
      </c>
      <c r="G64" s="421" t="n">
        <v>2</v>
      </c>
      <c r="H64" s="421" t="n">
        <v>1</v>
      </c>
      <c r="I64" s="421" t="n">
        <v>1</v>
      </c>
      <c r="J64" s="421" t="n">
        <v>1</v>
      </c>
      <c r="K64" s="421" t="n">
        <v>2</v>
      </c>
      <c r="L64" s="421" t="n">
        <v>0</v>
      </c>
      <c r="M64" s="421" t="n">
        <v>1</v>
      </c>
      <c r="N64" s="421" t="n">
        <v>1</v>
      </c>
      <c r="O64" s="422" t="n">
        <f aca="false">SUM(C64:N64)</f>
        <v>13</v>
      </c>
    </row>
    <row r="65" customFormat="false" ht="13.5" hidden="false" customHeight="false" outlineLevel="0" collapsed="false">
      <c r="A65" s="586"/>
      <c r="B65" s="585" t="s">
        <v>3</v>
      </c>
      <c r="C65" s="409" t="n">
        <v>0</v>
      </c>
      <c r="D65" s="410" t="n">
        <v>0</v>
      </c>
      <c r="E65" s="410" t="n">
        <v>1</v>
      </c>
      <c r="F65" s="410" t="n">
        <v>3</v>
      </c>
      <c r="G65" s="410" t="n">
        <v>2</v>
      </c>
      <c r="H65" s="410" t="n">
        <v>1</v>
      </c>
      <c r="I65" s="410" t="n">
        <v>1</v>
      </c>
      <c r="J65" s="410" t="n">
        <v>1</v>
      </c>
      <c r="K65" s="410" t="n">
        <v>2</v>
      </c>
      <c r="L65" s="410" t="n">
        <v>0</v>
      </c>
      <c r="M65" s="410" t="n">
        <v>1</v>
      </c>
      <c r="N65" s="410" t="n">
        <v>1</v>
      </c>
      <c r="O65" s="411" t="n">
        <f aca="false">SUM(C65:N65)</f>
        <v>13</v>
      </c>
    </row>
    <row r="66" customFormat="false" ht="13.5" hidden="false" customHeight="false" outlineLevel="0" collapsed="false">
      <c r="A66" s="586"/>
      <c r="B66" s="585" t="s">
        <v>5</v>
      </c>
      <c r="C66" s="409" t="n">
        <v>0</v>
      </c>
      <c r="D66" s="410" t="n">
        <v>0</v>
      </c>
      <c r="E66" s="410" t="n">
        <v>0</v>
      </c>
      <c r="F66" s="410" t="n">
        <v>0</v>
      </c>
      <c r="G66" s="410" t="n">
        <v>0</v>
      </c>
      <c r="H66" s="410" t="n">
        <v>0</v>
      </c>
      <c r="I66" s="410" t="n">
        <v>0</v>
      </c>
      <c r="J66" s="410" t="n">
        <v>0</v>
      </c>
      <c r="K66" s="410" t="n">
        <v>0</v>
      </c>
      <c r="L66" s="410" t="n">
        <v>0</v>
      </c>
      <c r="M66" s="410" t="n">
        <v>0</v>
      </c>
      <c r="N66" s="410" t="n">
        <v>0</v>
      </c>
      <c r="O66" s="426" t="n">
        <f aca="false">SUM(C66:N66)</f>
        <v>0</v>
      </c>
    </row>
    <row r="67" customFormat="false" ht="14.25" hidden="false" customHeight="false" outlineLevel="0" collapsed="false">
      <c r="A67" s="587"/>
      <c r="B67" s="585" t="s">
        <v>7</v>
      </c>
      <c r="C67" s="409" t="n">
        <v>0</v>
      </c>
      <c r="D67" s="410" t="n">
        <v>0</v>
      </c>
      <c r="E67" s="410" t="n">
        <v>0</v>
      </c>
      <c r="F67" s="410" t="n">
        <v>0</v>
      </c>
      <c r="G67" s="410" t="n">
        <v>0</v>
      </c>
      <c r="H67" s="410" t="n">
        <v>0</v>
      </c>
      <c r="I67" s="410" t="n">
        <v>0</v>
      </c>
      <c r="J67" s="410" t="n">
        <v>0</v>
      </c>
      <c r="K67" s="410" t="n">
        <v>0</v>
      </c>
      <c r="L67" s="410" t="n">
        <v>0</v>
      </c>
      <c r="M67" s="410" t="n">
        <v>0</v>
      </c>
      <c r="N67" s="410" t="n">
        <v>0</v>
      </c>
      <c r="O67" s="411" t="n">
        <f aca="false">SUM(C67:N67)</f>
        <v>0</v>
      </c>
    </row>
    <row r="68" customFormat="false" ht="15" hidden="false" customHeight="false" outlineLevel="0" collapsed="false">
      <c r="A68" s="588"/>
      <c r="B68" s="589" t="s">
        <v>9</v>
      </c>
      <c r="C68" s="415" t="n">
        <v>0</v>
      </c>
      <c r="D68" s="416" t="n">
        <v>0</v>
      </c>
      <c r="E68" s="416" t="n">
        <v>0</v>
      </c>
      <c r="F68" s="416" t="n">
        <v>0</v>
      </c>
      <c r="G68" s="416" t="n">
        <v>0</v>
      </c>
      <c r="H68" s="416" t="n">
        <v>0</v>
      </c>
      <c r="I68" s="416" t="n">
        <v>0</v>
      </c>
      <c r="J68" s="416" t="n">
        <v>0</v>
      </c>
      <c r="K68" s="416" t="n">
        <v>0</v>
      </c>
      <c r="L68" s="416" t="n">
        <v>0</v>
      </c>
      <c r="M68" s="416" t="n">
        <v>0</v>
      </c>
      <c r="N68" s="416" t="n">
        <v>0</v>
      </c>
      <c r="O68" s="426" t="n">
        <f aca="false">SUM(C68:N68)</f>
        <v>0</v>
      </c>
    </row>
    <row r="69" customFormat="false" ht="14.25" hidden="false" customHeight="false" outlineLevel="0" collapsed="false">
      <c r="A69" s="595" t="s">
        <v>149</v>
      </c>
      <c r="B69" s="596" t="s">
        <v>105</v>
      </c>
      <c r="C69" s="404" t="n">
        <v>4</v>
      </c>
      <c r="D69" s="405" t="n">
        <v>7</v>
      </c>
      <c r="E69" s="405" t="n">
        <v>5</v>
      </c>
      <c r="F69" s="405" t="n">
        <v>8</v>
      </c>
      <c r="G69" s="405" t="n">
        <v>8</v>
      </c>
      <c r="H69" s="405" t="n">
        <v>6</v>
      </c>
      <c r="I69" s="405" t="n">
        <v>20</v>
      </c>
      <c r="J69" s="405" t="n">
        <v>49</v>
      </c>
      <c r="K69" s="405" t="n">
        <v>23</v>
      </c>
      <c r="L69" s="405" t="n">
        <v>21</v>
      </c>
      <c r="M69" s="405" t="n">
        <v>47</v>
      </c>
      <c r="N69" s="427" t="n">
        <v>30</v>
      </c>
      <c r="O69" s="563" t="n">
        <f aca="false">SUM(C69:N69)</f>
        <v>228</v>
      </c>
    </row>
    <row r="70" customFormat="false" ht="13.5" hidden="false" customHeight="false" outlineLevel="0" collapsed="false">
      <c r="A70" s="595"/>
      <c r="B70" s="585" t="s">
        <v>3</v>
      </c>
      <c r="C70" s="409" t="n">
        <v>4</v>
      </c>
      <c r="D70" s="410" t="n">
        <v>5</v>
      </c>
      <c r="E70" s="410" t="n">
        <v>2</v>
      </c>
      <c r="F70" s="410" t="n">
        <v>7</v>
      </c>
      <c r="G70" s="410" t="n">
        <v>2</v>
      </c>
      <c r="H70" s="410" t="n">
        <v>1</v>
      </c>
      <c r="I70" s="410" t="n">
        <v>2</v>
      </c>
      <c r="J70" s="410" t="n">
        <v>7</v>
      </c>
      <c r="K70" s="410" t="n">
        <v>5</v>
      </c>
      <c r="L70" s="410" t="n">
        <v>8</v>
      </c>
      <c r="M70" s="410" t="n">
        <v>4</v>
      </c>
      <c r="N70" s="428" t="n">
        <v>2</v>
      </c>
      <c r="O70" s="565" t="n">
        <f aca="false">SUM(C70:N70)</f>
        <v>49</v>
      </c>
    </row>
    <row r="71" customFormat="false" ht="13.5" hidden="false" customHeight="false" outlineLevel="0" collapsed="false">
      <c r="A71" s="595"/>
      <c r="B71" s="585" t="s">
        <v>5</v>
      </c>
      <c r="C71" s="409" t="n">
        <v>0</v>
      </c>
      <c r="D71" s="410" t="n">
        <v>0</v>
      </c>
      <c r="E71" s="410" t="n">
        <v>0</v>
      </c>
      <c r="F71" s="410" t="n">
        <v>0</v>
      </c>
      <c r="G71" s="410" t="n">
        <v>0</v>
      </c>
      <c r="H71" s="410" t="n">
        <v>0</v>
      </c>
      <c r="I71" s="410" t="n">
        <v>0</v>
      </c>
      <c r="J71" s="410" t="n">
        <v>0</v>
      </c>
      <c r="K71" s="410" t="n">
        <v>0</v>
      </c>
      <c r="L71" s="410" t="n">
        <v>0</v>
      </c>
      <c r="M71" s="410" t="n">
        <v>0</v>
      </c>
      <c r="N71" s="428" t="n">
        <v>0</v>
      </c>
      <c r="O71" s="565" t="n">
        <f aca="false">SUM(C71:N71)</f>
        <v>0</v>
      </c>
    </row>
    <row r="72" customFormat="false" ht="14.25" hidden="false" customHeight="false" outlineLevel="0" collapsed="false">
      <c r="A72" s="587"/>
      <c r="B72" s="585" t="s">
        <v>7</v>
      </c>
      <c r="C72" s="409" t="n">
        <v>0</v>
      </c>
      <c r="D72" s="410" t="n">
        <v>0</v>
      </c>
      <c r="E72" s="410" t="n">
        <v>0</v>
      </c>
      <c r="F72" s="410" t="n">
        <v>0</v>
      </c>
      <c r="G72" s="410" t="n">
        <v>0</v>
      </c>
      <c r="H72" s="410" t="n">
        <v>0</v>
      </c>
      <c r="I72" s="410" t="n">
        <v>0</v>
      </c>
      <c r="J72" s="410" t="n">
        <v>0</v>
      </c>
      <c r="K72" s="410" t="n">
        <v>0</v>
      </c>
      <c r="L72" s="410" t="n">
        <v>0</v>
      </c>
      <c r="M72" s="410" t="n">
        <v>0</v>
      </c>
      <c r="N72" s="428" t="n">
        <v>0</v>
      </c>
      <c r="O72" s="565" t="n">
        <f aca="false">SUM(C72:N72)</f>
        <v>0</v>
      </c>
    </row>
    <row r="73" customFormat="false" ht="15" hidden="false" customHeight="false" outlineLevel="0" collapsed="false">
      <c r="A73" s="588"/>
      <c r="B73" s="589" t="s">
        <v>9</v>
      </c>
      <c r="C73" s="415" t="n">
        <v>0</v>
      </c>
      <c r="D73" s="416" t="n">
        <v>2</v>
      </c>
      <c r="E73" s="416" t="n">
        <v>3</v>
      </c>
      <c r="F73" s="416" t="n">
        <v>1</v>
      </c>
      <c r="G73" s="416" t="n">
        <v>6</v>
      </c>
      <c r="H73" s="416" t="n">
        <v>5</v>
      </c>
      <c r="I73" s="416" t="n">
        <v>18</v>
      </c>
      <c r="J73" s="416" t="n">
        <v>42</v>
      </c>
      <c r="K73" s="416" t="n">
        <v>18</v>
      </c>
      <c r="L73" s="416" t="n">
        <v>13</v>
      </c>
      <c r="M73" s="416" t="n">
        <v>43</v>
      </c>
      <c r="N73" s="429" t="n">
        <v>28</v>
      </c>
      <c r="O73" s="537" t="n">
        <f aca="false">SUM(C73:N73)</f>
        <v>179</v>
      </c>
    </row>
    <row r="74" customFormat="false" ht="14.25" hidden="false" customHeight="false" outlineLevel="0" collapsed="false">
      <c r="A74" s="586" t="s">
        <v>111</v>
      </c>
      <c r="B74" s="598" t="s">
        <v>105</v>
      </c>
      <c r="C74" s="431" t="n">
        <f aca="false">C69+C64+C59+C54+C49+C44+C39+C34+C29+C24+C19+C14+C9+C4</f>
        <v>571</v>
      </c>
      <c r="D74" s="431" t="n">
        <f aca="false">D69+D64+D59+D54+D49+D44+D39+D34+D29+D24+D19+D14+D9+D4</f>
        <v>636</v>
      </c>
      <c r="E74" s="431" t="n">
        <f aca="false">E69+E64+E59+E54+E49+E44+E39+E34+E29+E24+E19+E14+E9+E4</f>
        <v>765</v>
      </c>
      <c r="F74" s="431" t="n">
        <f aca="false">F69+F64+F59+F54+F49+F44+F39+F34+F29+F24+F19+F14+F9+F4</f>
        <v>718</v>
      </c>
      <c r="G74" s="431" t="n">
        <f aca="false">G69+G64+G59+G54+G49+G44+G39+G34+G29+G24+G19+G14+G9+G4</f>
        <v>447</v>
      </c>
      <c r="H74" s="431" t="n">
        <f aca="false">H69+H64+H59+H54+H49+H44+H39+H34+H29+H24+H19+H14+H9+H4</f>
        <v>501</v>
      </c>
      <c r="I74" s="431" t="n">
        <f aca="false">I69+I64+I59+I54+I49+I44+I39+I34+I29+I24+I19+I14+I9+I4</f>
        <v>585</v>
      </c>
      <c r="J74" s="431" t="n">
        <f aca="false">J69+J64+J59+J54+J49+J44+J39+J34+J29+J24+J19+J14+J9+J4</f>
        <v>546</v>
      </c>
      <c r="K74" s="431" t="n">
        <f aca="false">K69+K64+K59+K54+K49+K44+K39+K34+K29+K24+K19+K14+K9+K4</f>
        <v>658</v>
      </c>
      <c r="L74" s="431" t="n">
        <f aca="false">L69+L64+L59+L54+L49+L44+L39+L34+L29+L24+L19+L14+L9+L4</f>
        <v>675</v>
      </c>
      <c r="M74" s="431" t="n">
        <f aca="false">M69+M64+M59+M54+M49+M44+M39+M34+M29+M24+M19+M14+M9+M4</f>
        <v>600</v>
      </c>
      <c r="N74" s="427" t="n">
        <f aca="false">N69+N64+N59+N54+N49+N44+N39+N34+N29+N24+N19+N14+N9+N4</f>
        <v>421</v>
      </c>
      <c r="O74" s="563" t="n">
        <f aca="false">SUM(C74:N74)</f>
        <v>7123</v>
      </c>
    </row>
    <row r="75" customFormat="false" ht="13.5" hidden="false" customHeight="false" outlineLevel="0" collapsed="false">
      <c r="A75" s="586"/>
      <c r="B75" s="599" t="s">
        <v>3</v>
      </c>
      <c r="C75" s="431" t="n">
        <f aca="false">C70+C65+C60+C55+C50+C45+C40+C35+C30+C25+C20+C15+C10+C5</f>
        <v>289</v>
      </c>
      <c r="D75" s="431" t="n">
        <f aca="false">D70+D65+D60+D55+D50+D45+D40+D35+D30+D25+D20+D15+D10+D5</f>
        <v>262</v>
      </c>
      <c r="E75" s="431" t="n">
        <f aca="false">E70+E65+E60+E55+E50+E45+E40+E35+E30+E25+E20+E15+E10+E5</f>
        <v>254</v>
      </c>
      <c r="F75" s="431" t="n">
        <f aca="false">F70+F65+F60+F55+F50+F45+F40+F35+F30+F25+F20+F15+F10+F5</f>
        <v>291</v>
      </c>
      <c r="G75" s="431" t="n">
        <f aca="false">G70+G65+G60+G55+G50+G45+G40+G35+G30+G25+G20+G15+G10+G5</f>
        <v>272</v>
      </c>
      <c r="H75" s="431" t="n">
        <f aca="false">H70+H65+H60+H55+H50+H45+H40+H35+H30+H25+H20+H15+H10+H5</f>
        <v>251</v>
      </c>
      <c r="I75" s="431" t="n">
        <f aca="false">I70+I65+I60+I55+I50+I45+I40+I35+I30+I25+I20+I15+I10+I5</f>
        <v>231</v>
      </c>
      <c r="J75" s="431" t="n">
        <f aca="false">J70+J65+J60+J55+J50+J45+J40+J35+J30+J25+J20+J15+J10+J5</f>
        <v>241</v>
      </c>
      <c r="K75" s="431" t="n">
        <f aca="false">K70+K65+K60+K55+K50+K45+K40+K35+K30+K25+K20+K15+K10+K5</f>
        <v>301</v>
      </c>
      <c r="L75" s="431" t="n">
        <f aca="false">L70+L65+L60+L55+L50+L45+L40+L35+L30+L25+L20+L15+L10+L5</f>
        <v>312</v>
      </c>
      <c r="M75" s="431" t="n">
        <f aca="false">M70+M65+M60+M55+M50+M45+M40+M35+M30+M25+M20+M15+M10+M5</f>
        <v>247</v>
      </c>
      <c r="N75" s="592" t="n">
        <f aca="false">N70+N65+N60+N55+N50+N45+N40+N35+N30+N25+N20+N15+N10+N5</f>
        <v>186</v>
      </c>
      <c r="O75" s="565" t="n">
        <f aca="false">SUM(C75:N75)</f>
        <v>3137</v>
      </c>
    </row>
    <row r="76" customFormat="false" ht="13.5" hidden="false" customHeight="false" outlineLevel="0" collapsed="false">
      <c r="A76" s="586"/>
      <c r="B76" s="599" t="s">
        <v>5</v>
      </c>
      <c r="C76" s="431" t="n">
        <f aca="false">C71+C66+C61+C56+C51+C46+C41+C36+C31+C26+C21+C16+C11+C6</f>
        <v>255</v>
      </c>
      <c r="D76" s="431" t="n">
        <f aca="false">D71+D66+D61+D56+D51+D46+D41+D36+D31+D26+D21+D16+D11+D6</f>
        <v>344</v>
      </c>
      <c r="E76" s="431" t="n">
        <f aca="false">E71+E66+E61+E56+E51+E46+E41+E36+E31+E26+E21+E16+E11+E6</f>
        <v>352</v>
      </c>
      <c r="F76" s="431" t="n">
        <f aca="false">F71+F66+F61+F56+F51+F46+F41+F36+F31+F26+F21+F16+F11+F6</f>
        <v>384</v>
      </c>
      <c r="G76" s="431" t="n">
        <f aca="false">G71+G66+G61+G56+G51+G46+G41+G36+G31+G26+G21+G16+G11+G6</f>
        <v>130</v>
      </c>
      <c r="H76" s="431" t="n">
        <f aca="false">H71+H66+H61+H56+H51+H46+H41+H36+H31+H26+H21+H16+H11+H6</f>
        <v>182</v>
      </c>
      <c r="I76" s="431" t="n">
        <f aca="false">I71+I66+I61+I56+I51+I46+I41+I36+I31+I26+I21+I16+I11+I6</f>
        <v>254</v>
      </c>
      <c r="J76" s="431" t="n">
        <f aca="false">J71+J66+J61+J56+J51+J46+J41+J36+J31+J26+J21+J16+J11+J6</f>
        <v>222</v>
      </c>
      <c r="K76" s="431" t="n">
        <f aca="false">K71+K66+K61+K56+K51+K46+K41+K36+K31+K26+K21+K16+K11+K6</f>
        <v>273</v>
      </c>
      <c r="L76" s="431" t="n">
        <f aca="false">L71+L66+L61+L56+L51+L46+L41+L36+L31+L26+L21+L16+L11+L6</f>
        <v>288</v>
      </c>
      <c r="M76" s="431" t="n">
        <f aca="false">M71+M66+M61+M56+M51+M46+M41+M36+M31+M26+M21+M16+M11+M6</f>
        <v>251</v>
      </c>
      <c r="N76" s="592" t="n">
        <f aca="false">N71+N66+N61+N56+N51+N46+N41+N36+N31+N26+N21+N16+N11+N6</f>
        <v>166</v>
      </c>
      <c r="O76" s="565" t="n">
        <f aca="false">SUM(C76:N76)</f>
        <v>3101</v>
      </c>
    </row>
    <row r="77" customFormat="false" ht="14.25" hidden="false" customHeight="false" outlineLevel="0" collapsed="false">
      <c r="A77" s="587"/>
      <c r="B77" s="599" t="s">
        <v>7</v>
      </c>
      <c r="C77" s="431" t="n">
        <f aca="false">C72+C67+C62+C57+C52+C47+C42+C37+C32+C27+C22+C17+C12+C7</f>
        <v>0</v>
      </c>
      <c r="D77" s="431" t="n">
        <f aca="false">D72+D67+D62+D57+D52+D47+D42+D37+D32+D27+D22+D17+D12+D7</f>
        <v>1</v>
      </c>
      <c r="E77" s="431" t="n">
        <f aca="false">E72+E67+E62+E57+E52+E47+E42+E37+E32+E27+E22+E17+E12+E7</f>
        <v>100</v>
      </c>
      <c r="F77" s="431" t="n">
        <f aca="false">F72+F67+F62+F57+F52+F47+F42+F37+F32+F27+F22+F17+F12+F7</f>
        <v>0</v>
      </c>
      <c r="G77" s="431" t="n">
        <f aca="false">G72+G67+G62+G57+G52+G47+G42+G37+G32+G27+G22+G17+G12+G7</f>
        <v>0</v>
      </c>
      <c r="H77" s="431" t="n">
        <f aca="false">H72+H67+H62+H57+H52+H47+H42+H37+H32+H27+H22+H17+H12+H7</f>
        <v>1</v>
      </c>
      <c r="I77" s="431" t="n">
        <f aca="false">I72+I67+I62+I57+I52+I47+I42+I37+I32+I27+I22+I17+I12+I7</f>
        <v>0</v>
      </c>
      <c r="J77" s="431" t="n">
        <f aca="false">J72+J67+J62+J57+J52+J47+J42+J37+J32+J27+J22+J17+J12+J7</f>
        <v>0</v>
      </c>
      <c r="K77" s="431" t="n">
        <f aca="false">K72+K67+K62+K57+K52+K47+K42+K37+K32+K27+K22+K17+K12+K7</f>
        <v>1</v>
      </c>
      <c r="L77" s="431" t="n">
        <f aca="false">L72+L67+L62+L57+L52+L47+L42+L37+L32+L27+L22+L17+L12+L7</f>
        <v>0</v>
      </c>
      <c r="M77" s="431" t="n">
        <f aca="false">M72+M67+M62+M57+M52+M47+M42+M37+M32+M27+M22+M17+M12+M7</f>
        <v>0</v>
      </c>
      <c r="N77" s="592" t="n">
        <f aca="false">N72+N67+N62+N57+N52+N47+N42+N37+N32+N27+N22+N17+N12+N7</f>
        <v>3</v>
      </c>
      <c r="O77" s="565" t="n">
        <f aca="false">SUM(C77:N77)</f>
        <v>106</v>
      </c>
    </row>
    <row r="78" customFormat="false" ht="15" hidden="false" customHeight="false" outlineLevel="0" collapsed="false">
      <c r="A78" s="601"/>
      <c r="B78" s="602" t="s">
        <v>9</v>
      </c>
      <c r="C78" s="518" t="n">
        <f aca="false">C73+C68+C63+C58+C53+C48+C43+C38+C33+C28+C23+C18+C13+C8</f>
        <v>27</v>
      </c>
      <c r="D78" s="436" t="n">
        <f aca="false">D73+D68+D63+D58+D53+D48+D43+D38+D33+D28+D23+D18+D13+D8</f>
        <v>29</v>
      </c>
      <c r="E78" s="436" t="n">
        <f aca="false">E73+E68+E63+E58+E53+E48+E43+E38+E33+E28+E23+E18+E13+E8</f>
        <v>59</v>
      </c>
      <c r="F78" s="436" t="n">
        <f aca="false">F73+F68+F63+F58+F53+F48+F43+F38+F33+F28+F23+F18+F13+F8</f>
        <v>43</v>
      </c>
      <c r="G78" s="436" t="n">
        <f aca="false">G73+G68+G63+G58+G53+G48+G43+G38+G33+G28+G23+G18+G13+G8</f>
        <v>45</v>
      </c>
      <c r="H78" s="436" t="n">
        <f aca="false">H73+H68+H63+H58+H53+H48+H43+H38+H33+H28+H23+H18+H13+H8</f>
        <v>67</v>
      </c>
      <c r="I78" s="436" t="n">
        <f aca="false">I73+I68+I63+I58+I53+I48+I43+I38+I33+I28+I23+I18+I13+I8</f>
        <v>100</v>
      </c>
      <c r="J78" s="436" t="n">
        <f aca="false">J73+J68+J63+J58+J53+J48+J43+J38+J33+J28+J23+J18+J13+J8</f>
        <v>83</v>
      </c>
      <c r="K78" s="436" t="n">
        <f aca="false">K73+K68+K63+K58+K53+K48+K43+K38+K33+K28+K23+K18+K13+K8</f>
        <v>83</v>
      </c>
      <c r="L78" s="436" t="n">
        <f aca="false">L73+L68+L63+L58+L53+L48+L43+L38+L33+L28+L23+L18+L13+L8</f>
        <v>75</v>
      </c>
      <c r="M78" s="436" t="n">
        <f aca="false">M73+M68+M63+M58+M53+M48+M43+M38+M33+M28+M23+M18+M13+M8</f>
        <v>102</v>
      </c>
      <c r="N78" s="603" t="n">
        <f aca="false">N73+N68+N63+N58+N53+N48+N43+N38+N33+N28+N23+N18+N13+N8</f>
        <v>66</v>
      </c>
      <c r="O78" s="604" t="n">
        <f aca="false">SUM(C78:N78)</f>
        <v>779</v>
      </c>
    </row>
    <row r="79" customFormat="false" ht="13.5" hidden="false" customHeight="false" outlineLevel="0" collapsed="false">
      <c r="A79" s="575"/>
      <c r="B79" s="575"/>
      <c r="C79" s="165"/>
      <c r="D79" s="165"/>
      <c r="E79" s="165"/>
      <c r="F79" s="165"/>
      <c r="G79" s="165"/>
      <c r="H79" s="165"/>
      <c r="I79" s="165"/>
      <c r="J79" s="165"/>
      <c r="K79" s="165"/>
      <c r="L79" s="165"/>
      <c r="M79" s="165"/>
      <c r="N79" s="605"/>
      <c r="O79" s="165"/>
    </row>
    <row r="80" customFormat="false" ht="13.5" hidden="false" customHeight="false" outlineLevel="0" collapsed="false">
      <c r="A80" s="575"/>
      <c r="B80" s="575"/>
      <c r="C80" s="165"/>
      <c r="D80" s="165"/>
      <c r="E80" s="165"/>
      <c r="F80" s="165"/>
      <c r="G80" s="165"/>
      <c r="H80" s="165"/>
      <c r="I80" s="165"/>
      <c r="J80" s="165"/>
      <c r="K80" s="165"/>
      <c r="L80" s="165"/>
      <c r="M80" s="165"/>
      <c r="N80" s="165"/>
      <c r="O80" s="165"/>
    </row>
    <row r="81" customFormat="false" ht="13.5" hidden="false" customHeight="false" outlineLevel="0" collapsed="false">
      <c r="A81" s="575"/>
      <c r="B81" s="575"/>
      <c r="C81" s="575"/>
      <c r="D81" s="575"/>
      <c r="E81" s="575"/>
      <c r="F81" s="575"/>
      <c r="G81" s="575"/>
      <c r="H81" s="575"/>
      <c r="I81" s="575"/>
      <c r="J81" s="575"/>
      <c r="K81" s="575"/>
      <c r="L81" s="575"/>
      <c r="M81" s="575"/>
      <c r="N81" s="575"/>
      <c r="O81" s="575"/>
    </row>
    <row r="82" customFormat="false" ht="13.5" hidden="false" customHeight="false" outlineLevel="0" collapsed="false">
      <c r="A82" s="575"/>
      <c r="B82" s="575"/>
      <c r="C82" s="575"/>
      <c r="D82" s="575"/>
      <c r="E82" s="575"/>
      <c r="F82" s="575"/>
      <c r="G82" s="575"/>
      <c r="H82" s="575"/>
      <c r="I82" s="575"/>
      <c r="J82" s="575"/>
      <c r="K82" s="575"/>
      <c r="L82" s="575"/>
      <c r="M82" s="575"/>
      <c r="N82" s="575"/>
      <c r="O82" s="575"/>
    </row>
    <row r="83" customFormat="false" ht="13.5" hidden="false" customHeight="false" outlineLevel="0" collapsed="false">
      <c r="A83" s="575"/>
      <c r="B83" s="575"/>
      <c r="C83" s="575"/>
      <c r="D83" s="575"/>
      <c r="E83" s="575"/>
      <c r="F83" s="575"/>
      <c r="G83" s="575"/>
      <c r="H83" s="575"/>
      <c r="I83" s="575"/>
      <c r="J83" s="575"/>
      <c r="K83" s="575"/>
      <c r="L83" s="575"/>
      <c r="M83" s="575"/>
      <c r="N83" s="575"/>
      <c r="O83" s="575"/>
    </row>
    <row r="84" customFormat="false" ht="13.5" hidden="false" customHeight="false" outlineLevel="0" collapsed="false">
      <c r="A84" s="575"/>
      <c r="B84" s="575"/>
      <c r="C84" s="575"/>
      <c r="D84" s="575"/>
      <c r="E84" s="575"/>
      <c r="F84" s="575"/>
      <c r="G84" s="575"/>
      <c r="H84" s="575"/>
      <c r="I84" s="575"/>
      <c r="J84" s="575"/>
      <c r="K84" s="575"/>
      <c r="L84" s="575"/>
      <c r="M84" s="575"/>
      <c r="N84" s="575"/>
      <c r="O84" s="575"/>
    </row>
    <row r="85" customFormat="false" ht="13.5" hidden="false" customHeight="false" outlineLevel="0" collapsed="false">
      <c r="A85" s="575"/>
      <c r="B85" s="575"/>
      <c r="C85" s="575"/>
      <c r="D85" s="575"/>
      <c r="E85" s="575"/>
      <c r="F85" s="575"/>
      <c r="G85" s="575"/>
      <c r="H85" s="575"/>
      <c r="I85" s="575"/>
      <c r="J85" s="575"/>
      <c r="K85" s="575"/>
      <c r="L85" s="575"/>
      <c r="M85" s="575"/>
      <c r="N85" s="575"/>
      <c r="O85" s="575"/>
    </row>
    <row r="86" customFormat="false" ht="13.5" hidden="false" customHeight="false" outlineLevel="0" collapsed="false">
      <c r="A86" s="575"/>
      <c r="B86" s="575"/>
      <c r="C86" s="575"/>
      <c r="D86" s="575"/>
      <c r="E86" s="575"/>
      <c r="F86" s="575"/>
      <c r="G86" s="575"/>
      <c r="H86" s="575"/>
      <c r="I86" s="575"/>
      <c r="J86" s="575"/>
      <c r="K86" s="575"/>
      <c r="L86" s="575"/>
      <c r="M86" s="575"/>
      <c r="N86" s="575"/>
      <c r="O86" s="575"/>
    </row>
    <row r="87" customFormat="false" ht="13.5" hidden="false" customHeight="false" outlineLevel="0" collapsed="false">
      <c r="A87" s="575"/>
      <c r="B87" s="575"/>
      <c r="C87" s="575"/>
      <c r="D87" s="575"/>
      <c r="E87" s="575"/>
      <c r="F87" s="575"/>
      <c r="G87" s="575"/>
      <c r="H87" s="575"/>
      <c r="I87" s="575"/>
      <c r="J87" s="575"/>
      <c r="K87" s="575"/>
      <c r="L87" s="575"/>
      <c r="M87" s="575"/>
      <c r="N87" s="575"/>
      <c r="O87" s="575"/>
    </row>
    <row r="88" customFormat="false" ht="13.5" hidden="false" customHeight="false" outlineLevel="0" collapsed="false">
      <c r="A88" s="575"/>
      <c r="B88" s="575"/>
      <c r="C88" s="575"/>
      <c r="D88" s="575"/>
      <c r="E88" s="575"/>
      <c r="F88" s="575"/>
      <c r="G88" s="575"/>
      <c r="H88" s="575"/>
      <c r="I88" s="575"/>
      <c r="J88" s="575"/>
      <c r="K88" s="575"/>
      <c r="L88" s="575"/>
      <c r="M88" s="575"/>
      <c r="N88" s="575"/>
      <c r="O88" s="575"/>
    </row>
    <row r="89" customFormat="false" ht="13.5" hidden="false" customHeight="false" outlineLevel="0" collapsed="false">
      <c r="A89" s="575"/>
      <c r="B89" s="575"/>
      <c r="C89" s="575"/>
      <c r="D89" s="575"/>
      <c r="E89" s="575"/>
      <c r="F89" s="575"/>
      <c r="G89" s="575"/>
      <c r="H89" s="575"/>
      <c r="I89" s="575"/>
      <c r="J89" s="575"/>
      <c r="K89" s="575"/>
      <c r="L89" s="575"/>
      <c r="M89" s="575"/>
      <c r="N89" s="575"/>
      <c r="O89" s="575"/>
    </row>
    <row r="90" customFormat="false" ht="13.5" hidden="false" customHeight="false" outlineLevel="0" collapsed="false">
      <c r="A90" s="575"/>
      <c r="B90" s="575"/>
      <c r="C90" s="575"/>
      <c r="D90" s="575"/>
      <c r="E90" s="575"/>
      <c r="F90" s="575"/>
      <c r="G90" s="575"/>
      <c r="H90" s="575"/>
      <c r="I90" s="575"/>
      <c r="J90" s="575"/>
      <c r="K90" s="575"/>
      <c r="L90" s="575"/>
      <c r="M90" s="575"/>
      <c r="N90" s="575"/>
      <c r="O90" s="575"/>
    </row>
    <row r="91" customFormat="false" ht="13.5" hidden="false" customHeight="false" outlineLevel="0" collapsed="false">
      <c r="A91" s="575"/>
      <c r="B91" s="575"/>
      <c r="C91" s="575"/>
      <c r="D91" s="575"/>
      <c r="E91" s="575"/>
      <c r="F91" s="575"/>
      <c r="G91" s="575"/>
      <c r="H91" s="575"/>
      <c r="I91" s="575"/>
      <c r="J91" s="575"/>
      <c r="K91" s="575"/>
      <c r="L91" s="575"/>
      <c r="M91" s="575"/>
      <c r="N91" s="575"/>
      <c r="O91" s="575"/>
    </row>
    <row r="92" customFormat="false" ht="13.5" hidden="false" customHeight="false" outlineLevel="0" collapsed="false">
      <c r="A92" s="575"/>
      <c r="B92" s="575"/>
      <c r="C92" s="575"/>
      <c r="D92" s="575"/>
      <c r="E92" s="575"/>
      <c r="F92" s="575"/>
      <c r="G92" s="575"/>
      <c r="H92" s="575"/>
      <c r="I92" s="575"/>
      <c r="J92" s="575"/>
      <c r="K92" s="575"/>
      <c r="L92" s="575"/>
      <c r="M92" s="575"/>
      <c r="N92" s="575"/>
      <c r="O92" s="575"/>
    </row>
    <row r="93" customFormat="false" ht="13.5" hidden="false" customHeight="false" outlineLevel="0" collapsed="false">
      <c r="A93" s="575"/>
      <c r="B93" s="575"/>
      <c r="C93" s="575"/>
      <c r="D93" s="575"/>
      <c r="E93" s="575"/>
      <c r="F93" s="575"/>
      <c r="G93" s="575"/>
      <c r="H93" s="575"/>
      <c r="I93" s="575"/>
      <c r="J93" s="575"/>
      <c r="K93" s="575"/>
      <c r="L93" s="575"/>
      <c r="M93" s="575"/>
      <c r="N93" s="575"/>
      <c r="O93" s="575"/>
    </row>
  </sheetData>
  <mergeCells count="14">
    <mergeCell ref="A9:A13"/>
    <mergeCell ref="A14:A16"/>
    <mergeCell ref="A19:A21"/>
    <mergeCell ref="A24:A26"/>
    <mergeCell ref="A29:A31"/>
    <mergeCell ref="A34:A36"/>
    <mergeCell ref="A39:A41"/>
    <mergeCell ref="A44:A48"/>
    <mergeCell ref="A49:A53"/>
    <mergeCell ref="A54:A56"/>
    <mergeCell ref="A59:A61"/>
    <mergeCell ref="A64:A66"/>
    <mergeCell ref="A69:A71"/>
    <mergeCell ref="A74:A76"/>
  </mergeCells>
  <printOptions headings="false" gridLines="false" gridLinesSet="true" horizontalCentered="false" verticalCentered="false"/>
  <pageMargins left="0.354166666666667" right="0.23611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茨城県</cp:lastModifiedBy>
  <cp:lastPrinted>2010-05-07T02:12:14Z</cp:lastPrinted>
  <dcterms:modified xsi:type="dcterms:W3CDTF">2010-05-12T07:11:58Z</dcterms:modified>
  <cp:revision>0</cp:revision>
  <dc:subject/>
  <dc:title/>
</cp:coreProperties>
</file>