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表紙" sheetId="1" state="visible" r:id="rId2"/>
    <sheet name="総計表" sheetId="2" state="visible" r:id="rId3"/>
    <sheet name="水戸市" sheetId="3" state="visible" r:id="rId4"/>
    <sheet name="中央" sheetId="4" state="visible" r:id="rId5"/>
    <sheet name="ひたちなか" sheetId="5" state="visible" r:id="rId6"/>
    <sheet name="日立" sheetId="6" state="visible" r:id="rId7"/>
    <sheet name="潮来" sheetId="7" state="visible" r:id="rId8"/>
    <sheet name="竜ケ崎" sheetId="8" state="visible" r:id="rId9"/>
    <sheet name="土浦" sheetId="9" state="visible" r:id="rId10"/>
    <sheet name="つくば" sheetId="10" state="visible" r:id="rId11"/>
    <sheet name="筑西" sheetId="11" state="visible" r:id="rId12"/>
    <sheet name="古河" sheetId="12" state="visible" r:id="rId13"/>
    <sheet name="療養・病院" sheetId="13" state="visible" r:id="rId14"/>
    <sheet name="療養・診療所" sheetId="14" state="visible" r:id="rId15"/>
    <sheet name="療養圏域別" sheetId="15" state="visible" r:id="rId16"/>
  </sheets>
  <definedNames>
    <definedName function="false" hidden="false" localSheetId="9" name="_xlnm.Print_Area" vbProcedure="false">つくば!$A$1:$BE$25</definedName>
    <definedName function="false" hidden="true" localSheetId="9" name="_xlnm._FilterDatabase" vbProcedure="false">つくば!$A$1:$BG$1</definedName>
    <definedName function="false" hidden="false" localSheetId="4" name="_xlnm.Print_Area" vbProcedure="false">ひたちなか!$A$1:$BE$28</definedName>
    <definedName function="false" hidden="true" localSheetId="4" name="_xlnm._FilterDatabase" vbProcedure="false">ひたちなか!$A$1:$BF$28</definedName>
    <definedName function="false" hidden="false" localSheetId="3" name="_xlnm.Print_Area" vbProcedure="false">中央!$A$1:$BE$23</definedName>
    <definedName function="false" hidden="false" localSheetId="3" name="_xlnm.Print_Titles" vbProcedure="false">中央!$1:$7</definedName>
    <definedName function="false" hidden="true" localSheetId="3" name="_xlnm._FilterDatabase" vbProcedure="false">中央!$A$1:$BF$23</definedName>
    <definedName function="false" hidden="false" localSheetId="11" name="_xlnm.Print_Area" vbProcedure="false">古河!$A$1:$BE$20</definedName>
    <definedName function="false" hidden="true" localSheetId="11" name="_xlnm._FilterDatabase" vbProcedure="false">古河!$A$1:$BF$20</definedName>
    <definedName function="false" hidden="false" localSheetId="8" name="_xlnm.Print_Area" vbProcedure="false">土浦!$A$1:$BE$26</definedName>
    <definedName function="false" hidden="true" localSheetId="8" name="_xlnm._FilterDatabase" vbProcedure="false">土浦!$A$1:$BF$26</definedName>
    <definedName function="false" hidden="false" localSheetId="5" name="_xlnm.Print_Area" vbProcedure="false">日立!$A$1:$BE$30</definedName>
    <definedName function="false" hidden="true" localSheetId="5" name="_xlnm._FilterDatabase" vbProcedure="false">日立!$A$1:$BF$30</definedName>
    <definedName function="false" hidden="false" localSheetId="2" name="_xlnm.Print_Area" vbProcedure="false">水戸市!$A$1:$BE$34</definedName>
    <definedName function="false" hidden="false" localSheetId="2" name="_xlnm.Print_Titles" vbProcedure="false">水戸市!$1:$7</definedName>
    <definedName function="false" hidden="true" localSheetId="2" name="_xlnm._FilterDatabase" vbProcedure="false">水戸市!$A$1:$BF$34</definedName>
    <definedName function="false" hidden="false" localSheetId="6" name="_xlnm.Print_Area" vbProcedure="false">潮来!$A$1:$BE$20</definedName>
    <definedName function="false" hidden="true" localSheetId="6" name="_xlnm._FilterDatabase" vbProcedure="false">潮来!$A$1:$BF$1</definedName>
    <definedName function="false" hidden="false" localSheetId="12" name="_xlnm.Print_Titles" vbProcedure="false">療養・病院!$1:$4</definedName>
    <definedName function="false" hidden="true" localSheetId="12" name="_xlnm._FilterDatabase" vbProcedure="false">療養・病院!$A$4:$AM$76</definedName>
    <definedName function="false" hidden="false" localSheetId="14" name="_xlnm.Print_Area" vbProcedure="false">療養圏域別!$A$1:$G$29</definedName>
    <definedName function="false" hidden="false" localSheetId="7" name="_xlnm.Print_Area" vbProcedure="false">竜ケ崎!$A$1:$BE$32</definedName>
    <definedName function="false" hidden="true" localSheetId="7" name="_xlnm._FilterDatabase" vbProcedure="false">竜ケ崎!$A$1:$BF$32</definedName>
    <definedName function="false" hidden="false" localSheetId="10" name="_xlnm.Print_Area" vbProcedure="false">筑西!$A$1:$BE$23</definedName>
    <definedName function="false" hidden="true" localSheetId="10" name="_xlnm._FilterDatabase" vbProcedure="false">筑西!$A$1:$BF$1</definedName>
    <definedName function="false" hidden="false" localSheetId="1" name="_xlnm.Print_Area" vbProcedure="false">総計表!$A$1:$AC$38</definedName>
    <definedName function="false" hidden="false" localSheetId="0" name="_xlnm.Print_Area" vbProcedure="false">表紙!$A$1:$AC$24</definedName>
    <definedName function="false" hidden="false" localSheetId="13" name="Excel_BuiltIn__FilterDatabase" vbProcedure="false">療養・診療所!$A$4:$A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5" uniqueCount="1107">
  <si>
    <t xml:space="preserve">茨　城　県　病　院　一　覧</t>
  </si>
  <si>
    <t xml:space="preserve">    </t>
  </si>
  <si>
    <t xml:space="preserve">  </t>
  </si>
  <si>
    <t xml:space="preserve">茨城県保健医療部医療局医療政策課</t>
  </si>
  <si>
    <t xml:space="preserve"> 御利用にあたって</t>
  </si>
  <si>
    <t xml:space="preserve">　この資料は、病院からの報告等に基づいて作成したものです。</t>
  </si>
  <si>
    <t xml:space="preserve">                                                　</t>
  </si>
  <si>
    <t xml:space="preserve">　若干の変更があることもありますので、御注意ください。</t>
  </si>
  <si>
    <t xml:space="preserve">                                                </t>
  </si>
  <si>
    <t xml:space="preserve">　また、一部の病院では、科目によっては外来診療日や受付時間を限定している場合</t>
  </si>
  <si>
    <t xml:space="preserve">がありますので、受診する場合には病院に確認することをお勧めします。</t>
  </si>
  <si>
    <t xml:space="preserve">保健所・開設者別病院数及び病床数</t>
  </si>
  <si>
    <t xml:space="preserve">（令和６年４月１日現在）</t>
  </si>
  <si>
    <t xml:space="preserve">整理番号</t>
  </si>
  <si>
    <t xml:space="preserve">保健所名</t>
  </si>
  <si>
    <t xml:space="preserve">開　　　設　　　許　　　可</t>
  </si>
  <si>
    <t xml:space="preserve">独立行政法人国立病院機構</t>
  </si>
  <si>
    <t xml:space="preserve">国立大学法人</t>
  </si>
  <si>
    <t xml:space="preserve">学校法人</t>
  </si>
  <si>
    <t xml:space="preserve">茨城県</t>
  </si>
  <si>
    <t xml:space="preserve">市町村組合</t>
  </si>
  <si>
    <t xml:space="preserve">地方独立行政法人</t>
  </si>
  <si>
    <t xml:space="preserve">日赤</t>
  </si>
  <si>
    <t xml:space="preserve">済生会</t>
  </si>
  <si>
    <t xml:space="preserve">厚生連</t>
  </si>
  <si>
    <t xml:space="preserve">共済連</t>
  </si>
  <si>
    <t xml:space="preserve">医療法人</t>
  </si>
  <si>
    <t xml:space="preserve">公益財団法人</t>
  </si>
  <si>
    <t xml:space="preserve">公益社団法人</t>
  </si>
  <si>
    <t xml:space="preserve">社会福祉法人</t>
  </si>
  <si>
    <t xml:space="preserve">生協組合</t>
  </si>
  <si>
    <t xml:space="preserve">医師会</t>
  </si>
  <si>
    <t xml:space="preserve">会社</t>
  </si>
  <si>
    <t xml:space="preserve">個</t>
  </si>
  <si>
    <t xml:space="preserve">診療所</t>
  </si>
  <si>
    <t xml:space="preserve">備　　考</t>
  </si>
  <si>
    <t xml:space="preserve">病院数</t>
  </si>
  <si>
    <t xml:space="preserve">病　　　床　　　数</t>
  </si>
  <si>
    <t xml:space="preserve">総　数</t>
  </si>
  <si>
    <t xml:space="preserve">精　神</t>
  </si>
  <si>
    <t xml:space="preserve">結　核</t>
  </si>
  <si>
    <t xml:space="preserve">感染症</t>
  </si>
  <si>
    <t xml:space="preserve">療　養</t>
  </si>
  <si>
    <t xml:space="preserve">一　般</t>
  </si>
  <si>
    <t xml:space="preserve">療養</t>
  </si>
  <si>
    <t xml:space="preserve">病床</t>
  </si>
  <si>
    <t xml:space="preserve">（床）</t>
  </si>
  <si>
    <t xml:space="preserve">水戸市</t>
  </si>
  <si>
    <t xml:space="preserve">中央</t>
  </si>
  <si>
    <t xml:space="preserve">ひたちなか</t>
  </si>
  <si>
    <t xml:space="preserve">日立</t>
  </si>
  <si>
    <t xml:space="preserve">潮来</t>
  </si>
  <si>
    <t xml:space="preserve">竜ケ崎</t>
  </si>
  <si>
    <t xml:space="preserve">土浦</t>
  </si>
  <si>
    <t xml:space="preserve">つくば</t>
  </si>
  <si>
    <t xml:space="preserve">筑西</t>
  </si>
  <si>
    <t xml:space="preserve">古河</t>
  </si>
  <si>
    <t xml:space="preserve">県　計</t>
  </si>
  <si>
    <t xml:space="preserve">※　特定機能病院：筑波大学付属病院（平成７年４月１日承認）</t>
  </si>
  <si>
    <t xml:space="preserve">　　地域医療支援病院：</t>
  </si>
  <si>
    <t xml:space="preserve">筑波メディカルセンター病院（平成１１年３月２５日承認）</t>
  </si>
  <si>
    <t xml:space="preserve">独立行政法人国立病院機構水戸医療センター（平成１８年８月１１日承認）</t>
  </si>
  <si>
    <t xml:space="preserve">取手北相馬保健医療センター医師会病院（平成１８年８月１１日承認）</t>
  </si>
  <si>
    <t xml:space="preserve">独立行政法人国立病院機構茨城東病院（平成１９年７月１３日承認）</t>
  </si>
  <si>
    <t xml:space="preserve">水戸済生会総合病院（平成２０年５月３０日承認）</t>
  </si>
  <si>
    <t xml:space="preserve">独立行政法人国立病院機構霞ヶ浦医療センター（平成２０年５月３０日承認）</t>
  </si>
  <si>
    <t xml:space="preserve">ＪＡとりで総合医療センター（平成２０年５月３０日承認）</t>
  </si>
  <si>
    <t xml:space="preserve">水戸赤十字病院（平成２３年５月３０日承認）</t>
  </si>
  <si>
    <t xml:space="preserve">茨城県立中央病院（平成２３年５月３０日承認）</t>
  </si>
  <si>
    <t xml:space="preserve">株式会社日立製作所ひたちなか総合病院（平成２３年５月３０日承認）</t>
  </si>
  <si>
    <t xml:space="preserve">筑波記念病院（平成２４年９月５日承認）</t>
  </si>
  <si>
    <t xml:space="preserve">友愛記念病院（平成２６年１０月２２日承認）</t>
  </si>
  <si>
    <t xml:space="preserve">株式会社日立製作所日立総合病院（平成２７年５月２８日承認）</t>
  </si>
  <si>
    <t xml:space="preserve">古河赤十字病院（平成２７年５月２８日承認）</t>
  </si>
  <si>
    <t xml:space="preserve">総合病院土浦協同病院（平成３０年８月３０日承認）</t>
  </si>
  <si>
    <t xml:space="preserve">つくばセントラル病院（平成３０年８月３０日承認）</t>
  </si>
  <si>
    <t xml:space="preserve">茨城西南医療センター病院（平成３０年８月３０日承認）</t>
  </si>
  <si>
    <t xml:space="preserve">総合病院水戸協同病院（令和元年７月３１日承認）</t>
  </si>
  <si>
    <t xml:space="preserve">東京医科大学茨城医療センター（令和元年７月３１日承認）</t>
  </si>
  <si>
    <t xml:space="preserve">水戸市保健所</t>
  </si>
  <si>
    <t xml:space="preserve">病　院　名</t>
  </si>
  <si>
    <t xml:space="preserve">開　設　者</t>
  </si>
  <si>
    <t xml:space="preserve">管理者名</t>
  </si>
  <si>
    <t xml:space="preserve">所　在　地</t>
  </si>
  <si>
    <r>
      <rPr>
        <sz val="12"/>
        <rFont val="Noto Sans"/>
        <family val="2"/>
      </rPr>
      <t xml:space="preserve">電　話
</t>
    </r>
    <r>
      <rPr>
        <sz val="12"/>
        <rFont val="ＭＳ ゴシック"/>
        <family val="3"/>
        <charset val="128"/>
      </rPr>
      <t xml:space="preserve">F A X</t>
    </r>
  </si>
  <si>
    <t xml:space="preserve">許　　　可　　　病　　　床　　　数</t>
  </si>
  <si>
    <t xml:space="preserve">診　　　療　　　科　　　目</t>
  </si>
  <si>
    <t xml:space="preserve">救急告示病院</t>
  </si>
  <si>
    <t xml:space="preserve">内科</t>
  </si>
  <si>
    <t xml:space="preserve">呼吸器
内科</t>
  </si>
  <si>
    <t xml:space="preserve">循環器
内科</t>
  </si>
  <si>
    <r>
      <rPr>
        <sz val="6"/>
        <rFont val="Noto Sans"/>
        <family val="2"/>
      </rPr>
      <t xml:space="preserve">消化器内科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胃腸内科</t>
    </r>
    <r>
      <rPr>
        <sz val="6"/>
        <rFont val="ＭＳ ゴシック"/>
        <family val="3"/>
        <charset val="128"/>
      </rPr>
      <t xml:space="preserve">)</t>
    </r>
  </si>
  <si>
    <t xml:space="preserve">腎臓内科</t>
  </si>
  <si>
    <t xml:space="preserve">神経内科</t>
  </si>
  <si>
    <r>
      <rPr>
        <sz val="6"/>
        <rFont val="Noto Sans"/>
        <family val="2"/>
      </rPr>
      <t xml:space="preserve">糖尿病内科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代謝内科</t>
    </r>
    <r>
      <rPr>
        <sz val="6"/>
        <rFont val="ＭＳ ゴシック"/>
        <family val="3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
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
外科</t>
  </si>
  <si>
    <t xml:space="preserve">心臓血管
外科</t>
  </si>
  <si>
    <t xml:space="preserve">乳腺外科</t>
  </si>
  <si>
    <t xml:space="preserve">気管食道外科</t>
  </si>
  <si>
    <r>
      <rPr>
        <sz val="6"/>
        <rFont val="Noto Sans"/>
        <family val="2"/>
      </rPr>
      <t xml:space="preserve">消化器外科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胃腸外科</t>
    </r>
    <r>
      <rPr>
        <sz val="6"/>
        <rFont val="ＭＳ ゴシック"/>
        <family val="3"/>
        <charset val="128"/>
      </rPr>
      <t xml:space="preserve">)</t>
    </r>
  </si>
  <si>
    <t xml:space="preserve">泌尿器科</t>
  </si>
  <si>
    <t xml:space="preserve">肛門外科</t>
  </si>
  <si>
    <t xml:space="preserve">脳神経
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　　　鼻
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
テーション科</t>
  </si>
  <si>
    <t xml:space="preserve">放射線科</t>
  </si>
  <si>
    <t xml:space="preserve">麻酔科</t>
  </si>
  <si>
    <t xml:space="preserve">病理
診断科</t>
  </si>
  <si>
    <t xml:space="preserve">臨床
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循環器内科</t>
  </si>
  <si>
    <t xml:space="preserve">脳神経外科</t>
  </si>
  <si>
    <t xml:space="preserve">耳鼻いんこう科</t>
  </si>
  <si>
    <t xml:space="preserve">リハビリテーション科</t>
  </si>
  <si>
    <t xml:space="preserve">病理診断科</t>
  </si>
  <si>
    <t xml:space="preserve">臨床検査科</t>
  </si>
  <si>
    <t xml:space="preserve">歯科口腔外</t>
  </si>
  <si>
    <t xml:space="preserve">茨城県立あすなろの郷病院</t>
  </si>
  <si>
    <t xml:space="preserve">原田　勝利</t>
  </si>
  <si>
    <r>
      <rPr>
        <sz val="12"/>
        <rFont val="ＭＳ ゴシック"/>
        <family val="3"/>
        <charset val="128"/>
      </rPr>
      <t xml:space="preserve">319-0306
</t>
    </r>
    <r>
      <rPr>
        <sz val="12"/>
        <rFont val="Noto Sans"/>
        <family val="2"/>
      </rPr>
      <t xml:space="preserve">水戸市杉崎町</t>
    </r>
    <r>
      <rPr>
        <sz val="12"/>
        <rFont val="ＭＳ ゴシック"/>
        <family val="3"/>
        <charset val="128"/>
      </rPr>
      <t xml:space="preserve">1460</t>
    </r>
  </si>
  <si>
    <t xml:space="preserve">029-259-3121
029-257-5515</t>
  </si>
  <si>
    <t xml:space="preserve">○</t>
  </si>
  <si>
    <t xml:space="preserve">水戸赤十字病院</t>
  </si>
  <si>
    <t xml:space="preserve">日本赤十字社</t>
  </si>
  <si>
    <t xml:space="preserve">野澤　英雄</t>
  </si>
  <si>
    <r>
      <rPr>
        <sz val="12"/>
        <rFont val="ＭＳ ゴシック"/>
        <family val="3"/>
        <charset val="128"/>
      </rPr>
      <t xml:space="preserve">310-0011
</t>
    </r>
    <r>
      <rPr>
        <sz val="12"/>
        <rFont val="Noto Sans"/>
        <family val="2"/>
      </rPr>
      <t xml:space="preserve">水戸市三の丸</t>
    </r>
    <r>
      <rPr>
        <sz val="12"/>
        <rFont val="ＭＳ ゴシック"/>
        <family val="3"/>
        <charset val="128"/>
      </rPr>
      <t xml:space="preserve">3-12-48</t>
    </r>
  </si>
  <si>
    <t xml:space="preserve">029-221-5177
029-227-0819</t>
  </si>
  <si>
    <r>
      <rPr>
        <sz val="9"/>
        <rFont val="Noto Sans"/>
        <family val="2"/>
      </rPr>
      <t xml:space="preserve">血管外科，脳神経内科，緩和ケア内科
</t>
    </r>
    <r>
      <rPr>
        <sz val="9"/>
        <color rgb="FF00CCFF"/>
        <rFont val="ＭＳ ゴシック"/>
        <family val="3"/>
        <charset val="128"/>
      </rPr>
      <t xml:space="preserve">H23.5.30
</t>
    </r>
    <r>
      <rPr>
        <sz val="9"/>
        <color rgb="FF00CCFF"/>
        <rFont val="Noto Sans"/>
        <family val="2"/>
      </rPr>
      <t xml:space="preserve">地域医療支援病院</t>
    </r>
  </si>
  <si>
    <t xml:space="preserve">水戸済生会総合病院</t>
  </si>
  <si>
    <t xml:space="preserve">社会福祉法人
恩賜財団済生会</t>
  </si>
  <si>
    <t xml:space="preserve">生澤　義輔</t>
  </si>
  <si>
    <r>
      <rPr>
        <sz val="12"/>
        <rFont val="ＭＳ ゴシック"/>
        <family val="3"/>
        <charset val="128"/>
      </rPr>
      <t xml:space="preserve">311-4198
</t>
    </r>
    <r>
      <rPr>
        <sz val="12"/>
        <rFont val="Noto Sans"/>
        <family val="2"/>
      </rPr>
      <t xml:space="preserve">水戸市双葉台</t>
    </r>
    <r>
      <rPr>
        <sz val="12"/>
        <rFont val="ＭＳ ゴシック"/>
        <family val="3"/>
        <charset val="128"/>
      </rPr>
      <t xml:space="preserve">3-3-10</t>
    </r>
  </si>
  <si>
    <t xml:space="preserve">029-254-5151
029-254-0502</t>
  </si>
  <si>
    <r>
      <rPr>
        <sz val="9"/>
        <rFont val="Noto Sans"/>
        <family val="2"/>
      </rPr>
      <t xml:space="preserve">糖尿病・代謝内科，内分泌内科，緩和ケア内科，ペインクリニック内科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脳神経内科
</t>
    </r>
    <r>
      <rPr>
        <sz val="9"/>
        <color rgb="FF00CCFF"/>
        <rFont val="ＭＳ ゴシック"/>
        <family val="3"/>
        <charset val="128"/>
      </rPr>
      <t xml:space="preserve">H20.5.30
</t>
    </r>
    <r>
      <rPr>
        <sz val="9"/>
        <color rgb="FF00CCFF"/>
        <rFont val="Noto Sans"/>
        <family val="2"/>
      </rPr>
      <t xml:space="preserve">地域医療支援病院</t>
    </r>
  </si>
  <si>
    <t xml:space="preserve">総合病院水戸協同病院</t>
  </si>
  <si>
    <t xml:space="preserve">茨城県厚生農業協同組合連合会</t>
  </si>
  <si>
    <t xml:space="preserve">秋月　浩光</t>
  </si>
  <si>
    <r>
      <rPr>
        <sz val="12"/>
        <rFont val="ＭＳ ゴシック"/>
        <family val="3"/>
        <charset val="128"/>
      </rPr>
      <t xml:space="preserve">310-0015
</t>
    </r>
    <r>
      <rPr>
        <sz val="12"/>
        <rFont val="Noto Sans"/>
        <family val="2"/>
      </rPr>
      <t xml:space="preserve">水戸市宮町</t>
    </r>
    <r>
      <rPr>
        <sz val="12"/>
        <rFont val="ＭＳ ゴシック"/>
        <family val="3"/>
        <charset val="128"/>
      </rPr>
      <t xml:space="preserve">3-2-7</t>
    </r>
  </si>
  <si>
    <t xml:space="preserve">029-231-2371
029-221-5137</t>
  </si>
  <si>
    <t xml:space="preserve">〇</t>
  </si>
  <si>
    <r>
      <rPr>
        <sz val="9"/>
        <rFont val="Noto Sans"/>
        <family val="2"/>
      </rPr>
      <t xml:space="preserve">内分泌・代謝・糖尿病内科，耳鼻咽喉・頭頸部外科
</t>
    </r>
    <r>
      <rPr>
        <sz val="9"/>
        <color rgb="FF00CCFF"/>
        <rFont val="ＭＳ ゴシック"/>
        <family val="3"/>
        <charset val="128"/>
      </rPr>
      <t xml:space="preserve">R1.7.31
</t>
    </r>
    <r>
      <rPr>
        <sz val="9"/>
        <color rgb="FF00CCFF"/>
        <rFont val="Noto Sans"/>
        <family val="2"/>
      </rPr>
      <t xml:space="preserve">地域医療支援病院</t>
    </r>
  </si>
  <si>
    <t xml:space="preserve">国家公務員共済組合
連合会水府病院</t>
  </si>
  <si>
    <t xml:space="preserve">国家公務員
共済組合連合会</t>
  </si>
  <si>
    <t xml:space="preserve">田枝　督教</t>
  </si>
  <si>
    <r>
      <rPr>
        <sz val="12"/>
        <rFont val="ＭＳ ゴシック"/>
        <family val="3"/>
        <charset val="128"/>
      </rPr>
      <t xml:space="preserve">311-4141
</t>
    </r>
    <r>
      <rPr>
        <sz val="12"/>
        <rFont val="Noto Sans"/>
        <family val="2"/>
      </rPr>
      <t xml:space="preserve">水戸市赤塚</t>
    </r>
    <r>
      <rPr>
        <sz val="12"/>
        <rFont val="ＭＳ ゴシック"/>
        <family val="3"/>
        <charset val="128"/>
      </rPr>
      <t xml:space="preserve">1-1</t>
    </r>
  </si>
  <si>
    <t xml:space="preserve">029-309-5000
029-309-5550</t>
  </si>
  <si>
    <t xml:space="preserve">医療法人社団青潤会
青柳病院</t>
  </si>
  <si>
    <t xml:space="preserve">医療法人社団青潤会</t>
  </si>
  <si>
    <t xml:space="preserve">青柳　兼之</t>
  </si>
  <si>
    <r>
      <rPr>
        <sz val="12"/>
        <rFont val="ＭＳ ゴシック"/>
        <family val="3"/>
        <charset val="128"/>
      </rPr>
      <t xml:space="preserve">310-0817
</t>
    </r>
    <r>
      <rPr>
        <sz val="12"/>
        <rFont val="Noto Sans"/>
        <family val="2"/>
      </rPr>
      <t xml:space="preserve">水戸市柳町</t>
    </r>
    <r>
      <rPr>
        <sz val="12"/>
        <rFont val="ＭＳ ゴシック"/>
        <family val="3"/>
        <charset val="128"/>
      </rPr>
      <t xml:space="preserve">2-10-11</t>
    </r>
  </si>
  <si>
    <t xml:space="preserve">029-231-2341
029-231-2350</t>
  </si>
  <si>
    <t xml:space="preserve">循環器外科，脂質代謝内科，老年内科</t>
  </si>
  <si>
    <t xml:space="preserve">医療法人明保会
江幡産婦人科・内科病院</t>
  </si>
  <si>
    <t xml:space="preserve">医療法人明保会</t>
  </si>
  <si>
    <t xml:space="preserve">清水　徹郎</t>
  </si>
  <si>
    <r>
      <rPr>
        <sz val="12"/>
        <rFont val="ＭＳ ゴシック"/>
        <family val="3"/>
        <charset val="128"/>
      </rPr>
      <t xml:space="preserve">310-0024
</t>
    </r>
    <r>
      <rPr>
        <sz val="12"/>
        <rFont val="Noto Sans"/>
        <family val="2"/>
      </rPr>
      <t xml:space="preserve">水戸市備前町</t>
    </r>
    <r>
      <rPr>
        <sz val="12"/>
        <rFont val="ＭＳ ゴシック"/>
        <family val="3"/>
        <charset val="128"/>
      </rPr>
      <t xml:space="preserve">4-11</t>
    </r>
  </si>
  <si>
    <t xml:space="preserve">029-224-3223
029-224-3034</t>
  </si>
  <si>
    <t xml:space="preserve">医療法人
小沢眼科内科病院</t>
  </si>
  <si>
    <t xml:space="preserve">田中　裕一朗</t>
  </si>
  <si>
    <r>
      <rPr>
        <sz val="12"/>
        <rFont val="ＭＳ ゴシック"/>
        <family val="3"/>
        <charset val="128"/>
      </rPr>
      <t xml:space="preserve">310-0845
</t>
    </r>
    <r>
      <rPr>
        <sz val="12"/>
        <rFont val="Noto Sans"/>
        <family val="2"/>
      </rPr>
      <t xml:space="preserve">水戸市吉沢町字西割</t>
    </r>
    <r>
      <rPr>
        <sz val="12"/>
        <rFont val="ＭＳ ゴシック"/>
        <family val="3"/>
        <charset val="128"/>
      </rPr>
      <t xml:space="preserve">246-6</t>
    </r>
  </si>
  <si>
    <t xml:space="preserve">029-246-2111
029-304-5111</t>
  </si>
  <si>
    <t xml:space="preserve">大橋病院</t>
  </si>
  <si>
    <t xml:space="preserve">医療法人大橋会</t>
  </si>
  <si>
    <t xml:space="preserve">大橋　昭</t>
  </si>
  <si>
    <r>
      <rPr>
        <sz val="12"/>
        <rFont val="ＭＳ ゴシック"/>
        <family val="3"/>
        <charset val="128"/>
      </rPr>
      <t xml:space="preserve">310-0913
</t>
    </r>
    <r>
      <rPr>
        <sz val="10"/>
        <rFont val="Noto Sans"/>
        <family val="2"/>
      </rPr>
      <t xml:space="preserve">水戸市見川町丹下一ノ牧</t>
    </r>
    <r>
      <rPr>
        <sz val="10"/>
        <rFont val="ＭＳ ゴシック"/>
        <family val="3"/>
        <charset val="128"/>
      </rPr>
      <t xml:space="preserve">2131-1560</t>
    </r>
  </si>
  <si>
    <t xml:space="preserve">029-240-3300
029-240-3315</t>
  </si>
  <si>
    <t xml:space="preserve">肛門内科</t>
  </si>
  <si>
    <t xml:space="preserve">医療法人財団古宿会
水戸中央病院</t>
  </si>
  <si>
    <t xml:space="preserve">医療法人財団古宿会</t>
  </si>
  <si>
    <t xml:space="preserve">大河内　信弘</t>
  </si>
  <si>
    <r>
      <rPr>
        <sz val="12"/>
        <rFont val="ＭＳ ゴシック"/>
        <family val="3"/>
        <charset val="128"/>
      </rPr>
      <t xml:space="preserve">311-1135
</t>
    </r>
    <r>
      <rPr>
        <sz val="12"/>
        <rFont val="Noto Sans"/>
        <family val="2"/>
      </rPr>
      <t xml:space="preserve">水戸市六反田町</t>
    </r>
    <r>
      <rPr>
        <sz val="12"/>
        <rFont val="ＭＳ ゴシック"/>
        <family val="3"/>
        <charset val="128"/>
      </rPr>
      <t xml:space="preserve">1136-1</t>
    </r>
  </si>
  <si>
    <t xml:space="preserve">029-309-8600
029-309-8516</t>
  </si>
  <si>
    <t xml:space="preserve">人工透析内科</t>
  </si>
  <si>
    <t xml:space="preserve">住吉クリニック病院</t>
  </si>
  <si>
    <t xml:space="preserve">医療法人住吉クリニック</t>
  </si>
  <si>
    <t xml:space="preserve">萩原　理江</t>
  </si>
  <si>
    <r>
      <rPr>
        <sz val="12"/>
        <rFont val="ＭＳ ゴシック"/>
        <family val="3"/>
        <charset val="128"/>
      </rPr>
      <t xml:space="preserve">310-0844
</t>
    </r>
    <r>
      <rPr>
        <sz val="12"/>
        <rFont val="Noto Sans"/>
        <family val="2"/>
      </rPr>
      <t xml:space="preserve">水戸市住吉町</t>
    </r>
    <r>
      <rPr>
        <sz val="12"/>
        <rFont val="ＭＳ ゴシック"/>
        <family val="3"/>
        <charset val="128"/>
      </rPr>
      <t xml:space="preserve">193-97</t>
    </r>
  </si>
  <si>
    <t xml:space="preserve">029-247-2251
029-247-2250</t>
  </si>
  <si>
    <t xml:space="preserve">医療法人清真会
丹野病院</t>
  </si>
  <si>
    <t xml:space="preserve">医療法人清真会</t>
  </si>
  <si>
    <t xml:space="preserve">丹野　大</t>
  </si>
  <si>
    <r>
      <rPr>
        <sz val="12"/>
        <rFont val="ＭＳ ゴシック"/>
        <family val="3"/>
        <charset val="128"/>
      </rPr>
      <t xml:space="preserve">310-0841
</t>
    </r>
    <r>
      <rPr>
        <sz val="12"/>
        <rFont val="Noto Sans"/>
        <family val="2"/>
      </rPr>
      <t xml:space="preserve">水戸市酒門町字仲田</t>
    </r>
    <r>
      <rPr>
        <sz val="12"/>
        <rFont val="ＭＳ ゴシック"/>
        <family val="3"/>
        <charset val="128"/>
      </rPr>
      <t xml:space="preserve">4887</t>
    </r>
  </si>
  <si>
    <t xml:space="preserve">029-226-6555
029-225-3725</t>
  </si>
  <si>
    <t xml:space="preserve">循環器科</t>
  </si>
  <si>
    <t xml:space="preserve">石渡産婦人科病院</t>
  </si>
  <si>
    <t xml:space="preserve">医療法人石渡会</t>
  </si>
  <si>
    <t xml:space="preserve">石渡　勇</t>
  </si>
  <si>
    <r>
      <rPr>
        <sz val="12"/>
        <rFont val="ＭＳ ゴシック"/>
        <family val="3"/>
        <charset val="128"/>
      </rPr>
      <t xml:space="preserve">310-0041
</t>
    </r>
    <r>
      <rPr>
        <sz val="12"/>
        <rFont val="Noto Sans"/>
        <family val="2"/>
      </rPr>
      <t xml:space="preserve">水戸市上水戸</t>
    </r>
    <r>
      <rPr>
        <sz val="12"/>
        <rFont val="ＭＳ ゴシック"/>
        <family val="3"/>
        <charset val="128"/>
      </rPr>
      <t xml:space="preserve">1-4-21</t>
    </r>
  </si>
  <si>
    <t xml:space="preserve">029-221-2553
029-221-1012</t>
  </si>
  <si>
    <t xml:space="preserve">志村病院</t>
  </si>
  <si>
    <t xml:space="preserve">医療法人弘仁会</t>
  </si>
  <si>
    <t xml:space="preserve">伊藤　公一</t>
  </si>
  <si>
    <r>
      <rPr>
        <sz val="12"/>
        <rFont val="ＭＳ ゴシック"/>
        <family val="3"/>
        <charset val="128"/>
      </rPr>
      <t xml:space="preserve">310-0063
</t>
    </r>
    <r>
      <rPr>
        <sz val="12"/>
        <rFont val="Noto Sans"/>
        <family val="2"/>
      </rPr>
      <t xml:space="preserve">水戸市五軒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29-221-2181
029-226-2820</t>
  </si>
  <si>
    <t xml:space="preserve">医療法人社団北水会
北水会記念病院</t>
  </si>
  <si>
    <t xml:space="preserve">医療法人社団北水会</t>
  </si>
  <si>
    <t xml:space="preserve">平澤　直之</t>
  </si>
  <si>
    <r>
      <rPr>
        <sz val="12"/>
        <rFont val="ＭＳ ゴシック"/>
        <family val="3"/>
        <charset val="128"/>
      </rPr>
      <t xml:space="preserve">310-0035
</t>
    </r>
    <r>
      <rPr>
        <sz val="12"/>
        <rFont val="Noto Sans"/>
        <family val="2"/>
      </rPr>
      <t xml:space="preserve">水戸市東原</t>
    </r>
    <r>
      <rPr>
        <sz val="12"/>
        <rFont val="ＭＳ ゴシック"/>
        <family val="3"/>
        <charset val="128"/>
      </rPr>
      <t xml:space="preserve">3-2-1</t>
    </r>
  </si>
  <si>
    <t xml:space="preserve">029-303-3003
029-303-3004</t>
  </si>
  <si>
    <t xml:space="preserve">城南病院</t>
  </si>
  <si>
    <t xml:space="preserve">茨城保健生活協同組合</t>
  </si>
  <si>
    <t xml:space="preserve">菊地　修司</t>
  </si>
  <si>
    <r>
      <rPr>
        <sz val="12"/>
        <rFont val="ＭＳ ゴシック"/>
        <family val="3"/>
        <charset val="128"/>
      </rPr>
      <t xml:space="preserve">310-0803
</t>
    </r>
    <r>
      <rPr>
        <sz val="12"/>
        <rFont val="Noto Sans"/>
        <family val="2"/>
      </rPr>
      <t xml:space="preserve">水戸市城南</t>
    </r>
    <r>
      <rPr>
        <sz val="12"/>
        <rFont val="ＭＳ ゴシック"/>
        <family val="3"/>
        <charset val="128"/>
      </rPr>
      <t xml:space="preserve">3-15-17</t>
    </r>
  </si>
  <si>
    <t xml:space="preserve">029-226-3021
029-231-0094</t>
  </si>
  <si>
    <t xml:space="preserve">医療法人社団協栄会
大久保病院</t>
  </si>
  <si>
    <t xml:space="preserve">医療法人社団協栄会</t>
  </si>
  <si>
    <t xml:space="preserve">大久保　秀紀</t>
  </si>
  <si>
    <r>
      <rPr>
        <sz val="12"/>
        <rFont val="ＭＳ ゴシック"/>
        <family val="3"/>
        <charset val="128"/>
      </rPr>
      <t xml:space="preserve">310-0904
</t>
    </r>
    <r>
      <rPr>
        <sz val="12"/>
        <rFont val="Noto Sans"/>
        <family val="2"/>
      </rPr>
      <t xml:space="preserve">水戸市石川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040-32</t>
    </r>
  </si>
  <si>
    <t xml:space="preserve">029-254-4555
029-252-0809</t>
  </si>
  <si>
    <t xml:space="preserve">医療法人桜丘会
水戸ブレインハート
センター
</t>
  </si>
  <si>
    <t xml:space="preserve">医療法人桜丘会</t>
  </si>
  <si>
    <t xml:space="preserve">畑山　徹</t>
  </si>
  <si>
    <r>
      <rPr>
        <sz val="12"/>
        <rFont val="ＭＳ ゴシック"/>
        <family val="3"/>
        <charset val="128"/>
      </rPr>
      <t xml:space="preserve">310-0004
</t>
    </r>
    <r>
      <rPr>
        <sz val="12"/>
        <rFont val="Noto Sans"/>
        <family val="2"/>
      </rPr>
      <t xml:space="preserve">水戸市青柳町</t>
    </r>
    <r>
      <rPr>
        <sz val="12"/>
        <rFont val="ＭＳ ゴシック"/>
        <family val="3"/>
        <charset val="128"/>
      </rPr>
      <t xml:space="preserve">4028</t>
    </r>
  </si>
  <si>
    <t xml:space="preserve">029-222-7007
029-222-7008</t>
  </si>
  <si>
    <t xml:space="preserve">岩崎病院</t>
  </si>
  <si>
    <t xml:space="preserve">医療法人岩崎病院</t>
  </si>
  <si>
    <t xml:space="preserve">岩崎　秀生</t>
  </si>
  <si>
    <r>
      <rPr>
        <sz val="12"/>
        <rFont val="ＭＳ ゴシック"/>
        <family val="3"/>
        <charset val="128"/>
      </rPr>
      <t xml:space="preserve">310-0852
</t>
    </r>
    <r>
      <rPr>
        <sz val="12"/>
        <rFont val="Noto Sans"/>
        <family val="2"/>
      </rPr>
      <t xml:space="preserve">水戸市笠原町</t>
    </r>
    <r>
      <rPr>
        <sz val="12"/>
        <rFont val="ＭＳ ゴシック"/>
        <family val="3"/>
        <charset val="128"/>
      </rPr>
      <t xml:space="preserve">1664-2</t>
    </r>
  </si>
  <si>
    <t xml:space="preserve">029-241-8700
029-244-2303</t>
  </si>
  <si>
    <t xml:space="preserve">茨城県立こども病院</t>
  </si>
  <si>
    <t xml:space="preserve">新井　順一</t>
  </si>
  <si>
    <r>
      <rPr>
        <sz val="12"/>
        <rFont val="ＭＳ ゴシック"/>
        <family val="3"/>
        <charset val="128"/>
      </rPr>
      <t xml:space="preserve">311-4145
</t>
    </r>
    <r>
      <rPr>
        <sz val="12"/>
        <rFont val="Noto Sans"/>
        <family val="2"/>
      </rPr>
      <t xml:space="preserve">水戸市双葉台</t>
    </r>
    <r>
      <rPr>
        <sz val="12"/>
        <rFont val="ＭＳ ゴシック"/>
        <family val="3"/>
        <charset val="128"/>
      </rPr>
      <t xml:space="preserve">3-3-1</t>
    </r>
  </si>
  <si>
    <t xml:space="preserve">029-254-1151
029-254-2382</t>
  </si>
  <si>
    <t xml:space="preserve">小児内科，新生児内科，小児血液腫瘍内科，小児循環器内科，小児神経心療内科，小児内分泌・代謝内科，小児感染症内科，小児腎臓内科，小児アレルギー科，新生児外科，小児秘尿器科，小児脳神経外科，小児救急科，小児形成外科，小児整形外科</t>
  </si>
  <si>
    <t xml:space="preserve">医療法人碧水会
汐ヶ崎病院</t>
  </si>
  <si>
    <t xml:space="preserve">医療法人碧水会</t>
  </si>
  <si>
    <t xml:space="preserve">高沢　　彰</t>
  </si>
  <si>
    <r>
      <rPr>
        <sz val="12"/>
        <rFont val="ＭＳ ゴシック"/>
        <family val="3"/>
        <charset val="128"/>
      </rPr>
      <t xml:space="preserve">311-1115
</t>
    </r>
    <r>
      <rPr>
        <sz val="12"/>
        <rFont val="Noto Sans"/>
        <family val="2"/>
      </rPr>
      <t xml:space="preserve">水戸市大串町</t>
    </r>
    <r>
      <rPr>
        <sz val="12"/>
        <rFont val="ＭＳ ゴシック"/>
        <family val="3"/>
        <charset val="128"/>
      </rPr>
      <t xml:space="preserve">715</t>
    </r>
  </si>
  <si>
    <t xml:space="preserve">029-269-2226
029-269-4387</t>
  </si>
  <si>
    <t xml:space="preserve">東前病院</t>
  </si>
  <si>
    <t xml:space="preserve">医療法人鳳香会</t>
  </si>
  <si>
    <t xml:space="preserve">菊池　孝雄</t>
  </si>
  <si>
    <r>
      <rPr>
        <sz val="12"/>
        <rFont val="ＭＳ ゴシック"/>
        <family val="3"/>
        <charset val="128"/>
      </rPr>
      <t xml:space="preserve">311-1136
</t>
    </r>
    <r>
      <rPr>
        <sz val="12"/>
        <rFont val="Noto Sans"/>
        <family val="2"/>
      </rPr>
      <t xml:space="preserve">水戸市東前町</t>
    </r>
    <r>
      <rPr>
        <sz val="12"/>
        <rFont val="ＭＳ ゴシック"/>
        <family val="3"/>
        <charset val="128"/>
      </rPr>
      <t xml:space="preserve">2-28</t>
    </r>
  </si>
  <si>
    <t xml:space="preserve">029-240-5101
029-240-5103</t>
  </si>
  <si>
    <t xml:space="preserve">神経科</t>
  </si>
  <si>
    <t xml:space="preserve">医療法人誠潤会
水戸病院</t>
  </si>
  <si>
    <t xml:space="preserve">医療法人誠潤会</t>
  </si>
  <si>
    <t xml:space="preserve">土田　博光</t>
  </si>
  <si>
    <r>
      <rPr>
        <sz val="12"/>
        <rFont val="ＭＳ ゴシック"/>
        <family val="3"/>
        <charset val="128"/>
      </rPr>
      <t xml:space="preserve">310-0055
</t>
    </r>
    <r>
      <rPr>
        <sz val="12"/>
        <rFont val="Noto Sans"/>
        <family val="2"/>
      </rPr>
      <t xml:space="preserve">水戸市袴塚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78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9</t>
    </r>
  </si>
  <si>
    <t xml:space="preserve">029-353-7077
029-291-3780</t>
  </si>
  <si>
    <t xml:space="preserve">愛正会記念
茨城福祉医療センター</t>
  </si>
  <si>
    <t xml:space="preserve">社会福祉法人愛正会</t>
  </si>
  <si>
    <t xml:space="preserve">板橋　家頭夫</t>
  </si>
  <si>
    <r>
      <rPr>
        <sz val="12"/>
        <rFont val="ＭＳ ゴシック"/>
        <family val="3"/>
        <charset val="128"/>
      </rPr>
      <t xml:space="preserve">310-0836
</t>
    </r>
    <r>
      <rPr>
        <sz val="12"/>
        <rFont val="Noto Sans"/>
        <family val="2"/>
      </rPr>
      <t xml:space="preserve">水戸市元吉田町</t>
    </r>
    <r>
      <rPr>
        <sz val="12"/>
        <rFont val="ＭＳ ゴシック"/>
        <family val="3"/>
        <charset val="128"/>
      </rPr>
      <t xml:space="preserve">1872</t>
    </r>
    <r>
      <rPr>
        <sz val="12"/>
        <rFont val="Noto Sans"/>
        <family val="2"/>
      </rPr>
      <t xml:space="preserve">番１</t>
    </r>
  </si>
  <si>
    <t xml:space="preserve">029-353-7171
029-353-6112</t>
  </si>
  <si>
    <t xml:space="preserve">小児神経科</t>
  </si>
  <si>
    <t xml:space="preserve">みと南ヶ丘病院</t>
  </si>
  <si>
    <t xml:space="preserve">医療法人明翔会</t>
  </si>
  <si>
    <t xml:space="preserve">佐藤　駿吾</t>
  </si>
  <si>
    <r>
      <rPr>
        <sz val="12"/>
        <rFont val="ＭＳ ゴシック"/>
        <family val="3"/>
        <charset val="128"/>
      </rPr>
      <t xml:space="preserve">310-0836
</t>
    </r>
    <r>
      <rPr>
        <sz val="12"/>
        <rFont val="Noto Sans"/>
        <family val="2"/>
      </rPr>
      <t xml:space="preserve">水戸市元吉田町吉沢裏</t>
    </r>
    <r>
      <rPr>
        <sz val="12"/>
        <rFont val="ＭＳ ゴシック"/>
        <family val="3"/>
        <charset val="128"/>
      </rPr>
      <t xml:space="preserve">1057-1</t>
    </r>
  </si>
  <si>
    <t xml:space="preserve">029-248-0373
029-248-0718</t>
  </si>
  <si>
    <t xml:space="preserve">中央保健所</t>
  </si>
  <si>
    <t xml:space="preserve">独立行政法人国立病院機構水戸医療センター</t>
  </si>
  <si>
    <t xml:space="preserve">独立行政法人
国立病院機構</t>
  </si>
  <si>
    <t xml:space="preserve">米野　琢哉</t>
  </si>
  <si>
    <r>
      <rPr>
        <sz val="12"/>
        <rFont val="ＭＳ ゴシック"/>
        <family val="3"/>
        <charset val="128"/>
      </rPr>
      <t xml:space="preserve">311-3193
</t>
    </r>
    <r>
      <rPr>
        <sz val="12"/>
        <rFont val="Noto Sans"/>
        <family val="2"/>
      </rPr>
      <t xml:space="preserve">東茨城郡茨城町桜の郷</t>
    </r>
    <r>
      <rPr>
        <sz val="12"/>
        <rFont val="ＭＳ ゴシック"/>
        <family val="3"/>
        <charset val="128"/>
      </rPr>
      <t xml:space="preserve">280</t>
    </r>
  </si>
  <si>
    <t xml:space="preserve">029-240-7711
029-240-7788</t>
  </si>
  <si>
    <r>
      <rPr>
        <sz val="9"/>
        <rFont val="Noto Sans"/>
        <family val="2"/>
      </rPr>
      <t xml:space="preserve">臓器移植外科，内視鏡外科
</t>
    </r>
    <r>
      <rPr>
        <sz val="9"/>
        <rFont val="ＭＳ ゴシック"/>
        <family val="3"/>
        <charset val="128"/>
      </rPr>
      <t xml:space="preserve">H18.8.11
</t>
    </r>
    <r>
      <rPr>
        <sz val="9"/>
        <rFont val="Noto Sans"/>
        <family val="2"/>
      </rPr>
      <t xml:space="preserve">地域医療支援病院
緩和ケア内科
内視鏡内科</t>
    </r>
  </si>
  <si>
    <t xml:space="preserve">公益財団法人報恩会
石崎病院</t>
  </si>
  <si>
    <t xml:space="preserve">公益財団法人報恩会</t>
  </si>
  <si>
    <t xml:space="preserve">岩切　雅彦</t>
  </si>
  <si>
    <r>
      <rPr>
        <sz val="12"/>
        <rFont val="ＭＳ ゴシック"/>
        <family val="3"/>
        <charset val="128"/>
      </rPr>
      <t xml:space="preserve">311-3122
</t>
    </r>
    <r>
      <rPr>
        <sz val="12"/>
        <rFont val="Noto Sans"/>
        <family val="2"/>
      </rPr>
      <t xml:space="preserve">東茨城郡茨城町上石崎</t>
    </r>
    <r>
      <rPr>
        <sz val="12"/>
        <rFont val="ＭＳ ゴシック"/>
        <family val="3"/>
        <charset val="128"/>
      </rPr>
      <t xml:space="preserve">4698</t>
    </r>
  </si>
  <si>
    <t xml:space="preserve">029-293-7155
029-293-6062</t>
  </si>
  <si>
    <t xml:space="preserve">医療法人恒仁会
石塚地方病院</t>
  </si>
  <si>
    <t xml:space="preserve">医療法人恒仁会</t>
  </si>
  <si>
    <t xml:space="preserve">山崎　貴彦</t>
  </si>
  <si>
    <r>
      <rPr>
        <sz val="12"/>
        <rFont val="ＭＳ ゴシック"/>
        <family val="3"/>
        <charset val="128"/>
      </rPr>
      <t xml:space="preserve">311-4303
</t>
    </r>
    <r>
      <rPr>
        <sz val="12"/>
        <rFont val="Noto Sans"/>
        <family val="2"/>
      </rPr>
      <t xml:space="preserve">東茨城郡城里町石塚</t>
    </r>
    <r>
      <rPr>
        <sz val="12"/>
        <rFont val="ＭＳ ゴシック"/>
        <family val="3"/>
        <charset val="128"/>
      </rPr>
      <t xml:space="preserve">1337</t>
    </r>
  </si>
  <si>
    <t xml:space="preserve">029-288-3121
029-288-2637</t>
  </si>
  <si>
    <t xml:space="preserve">大洗海岸病院</t>
  </si>
  <si>
    <t xml:space="preserve">医療法人渡辺会</t>
  </si>
  <si>
    <t xml:space="preserve">家田　俊也</t>
  </si>
  <si>
    <r>
      <rPr>
        <sz val="12"/>
        <rFont val="ＭＳ ゴシック"/>
        <family val="3"/>
        <charset val="128"/>
      </rPr>
      <t xml:space="preserve">311-1311
</t>
    </r>
    <r>
      <rPr>
        <sz val="12"/>
        <rFont val="Noto Sans"/>
        <family val="2"/>
      </rPr>
      <t xml:space="preserve">東茨城郡大洗町大貫町</t>
    </r>
    <r>
      <rPr>
        <sz val="12"/>
        <rFont val="ＭＳ ゴシック"/>
        <family val="3"/>
        <charset val="128"/>
      </rPr>
      <t xml:space="preserve">915</t>
    </r>
  </si>
  <si>
    <t xml:space="preserve">029-267-2191
029-266-1215</t>
  </si>
  <si>
    <t xml:space="preserve">社会医療法人財団古宿会
小美玉市医療センター
</t>
  </si>
  <si>
    <t xml:space="preserve">社会医療法人財団古宿会</t>
  </si>
  <si>
    <t xml:space="preserve">湯沢　賢治</t>
  </si>
  <si>
    <r>
      <rPr>
        <sz val="12"/>
        <rFont val="ＭＳ ゴシック"/>
        <family val="3"/>
        <charset val="128"/>
      </rPr>
      <t xml:space="preserve">311-3422
</t>
    </r>
    <r>
      <rPr>
        <sz val="12"/>
        <rFont val="Noto Sans"/>
        <family val="2"/>
      </rPr>
      <t xml:space="preserve">小美玉市中延</t>
    </r>
    <r>
      <rPr>
        <sz val="12"/>
        <rFont val="ＭＳ ゴシック"/>
        <family val="3"/>
        <charset val="128"/>
      </rPr>
      <t xml:space="preserve">651-2</t>
    </r>
  </si>
  <si>
    <t xml:space="preserve">0299-58-2711
0299-58-2934</t>
  </si>
  <si>
    <t xml:space="preserve">リウマチ膠原病内科，人工透析内科</t>
  </si>
  <si>
    <t xml:space="preserve">医療法人白帆会
小川南病院</t>
  </si>
  <si>
    <t xml:space="preserve">医療法人白帆会</t>
  </si>
  <si>
    <t xml:space="preserve">朝比奈　綾香</t>
  </si>
  <si>
    <r>
      <rPr>
        <sz val="12"/>
        <rFont val="ＭＳ ゴシック"/>
        <family val="3"/>
        <charset val="128"/>
      </rPr>
      <t xml:space="preserve">311-3423
</t>
    </r>
    <r>
      <rPr>
        <sz val="12"/>
        <rFont val="Noto Sans"/>
        <family val="2"/>
      </rPr>
      <t xml:space="preserve">小美玉市小川</t>
    </r>
    <r>
      <rPr>
        <sz val="12"/>
        <rFont val="ＭＳ ゴシック"/>
        <family val="3"/>
        <charset val="128"/>
      </rPr>
      <t xml:space="preserve">733</t>
    </r>
  </si>
  <si>
    <t xml:space="preserve">0299-58-1131
0299-58-1760</t>
  </si>
  <si>
    <t xml:space="preserve">呼吸器科，消化器科，
循環器科</t>
  </si>
  <si>
    <t xml:space="preserve">美野里病院</t>
  </si>
  <si>
    <t xml:space="preserve">医療法人社団正信会</t>
  </si>
  <si>
    <t xml:space="preserve">金　　正出</t>
  </si>
  <si>
    <r>
      <rPr>
        <sz val="12"/>
        <rFont val="ＭＳ ゴシック"/>
        <family val="3"/>
        <charset val="128"/>
      </rPr>
      <t xml:space="preserve">319-0102
</t>
    </r>
    <r>
      <rPr>
        <sz val="12"/>
        <rFont val="Noto Sans"/>
        <family val="2"/>
      </rPr>
      <t xml:space="preserve">小美玉市西郷地</t>
    </r>
    <r>
      <rPr>
        <sz val="12"/>
        <rFont val="ＭＳ ゴシック"/>
        <family val="3"/>
        <charset val="128"/>
      </rPr>
      <t xml:space="preserve">1462</t>
    </r>
  </si>
  <si>
    <t xml:space="preserve">0299-48-2118
0299-48-2029</t>
  </si>
  <si>
    <t xml:space="preserve">消化器科，こう門科</t>
  </si>
  <si>
    <t xml:space="preserve">茨城県立中央病院</t>
  </si>
  <si>
    <t xml:space="preserve">島居　徹</t>
  </si>
  <si>
    <r>
      <rPr>
        <sz val="12"/>
        <rFont val="ＭＳ ゴシック"/>
        <family val="3"/>
        <charset val="128"/>
      </rPr>
      <t xml:space="preserve">309-1703
</t>
    </r>
    <r>
      <rPr>
        <sz val="12"/>
        <rFont val="Noto Sans"/>
        <family val="2"/>
      </rPr>
      <t xml:space="preserve">笠間市鯉淵</t>
    </r>
    <r>
      <rPr>
        <sz val="12"/>
        <rFont val="ＭＳ ゴシック"/>
        <family val="3"/>
        <charset val="128"/>
      </rPr>
      <t xml:space="preserve">6528</t>
    </r>
  </si>
  <si>
    <t xml:space="preserve">0296-77-1121
0296-77-2886</t>
  </si>
  <si>
    <r>
      <rPr>
        <sz val="9"/>
        <rFont val="Noto Sans"/>
        <family val="2"/>
      </rPr>
      <t xml:space="preserve">内分泌・糖尿病内科，腫瘍内科，血管外科，頭頸部外科，放射線診断科，放射線治療科
</t>
    </r>
    <r>
      <rPr>
        <sz val="9"/>
        <color rgb="FF00CCFF"/>
        <rFont val="ＭＳ ゴシック"/>
        <family val="3"/>
        <charset val="128"/>
      </rPr>
      <t xml:space="preserve">H23.5.30
</t>
    </r>
    <r>
      <rPr>
        <sz val="9"/>
        <color rgb="FF00CCFF"/>
        <rFont val="Noto Sans"/>
        <family val="2"/>
      </rPr>
      <t xml:space="preserve">地域医療支援病院</t>
    </r>
  </si>
  <si>
    <t xml:space="preserve">茨城県立こころの医療センター</t>
  </si>
  <si>
    <t xml:space="preserve">堀　孝文</t>
  </si>
  <si>
    <r>
      <rPr>
        <sz val="12"/>
        <rFont val="ＭＳ ゴシック"/>
        <family val="3"/>
        <charset val="128"/>
      </rPr>
      <t xml:space="preserve">309-1717
</t>
    </r>
    <r>
      <rPr>
        <sz val="12"/>
        <rFont val="Noto Sans"/>
        <family val="2"/>
      </rPr>
      <t xml:space="preserve">笠間市旭町</t>
    </r>
    <r>
      <rPr>
        <sz val="12"/>
        <rFont val="ＭＳ ゴシック"/>
        <family val="3"/>
        <charset val="128"/>
      </rPr>
      <t xml:space="preserve">654</t>
    </r>
  </si>
  <si>
    <t xml:space="preserve">0296-77-1151
0296-77-1739</t>
  </si>
  <si>
    <t xml:space="preserve">児童精神科</t>
  </si>
  <si>
    <t xml:space="preserve">医療法人鳳香会
石本病院</t>
  </si>
  <si>
    <t xml:space="preserve">中村　幸嗣</t>
  </si>
  <si>
    <r>
      <rPr>
        <sz val="12"/>
        <rFont val="ＭＳ ゴシック"/>
        <family val="3"/>
        <charset val="128"/>
      </rPr>
      <t xml:space="preserve">309-1613
</t>
    </r>
    <r>
      <rPr>
        <sz val="12"/>
        <rFont val="Noto Sans"/>
        <family val="2"/>
      </rPr>
      <t xml:space="preserve">笠間市石井</t>
    </r>
    <r>
      <rPr>
        <sz val="12"/>
        <rFont val="ＭＳ ゴシック"/>
        <family val="3"/>
        <charset val="128"/>
      </rPr>
      <t xml:space="preserve">2047</t>
    </r>
  </si>
  <si>
    <t xml:space="preserve">0296-72-5245
0296-72-0151</t>
  </si>
  <si>
    <t xml:space="preserve">呼吸器科</t>
  </si>
  <si>
    <t xml:space="preserve">医療法人社団聖嶺会
立川記念病院</t>
  </si>
  <si>
    <t xml:space="preserve">医療法人社団聖嶺会</t>
  </si>
  <si>
    <t xml:space="preserve">髙　順一</t>
  </si>
  <si>
    <r>
      <rPr>
        <sz val="12"/>
        <rFont val="ＭＳ ゴシック"/>
        <family val="3"/>
        <charset val="128"/>
      </rPr>
      <t xml:space="preserve">309-1736
</t>
    </r>
    <r>
      <rPr>
        <sz val="12"/>
        <rFont val="Noto Sans"/>
        <family val="2"/>
      </rPr>
      <t xml:space="preserve">笠間市八雲</t>
    </r>
    <r>
      <rPr>
        <sz val="12"/>
        <rFont val="ＭＳ ゴシック"/>
        <family val="3"/>
        <charset val="128"/>
      </rPr>
      <t xml:space="preserve">2-12-14</t>
    </r>
  </si>
  <si>
    <t xml:space="preserve">0296-77-7211
0296-78-0518</t>
  </si>
  <si>
    <t xml:space="preserve">つくば病院</t>
  </si>
  <si>
    <t xml:space="preserve">医療法人聖和会</t>
  </si>
  <si>
    <t xml:space="preserve">佐賀　健二</t>
  </si>
  <si>
    <r>
      <rPr>
        <sz val="12"/>
        <rFont val="ＭＳ ゴシック"/>
        <family val="3"/>
        <charset val="128"/>
      </rPr>
      <t xml:space="preserve">311-3433
</t>
    </r>
    <r>
      <rPr>
        <sz val="12"/>
        <rFont val="Noto Sans"/>
        <family val="2"/>
      </rPr>
      <t xml:space="preserve">小美玉市高崎</t>
    </r>
    <r>
      <rPr>
        <sz val="12"/>
        <rFont val="ＭＳ ゴシック"/>
        <family val="3"/>
        <charset val="128"/>
      </rPr>
      <t xml:space="preserve">2032-6</t>
    </r>
  </si>
  <si>
    <t xml:space="preserve">0299-26-1271
0299-26-7091</t>
  </si>
  <si>
    <t xml:space="preserve">石岡循環器科脳神経外科病院</t>
  </si>
  <si>
    <t xml:space="preserve">医療法人
石岡脳神経外科病院</t>
  </si>
  <si>
    <t xml:space="preserve">小林　博雄</t>
  </si>
  <si>
    <r>
      <rPr>
        <sz val="12"/>
        <rFont val="ＭＳ ゴシック"/>
        <family val="3"/>
        <charset val="128"/>
      </rPr>
      <t xml:space="preserve">311-3434
</t>
    </r>
    <r>
      <rPr>
        <sz val="12"/>
        <rFont val="Noto Sans"/>
        <family val="2"/>
      </rPr>
      <t xml:space="preserve">小美玉市栗又四ヶ</t>
    </r>
    <r>
      <rPr>
        <sz val="12"/>
        <rFont val="ＭＳ ゴシック"/>
        <family val="3"/>
        <charset val="128"/>
      </rPr>
      <t xml:space="preserve">1768-29</t>
    </r>
    <r>
      <rPr>
        <sz val="12"/>
        <rFont val="Noto Sans"/>
        <family val="2"/>
      </rPr>
      <t xml:space="preserve">　　</t>
    </r>
  </si>
  <si>
    <t xml:space="preserve">0299-58-5211
0299-58-5200</t>
  </si>
  <si>
    <t xml:space="preserve">笠間市立病院</t>
  </si>
  <si>
    <t xml:space="preserve">笠間市</t>
  </si>
  <si>
    <t xml:space="preserve">石塚　恒夫</t>
  </si>
  <si>
    <r>
      <rPr>
        <sz val="12"/>
        <rFont val="ＭＳ ゴシック"/>
        <family val="3"/>
        <charset val="128"/>
      </rPr>
      <t xml:space="preserve">309-1734
</t>
    </r>
    <r>
      <rPr>
        <sz val="12"/>
        <rFont val="Noto Sans"/>
        <family val="2"/>
      </rPr>
      <t xml:space="preserve">笠間市南友部</t>
    </r>
    <r>
      <rPr>
        <sz val="12"/>
        <rFont val="ＭＳ ゴシック"/>
        <family val="3"/>
        <charset val="128"/>
      </rPr>
      <t xml:space="preserve">1966-1</t>
    </r>
  </si>
  <si>
    <t xml:space="preserve">0296-77-0034
0296-77-0952</t>
  </si>
  <si>
    <t xml:space="preserve">ひたちなか保健所</t>
  </si>
  <si>
    <r>
      <rPr>
        <sz val="11"/>
        <rFont val="Noto Sans"/>
        <family val="2"/>
      </rPr>
      <t xml:space="preserve">独立行政法人国立病院機構</t>
    </r>
    <r>
      <rPr>
        <sz val="12"/>
        <rFont val="Noto Sans"/>
        <family val="2"/>
      </rPr>
      <t xml:space="preserve">茨城東病院</t>
    </r>
  </si>
  <si>
    <t xml:space="preserve">石井　幸雄</t>
  </si>
  <si>
    <r>
      <rPr>
        <sz val="12"/>
        <rFont val="ＭＳ ゴシック"/>
        <family val="3"/>
        <charset val="128"/>
      </rPr>
      <t xml:space="preserve">319-1113
</t>
    </r>
    <r>
      <rPr>
        <sz val="12"/>
        <rFont val="Noto Sans"/>
        <family val="2"/>
      </rPr>
      <t xml:space="preserve">那珂郡東海村大字照沼</t>
    </r>
    <r>
      <rPr>
        <sz val="12"/>
        <rFont val="ＭＳ ゴシック"/>
        <family val="3"/>
        <charset val="128"/>
      </rPr>
      <t xml:space="preserve">825</t>
    </r>
  </si>
  <si>
    <t xml:space="preserve">029-282-1151
029-282-7156</t>
  </si>
  <si>
    <r>
      <rPr>
        <sz val="9"/>
        <color rgb="FF00CCFF"/>
        <rFont val="ＭＳ ゴシック"/>
        <family val="3"/>
        <charset val="128"/>
      </rPr>
      <t xml:space="preserve">H19.7.13
</t>
    </r>
    <r>
      <rPr>
        <sz val="9"/>
        <color rgb="FF00CCFF"/>
        <rFont val="Noto Sans"/>
        <family val="2"/>
      </rPr>
      <t xml:space="preserve">地域医療支援病院</t>
    </r>
  </si>
  <si>
    <t xml:space="preserve">株式会社日立製作所
ひたちなか総合病院</t>
  </si>
  <si>
    <t xml:space="preserve">株式会社日立製作所</t>
  </si>
  <si>
    <t xml:space="preserve">吉井　慎一</t>
  </si>
  <si>
    <r>
      <rPr>
        <sz val="12"/>
        <rFont val="ＭＳ ゴシック"/>
        <family val="3"/>
        <charset val="128"/>
      </rPr>
      <t xml:space="preserve">312-0057
</t>
    </r>
    <r>
      <rPr>
        <sz val="12"/>
        <rFont val="Noto Sans"/>
        <family val="2"/>
      </rPr>
      <t xml:space="preserve">ひたちなか市石川町</t>
    </r>
    <r>
      <rPr>
        <sz val="12"/>
        <rFont val="ＭＳ ゴシック"/>
        <family val="3"/>
        <charset val="128"/>
      </rPr>
      <t xml:space="preserve">20-1</t>
    </r>
  </si>
  <si>
    <t xml:space="preserve">029-354-5111
029-354-6842</t>
  </si>
  <si>
    <r>
      <rPr>
        <sz val="9"/>
        <rFont val="Noto Sans"/>
        <family val="2"/>
      </rPr>
      <t xml:space="preserve">放射線治療科，児童精神科，腫瘍内科，内分泌内科，老年内科
</t>
    </r>
    <r>
      <rPr>
        <sz val="9"/>
        <color rgb="FF00CCFF"/>
        <rFont val="ＭＳ ゴシック"/>
        <family val="3"/>
        <charset val="128"/>
      </rPr>
      <t xml:space="preserve">H23.5.30
</t>
    </r>
    <r>
      <rPr>
        <sz val="9"/>
        <color rgb="FF00CCFF"/>
        <rFont val="Noto Sans"/>
        <family val="2"/>
      </rPr>
      <t xml:space="preserve">地域医療支援病院</t>
    </r>
  </si>
  <si>
    <t xml:space="preserve">加瀬病院</t>
  </si>
  <si>
    <t xml:space="preserve">医療法人加瀬病院</t>
  </si>
  <si>
    <t xml:space="preserve">加瀬　芳夫</t>
  </si>
  <si>
    <r>
      <rPr>
        <sz val="12"/>
        <rFont val="ＭＳ ゴシック"/>
        <family val="3"/>
        <charset val="128"/>
      </rPr>
      <t xml:space="preserve">312-0033
</t>
    </r>
    <r>
      <rPr>
        <sz val="12"/>
        <rFont val="Noto Sans"/>
        <family val="2"/>
      </rPr>
      <t xml:space="preserve">ひたちなか市市毛</t>
    </r>
    <r>
      <rPr>
        <sz val="12"/>
        <rFont val="ＭＳ ゴシック"/>
        <family val="3"/>
        <charset val="128"/>
      </rPr>
      <t xml:space="preserve">835</t>
    </r>
  </si>
  <si>
    <t xml:space="preserve">029-273-2071
029-276-0466</t>
  </si>
  <si>
    <t xml:space="preserve">医療法人社団愛友会
勝田病院</t>
  </si>
  <si>
    <t xml:space="preserve">医療法人社団愛友会</t>
  </si>
  <si>
    <t xml:space="preserve">石山　純司</t>
  </si>
  <si>
    <r>
      <rPr>
        <sz val="12"/>
        <rFont val="ＭＳ ゴシック"/>
        <family val="3"/>
        <charset val="128"/>
      </rPr>
      <t xml:space="preserve">312-0011
</t>
    </r>
    <r>
      <rPr>
        <sz val="12"/>
        <rFont val="Noto Sans"/>
        <family val="2"/>
      </rPr>
      <t xml:space="preserve">ひたちなか市中根</t>
    </r>
    <r>
      <rPr>
        <sz val="12"/>
        <rFont val="ＭＳ ゴシック"/>
        <family val="3"/>
        <charset val="128"/>
      </rPr>
      <t xml:space="preserve">5125-2</t>
    </r>
  </si>
  <si>
    <t xml:space="preserve">029-272-5184
029-274-2282</t>
  </si>
  <si>
    <t xml:space="preserve">脳神経内科</t>
  </si>
  <si>
    <t xml:space="preserve">村立東海病院</t>
  </si>
  <si>
    <t xml:space="preserve">東海村</t>
  </si>
  <si>
    <t xml:space="preserve">宮﨑　勝</t>
  </si>
  <si>
    <r>
      <rPr>
        <sz val="12"/>
        <rFont val="ＭＳ ゴシック"/>
        <family val="3"/>
        <charset val="128"/>
      </rPr>
      <t xml:space="preserve">319-1111
</t>
    </r>
    <r>
      <rPr>
        <sz val="11"/>
        <rFont val="Noto Sans"/>
        <family val="2"/>
      </rPr>
      <t xml:space="preserve">那珂郡東海村大字村松</t>
    </r>
    <r>
      <rPr>
        <sz val="11"/>
        <rFont val="ＭＳ ゴシック"/>
        <family val="3"/>
        <charset val="128"/>
      </rPr>
      <t xml:space="preserve">2081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t xml:space="preserve">029-282-2188
029-306-2811</t>
  </si>
  <si>
    <t xml:space="preserve">アイビークリニック</t>
  </si>
  <si>
    <t xml:space="preserve">医療法人蔦会</t>
  </si>
  <si>
    <t xml:space="preserve">井上　宏司</t>
  </si>
  <si>
    <r>
      <rPr>
        <sz val="12"/>
        <rFont val="ＭＳ ゴシック"/>
        <family val="3"/>
        <charset val="128"/>
      </rPr>
      <t xml:space="preserve">312-0018
</t>
    </r>
    <r>
      <rPr>
        <sz val="12"/>
        <rFont val="Noto Sans"/>
        <family val="2"/>
      </rPr>
      <t xml:space="preserve">ひたちなか市笹野町</t>
    </r>
    <r>
      <rPr>
        <sz val="12"/>
        <rFont val="ＭＳ ゴシック"/>
        <family val="3"/>
        <charset val="128"/>
      </rPr>
      <t xml:space="preserve">1-3-1</t>
    </r>
  </si>
  <si>
    <t xml:space="preserve">029-274-1155
029-274-5139</t>
  </si>
  <si>
    <t xml:space="preserve">消化器科</t>
  </si>
  <si>
    <t xml:space="preserve">ひたちなか母と子の病院</t>
  </si>
  <si>
    <t xml:space="preserve">医療法人すこやか</t>
  </si>
  <si>
    <t xml:space="preserve">手島　映子</t>
  </si>
  <si>
    <r>
      <rPr>
        <sz val="12"/>
        <rFont val="ＭＳ ゴシック"/>
        <family val="3"/>
        <charset val="128"/>
      </rPr>
      <t xml:space="preserve">31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055
</t>
    </r>
    <r>
      <rPr>
        <sz val="12"/>
        <rFont val="Noto Sans"/>
        <family val="2"/>
      </rPr>
      <t xml:space="preserve">ひたちなか市青葉町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7</t>
    </r>
  </si>
  <si>
    <t xml:space="preserve">029-273-2888
029-277-2036</t>
  </si>
  <si>
    <t xml:space="preserve">医療法人社団有朋会
栗田病院</t>
  </si>
  <si>
    <t xml:space="preserve">医療法人社団有朋会</t>
  </si>
  <si>
    <t xml:space="preserve">安部　秀三</t>
  </si>
  <si>
    <r>
      <rPr>
        <sz val="12"/>
        <rFont val="ＭＳ ゴシック"/>
        <family val="3"/>
        <charset val="128"/>
      </rPr>
      <t xml:space="preserve">311-0117
</t>
    </r>
    <r>
      <rPr>
        <sz val="12"/>
        <rFont val="Noto Sans"/>
        <family val="2"/>
      </rPr>
      <t xml:space="preserve">那珂市豊喰</t>
    </r>
    <r>
      <rPr>
        <sz val="12"/>
        <rFont val="ＭＳ ゴシック"/>
        <family val="3"/>
        <charset val="128"/>
      </rPr>
      <t xml:space="preserve">505</t>
    </r>
  </si>
  <si>
    <t xml:space="preserve">029-298-0175
029-298-0812</t>
  </si>
  <si>
    <t xml:space="preserve">志村大宮病院</t>
  </si>
  <si>
    <t xml:space="preserve">医療法人博仁会</t>
  </si>
  <si>
    <t xml:space="preserve">鈴木　邦彦</t>
  </si>
  <si>
    <r>
      <rPr>
        <sz val="12"/>
        <rFont val="ＭＳ ゴシック"/>
        <family val="3"/>
        <charset val="128"/>
      </rPr>
      <t xml:space="preserve">319-2261
</t>
    </r>
    <r>
      <rPr>
        <sz val="12"/>
        <rFont val="Noto Sans"/>
        <family val="2"/>
      </rPr>
      <t xml:space="preserve">常陸大宮市上町</t>
    </r>
    <r>
      <rPr>
        <sz val="12"/>
        <rFont val="ＭＳ ゴシック"/>
        <family val="3"/>
        <charset val="128"/>
      </rPr>
      <t xml:space="preserve">313</t>
    </r>
  </si>
  <si>
    <t xml:space="preserve">0295-53-1111
0295-52-2705</t>
  </si>
  <si>
    <t xml:space="preserve">小豆畑病院</t>
  </si>
  <si>
    <t xml:space="preserve">医療法人社団青燈会</t>
  </si>
  <si>
    <t xml:space="preserve">小豆畑　丈夫</t>
  </si>
  <si>
    <r>
      <rPr>
        <sz val="12"/>
        <rFont val="ＭＳ ゴシック"/>
        <family val="3"/>
        <charset val="128"/>
      </rPr>
      <t xml:space="preserve">311-0105
</t>
    </r>
    <r>
      <rPr>
        <sz val="12"/>
        <rFont val="Noto Sans"/>
        <family val="2"/>
      </rPr>
      <t xml:space="preserve">那珂市菅谷</t>
    </r>
    <r>
      <rPr>
        <sz val="12"/>
        <rFont val="ＭＳ ゴシック"/>
        <family val="3"/>
        <charset val="128"/>
      </rPr>
      <t xml:space="preserve">605</t>
    </r>
  </si>
  <si>
    <t xml:space="preserve">029-295-2611
029-295-5022</t>
  </si>
  <si>
    <t xml:space="preserve">西山堂慶和病院</t>
  </si>
  <si>
    <t xml:space="preserve">医療法人貞心会</t>
  </si>
  <si>
    <t xml:space="preserve">荷見　澄子</t>
  </si>
  <si>
    <r>
      <rPr>
        <sz val="12"/>
        <rFont val="ＭＳ ゴシック"/>
        <family val="3"/>
        <charset val="128"/>
      </rPr>
      <t xml:space="preserve">311-0133
</t>
    </r>
    <r>
      <rPr>
        <sz val="12"/>
        <rFont val="Noto Sans"/>
        <family val="2"/>
      </rPr>
      <t xml:space="preserve">那珂市鴻巣</t>
    </r>
    <r>
      <rPr>
        <sz val="12"/>
        <rFont val="ＭＳ ゴシック"/>
        <family val="3"/>
        <charset val="128"/>
      </rPr>
      <t xml:space="preserve">3247-1</t>
    </r>
  </si>
  <si>
    <t xml:space="preserve">029-295-5121
029-295-5125</t>
  </si>
  <si>
    <t xml:space="preserve">人工透析内科，神経科</t>
  </si>
  <si>
    <t xml:space="preserve">久保田病院</t>
  </si>
  <si>
    <t xml:space="preserve">医療法人久仁会</t>
  </si>
  <si>
    <t xml:space="preserve">藤原　真澄</t>
  </si>
  <si>
    <r>
      <rPr>
        <sz val="12"/>
        <rFont val="ＭＳ ゴシック"/>
        <family val="3"/>
        <charset val="128"/>
      </rPr>
      <t xml:space="preserve">319-3526
</t>
    </r>
    <r>
      <rPr>
        <sz val="12"/>
        <rFont val="Noto Sans"/>
        <family val="2"/>
      </rPr>
      <t xml:space="preserve">久慈郡大子町大子</t>
    </r>
    <r>
      <rPr>
        <sz val="12"/>
        <rFont val="ＭＳ ゴシック"/>
        <family val="3"/>
        <charset val="128"/>
      </rPr>
      <t xml:space="preserve">799</t>
    </r>
  </si>
  <si>
    <t xml:space="preserve">0295-72-0023
0295-72-2177</t>
  </si>
  <si>
    <t xml:space="preserve">内視鏡内科，泌尿器科（人工透析）</t>
  </si>
  <si>
    <t xml:space="preserve">医療法人直志会
袋田病院</t>
  </si>
  <si>
    <t xml:space="preserve">医療法人直志会</t>
  </si>
  <si>
    <t xml:space="preserve">的場　政樹</t>
  </si>
  <si>
    <r>
      <rPr>
        <sz val="12"/>
        <rFont val="ＭＳ ゴシック"/>
        <family val="3"/>
        <charset val="128"/>
      </rPr>
      <t xml:space="preserve">319-3521
</t>
    </r>
    <r>
      <rPr>
        <sz val="12"/>
        <rFont val="Noto Sans"/>
        <family val="2"/>
      </rPr>
      <t xml:space="preserve">久慈郡大子町北田気</t>
    </r>
    <r>
      <rPr>
        <sz val="12"/>
        <rFont val="ＭＳ ゴシック"/>
        <family val="3"/>
        <charset val="128"/>
      </rPr>
      <t xml:space="preserve">76</t>
    </r>
  </si>
  <si>
    <t xml:space="preserve">0295-72-2371
0295-72-5634</t>
  </si>
  <si>
    <t xml:space="preserve">慈泉堂病院</t>
  </si>
  <si>
    <t xml:space="preserve">医療法人聖友会</t>
  </si>
  <si>
    <t xml:space="preserve">鈴木　直文</t>
  </si>
  <si>
    <r>
      <rPr>
        <sz val="12"/>
        <rFont val="ＭＳ ゴシック"/>
        <family val="3"/>
        <charset val="128"/>
      </rPr>
      <t xml:space="preserve">319-3526
</t>
    </r>
    <r>
      <rPr>
        <sz val="12"/>
        <rFont val="Noto Sans"/>
        <family val="2"/>
      </rPr>
      <t xml:space="preserve">久慈郡大子町大子</t>
    </r>
    <r>
      <rPr>
        <sz val="12"/>
        <rFont val="ＭＳ ゴシック"/>
        <family val="3"/>
        <charset val="128"/>
      </rPr>
      <t xml:space="preserve">856-1</t>
    </r>
  </si>
  <si>
    <t xml:space="preserve">0295-72-1550
0295-72-1578</t>
  </si>
  <si>
    <t xml:space="preserve">胃腸科，こう門科</t>
  </si>
  <si>
    <t xml:space="preserve">西山堂病院</t>
  </si>
  <si>
    <t xml:space="preserve">荷見　源成</t>
  </si>
  <si>
    <r>
      <rPr>
        <sz val="12"/>
        <rFont val="ＭＳ ゴシック"/>
        <family val="3"/>
        <charset val="128"/>
      </rPr>
      <t xml:space="preserve">313-0014
</t>
    </r>
    <r>
      <rPr>
        <sz val="12"/>
        <rFont val="Noto Sans"/>
        <family val="2"/>
      </rPr>
      <t xml:space="preserve">常陸太田市木崎二町</t>
    </r>
    <r>
      <rPr>
        <sz val="12"/>
        <rFont val="ＭＳ ゴシック"/>
        <family val="3"/>
        <charset val="128"/>
      </rPr>
      <t xml:space="preserve">931-2</t>
    </r>
  </si>
  <si>
    <t xml:space="preserve">0294-72-5121
0294-72-5124</t>
  </si>
  <si>
    <t xml:space="preserve">糖尿病・代謝内科，内分泌内科，人工透析内科，老年内科，脳神経内科</t>
  </si>
  <si>
    <t xml:space="preserve">藤井病院</t>
  </si>
  <si>
    <t xml:space="preserve">医療法人藤慈会</t>
  </si>
  <si>
    <t xml:space="preserve">藤井　俊宥</t>
  </si>
  <si>
    <r>
      <rPr>
        <sz val="12"/>
        <rFont val="ＭＳ ゴシック"/>
        <family val="3"/>
        <charset val="128"/>
      </rPr>
      <t xml:space="preserve">313-0016
</t>
    </r>
    <r>
      <rPr>
        <sz val="12"/>
        <rFont val="Noto Sans"/>
        <family val="2"/>
      </rPr>
      <t xml:space="preserve">常陸太田市金井町</t>
    </r>
    <r>
      <rPr>
        <sz val="12"/>
        <rFont val="ＭＳ ゴシック"/>
        <family val="3"/>
        <charset val="128"/>
      </rPr>
      <t xml:space="preserve">3670</t>
    </r>
  </si>
  <si>
    <t xml:space="preserve">0294-72-5511
0294-72-5516</t>
  </si>
  <si>
    <t xml:space="preserve">人工透析内科，呼吸器科，
胃腸科，循環器科，
こう門科</t>
  </si>
  <si>
    <t xml:space="preserve">岩上記念病院</t>
  </si>
  <si>
    <t xml:space="preserve">医療法人香風会</t>
  </si>
  <si>
    <t xml:space="preserve">中元　正幹</t>
  </si>
  <si>
    <r>
      <rPr>
        <sz val="12"/>
        <rFont val="ＭＳ ゴシック"/>
        <family val="3"/>
        <charset val="128"/>
      </rPr>
      <t xml:space="preserve">319-2105
</t>
    </r>
    <r>
      <rPr>
        <sz val="12"/>
        <rFont val="Noto Sans"/>
        <family val="2"/>
      </rPr>
      <t xml:space="preserve">那珂市古徳</t>
    </r>
    <r>
      <rPr>
        <sz val="12"/>
        <rFont val="ＭＳ ゴシック"/>
        <family val="3"/>
        <charset val="128"/>
      </rPr>
      <t xml:space="preserve">538-2</t>
    </r>
  </si>
  <si>
    <t xml:space="preserve">029-296-2066
029-296-2069</t>
  </si>
  <si>
    <t xml:space="preserve">常陸大宮済生会病院</t>
  </si>
  <si>
    <t xml:space="preserve">小島　正幸</t>
  </si>
  <si>
    <r>
      <rPr>
        <sz val="12"/>
        <rFont val="ＭＳ ゴシック"/>
        <family val="3"/>
        <charset val="128"/>
      </rPr>
      <t xml:space="preserve">319-2256
</t>
    </r>
    <r>
      <rPr>
        <sz val="12"/>
        <rFont val="Noto Sans"/>
        <family val="2"/>
      </rPr>
      <t xml:space="preserve">常陸大宮市田子内町</t>
    </r>
    <r>
      <rPr>
        <sz val="12"/>
        <rFont val="ＭＳ ゴシック"/>
        <family val="3"/>
        <charset val="128"/>
      </rPr>
      <t xml:space="preserve">303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</t>
    </r>
  </si>
  <si>
    <t xml:space="preserve">0295-52-5151
0295-52-5725</t>
  </si>
  <si>
    <t xml:space="preserve">内分泌・代謝内科，循環器科</t>
  </si>
  <si>
    <t xml:space="preserve">大山病院</t>
  </si>
  <si>
    <t xml:space="preserve">医療法人大修会</t>
  </si>
  <si>
    <t xml:space="preserve">大山　祥</t>
  </si>
  <si>
    <r>
      <rPr>
        <sz val="12"/>
        <rFont val="ＭＳ ゴシック"/>
        <family val="3"/>
        <charset val="128"/>
      </rPr>
      <t xml:space="preserve">313-0016
</t>
    </r>
    <r>
      <rPr>
        <sz val="12"/>
        <rFont val="Noto Sans"/>
        <family val="2"/>
      </rPr>
      <t xml:space="preserve">常陸太田市金井町</t>
    </r>
    <r>
      <rPr>
        <sz val="12"/>
        <rFont val="ＭＳ ゴシック"/>
        <family val="3"/>
        <charset val="128"/>
      </rPr>
      <t xml:space="preserve">4810</t>
    </r>
  </si>
  <si>
    <t xml:space="preserve">0294-72-6161
0294-72-5442</t>
  </si>
  <si>
    <t xml:space="preserve">日立保健所</t>
  </si>
  <si>
    <t xml:space="preserve">株式会社日立製作所
日立総合病院</t>
  </si>
  <si>
    <t xml:space="preserve">渡辺　泰徳</t>
  </si>
  <si>
    <r>
      <rPr>
        <sz val="12"/>
        <rFont val="ＭＳ ゴシック"/>
        <family val="3"/>
        <charset val="128"/>
      </rPr>
      <t xml:space="preserve">317-0077
</t>
    </r>
    <r>
      <rPr>
        <sz val="12"/>
        <rFont val="Noto Sans"/>
        <family val="2"/>
      </rPr>
      <t xml:space="preserve">日立市城南町</t>
    </r>
    <r>
      <rPr>
        <sz val="12"/>
        <rFont val="ＭＳ ゴシック"/>
        <family val="3"/>
        <charset val="128"/>
      </rPr>
      <t xml:space="preserve">2-1-1</t>
    </r>
  </si>
  <si>
    <t xml:space="preserve">0294-23-1111
0294-23-8320</t>
  </si>
  <si>
    <r>
      <rPr>
        <sz val="9"/>
        <rFont val="Noto Sans"/>
        <family val="2"/>
      </rPr>
      <t xml:space="preserve">血液・腫瘍内科，代謝・内分泌科，緩和ケア内科，乳腺・甲状腺外科，新生児科，腫瘍放射線科
</t>
    </r>
    <r>
      <rPr>
        <sz val="9"/>
        <color rgb="FF00CCFF"/>
        <rFont val="ＭＳ ゴシック"/>
        <family val="3"/>
        <charset val="128"/>
      </rPr>
      <t xml:space="preserve">H27.5.28
</t>
    </r>
    <r>
      <rPr>
        <sz val="9"/>
        <color rgb="FF00CCFF"/>
        <rFont val="Noto Sans"/>
        <family val="2"/>
      </rPr>
      <t xml:space="preserve">地域医療支援病院</t>
    </r>
  </si>
  <si>
    <t xml:space="preserve">医療法人社団
日鉱記念病院</t>
  </si>
  <si>
    <t xml:space="preserve">長南　達也</t>
  </si>
  <si>
    <r>
      <rPr>
        <sz val="12"/>
        <rFont val="ＭＳ ゴシック"/>
        <family val="3"/>
        <charset val="128"/>
      </rPr>
      <t xml:space="preserve">317-0055
</t>
    </r>
    <r>
      <rPr>
        <sz val="12"/>
        <rFont val="Noto Sans"/>
        <family val="2"/>
      </rPr>
      <t xml:space="preserve">日立市宮田町</t>
    </r>
    <r>
      <rPr>
        <sz val="12"/>
        <rFont val="ＭＳ ゴシック"/>
        <family val="3"/>
        <charset val="128"/>
      </rPr>
      <t xml:space="preserve">1-4-1</t>
    </r>
  </si>
  <si>
    <t xml:space="preserve">0294-24-1212
0294-24-1216</t>
  </si>
  <si>
    <t xml:space="preserve">医療法人群羊会
久慈茅根病院</t>
  </si>
  <si>
    <t xml:space="preserve">医療法人群羊会</t>
  </si>
  <si>
    <t xml:space="preserve">南雲　　浩</t>
  </si>
  <si>
    <r>
      <rPr>
        <sz val="12"/>
        <rFont val="ＭＳ ゴシック"/>
        <family val="3"/>
        <charset val="128"/>
      </rPr>
      <t xml:space="preserve">319-1222
</t>
    </r>
    <r>
      <rPr>
        <sz val="12"/>
        <rFont val="Noto Sans"/>
        <family val="2"/>
      </rPr>
      <t xml:space="preserve">日立市久慈町</t>
    </r>
    <r>
      <rPr>
        <sz val="12"/>
        <rFont val="ＭＳ ゴシック"/>
        <family val="3"/>
        <charset val="128"/>
      </rPr>
      <t xml:space="preserve">4-16-10</t>
    </r>
  </si>
  <si>
    <t xml:space="preserve">0294-52-2119
0294-53-9933</t>
  </si>
  <si>
    <t xml:space="preserve">循環器外科，乳腺内科</t>
  </si>
  <si>
    <t xml:space="preserve">田尻ヶ丘病院</t>
  </si>
  <si>
    <t xml:space="preserve">医療法人愛正会</t>
  </si>
  <si>
    <t xml:space="preserve">大和田　康夫</t>
  </si>
  <si>
    <r>
      <rPr>
        <sz val="12"/>
        <rFont val="ＭＳ ゴシック"/>
        <family val="3"/>
        <charset val="128"/>
      </rPr>
      <t xml:space="preserve">319-1416
</t>
    </r>
    <r>
      <rPr>
        <sz val="12"/>
        <rFont val="Noto Sans"/>
        <family val="2"/>
      </rPr>
      <t xml:space="preserve">日立市田尻町</t>
    </r>
    <r>
      <rPr>
        <sz val="12"/>
        <rFont val="ＭＳ ゴシック"/>
        <family val="3"/>
        <charset val="128"/>
      </rPr>
      <t xml:space="preserve">3-24-1</t>
    </r>
  </si>
  <si>
    <t xml:space="preserve">0294-43-2323
0294-43-4777</t>
  </si>
  <si>
    <t xml:space="preserve">老年内科</t>
  </si>
  <si>
    <t xml:space="preserve">医療法人仁愛会
日立おおみか病院</t>
  </si>
  <si>
    <t xml:space="preserve">医療法人仁愛会</t>
  </si>
  <si>
    <t xml:space="preserve">矢ヶ崎　千良</t>
  </si>
  <si>
    <r>
      <rPr>
        <sz val="12"/>
        <rFont val="ＭＳ ゴシック"/>
        <family val="3"/>
        <charset val="128"/>
      </rPr>
      <t xml:space="preserve">319-1221
</t>
    </r>
    <r>
      <rPr>
        <sz val="12"/>
        <rFont val="Noto Sans"/>
        <family val="2"/>
      </rPr>
      <t xml:space="preserve">日立市大みか町</t>
    </r>
    <r>
      <rPr>
        <sz val="12"/>
        <rFont val="ＭＳ ゴシック"/>
        <family val="3"/>
        <charset val="128"/>
      </rPr>
      <t xml:space="preserve">2-22-30</t>
    </r>
  </si>
  <si>
    <t xml:space="preserve">0294-52-4455
0294-52-4456</t>
  </si>
  <si>
    <t xml:space="preserve">ひたち医療センター</t>
  </si>
  <si>
    <t xml:space="preserve">社会医療法人愛宣会</t>
  </si>
  <si>
    <t xml:space="preserve">加藤　貴史</t>
  </si>
  <si>
    <r>
      <rPr>
        <sz val="12"/>
        <rFont val="ＭＳ ゴシック"/>
        <family val="3"/>
        <charset val="128"/>
      </rPr>
      <t xml:space="preserve">316-8533
</t>
    </r>
    <r>
      <rPr>
        <sz val="12"/>
        <rFont val="Noto Sans"/>
        <family val="2"/>
      </rPr>
      <t xml:space="preserve">日立市鮎川町</t>
    </r>
    <r>
      <rPr>
        <sz val="12"/>
        <rFont val="ＭＳ ゴシック"/>
        <family val="3"/>
        <charset val="128"/>
      </rPr>
      <t xml:space="preserve">2-8-16</t>
    </r>
  </si>
  <si>
    <t xml:space="preserve">0294-36-2551
0294-35-7816</t>
  </si>
  <si>
    <t xml:space="preserve">医療法人一誠会
川崎病院</t>
  </si>
  <si>
    <t xml:space="preserve">医療法人一誠会</t>
  </si>
  <si>
    <t xml:space="preserve">川崎　俊一</t>
  </si>
  <si>
    <r>
      <rPr>
        <sz val="12"/>
        <rFont val="ＭＳ ゴシック"/>
        <family val="3"/>
        <charset val="128"/>
      </rPr>
      <t xml:space="preserve">319-1234
</t>
    </r>
    <r>
      <rPr>
        <sz val="12"/>
        <rFont val="Noto Sans"/>
        <family val="2"/>
      </rPr>
      <t xml:space="preserve">日立市大和田町字笠井田</t>
    </r>
    <r>
      <rPr>
        <sz val="12"/>
        <rFont val="ＭＳ ゴシック"/>
        <family val="3"/>
        <charset val="128"/>
      </rPr>
      <t xml:space="preserve">1862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</t>
    </r>
  </si>
  <si>
    <t xml:space="preserve">0294-52-1170
0294-52-1171</t>
  </si>
  <si>
    <t xml:space="preserve">回春荘病院</t>
  </si>
  <si>
    <t xml:space="preserve">医療法人光風会</t>
  </si>
  <si>
    <t xml:space="preserve">佐藤　厚子</t>
  </si>
  <si>
    <r>
      <rPr>
        <sz val="12"/>
        <rFont val="ＭＳ ゴシック"/>
        <family val="3"/>
        <charset val="128"/>
      </rPr>
      <t xml:space="preserve">319-1221
</t>
    </r>
    <r>
      <rPr>
        <sz val="12"/>
        <rFont val="Noto Sans"/>
        <family val="2"/>
      </rPr>
      <t xml:space="preserve">日立市大みか町</t>
    </r>
    <r>
      <rPr>
        <sz val="12"/>
        <rFont val="ＭＳ ゴシック"/>
        <family val="3"/>
        <charset val="128"/>
      </rPr>
      <t xml:space="preserve">6-17-1</t>
    </r>
  </si>
  <si>
    <t xml:space="preserve">0294-52-3115
0294-52-6296</t>
  </si>
  <si>
    <t xml:space="preserve">神経科，呼吸器科，胃腸科，循環器科</t>
  </si>
  <si>
    <t xml:space="preserve">大原神経科病院</t>
  </si>
  <si>
    <t xml:space="preserve">医療法人日立渚会</t>
  </si>
  <si>
    <t xml:space="preserve">大原　總一郎</t>
  </si>
  <si>
    <r>
      <rPr>
        <sz val="12"/>
        <rFont val="ＭＳ ゴシック"/>
        <family val="3"/>
        <charset val="128"/>
      </rPr>
      <t xml:space="preserve">319-1221
</t>
    </r>
    <r>
      <rPr>
        <sz val="12"/>
        <rFont val="Noto Sans"/>
        <family val="2"/>
      </rPr>
      <t xml:space="preserve">日立市大みか町</t>
    </r>
    <r>
      <rPr>
        <sz val="12"/>
        <rFont val="ＭＳ ゴシック"/>
        <family val="3"/>
        <charset val="128"/>
      </rPr>
      <t xml:space="preserve">1-13-18</t>
    </r>
  </si>
  <si>
    <t xml:space="preserve">0294-52-4352
0294-52-4135</t>
  </si>
  <si>
    <t xml:space="preserve">永井ひたちの森病院</t>
  </si>
  <si>
    <t xml:space="preserve">医療法人永慈会</t>
  </si>
  <si>
    <t xml:space="preserve">永井　直規</t>
  </si>
  <si>
    <r>
      <rPr>
        <sz val="12"/>
        <rFont val="ＭＳ ゴシック"/>
        <family val="3"/>
        <charset val="128"/>
      </rPr>
      <t xml:space="preserve">319-1413
</t>
    </r>
    <r>
      <rPr>
        <sz val="12"/>
        <rFont val="Noto Sans"/>
        <family val="2"/>
      </rPr>
      <t xml:space="preserve">日立市小木津町</t>
    </r>
    <r>
      <rPr>
        <sz val="12"/>
        <rFont val="ＭＳ ゴシック"/>
        <family val="3"/>
        <charset val="128"/>
      </rPr>
      <t xml:space="preserve">966</t>
    </r>
  </si>
  <si>
    <t xml:space="preserve">0294-44-8800
0294-42-4843</t>
  </si>
  <si>
    <t xml:space="preserve">こう門科</t>
  </si>
  <si>
    <t xml:space="preserve">日立梅ヶ丘病院</t>
  </si>
  <si>
    <t xml:space="preserve">医療法人圭愛会</t>
  </si>
  <si>
    <t xml:space="preserve">岡田　正樹</t>
  </si>
  <si>
    <r>
      <rPr>
        <sz val="12"/>
        <rFont val="ＭＳ ゴシック"/>
        <family val="3"/>
        <charset val="128"/>
      </rPr>
      <t xml:space="preserve">316-0012
</t>
    </r>
    <r>
      <rPr>
        <sz val="12"/>
        <rFont val="Noto Sans"/>
        <family val="2"/>
      </rPr>
      <t xml:space="preserve">日立市大久保町</t>
    </r>
    <r>
      <rPr>
        <sz val="12"/>
        <rFont val="ＭＳ ゴシック"/>
        <family val="3"/>
        <charset val="128"/>
      </rPr>
      <t xml:space="preserve">2409-3</t>
    </r>
  </si>
  <si>
    <t xml:space="preserve">0294-34-2103
0294-33-1800</t>
  </si>
  <si>
    <t xml:space="preserve">医療法人ここの実会
嶋崎病院</t>
  </si>
  <si>
    <t xml:space="preserve">医療法人ここの実会</t>
  </si>
  <si>
    <t xml:space="preserve">嶋崎　直哉</t>
  </si>
  <si>
    <r>
      <rPr>
        <sz val="12"/>
        <rFont val="ＭＳ ゴシック"/>
        <family val="3"/>
        <charset val="128"/>
      </rPr>
      <t xml:space="preserve">317-0076
</t>
    </r>
    <r>
      <rPr>
        <sz val="12"/>
        <rFont val="Noto Sans"/>
        <family val="2"/>
      </rPr>
      <t xml:space="preserve">日立市会瀬町</t>
    </r>
    <r>
      <rPr>
        <sz val="12"/>
        <rFont val="ＭＳ ゴシック"/>
        <family val="3"/>
        <charset val="128"/>
      </rPr>
      <t xml:space="preserve">3-23-1</t>
    </r>
  </si>
  <si>
    <t xml:space="preserve">0294-36-7070
0294-36-7099</t>
  </si>
  <si>
    <t xml:space="preserve">医療法人聖麗会
聖麗メモリアル病院</t>
  </si>
  <si>
    <t xml:space="preserve">医療法人聖麗会</t>
  </si>
  <si>
    <t xml:space="preserve">佐藤　明善</t>
  </si>
  <si>
    <r>
      <rPr>
        <sz val="12"/>
        <rFont val="ＭＳ ゴシック"/>
        <family val="3"/>
        <charset val="128"/>
      </rPr>
      <t xml:space="preserve">319-1235
</t>
    </r>
    <r>
      <rPr>
        <sz val="12"/>
        <rFont val="Noto Sans"/>
        <family val="2"/>
      </rPr>
      <t xml:space="preserve">日立市茂宮町</t>
    </r>
    <r>
      <rPr>
        <sz val="12"/>
        <rFont val="ＭＳ ゴシック"/>
        <family val="3"/>
        <charset val="128"/>
      </rPr>
      <t xml:space="preserve">841</t>
    </r>
  </si>
  <si>
    <t xml:space="preserve">0294-52-8500
0294-52-8511</t>
  </si>
  <si>
    <t xml:space="preserve">県北医療センター
高萩協同病院</t>
  </si>
  <si>
    <t xml:space="preserve">渡邉　重行</t>
  </si>
  <si>
    <r>
      <rPr>
        <sz val="12"/>
        <rFont val="ＭＳ ゴシック"/>
        <family val="3"/>
        <charset val="128"/>
      </rPr>
      <t xml:space="preserve">318-0004
</t>
    </r>
    <r>
      <rPr>
        <sz val="11"/>
        <rFont val="Noto Sans"/>
        <family val="2"/>
      </rPr>
      <t xml:space="preserve">高萩市大字上手綱字上ヶ穂町</t>
    </r>
    <r>
      <rPr>
        <sz val="11"/>
        <rFont val="ＭＳ ゴシック"/>
        <family val="3"/>
        <charset val="128"/>
      </rPr>
      <t xml:space="preserve">1006-9</t>
    </r>
  </si>
  <si>
    <t xml:space="preserve">0293-23-1122
0293-24-1063</t>
  </si>
  <si>
    <t xml:space="preserve">呼吸器科，循環器科</t>
  </si>
  <si>
    <t xml:space="preserve">廣橋病院</t>
  </si>
  <si>
    <t xml:space="preserve">医療法人誠之会</t>
  </si>
  <si>
    <t xml:space="preserve">船迫　清隆</t>
  </si>
  <si>
    <r>
      <rPr>
        <sz val="12"/>
        <rFont val="ＭＳ ゴシック"/>
        <family val="3"/>
        <charset val="128"/>
      </rPr>
      <t xml:space="preserve">319-1722
</t>
    </r>
    <r>
      <rPr>
        <sz val="12"/>
        <rFont val="Noto Sans"/>
        <family val="2"/>
      </rPr>
      <t xml:space="preserve">北茨城市関本町福田</t>
    </r>
    <r>
      <rPr>
        <sz val="12"/>
        <rFont val="ＭＳ ゴシック"/>
        <family val="3"/>
        <charset val="128"/>
      </rPr>
      <t xml:space="preserve">1871</t>
    </r>
  </si>
  <si>
    <t xml:space="preserve">0293-46-0630
0293-46-7676</t>
  </si>
  <si>
    <t xml:space="preserve">医療法人芳医会
瀧病院</t>
  </si>
  <si>
    <t xml:space="preserve">医療法人芳医会</t>
  </si>
  <si>
    <t xml:space="preserve">瀧　　慶治</t>
  </si>
  <si>
    <r>
      <rPr>
        <sz val="12"/>
        <rFont val="ＭＳ ゴシック"/>
        <family val="3"/>
        <charset val="128"/>
      </rPr>
      <t xml:space="preserve">319-1541
</t>
    </r>
    <r>
      <rPr>
        <sz val="12"/>
        <rFont val="Noto Sans"/>
        <family val="2"/>
      </rPr>
      <t xml:space="preserve">北茨城市磯原町磯原</t>
    </r>
    <r>
      <rPr>
        <sz val="12"/>
        <rFont val="ＭＳ ゴシック"/>
        <family val="3"/>
        <charset val="128"/>
      </rPr>
      <t xml:space="preserve">2-305</t>
    </r>
  </si>
  <si>
    <t xml:space="preserve">0293-42-1221
0293-42-1223</t>
  </si>
  <si>
    <t xml:space="preserve">やすらぎの丘温泉病院</t>
  </si>
  <si>
    <t xml:space="preserve">小野田　昇</t>
  </si>
  <si>
    <r>
      <rPr>
        <sz val="12"/>
        <rFont val="ＭＳ ゴシック"/>
        <family val="3"/>
        <charset val="128"/>
      </rPr>
      <t xml:space="preserve">318-0003
</t>
    </r>
    <r>
      <rPr>
        <sz val="12"/>
        <rFont val="Noto Sans"/>
        <family val="2"/>
      </rPr>
      <t xml:space="preserve">高萩市下手綱字大谷口</t>
    </r>
    <r>
      <rPr>
        <sz val="12"/>
        <rFont val="ＭＳ ゴシック"/>
        <family val="3"/>
        <charset val="128"/>
      </rPr>
      <t xml:space="preserve">1951-6</t>
    </r>
  </si>
  <si>
    <t xml:space="preserve">0293-24-1212
0293-24-0327</t>
  </si>
  <si>
    <t xml:space="preserve">高萩それいゆ病院</t>
  </si>
  <si>
    <t xml:space="preserve">医療法人それいゆ会</t>
  </si>
  <si>
    <t xml:space="preserve">本郷　隆二</t>
  </si>
  <si>
    <r>
      <rPr>
        <sz val="12"/>
        <rFont val="ＭＳ ゴシック"/>
        <family val="3"/>
        <charset val="128"/>
      </rPr>
      <t xml:space="preserve">318-0004
</t>
    </r>
    <r>
      <rPr>
        <sz val="12"/>
        <rFont val="Noto Sans"/>
        <family val="2"/>
      </rPr>
      <t xml:space="preserve">高萩市上手綱赤塚</t>
    </r>
    <r>
      <rPr>
        <sz val="12"/>
        <rFont val="ＭＳ ゴシック"/>
        <family val="3"/>
        <charset val="128"/>
      </rPr>
      <t xml:space="preserve">268</t>
    </r>
  </si>
  <si>
    <t xml:space="preserve">0293-24-0770
0293-24-0866</t>
  </si>
  <si>
    <t xml:space="preserve">水方苑</t>
  </si>
  <si>
    <t xml:space="preserve">久保田　昭男</t>
  </si>
  <si>
    <r>
      <rPr>
        <sz val="12"/>
        <rFont val="ＭＳ ゴシック"/>
        <family val="3"/>
        <charset val="128"/>
      </rPr>
      <t xml:space="preserve">318-0003
</t>
    </r>
    <r>
      <rPr>
        <sz val="12"/>
        <rFont val="Noto Sans"/>
        <family val="2"/>
      </rPr>
      <t xml:space="preserve">高萩市下手綱字大谷口</t>
    </r>
    <r>
      <rPr>
        <sz val="12"/>
        <rFont val="ＭＳ ゴシック"/>
        <family val="3"/>
        <charset val="128"/>
      </rPr>
      <t xml:space="preserve">1951-15</t>
    </r>
  </si>
  <si>
    <t xml:space="preserve">0293-24-6661
0293-24-6663</t>
  </si>
  <si>
    <t xml:space="preserve">北茨城市民病院</t>
  </si>
  <si>
    <t xml:space="preserve">北茨城市</t>
  </si>
  <si>
    <t xml:space="preserve">植草　義史</t>
  </si>
  <si>
    <r>
      <rPr>
        <sz val="12"/>
        <rFont val="ＭＳ ゴシック"/>
        <family val="3"/>
        <charset val="128"/>
      </rPr>
      <t xml:space="preserve">319-1711
</t>
    </r>
    <r>
      <rPr>
        <sz val="12"/>
        <rFont val="Noto Sans"/>
        <family val="2"/>
      </rPr>
      <t xml:space="preserve">北茨城市関南町関本下</t>
    </r>
    <r>
      <rPr>
        <sz val="12"/>
        <rFont val="ＭＳ ゴシック"/>
        <family val="3"/>
        <charset val="128"/>
      </rPr>
      <t xml:space="preserve">1050</t>
    </r>
  </si>
  <si>
    <t xml:space="preserve">0293-46-1121
0293-46-6526</t>
  </si>
  <si>
    <t xml:space="preserve">医療法人惇慈会
日立港病院</t>
  </si>
  <si>
    <t xml:space="preserve">医療法人惇慈会</t>
  </si>
  <si>
    <t xml:space="preserve">末永　　仁　</t>
  </si>
  <si>
    <r>
      <rPr>
        <sz val="12"/>
        <rFont val="ＭＳ ゴシック"/>
        <family val="3"/>
        <charset val="128"/>
      </rPr>
      <t xml:space="preserve">319-1223
</t>
    </r>
    <r>
      <rPr>
        <sz val="12"/>
        <rFont val="Noto Sans"/>
        <family val="2"/>
      </rPr>
      <t xml:space="preserve">日立市みなと町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0294-52-3576
0294-52-5116</t>
  </si>
  <si>
    <t xml:space="preserve">潮来保健所</t>
  </si>
  <si>
    <t xml:space="preserve">社会福祉法人白十字会
白十字総合病院</t>
  </si>
  <si>
    <t xml:space="preserve">社会福祉法人
白十字会</t>
  </si>
  <si>
    <t xml:space="preserve">鈴木　善作</t>
  </si>
  <si>
    <r>
      <rPr>
        <sz val="12"/>
        <rFont val="ＭＳ ゴシック"/>
        <family val="3"/>
        <charset val="128"/>
      </rPr>
      <t xml:space="preserve">314-0134
</t>
    </r>
    <r>
      <rPr>
        <sz val="12"/>
        <rFont val="Noto Sans"/>
        <family val="2"/>
      </rPr>
      <t xml:space="preserve">神栖市賀</t>
    </r>
    <r>
      <rPr>
        <sz val="12"/>
        <rFont val="ＭＳ ゴシック"/>
        <family val="3"/>
        <charset val="128"/>
      </rPr>
      <t xml:space="preserve">2148</t>
    </r>
  </si>
  <si>
    <t xml:space="preserve">0299-92-3311
0299-93-4797</t>
  </si>
  <si>
    <t xml:space="preserve">医療法人社団土合会
渡辺病院</t>
  </si>
  <si>
    <t xml:space="preserve">医療法人社団土合会</t>
  </si>
  <si>
    <t xml:space="preserve">渡邊　金隆</t>
  </si>
  <si>
    <r>
      <rPr>
        <sz val="12"/>
        <rFont val="ＭＳ ゴシック"/>
        <family val="3"/>
        <charset val="128"/>
      </rPr>
      <t xml:space="preserve">314-0343
</t>
    </r>
    <r>
      <rPr>
        <sz val="12"/>
        <rFont val="Noto Sans"/>
        <family val="2"/>
      </rPr>
      <t xml:space="preserve">神栖市土合本町</t>
    </r>
    <r>
      <rPr>
        <sz val="12"/>
        <rFont val="ＭＳ ゴシック"/>
        <family val="3"/>
        <charset val="128"/>
      </rPr>
      <t xml:space="preserve">2-9809-20</t>
    </r>
  </si>
  <si>
    <t xml:space="preserve">0479-48-2121
0479-48-2005</t>
  </si>
  <si>
    <t xml:space="preserve">公益財団法人鹿島病院</t>
  </si>
  <si>
    <t xml:space="preserve">公益財団法人
鹿島病院</t>
  </si>
  <si>
    <t xml:space="preserve">高濱　浩輔</t>
  </si>
  <si>
    <r>
      <rPr>
        <sz val="12"/>
        <rFont val="ＭＳ ゴシック"/>
        <family val="3"/>
        <charset val="128"/>
      </rPr>
      <t xml:space="preserve">314-0012
</t>
    </r>
    <r>
      <rPr>
        <sz val="12"/>
        <rFont val="Noto Sans"/>
        <family val="2"/>
      </rPr>
      <t xml:space="preserve">鹿嶋市平井</t>
    </r>
    <r>
      <rPr>
        <sz val="12"/>
        <rFont val="ＭＳ ゴシック"/>
        <family val="3"/>
        <charset val="128"/>
      </rPr>
      <t xml:space="preserve">1129-2</t>
    </r>
  </si>
  <si>
    <t xml:space="preserve">0299-82-1271
0299-82-1824</t>
  </si>
  <si>
    <t xml:space="preserve">医療法人晴生会
鹿島神宮前病院</t>
  </si>
  <si>
    <t xml:space="preserve">医療法人晴生会</t>
  </si>
  <si>
    <t xml:space="preserve">小林　隆之</t>
  </si>
  <si>
    <r>
      <rPr>
        <sz val="12"/>
        <rFont val="ＭＳ ゴシック"/>
        <family val="3"/>
        <charset val="128"/>
      </rPr>
      <t xml:space="preserve">314-0031
</t>
    </r>
    <r>
      <rPr>
        <sz val="12"/>
        <rFont val="Noto Sans"/>
        <family val="2"/>
      </rPr>
      <t xml:space="preserve">鹿嶋市宮中東山</t>
    </r>
    <r>
      <rPr>
        <sz val="12"/>
        <rFont val="ＭＳ ゴシック"/>
        <family val="3"/>
        <charset val="128"/>
      </rPr>
      <t xml:space="preserve">1995-24</t>
    </r>
  </si>
  <si>
    <t xml:space="preserve">0299-82-7911
0299-83-8422</t>
  </si>
  <si>
    <t xml:space="preserve">前田病院</t>
  </si>
  <si>
    <t xml:space="preserve">医療法人社団愛和会</t>
  </si>
  <si>
    <t xml:space="preserve">前田　伸樹</t>
  </si>
  <si>
    <r>
      <rPr>
        <sz val="12"/>
        <rFont val="ＭＳ ゴシック"/>
        <family val="3"/>
        <charset val="128"/>
      </rPr>
      <t xml:space="preserve">314-0031
</t>
    </r>
    <r>
      <rPr>
        <sz val="12"/>
        <rFont val="Noto Sans"/>
        <family val="2"/>
      </rPr>
      <t xml:space="preserve">鹿嶋市宮中字三笠山</t>
    </r>
    <r>
      <rPr>
        <sz val="12"/>
        <rFont val="ＭＳ ゴシック"/>
        <family val="3"/>
        <charset val="128"/>
      </rPr>
      <t xml:space="preserve">5201</t>
    </r>
  </si>
  <si>
    <t xml:space="preserve">0299-83-1122
0299-83-2611</t>
  </si>
  <si>
    <t xml:space="preserve">人工透析外科，人工透析内科</t>
  </si>
  <si>
    <t xml:space="preserve">清仁会病院</t>
  </si>
  <si>
    <t xml:space="preserve">医療法人清仁会</t>
  </si>
  <si>
    <t xml:space="preserve">太田　裕也</t>
  </si>
  <si>
    <r>
      <rPr>
        <sz val="12"/>
        <rFont val="ＭＳ ゴシック"/>
        <family val="3"/>
        <charset val="128"/>
      </rPr>
      <t xml:space="preserve">314-0341
</t>
    </r>
    <r>
      <rPr>
        <sz val="12"/>
        <rFont val="Noto Sans"/>
        <family val="2"/>
      </rPr>
      <t xml:space="preserve">神栖市矢田部</t>
    </r>
    <r>
      <rPr>
        <sz val="12"/>
        <rFont val="ＭＳ ゴシック"/>
        <family val="3"/>
        <charset val="128"/>
      </rPr>
      <t xml:space="preserve">11345-1</t>
    </r>
  </si>
  <si>
    <t xml:space="preserve">0479-48-2000
0479-48-1913</t>
  </si>
  <si>
    <t xml:space="preserve">医療法人社団善仁会
小山記念病院</t>
  </si>
  <si>
    <t xml:space="preserve">医療法人社団善仁会</t>
  </si>
  <si>
    <t xml:space="preserve">池田　和穂</t>
  </si>
  <si>
    <r>
      <rPr>
        <sz val="12"/>
        <rFont val="ＭＳ ゴシック"/>
        <family val="3"/>
        <charset val="128"/>
      </rPr>
      <t xml:space="preserve">314-0031
</t>
    </r>
    <r>
      <rPr>
        <sz val="12"/>
        <rFont val="Noto Sans"/>
        <family val="2"/>
      </rPr>
      <t xml:space="preserve">鹿嶋市厨五丁目１番地２</t>
    </r>
  </si>
  <si>
    <t xml:space="preserve">0299-85-1111
0299-85-1131</t>
  </si>
  <si>
    <t xml:space="preserve">漢方内科，胸部外科，神経科</t>
  </si>
  <si>
    <t xml:space="preserve">神栖済生会病院</t>
  </si>
  <si>
    <t xml:space="preserve">金沢　義一</t>
  </si>
  <si>
    <r>
      <rPr>
        <sz val="12"/>
        <rFont val="ＭＳ ゴシック"/>
        <family val="3"/>
        <charset val="128"/>
      </rPr>
      <t xml:space="preserve">314-0112
</t>
    </r>
    <r>
      <rPr>
        <sz val="12"/>
        <rFont val="Noto Sans"/>
        <family val="2"/>
      </rPr>
      <t xml:space="preserve">神栖市知手中央７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号</t>
    </r>
  </si>
  <si>
    <t xml:space="preserve">0299-97-2111
0299-97-2134</t>
  </si>
  <si>
    <r>
      <rPr>
        <sz val="9"/>
        <rFont val="Noto Sans"/>
        <family val="2"/>
      </rPr>
      <t xml:space="preserve">肝臓内科，内分泌外科，内視鏡外科，大腸・肛門外科，腎臓内科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工透析</t>
    </r>
    <r>
      <rPr>
        <sz val="9"/>
        <rFont val="ＭＳ ゴシック"/>
        <family val="3"/>
        <charset val="128"/>
      </rPr>
      <t xml:space="preserve">)</t>
    </r>
  </si>
  <si>
    <t xml:space="preserve">医療法人三尚会
高須病院</t>
  </si>
  <si>
    <t xml:space="preserve">医療法人三尚会</t>
  </si>
  <si>
    <t xml:space="preserve">高須　伸克</t>
  </si>
  <si>
    <r>
      <rPr>
        <sz val="12"/>
        <rFont val="ＭＳ ゴシック"/>
        <family val="3"/>
        <charset val="128"/>
      </rPr>
      <t xml:space="preserve">311-1517
</t>
    </r>
    <r>
      <rPr>
        <sz val="12"/>
        <rFont val="Noto Sans"/>
        <family val="2"/>
      </rPr>
      <t xml:space="preserve">鉾田市鉾田</t>
    </r>
    <r>
      <rPr>
        <sz val="12"/>
        <rFont val="ＭＳ ゴシック"/>
        <family val="3"/>
        <charset val="128"/>
      </rPr>
      <t xml:space="preserve">2570</t>
    </r>
  </si>
  <si>
    <t xml:space="preserve">0291-33-2131
0291-33-2120</t>
  </si>
  <si>
    <t xml:space="preserve">医療法人東湖会
鉾田病院</t>
  </si>
  <si>
    <t xml:space="preserve">医療法人東湖会</t>
  </si>
  <si>
    <t xml:space="preserve">横田　廣夫</t>
  </si>
  <si>
    <r>
      <rPr>
        <sz val="12"/>
        <rFont val="ＭＳ ゴシック"/>
        <family val="3"/>
        <charset val="128"/>
      </rPr>
      <t xml:space="preserve">311-1504
</t>
    </r>
    <r>
      <rPr>
        <sz val="12"/>
        <rFont val="Noto Sans"/>
        <family val="2"/>
      </rPr>
      <t xml:space="preserve">鉾田市安房</t>
    </r>
    <r>
      <rPr>
        <sz val="12"/>
        <rFont val="ＭＳ ゴシック"/>
        <family val="3"/>
        <charset val="128"/>
      </rPr>
      <t xml:space="preserve">1650-2</t>
    </r>
  </si>
  <si>
    <t xml:space="preserve">0291-32-3313
0291-32-3430</t>
  </si>
  <si>
    <t xml:space="preserve">漢方内科</t>
  </si>
  <si>
    <t xml:space="preserve">土浦協同病院
なめがた
地域医療センター</t>
  </si>
  <si>
    <t xml:space="preserve">清水　純一</t>
  </si>
  <si>
    <r>
      <rPr>
        <sz val="12"/>
        <rFont val="ＭＳ ゴシック"/>
        <family val="3"/>
        <charset val="128"/>
      </rPr>
      <t xml:space="preserve">311-3516
</t>
    </r>
    <r>
      <rPr>
        <sz val="12"/>
        <rFont val="Noto Sans"/>
        <family val="2"/>
      </rPr>
      <t xml:space="preserve">行方市井上藤井</t>
    </r>
    <r>
      <rPr>
        <sz val="12"/>
        <rFont val="ＭＳ ゴシック"/>
        <family val="3"/>
        <charset val="128"/>
      </rPr>
      <t xml:space="preserve">98-8</t>
    </r>
  </si>
  <si>
    <t xml:space="preserve">0299-56-0600
0299-37-4111</t>
  </si>
  <si>
    <t xml:space="preserve">腎臓内科（人工透析），内分泌代謝糖尿病内科</t>
  </si>
  <si>
    <t xml:space="preserve">竜ケ崎保健所</t>
  </si>
  <si>
    <t xml:space="preserve">ＪＡとりで
総合医療センター</t>
  </si>
  <si>
    <t xml:space="preserve">冨滿　弘之</t>
  </si>
  <si>
    <r>
      <rPr>
        <sz val="12"/>
        <rFont val="ＭＳ ゴシック"/>
        <family val="3"/>
        <charset val="128"/>
      </rPr>
      <t xml:space="preserve">302-0022
</t>
    </r>
    <r>
      <rPr>
        <sz val="12"/>
        <rFont val="Noto Sans"/>
        <family val="2"/>
      </rPr>
      <t xml:space="preserve">取手市本郷</t>
    </r>
    <r>
      <rPr>
        <sz val="12"/>
        <rFont val="ＭＳ ゴシック"/>
        <family val="3"/>
        <charset val="128"/>
      </rPr>
      <t xml:space="preserve">2-1-1</t>
    </r>
  </si>
  <si>
    <t xml:space="preserve">0297-74-5551
0297-74-2721</t>
  </si>
  <si>
    <r>
      <rPr>
        <sz val="9"/>
        <rFont val="Noto Sans"/>
        <family val="2"/>
      </rPr>
      <t xml:space="preserve">脳神経内科，内分泌代謝内科，膠原病・リウマチ科，高齢者歯科</t>
    </r>
    <r>
      <rPr>
        <sz val="9"/>
        <rFont val="ＭＳ ゴシック"/>
        <family val="3"/>
        <charset val="128"/>
      </rPr>
      <t xml:space="preserve">,
</t>
    </r>
    <r>
      <rPr>
        <sz val="9"/>
        <color rgb="FF00CCFF"/>
        <rFont val="ＭＳ ゴシック"/>
        <family val="3"/>
        <charset val="128"/>
      </rPr>
      <t xml:space="preserve">H20.5.30
</t>
    </r>
    <r>
      <rPr>
        <sz val="9"/>
        <color rgb="FF00CCFF"/>
        <rFont val="Noto Sans"/>
        <family val="2"/>
      </rPr>
      <t xml:space="preserve">地域医療支援病院</t>
    </r>
  </si>
  <si>
    <t xml:space="preserve">牛久愛和総合病院</t>
  </si>
  <si>
    <t xml:space="preserve">医療法人社団常仁会</t>
  </si>
  <si>
    <t xml:space="preserve">瀬下　明良</t>
  </si>
  <si>
    <r>
      <rPr>
        <sz val="12"/>
        <rFont val="ＭＳ ゴシック"/>
        <family val="3"/>
        <charset val="128"/>
      </rPr>
      <t xml:space="preserve">300-1231
</t>
    </r>
    <r>
      <rPr>
        <sz val="12"/>
        <rFont val="Noto Sans"/>
        <family val="2"/>
      </rPr>
      <t xml:space="preserve">牛久市猪子町</t>
    </r>
    <r>
      <rPr>
        <sz val="12"/>
        <rFont val="ＭＳ ゴシック"/>
        <family val="3"/>
        <charset val="128"/>
      </rPr>
      <t xml:space="preserve">896</t>
    </r>
  </si>
  <si>
    <t xml:space="preserve">029-873-3111
029-874-1031</t>
  </si>
  <si>
    <r>
      <rPr>
        <sz val="9"/>
        <rFont val="Noto Sans"/>
        <family val="2"/>
      </rPr>
      <t xml:space="preserve">糖尿病・代謝内科，内分泌内科，内分泌外科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血管外来，集中治療科</t>
    </r>
  </si>
  <si>
    <t xml:space="preserve">医療法人社団
宗仁会病院</t>
  </si>
  <si>
    <t xml:space="preserve">医療法人社団宗仁会</t>
  </si>
  <si>
    <t xml:space="preserve">根本　敏成</t>
  </si>
  <si>
    <r>
      <rPr>
        <sz val="12"/>
        <rFont val="ＭＳ ゴシック"/>
        <family val="3"/>
        <charset val="128"/>
      </rPr>
      <t xml:space="preserve">300-1546
</t>
    </r>
    <r>
      <rPr>
        <sz val="12"/>
        <rFont val="Noto Sans"/>
        <family val="2"/>
      </rPr>
      <t xml:space="preserve">取手市岡</t>
    </r>
    <r>
      <rPr>
        <sz val="12"/>
        <rFont val="ＭＳ ゴシック"/>
        <family val="3"/>
        <charset val="128"/>
      </rPr>
      <t xml:space="preserve">1493</t>
    </r>
    <r>
      <rPr>
        <sz val="12"/>
        <rFont val="Noto Sans"/>
        <family val="2"/>
      </rPr>
      <t xml:space="preserve">番地</t>
    </r>
  </si>
  <si>
    <t xml:space="preserve">0297-85-8341
0297-85-8248</t>
  </si>
  <si>
    <t xml:space="preserve">宮本病院</t>
  </si>
  <si>
    <t xml:space="preserve">医療法人盡誠会</t>
  </si>
  <si>
    <t xml:space="preserve">宮本　二郎</t>
  </si>
  <si>
    <r>
      <rPr>
        <sz val="12"/>
        <rFont val="ＭＳ ゴシック"/>
        <family val="3"/>
        <charset val="128"/>
      </rPr>
      <t xml:space="preserve">300-0605
</t>
    </r>
    <r>
      <rPr>
        <sz val="12"/>
        <rFont val="Noto Sans"/>
        <family val="2"/>
      </rPr>
      <t xml:space="preserve">稲敷市幸田</t>
    </r>
    <r>
      <rPr>
        <sz val="12"/>
        <rFont val="ＭＳ ゴシック"/>
        <family val="3"/>
        <charset val="128"/>
      </rPr>
      <t xml:space="preserve">1247</t>
    </r>
  </si>
  <si>
    <t xml:space="preserve">0299-79-2114
0299-79-2116</t>
  </si>
  <si>
    <r>
      <rPr>
        <sz val="9"/>
        <rFont val="Noto Sans"/>
        <family val="2"/>
      </rPr>
      <t xml:space="preserve">腎臓内科（人工透析），糖尿病・代謝内科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神経精神科</t>
    </r>
  </si>
  <si>
    <t xml:space="preserve">医療法人中村会
常総病院</t>
  </si>
  <si>
    <t xml:space="preserve">医療法人中村会</t>
  </si>
  <si>
    <t xml:space="preserve">中野　　護</t>
  </si>
  <si>
    <r>
      <rPr>
        <sz val="12"/>
        <rFont val="ＭＳ ゴシック"/>
        <family val="3"/>
        <charset val="128"/>
      </rPr>
      <t xml:space="preserve">302-0038
</t>
    </r>
    <r>
      <rPr>
        <sz val="12"/>
        <rFont val="Noto Sans"/>
        <family val="2"/>
      </rPr>
      <t xml:space="preserve">取手市下高井</t>
    </r>
    <r>
      <rPr>
        <sz val="12"/>
        <rFont val="ＭＳ ゴシック"/>
        <family val="3"/>
        <charset val="128"/>
      </rPr>
      <t xml:space="preserve">2371</t>
    </r>
  </si>
  <si>
    <t xml:space="preserve">0297-78-8707
0297-78-8708</t>
  </si>
  <si>
    <t xml:space="preserve">みやざきホスピタル</t>
  </si>
  <si>
    <t xml:space="preserve">医療法人精光会</t>
  </si>
  <si>
    <t xml:space="preserve">星野　惠則</t>
  </si>
  <si>
    <r>
      <rPr>
        <sz val="12"/>
        <rFont val="ＭＳ ゴシック"/>
        <family val="3"/>
        <charset val="128"/>
      </rPr>
      <t xml:space="preserve">301-0902
</t>
    </r>
    <r>
      <rPr>
        <sz val="12"/>
        <rFont val="Noto Sans"/>
        <family val="2"/>
      </rPr>
      <t xml:space="preserve">稲敷市上根本</t>
    </r>
    <r>
      <rPr>
        <sz val="12"/>
        <rFont val="ＭＳ ゴシック"/>
        <family val="3"/>
        <charset val="128"/>
      </rPr>
      <t xml:space="preserve">3474</t>
    </r>
  </si>
  <si>
    <t xml:space="preserve">0297-87-3321
0297-87-3323</t>
  </si>
  <si>
    <t xml:space="preserve">医療法人社団八峰会
池田病院</t>
  </si>
  <si>
    <t xml:space="preserve">医療法人社団八峰会</t>
  </si>
  <si>
    <t xml:space="preserve">池田　八郎</t>
  </si>
  <si>
    <r>
      <rPr>
        <sz val="12"/>
        <rFont val="ＭＳ ゴシック"/>
        <family val="3"/>
        <charset val="128"/>
      </rPr>
      <t xml:space="preserve">301-0856
</t>
    </r>
    <r>
      <rPr>
        <sz val="12"/>
        <rFont val="Noto Sans"/>
        <family val="2"/>
      </rPr>
      <t xml:space="preserve">龍ヶ崎市貝原塚町</t>
    </r>
    <r>
      <rPr>
        <sz val="12"/>
        <rFont val="ＭＳ ゴシック"/>
        <family val="3"/>
        <charset val="128"/>
      </rPr>
      <t xml:space="preserve">3690-2</t>
    </r>
  </si>
  <si>
    <t xml:space="preserve">0297-64-1152
0297-64-1151</t>
  </si>
  <si>
    <t xml:space="preserve">医療法人社団広文会
江戸崎病院</t>
  </si>
  <si>
    <t xml:space="preserve">医療法人社団広文会</t>
  </si>
  <si>
    <t xml:space="preserve">秋本　　優</t>
  </si>
  <si>
    <r>
      <rPr>
        <sz val="12"/>
        <rFont val="ＭＳ ゴシック"/>
        <family val="3"/>
        <charset val="128"/>
      </rPr>
      <t xml:space="preserve">300-0621
</t>
    </r>
    <r>
      <rPr>
        <sz val="12"/>
        <rFont val="Noto Sans"/>
        <family val="2"/>
      </rPr>
      <t xml:space="preserve">稲敷市阿波</t>
    </r>
    <r>
      <rPr>
        <sz val="12"/>
        <rFont val="ＭＳ ゴシック"/>
        <family val="3"/>
        <charset val="128"/>
      </rPr>
      <t xml:space="preserve">1299</t>
    </r>
  </si>
  <si>
    <t xml:space="preserve">029-894-2611
029-894-3611</t>
  </si>
  <si>
    <t xml:space="preserve">取手中央病院</t>
  </si>
  <si>
    <t xml:space="preserve">医療法人櫻友会</t>
  </si>
  <si>
    <t xml:space="preserve">岸岡　博文</t>
  </si>
  <si>
    <r>
      <rPr>
        <sz val="12"/>
        <rFont val="ＭＳ ゴシック"/>
        <family val="3"/>
        <charset val="128"/>
      </rPr>
      <t xml:space="preserve">302-0022
</t>
    </r>
    <r>
      <rPr>
        <sz val="12"/>
        <rFont val="Noto Sans"/>
        <family val="2"/>
      </rPr>
      <t xml:space="preserve">取手市本郷</t>
    </r>
    <r>
      <rPr>
        <sz val="12"/>
        <rFont val="ＭＳ ゴシック"/>
        <family val="3"/>
        <charset val="128"/>
      </rPr>
      <t xml:space="preserve">3-2-1</t>
    </r>
  </si>
  <si>
    <t xml:space="preserve">0297-72-1133
0297-72-5188</t>
  </si>
  <si>
    <t xml:space="preserve">医療法人社団耕潤会
ハートフルふじしろ病院</t>
  </si>
  <si>
    <t xml:space="preserve">医療法人社団耕潤会</t>
  </si>
  <si>
    <t xml:space="preserve">吉田　兼重</t>
  </si>
  <si>
    <r>
      <rPr>
        <sz val="12"/>
        <rFont val="ＭＳ ゴシック"/>
        <family val="3"/>
        <charset val="128"/>
      </rPr>
      <t xml:space="preserve">300-1505
</t>
    </r>
    <r>
      <rPr>
        <sz val="12"/>
        <rFont val="Noto Sans"/>
        <family val="2"/>
      </rPr>
      <t xml:space="preserve">取手市下萱場</t>
    </r>
    <r>
      <rPr>
        <sz val="12"/>
        <rFont val="ＭＳ ゴシック"/>
        <family val="3"/>
        <charset val="128"/>
      </rPr>
      <t xml:space="preserve">225</t>
    </r>
  </si>
  <si>
    <t xml:space="preserve">0297-83-7177
0297-83-7155</t>
  </si>
  <si>
    <t xml:space="preserve">西間木病院</t>
  </si>
  <si>
    <t xml:space="preserve">医療法人西秀会</t>
  </si>
  <si>
    <t xml:space="preserve">西間木　徹也</t>
  </si>
  <si>
    <r>
      <rPr>
        <sz val="12"/>
        <rFont val="ＭＳ ゴシック"/>
        <family val="3"/>
        <charset val="128"/>
      </rPr>
      <t xml:space="preserve">302-0034
</t>
    </r>
    <r>
      <rPr>
        <sz val="12"/>
        <rFont val="Noto Sans"/>
        <family val="2"/>
      </rPr>
      <t xml:space="preserve">取手市戸頭</t>
    </r>
    <r>
      <rPr>
        <sz val="12"/>
        <rFont val="ＭＳ ゴシック"/>
        <family val="3"/>
        <charset val="128"/>
      </rPr>
      <t xml:space="preserve">1-8-21</t>
    </r>
  </si>
  <si>
    <t xml:space="preserve">0297-78-1101
0297-78-1104</t>
  </si>
  <si>
    <t xml:space="preserve">取手北相馬保健医療
センター医師会病院</t>
  </si>
  <si>
    <t xml:space="preserve">公益社団法人
取手市医師会</t>
  </si>
  <si>
    <t xml:space="preserve">鈴木　武樹</t>
  </si>
  <si>
    <r>
      <rPr>
        <sz val="12"/>
        <rFont val="ＭＳ ゴシック"/>
        <family val="3"/>
        <charset val="128"/>
      </rPr>
      <t xml:space="preserve">302-0032
</t>
    </r>
    <r>
      <rPr>
        <sz val="12"/>
        <rFont val="Noto Sans"/>
        <family val="2"/>
      </rPr>
      <t xml:space="preserve">取手市野々井</t>
    </r>
    <r>
      <rPr>
        <sz val="12"/>
        <rFont val="ＭＳ ゴシック"/>
        <family val="3"/>
        <charset val="128"/>
      </rPr>
      <t xml:space="preserve">1926</t>
    </r>
  </si>
  <si>
    <t xml:space="preserve">0297-78-6111
0297-78-6116</t>
  </si>
  <si>
    <r>
      <rPr>
        <sz val="9"/>
        <rFont val="Noto Sans"/>
        <family val="2"/>
      </rPr>
      <t xml:space="preserve">呼吸器科，循環器科，緩和ケア内科
</t>
    </r>
    <r>
      <rPr>
        <sz val="9"/>
        <color rgb="FF00CCFF"/>
        <rFont val="ＭＳ ゴシック"/>
        <family val="3"/>
        <charset val="128"/>
      </rPr>
      <t xml:space="preserve">H18.8.11
</t>
    </r>
    <r>
      <rPr>
        <sz val="9"/>
        <color rgb="FF00CCFF"/>
        <rFont val="Noto Sans"/>
        <family val="2"/>
      </rPr>
      <t xml:space="preserve">地域医療支援病院</t>
    </r>
  </si>
  <si>
    <t xml:space="preserve">つくばセントラル病院</t>
  </si>
  <si>
    <t xml:space="preserve">社会医療法人若竹会</t>
  </si>
  <si>
    <t xml:space="preserve">金子　剛</t>
  </si>
  <si>
    <r>
      <rPr>
        <sz val="12"/>
        <rFont val="ＭＳ ゴシック"/>
        <family val="3"/>
        <charset val="128"/>
      </rPr>
      <t xml:space="preserve">300-1211
</t>
    </r>
    <r>
      <rPr>
        <sz val="12"/>
        <rFont val="Noto Sans"/>
        <family val="2"/>
      </rPr>
      <t xml:space="preserve">牛久市柏田町</t>
    </r>
    <r>
      <rPr>
        <sz val="12"/>
        <rFont val="ＭＳ ゴシック"/>
        <family val="3"/>
        <charset val="128"/>
      </rPr>
      <t xml:space="preserve">1589-3</t>
    </r>
  </si>
  <si>
    <t xml:space="preserve">029-872-1771
029-874-4763</t>
  </si>
  <si>
    <r>
      <rPr>
        <sz val="9"/>
        <rFont val="Noto Sans"/>
        <family val="2"/>
      </rPr>
      <t xml:space="preserve">腫瘍放射線科，脳神経内科
</t>
    </r>
    <r>
      <rPr>
        <sz val="9"/>
        <color rgb="FF00CCFF"/>
        <rFont val="ＭＳ ゴシック"/>
        <family val="3"/>
        <charset val="128"/>
      </rPr>
      <t xml:space="preserve">H30.8.30
</t>
    </r>
    <r>
      <rPr>
        <sz val="9"/>
        <color rgb="FF00CCFF"/>
        <rFont val="Noto Sans"/>
        <family val="2"/>
      </rPr>
      <t xml:space="preserve">地域医療支援病院</t>
    </r>
  </si>
  <si>
    <t xml:space="preserve">守谷慶友病院</t>
  </si>
  <si>
    <t xml:space="preserve">医療法人慶友会</t>
  </si>
  <si>
    <t xml:space="preserve">野尻　卓也</t>
  </si>
  <si>
    <r>
      <rPr>
        <sz val="12"/>
        <rFont val="ＭＳ ゴシック"/>
        <family val="3"/>
        <charset val="128"/>
      </rPr>
      <t xml:space="preserve">302-0118
</t>
    </r>
    <r>
      <rPr>
        <sz val="12"/>
        <rFont val="Noto Sans"/>
        <family val="2"/>
      </rPr>
      <t xml:space="preserve">守谷市立沢</t>
    </r>
    <r>
      <rPr>
        <sz val="12"/>
        <rFont val="ＭＳ ゴシック"/>
        <family val="3"/>
        <charset val="128"/>
      </rPr>
      <t xml:space="preserve">980-1</t>
    </r>
  </si>
  <si>
    <t xml:space="preserve">0297-45-3311
0297-45-4541</t>
  </si>
  <si>
    <t xml:space="preserve">人工透析内科，血管外科，内視鏡内科，頭頚部外科</t>
  </si>
  <si>
    <t xml:space="preserve">社会医療法人社団光仁会
総合守谷第一病院</t>
  </si>
  <si>
    <t xml:space="preserve">社会医療法人社団
光仁会</t>
  </si>
  <si>
    <t xml:space="preserve">遠藤　優枝</t>
  </si>
  <si>
    <r>
      <rPr>
        <sz val="12"/>
        <rFont val="ＭＳ ゴシック"/>
        <family val="3"/>
        <charset val="128"/>
      </rPr>
      <t xml:space="preserve">302-0102
</t>
    </r>
    <r>
      <rPr>
        <sz val="12"/>
        <rFont val="Noto Sans"/>
        <family val="2"/>
      </rPr>
      <t xml:space="preserve">守谷市松前台</t>
    </r>
    <r>
      <rPr>
        <sz val="12"/>
        <rFont val="ＭＳ ゴシック"/>
        <family val="3"/>
        <charset val="128"/>
      </rPr>
      <t xml:space="preserve">1-17</t>
    </r>
  </si>
  <si>
    <t xml:space="preserve">0297-45-5111
0297-45-5050</t>
  </si>
  <si>
    <t xml:space="preserve">牛尾病院</t>
  </si>
  <si>
    <t xml:space="preserve">医療法人竜仁会</t>
  </si>
  <si>
    <t xml:space="preserve">宮内　卓</t>
  </si>
  <si>
    <r>
      <rPr>
        <sz val="12"/>
        <rFont val="ＭＳ ゴシック"/>
        <family val="3"/>
        <charset val="128"/>
      </rPr>
      <t xml:space="preserve">301-0007
</t>
    </r>
    <r>
      <rPr>
        <sz val="12"/>
        <rFont val="Noto Sans"/>
        <family val="2"/>
      </rPr>
      <t xml:space="preserve">龍ヶ崎市馴柴町１区</t>
    </r>
    <r>
      <rPr>
        <sz val="12"/>
        <rFont val="ＭＳ ゴシック"/>
        <family val="3"/>
        <charset val="128"/>
      </rPr>
      <t xml:space="preserve">15-1</t>
    </r>
  </si>
  <si>
    <t xml:space="preserve">0297-66-6111
0297-66-6138</t>
  </si>
  <si>
    <t xml:space="preserve">内分泌外科</t>
  </si>
  <si>
    <t xml:space="preserve">龍ケ崎済生会病院</t>
  </si>
  <si>
    <t xml:space="preserve">海老原　次男</t>
  </si>
  <si>
    <r>
      <rPr>
        <sz val="12"/>
        <rFont val="ＭＳ ゴシック"/>
        <family val="3"/>
        <charset val="128"/>
      </rPr>
      <t xml:space="preserve">301-0854
</t>
    </r>
    <r>
      <rPr>
        <sz val="12"/>
        <rFont val="Noto Sans"/>
        <family val="2"/>
      </rPr>
      <t xml:space="preserve">龍ヶ崎市中里１丁目１番</t>
    </r>
  </si>
  <si>
    <t xml:space="preserve">0297-63-7111
0297-63-7163</t>
  </si>
  <si>
    <t xml:space="preserve">内分泌・代謝内科・脳神経内科</t>
  </si>
  <si>
    <t xml:space="preserve">東取手病院</t>
  </si>
  <si>
    <t xml:space="preserve">医療法人社団輝峰会</t>
  </si>
  <si>
    <t xml:space="preserve">髙森　繁</t>
  </si>
  <si>
    <r>
      <rPr>
        <sz val="12"/>
        <rFont val="ＭＳ ゴシック"/>
        <family val="3"/>
        <charset val="128"/>
      </rPr>
      <t xml:space="preserve">302-0011
</t>
    </r>
    <r>
      <rPr>
        <sz val="12"/>
        <rFont val="Noto Sans"/>
        <family val="2"/>
      </rPr>
      <t xml:space="preserve">取手市井野字前土井</t>
    </r>
    <r>
      <rPr>
        <sz val="12"/>
        <rFont val="ＭＳ ゴシック"/>
        <family val="3"/>
        <charset val="128"/>
      </rPr>
      <t xml:space="preserve">268</t>
    </r>
    <r>
      <rPr>
        <sz val="12"/>
        <rFont val="Noto Sans"/>
        <family val="2"/>
      </rPr>
      <t xml:space="preserve">番地</t>
    </r>
  </si>
  <si>
    <t xml:space="preserve">0297-74-3333
0297-74-3338</t>
  </si>
  <si>
    <t xml:space="preserve">糖尿病・代謝内科
</t>
  </si>
  <si>
    <t xml:space="preserve">医療法人三星会
茨城リハビリテーション病院</t>
  </si>
  <si>
    <t xml:space="preserve">医療法人三星会</t>
  </si>
  <si>
    <t xml:space="preserve">篠田　雄一</t>
  </si>
  <si>
    <r>
      <rPr>
        <sz val="12"/>
        <rFont val="ＭＳ ゴシック"/>
        <family val="3"/>
        <charset val="128"/>
      </rPr>
      <t xml:space="preserve">302-0112
</t>
    </r>
    <r>
      <rPr>
        <sz val="12"/>
        <rFont val="Noto Sans"/>
        <family val="2"/>
      </rPr>
      <t xml:space="preserve">守谷市同地字仲山</t>
    </r>
    <r>
      <rPr>
        <sz val="12"/>
        <rFont val="ＭＳ ゴシック"/>
        <family val="3"/>
        <charset val="128"/>
      </rPr>
      <t xml:space="preserve">360</t>
    </r>
    <r>
      <rPr>
        <sz val="12"/>
        <rFont val="Noto Sans"/>
        <family val="2"/>
      </rPr>
      <t xml:space="preserve">番地</t>
    </r>
  </si>
  <si>
    <t xml:space="preserve">0297-48-6111
0297-48-6116</t>
  </si>
  <si>
    <t xml:space="preserve">医療法人美湖会
美浦中央病院</t>
  </si>
  <si>
    <t xml:space="preserve">医療法人美湖会</t>
  </si>
  <si>
    <t xml:space="preserve">岩瀬　　剛</t>
  </si>
  <si>
    <r>
      <rPr>
        <sz val="12"/>
        <rFont val="ＭＳ ゴシック"/>
        <family val="3"/>
        <charset val="128"/>
      </rPr>
      <t xml:space="preserve">300-0412
</t>
    </r>
    <r>
      <rPr>
        <sz val="12"/>
        <rFont val="Noto Sans"/>
        <family val="2"/>
      </rPr>
      <t xml:space="preserve">稲敷郡美浦村宮地字平木</t>
    </r>
    <r>
      <rPr>
        <sz val="12"/>
        <rFont val="ＭＳ ゴシック"/>
        <family val="3"/>
        <charset val="128"/>
      </rPr>
      <t xml:space="preserve">596</t>
    </r>
  </si>
  <si>
    <t xml:space="preserve">029-885-3551
029-885-5220</t>
  </si>
  <si>
    <t xml:space="preserve">呼吸器科，消化器科，循環器科</t>
  </si>
  <si>
    <t xml:space="preserve">東京医科大学
茨城医療センター</t>
  </si>
  <si>
    <t xml:space="preserve">学校法人
東京医科大学</t>
  </si>
  <si>
    <t xml:space="preserve">福井　次矢</t>
  </si>
  <si>
    <r>
      <rPr>
        <sz val="12"/>
        <rFont val="ＭＳ ゴシック"/>
        <family val="3"/>
        <charset val="128"/>
      </rPr>
      <t xml:space="preserve">300-0332
</t>
    </r>
    <r>
      <rPr>
        <sz val="12"/>
        <rFont val="Noto Sans"/>
        <family val="2"/>
      </rPr>
      <t xml:space="preserve">稲敷郡阿見町中央</t>
    </r>
    <r>
      <rPr>
        <sz val="12"/>
        <rFont val="ＭＳ ゴシック"/>
        <family val="3"/>
        <charset val="128"/>
      </rPr>
      <t xml:space="preserve">3-20-1</t>
    </r>
  </si>
  <si>
    <t xml:space="preserve">029-887-1161
029-887-6266</t>
  </si>
  <si>
    <r>
      <rPr>
        <sz val="9"/>
        <rFont val="Noto Sans"/>
        <family val="2"/>
      </rPr>
      <t xml:space="preserve">脳神経内科，代謝・内分泌内科
</t>
    </r>
    <r>
      <rPr>
        <sz val="9"/>
        <color rgb="FF00CCFF"/>
        <rFont val="ＭＳ Ｐゴシック"/>
        <family val="3"/>
        <charset val="128"/>
      </rPr>
      <t xml:space="preserve">R1.7.31
</t>
    </r>
    <r>
      <rPr>
        <sz val="9"/>
        <color rgb="FF00CCFF"/>
        <rFont val="Noto Sans"/>
        <family val="2"/>
      </rPr>
      <t xml:space="preserve">地域医療支援病院</t>
    </r>
  </si>
  <si>
    <t xml:space="preserve">医療法人社団恵和会
朝田病院</t>
  </si>
  <si>
    <t xml:space="preserve">医療法人社団恵和会</t>
  </si>
  <si>
    <t xml:space="preserve">朝田　　武</t>
  </si>
  <si>
    <r>
      <rPr>
        <sz val="12"/>
        <rFont val="ＭＳ ゴシック"/>
        <family val="3"/>
        <charset val="128"/>
      </rPr>
      <t xml:space="preserve">300-0333
</t>
    </r>
    <r>
      <rPr>
        <sz val="12"/>
        <rFont val="Noto Sans"/>
        <family val="2"/>
      </rPr>
      <t xml:space="preserve">稲敷郡阿見町若栗</t>
    </r>
    <r>
      <rPr>
        <sz val="12"/>
        <rFont val="ＭＳ ゴシック"/>
        <family val="3"/>
        <charset val="128"/>
      </rPr>
      <t xml:space="preserve">2584</t>
    </r>
  </si>
  <si>
    <t xml:space="preserve">029-887-0310
029-887-7831</t>
  </si>
  <si>
    <t xml:space="preserve">茨城県立医療大学
付属病院</t>
  </si>
  <si>
    <t xml:space="preserve">中島　光太郎</t>
  </si>
  <si>
    <r>
      <rPr>
        <sz val="12"/>
        <rFont val="ＭＳ ゴシック"/>
        <family val="3"/>
        <charset val="128"/>
      </rPr>
      <t xml:space="preserve">300-0331
</t>
    </r>
    <r>
      <rPr>
        <sz val="12"/>
        <rFont val="Noto Sans"/>
        <family val="2"/>
      </rPr>
      <t xml:space="preserve">稲敷郡阿見町大字阿見</t>
    </r>
    <r>
      <rPr>
        <sz val="12"/>
        <rFont val="ＭＳ ゴシック"/>
        <family val="3"/>
        <charset val="128"/>
      </rPr>
      <t xml:space="preserve">4733</t>
    </r>
  </si>
  <si>
    <t xml:space="preserve">029-888-9200
029-840-2418</t>
  </si>
  <si>
    <t xml:space="preserve">土浦保健所</t>
  </si>
  <si>
    <t xml:space="preserve">独立行政法人
国立病院機構
霞ヶ浦医療センター</t>
  </si>
  <si>
    <t xml:space="preserve">鈴木　祥司</t>
  </si>
  <si>
    <r>
      <rPr>
        <sz val="12"/>
        <rFont val="ＭＳ ゴシック"/>
        <family val="3"/>
        <charset val="128"/>
      </rPr>
      <t xml:space="preserve">300-0812
</t>
    </r>
    <r>
      <rPr>
        <sz val="12"/>
        <rFont val="Noto Sans"/>
        <family val="2"/>
      </rPr>
      <t xml:space="preserve">土浦市下高津</t>
    </r>
    <r>
      <rPr>
        <sz val="12"/>
        <rFont val="ＭＳ ゴシック"/>
        <family val="3"/>
        <charset val="128"/>
      </rPr>
      <t xml:space="preserve">2-7-14</t>
    </r>
  </si>
  <si>
    <t xml:space="preserve">029-822-5050
029-826-7665</t>
  </si>
  <si>
    <r>
      <rPr>
        <sz val="9"/>
        <color rgb="FF00CCFF"/>
        <rFont val="ＭＳ ゴシック"/>
        <family val="3"/>
        <charset val="128"/>
      </rPr>
      <t xml:space="preserve">H20.5.30
</t>
    </r>
    <r>
      <rPr>
        <sz val="9"/>
        <color rgb="FF00CCFF"/>
        <rFont val="Noto Sans"/>
        <family val="2"/>
      </rPr>
      <t xml:space="preserve">地域医療支援病院
</t>
    </r>
    <r>
      <rPr>
        <sz val="9"/>
        <rFont val="Noto Sans"/>
        <family val="2"/>
      </rPr>
      <t xml:space="preserve">糖尿病・代謝内科</t>
    </r>
  </si>
  <si>
    <t xml:space="preserve">医療法人財団
県南病院</t>
  </si>
  <si>
    <t xml:space="preserve">塚田　篤郎</t>
  </si>
  <si>
    <r>
      <rPr>
        <sz val="12"/>
        <rFont val="ＭＳ ゴシック"/>
        <family val="3"/>
        <charset val="128"/>
      </rPr>
      <t xml:space="preserve">300-0841
</t>
    </r>
    <r>
      <rPr>
        <sz val="12"/>
        <rFont val="Noto Sans"/>
        <family val="2"/>
      </rPr>
      <t xml:space="preserve">土浦市中</t>
    </r>
    <r>
      <rPr>
        <sz val="12"/>
        <rFont val="ＭＳ ゴシック"/>
        <family val="3"/>
        <charset val="128"/>
      </rPr>
      <t xml:space="preserve">1087</t>
    </r>
  </si>
  <si>
    <t xml:space="preserve">029-841-1148
029-843-5888</t>
  </si>
  <si>
    <t xml:space="preserve">土浦厚生病院</t>
  </si>
  <si>
    <t xml:space="preserve">医療法人霞水会</t>
  </si>
  <si>
    <t xml:space="preserve">塚原　靖二</t>
  </si>
  <si>
    <r>
      <rPr>
        <sz val="12"/>
        <rFont val="ＭＳ ゴシック"/>
        <family val="3"/>
        <charset val="128"/>
      </rPr>
      <t xml:space="preserve">300-0064
</t>
    </r>
    <r>
      <rPr>
        <sz val="12"/>
        <rFont val="Noto Sans"/>
        <family val="2"/>
      </rPr>
      <t xml:space="preserve">土浦市東若松町</t>
    </r>
    <r>
      <rPr>
        <sz val="12"/>
        <rFont val="ＭＳ ゴシック"/>
        <family val="3"/>
        <charset val="128"/>
      </rPr>
      <t xml:space="preserve">3969</t>
    </r>
  </si>
  <si>
    <t xml:space="preserve">029-821-2200
029-821-2252</t>
  </si>
  <si>
    <t xml:space="preserve">神立病院</t>
  </si>
  <si>
    <t xml:space="preserve">医療法人社団青洲会</t>
  </si>
  <si>
    <t xml:space="preserve">平塚　圭介</t>
  </si>
  <si>
    <r>
      <rPr>
        <sz val="12"/>
        <rFont val="ＭＳ ゴシック"/>
        <family val="3"/>
        <charset val="128"/>
      </rPr>
      <t xml:space="preserve">300-0011
</t>
    </r>
    <r>
      <rPr>
        <sz val="12"/>
        <rFont val="Noto Sans"/>
        <family val="2"/>
      </rPr>
      <t xml:space="preserve">土浦市神立中央</t>
    </r>
    <r>
      <rPr>
        <sz val="12"/>
        <rFont val="ＭＳ ゴシック"/>
        <family val="3"/>
        <charset val="128"/>
      </rPr>
      <t xml:space="preserve">5-11-2</t>
    </r>
  </si>
  <si>
    <t xml:space="preserve">029-831-9711
029-831-9702</t>
  </si>
  <si>
    <r>
      <rPr>
        <sz val="9"/>
        <rFont val="Noto Sans"/>
        <family val="2"/>
      </rPr>
      <t xml:space="preserve">血管外科，循環器科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神経内科→脳神経内科、代謝・内分泌内科、緩和ケア内科</t>
    </r>
  </si>
  <si>
    <t xml:space="preserve">野上病院</t>
  </si>
  <si>
    <t xml:space="preserve">医療法人慈厚会</t>
  </si>
  <si>
    <t xml:space="preserve">野上　　厚</t>
  </si>
  <si>
    <r>
      <rPr>
        <sz val="12"/>
        <rFont val="ＭＳ ゴシック"/>
        <family val="3"/>
        <charset val="128"/>
      </rPr>
      <t xml:space="preserve">300-0031
</t>
    </r>
    <r>
      <rPr>
        <sz val="12"/>
        <rFont val="Noto Sans"/>
        <family val="2"/>
      </rPr>
      <t xml:space="preserve">土浦市東崎町</t>
    </r>
    <r>
      <rPr>
        <sz val="12"/>
        <rFont val="ＭＳ ゴシック"/>
        <family val="3"/>
        <charset val="128"/>
      </rPr>
      <t xml:space="preserve">6-8</t>
    </r>
  </si>
  <si>
    <t xml:space="preserve">029-822-0145
029-824-0881</t>
  </si>
  <si>
    <t xml:space="preserve">呼吸器科，消化器科，循環器科，こう門科，緩和ケア内科</t>
  </si>
  <si>
    <t xml:space="preserve">医療法人社団
筑波東病院</t>
  </si>
  <si>
    <t xml:space="preserve">横山　治夕生</t>
  </si>
  <si>
    <r>
      <rPr>
        <sz val="12"/>
        <rFont val="ＭＳ ゴシック"/>
        <family val="3"/>
        <charset val="128"/>
      </rPr>
      <t xml:space="preserve">300-0844
</t>
    </r>
    <r>
      <rPr>
        <sz val="12"/>
        <rFont val="Noto Sans"/>
        <family val="2"/>
      </rPr>
      <t xml:space="preserve">土浦市乙戸</t>
    </r>
    <r>
      <rPr>
        <sz val="12"/>
        <rFont val="ＭＳ ゴシック"/>
        <family val="3"/>
        <charset val="128"/>
      </rPr>
      <t xml:space="preserve">57-1</t>
    </r>
  </si>
  <si>
    <t xml:space="preserve">029-843-2121
029-843-4172</t>
  </si>
  <si>
    <t xml:space="preserve">山王台病院</t>
  </si>
  <si>
    <t xml:space="preserve">医療法人幕内会</t>
  </si>
  <si>
    <t xml:space="preserve">幕内　幹男</t>
  </si>
  <si>
    <r>
      <rPr>
        <sz val="12"/>
        <rFont val="ＭＳ ゴシック"/>
        <family val="3"/>
        <charset val="128"/>
      </rPr>
      <t xml:space="preserve">315-0037
</t>
    </r>
    <r>
      <rPr>
        <sz val="12"/>
        <rFont val="Noto Sans"/>
        <family val="2"/>
      </rPr>
      <t xml:space="preserve">石岡市東石岡</t>
    </r>
    <r>
      <rPr>
        <sz val="12"/>
        <rFont val="ＭＳ ゴシック"/>
        <family val="3"/>
        <charset val="128"/>
      </rPr>
      <t xml:space="preserve">4-1-38</t>
    </r>
  </si>
  <si>
    <t xml:space="preserve">0299-26-3130
0299-26-6573</t>
  </si>
  <si>
    <r>
      <rPr>
        <sz val="9"/>
        <rFont val="Noto Sans"/>
        <family val="2"/>
      </rPr>
      <t xml:space="preserve">人工透析内科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内視鏡外科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腫瘍外科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内分泌内科，脳神経内科，リウマチ・膠原病内科</t>
    </r>
  </si>
  <si>
    <t xml:space="preserve">豊後荘病院</t>
  </si>
  <si>
    <t xml:space="preserve">医療法人新生会</t>
  </si>
  <si>
    <t xml:space="preserve">森　博昭</t>
  </si>
  <si>
    <r>
      <rPr>
        <sz val="12"/>
        <rFont val="ＭＳ ゴシック"/>
        <family val="3"/>
        <charset val="128"/>
      </rPr>
      <t xml:space="preserve">315-0112
</t>
    </r>
    <r>
      <rPr>
        <sz val="12"/>
        <rFont val="Noto Sans"/>
        <family val="2"/>
      </rPr>
      <t xml:space="preserve">石岡市部原</t>
    </r>
    <r>
      <rPr>
        <sz val="12"/>
        <rFont val="ＭＳ ゴシック"/>
        <family val="3"/>
        <charset val="128"/>
      </rPr>
      <t xml:space="preserve">760-1</t>
    </r>
  </si>
  <si>
    <t xml:space="preserve">0299-44-3211
0299-44-3219</t>
  </si>
  <si>
    <t xml:space="preserve">丸山荘病院</t>
  </si>
  <si>
    <t xml:space="preserve">医療法人滝田会</t>
  </si>
  <si>
    <t xml:space="preserve">山城　尚人</t>
  </si>
  <si>
    <r>
      <rPr>
        <sz val="12"/>
        <rFont val="ＭＳ ゴシック"/>
        <family val="3"/>
        <charset val="128"/>
      </rPr>
      <t xml:space="preserve">315-0116
</t>
    </r>
    <r>
      <rPr>
        <sz val="12"/>
        <rFont val="Noto Sans"/>
        <family val="2"/>
      </rPr>
      <t xml:space="preserve">石岡市柿岡</t>
    </r>
    <r>
      <rPr>
        <sz val="12"/>
        <rFont val="ＭＳ ゴシック"/>
        <family val="3"/>
        <charset val="128"/>
      </rPr>
      <t xml:space="preserve">3787</t>
    </r>
  </si>
  <si>
    <t xml:space="preserve">0299-43-0079
0299-43-6498</t>
  </si>
  <si>
    <t xml:space="preserve">桜井病院</t>
  </si>
  <si>
    <t xml:space="preserve">医療法人社団金山会</t>
  </si>
  <si>
    <t xml:space="preserve">桜井　礼二</t>
  </si>
  <si>
    <r>
      <rPr>
        <sz val="12"/>
        <rFont val="ＭＳ ゴシック"/>
        <family val="3"/>
        <charset val="128"/>
      </rPr>
      <t xml:space="preserve">315-0133
</t>
    </r>
    <r>
      <rPr>
        <sz val="12"/>
        <rFont val="Noto Sans"/>
        <family val="2"/>
      </rPr>
      <t xml:space="preserve">石岡市半田</t>
    </r>
    <r>
      <rPr>
        <sz val="12"/>
        <rFont val="ＭＳ ゴシック"/>
        <family val="3"/>
        <charset val="128"/>
      </rPr>
      <t xml:space="preserve">1886</t>
    </r>
  </si>
  <si>
    <t xml:space="preserve">0299-42-3922
0299-42-4155</t>
  </si>
  <si>
    <t xml:space="preserve">公益社団法人地域医療振興協会
石岡第一病院</t>
  </si>
  <si>
    <t xml:space="preserve">公益社団法人
地域医療振興協会</t>
  </si>
  <si>
    <t xml:space="preserve">舘　泰雄</t>
  </si>
  <si>
    <r>
      <rPr>
        <sz val="12"/>
        <rFont val="ＭＳ ゴシック"/>
        <family val="3"/>
        <charset val="128"/>
      </rPr>
      <t xml:space="preserve">315-0023
</t>
    </r>
    <r>
      <rPr>
        <sz val="12"/>
        <rFont val="Noto Sans"/>
        <family val="2"/>
      </rPr>
      <t xml:space="preserve">石岡市東府中</t>
    </r>
    <r>
      <rPr>
        <sz val="12"/>
        <rFont val="ＭＳ ゴシック"/>
        <family val="3"/>
        <charset val="128"/>
      </rPr>
      <t xml:space="preserve">1-7</t>
    </r>
  </si>
  <si>
    <t xml:space="preserve">0299-22-5151
0299-23-8334</t>
  </si>
  <si>
    <r>
      <rPr>
        <sz val="9"/>
        <rFont val="Noto Sans"/>
        <family val="2"/>
      </rPr>
      <t xml:space="preserve">呼吸器科，消化器科，循環器科，こう門科，小児皮膚科
※美容外科なし（設立から）（保健所も立ち入りで確認すみ（</t>
    </r>
    <r>
      <rPr>
        <sz val="9"/>
        <rFont val="ＭＳ ゴシック"/>
        <family val="3"/>
        <charset val="128"/>
      </rPr>
      <t xml:space="preserve">R5.3.1</t>
    </r>
    <r>
      <rPr>
        <sz val="9"/>
        <rFont val="Noto Sans"/>
        <family val="2"/>
      </rPr>
      <t xml:space="preserve">）</t>
    </r>
  </si>
  <si>
    <t xml:space="preserve">八郷整形外科内科病院</t>
  </si>
  <si>
    <t xml:space="preserve">医療法人八郷病院</t>
  </si>
  <si>
    <t xml:space="preserve">仲田　敏明</t>
  </si>
  <si>
    <r>
      <rPr>
        <sz val="12"/>
        <rFont val="ＭＳ ゴシック"/>
        <family val="3"/>
        <charset val="128"/>
      </rPr>
      <t xml:space="preserve">315-0122
</t>
    </r>
    <r>
      <rPr>
        <sz val="12"/>
        <rFont val="Noto Sans"/>
        <family val="2"/>
      </rPr>
      <t xml:space="preserve">石岡市東成井</t>
    </r>
    <r>
      <rPr>
        <sz val="12"/>
        <rFont val="ＭＳ ゴシック"/>
        <family val="3"/>
        <charset val="128"/>
      </rPr>
      <t xml:space="preserve">2719</t>
    </r>
  </si>
  <si>
    <t xml:space="preserve">0299-46-1115
0299-46-5998</t>
  </si>
  <si>
    <t xml:space="preserve">医療法人明風会</t>
  </si>
  <si>
    <t xml:space="preserve">早船　佳文</t>
  </si>
  <si>
    <r>
      <rPr>
        <sz val="12"/>
        <rFont val="ＭＳ ゴシック"/>
        <family val="3"/>
        <charset val="128"/>
      </rPr>
      <t xml:space="preserve">315-0022
</t>
    </r>
    <r>
      <rPr>
        <sz val="12"/>
        <rFont val="Noto Sans"/>
        <family val="2"/>
      </rPr>
      <t xml:space="preserve">石岡市行里川</t>
    </r>
    <r>
      <rPr>
        <sz val="12"/>
        <rFont val="ＭＳ ゴシック"/>
        <family val="3"/>
        <charset val="128"/>
      </rPr>
      <t xml:space="preserve">26-3</t>
    </r>
  </si>
  <si>
    <t xml:space="preserve">0299-35-5010
0299-35-5020</t>
  </si>
  <si>
    <t xml:space="preserve">総合病院
土浦協同病院</t>
  </si>
  <si>
    <t xml:space="preserve">廣岡　一信</t>
  </si>
  <si>
    <r>
      <rPr>
        <sz val="12"/>
        <rFont val="ＭＳ ゴシック"/>
        <family val="3"/>
        <charset val="128"/>
      </rPr>
      <t xml:space="preserve">300-0028
</t>
    </r>
    <r>
      <rPr>
        <sz val="11"/>
        <rFont val="Noto Sans"/>
        <family val="2"/>
      </rPr>
      <t xml:space="preserve">土浦市おおつ野四丁目１番１号</t>
    </r>
  </si>
  <si>
    <t xml:space="preserve">029-830-3711
029-846-3721</t>
  </si>
  <si>
    <r>
      <rPr>
        <sz val="9"/>
        <rFont val="Noto Sans"/>
        <family val="2"/>
      </rPr>
      <t xml:space="preserve">代謝・内分泌内科，人工透析内科，小児科（新生児），放射線診断科，放射線治療科，血管外科，脳神経内科，頭頸部外科，臨床腫瘍内科
</t>
    </r>
    <r>
      <rPr>
        <sz val="9"/>
        <color rgb="FF00CCFF"/>
        <rFont val="ＭＳ ゴシック"/>
        <family val="3"/>
        <charset val="128"/>
      </rPr>
      <t xml:space="preserve">H30.8.30
</t>
    </r>
    <r>
      <rPr>
        <sz val="9"/>
        <color rgb="FF00CCFF"/>
        <rFont val="Noto Sans"/>
        <family val="2"/>
      </rPr>
      <t xml:space="preserve">地域医療支援病院</t>
    </r>
  </si>
  <si>
    <t xml:space="preserve">社会福祉法人欅会
旭台病院</t>
  </si>
  <si>
    <t xml:space="preserve">社会福祉法人欅会</t>
  </si>
  <si>
    <t xml:space="preserve">朝倉　真紀子</t>
  </si>
  <si>
    <r>
      <rPr>
        <sz val="12"/>
        <rFont val="ＭＳ ゴシック"/>
        <family val="3"/>
        <charset val="128"/>
      </rPr>
      <t xml:space="preserve">315-0038
</t>
    </r>
    <r>
      <rPr>
        <sz val="12"/>
        <rFont val="Noto Sans"/>
        <family val="2"/>
      </rPr>
      <t xml:space="preserve">石岡市旭台</t>
    </r>
    <r>
      <rPr>
        <sz val="12"/>
        <rFont val="ＭＳ ゴシック"/>
        <family val="3"/>
        <charset val="128"/>
      </rPr>
      <t xml:space="preserve">1-17-26</t>
    </r>
  </si>
  <si>
    <t xml:space="preserve">0299-26-2131
0299-26-6645</t>
  </si>
  <si>
    <t xml:space="preserve">山王台病院附属
石岡共立病院</t>
  </si>
  <si>
    <t xml:space="preserve">原田　浩史</t>
  </si>
  <si>
    <r>
      <rPr>
        <sz val="12"/>
        <rFont val="ＭＳ ゴシック"/>
        <family val="3"/>
        <charset val="128"/>
      </rPr>
      <t xml:space="preserve">315-0009
</t>
    </r>
    <r>
      <rPr>
        <sz val="12"/>
        <rFont val="Noto Sans"/>
        <family val="2"/>
      </rPr>
      <t xml:space="preserve">石岡市大砂</t>
    </r>
    <r>
      <rPr>
        <sz val="12"/>
        <rFont val="ＭＳ ゴシック"/>
        <family val="3"/>
        <charset val="128"/>
      </rPr>
      <t xml:space="preserve">10528-25</t>
    </r>
  </si>
  <si>
    <t xml:space="preserve">0299-22-4321
0299-23-4674</t>
  </si>
  <si>
    <t xml:space="preserve">甲状腺内分泌外科</t>
  </si>
  <si>
    <t xml:space="preserve">土浦リハビリテーション病院</t>
  </si>
  <si>
    <t xml:space="preserve">岩﨑　信明</t>
  </si>
  <si>
    <r>
      <rPr>
        <sz val="12"/>
        <rFont val="ＭＳ ゴシック"/>
        <family val="3"/>
        <charset val="128"/>
      </rPr>
      <t xml:space="preserve">300-0053
</t>
    </r>
    <r>
      <rPr>
        <sz val="12"/>
        <rFont val="Noto Sans"/>
        <family val="2"/>
      </rPr>
      <t xml:space="preserve">土浦市真鍋新町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号</t>
    </r>
  </si>
  <si>
    <t xml:space="preserve">029-875-7888
029-875-7771</t>
  </si>
  <si>
    <t xml:space="preserve">脳神経小児科、人工透析内科</t>
  </si>
  <si>
    <t xml:space="preserve">つくば保健所</t>
  </si>
  <si>
    <t xml:space="preserve">筑波学園病院</t>
  </si>
  <si>
    <t xml:space="preserve">一般財団法人
筑波麓仁会</t>
  </si>
  <si>
    <t xml:space="preserve">五本木　武志</t>
  </si>
  <si>
    <r>
      <rPr>
        <sz val="12"/>
        <rFont val="ＭＳ ゴシック"/>
        <family val="3"/>
        <charset val="128"/>
      </rPr>
      <t xml:space="preserve">305-0854
</t>
    </r>
    <r>
      <rPr>
        <sz val="12"/>
        <rFont val="Noto Sans"/>
        <family val="2"/>
      </rPr>
      <t xml:space="preserve">つくば市大字上横場</t>
    </r>
    <r>
      <rPr>
        <sz val="12"/>
        <rFont val="ＭＳ ゴシック"/>
        <family val="3"/>
        <charset val="128"/>
      </rPr>
      <t xml:space="preserve">2573-1</t>
    </r>
  </si>
  <si>
    <t xml:space="preserve">029-836-1355
029-836-1918</t>
  </si>
  <si>
    <t xml:space="preserve">乳腺内分泌外科，ペインクリニック内科，婦人科（不妊治療），リウマチ膠原病内科</t>
  </si>
  <si>
    <t xml:space="preserve">とよさと病院</t>
  </si>
  <si>
    <t xml:space="preserve">医療法人社団
つくば健仁会</t>
  </si>
  <si>
    <t xml:space="preserve">萩原　直木</t>
  </si>
  <si>
    <r>
      <rPr>
        <sz val="12"/>
        <rFont val="ＭＳ ゴシック"/>
        <family val="3"/>
        <charset val="128"/>
      </rPr>
      <t xml:space="preserve">300-2615
</t>
    </r>
    <r>
      <rPr>
        <sz val="12"/>
        <rFont val="Noto Sans"/>
        <family val="2"/>
      </rPr>
      <t xml:space="preserve">つくば市大字田倉</t>
    </r>
    <r>
      <rPr>
        <sz val="12"/>
        <rFont val="ＭＳ ゴシック"/>
        <family val="3"/>
        <charset val="128"/>
      </rPr>
      <t xml:space="preserve">4725</t>
    </r>
  </si>
  <si>
    <t xml:space="preserve">029-847-2631
029-847-9590</t>
  </si>
  <si>
    <t xml:space="preserve">筑波記念病院</t>
  </si>
  <si>
    <t xml:space="preserve">医療法人社団
筑波記念会</t>
  </si>
  <si>
    <t xml:space="preserve">榎本　強志</t>
  </si>
  <si>
    <r>
      <rPr>
        <sz val="12"/>
        <rFont val="ＭＳ ゴシック"/>
        <family val="3"/>
        <charset val="128"/>
      </rPr>
      <t xml:space="preserve">300-2622
</t>
    </r>
    <r>
      <rPr>
        <sz val="12"/>
        <rFont val="Noto Sans"/>
        <family val="2"/>
      </rPr>
      <t xml:space="preserve">つくば市大字要</t>
    </r>
    <r>
      <rPr>
        <sz val="12"/>
        <rFont val="ＭＳ ゴシック"/>
        <family val="3"/>
        <charset val="128"/>
      </rPr>
      <t xml:space="preserve">1187-299</t>
    </r>
  </si>
  <si>
    <t xml:space="preserve">029-864-1212
029-864-8135</t>
  </si>
  <si>
    <r>
      <rPr>
        <sz val="9"/>
        <rFont val="Noto Sans"/>
        <family val="2"/>
      </rPr>
      <t xml:space="preserve">神経内科，呼吸器内科，消化器内科，循環器内科，糖尿病・内分泌代謝内科
</t>
    </r>
    <r>
      <rPr>
        <sz val="9"/>
        <color rgb="FF00CCFF"/>
        <rFont val="ＭＳ ゴシック"/>
        <family val="3"/>
        <charset val="128"/>
      </rPr>
      <t xml:space="preserve">H24.9.5
</t>
    </r>
    <r>
      <rPr>
        <sz val="9"/>
        <color rgb="FF00CCFF"/>
        <rFont val="Noto Sans"/>
        <family val="2"/>
      </rPr>
      <t xml:space="preserve">地域医療支援病院</t>
    </r>
  </si>
  <si>
    <t xml:space="preserve">筑波大学附属病院</t>
  </si>
  <si>
    <t xml:space="preserve">国立大学法人
筑波大学</t>
  </si>
  <si>
    <t xml:space="preserve">平松　祐司</t>
  </si>
  <si>
    <r>
      <rPr>
        <sz val="12"/>
        <rFont val="ＭＳ ゴシック"/>
        <family val="3"/>
        <charset val="128"/>
      </rPr>
      <t xml:space="preserve">305-0005
</t>
    </r>
    <r>
      <rPr>
        <sz val="12"/>
        <rFont val="Noto Sans"/>
        <family val="2"/>
      </rPr>
      <t xml:space="preserve">つくば市天久保</t>
    </r>
    <r>
      <rPr>
        <sz val="12"/>
        <rFont val="ＭＳ ゴシック"/>
        <family val="3"/>
        <charset val="128"/>
      </rPr>
      <t xml:space="preserve">2-1-1</t>
    </r>
  </si>
  <si>
    <t xml:space="preserve">029-853-3900
029-853-3904</t>
  </si>
  <si>
    <r>
      <rPr>
        <sz val="9"/>
        <rFont val="Noto Sans"/>
        <family val="2"/>
      </rPr>
      <t xml:space="preserve">脳神経内科，内分泌・代謝・糖尿病内科，膠原病・リウマチ・アレルギー内科，小児内科，乳腺・甲状腺・内分泌外科，消化器・移植外科，脳卒中科，頭頸部・耳鼻いんこう科，腫瘍放射線科，放射線診断科，腫瘍内科
</t>
    </r>
    <r>
      <rPr>
        <sz val="9"/>
        <color rgb="FF00CCFF"/>
        <rFont val="ＭＳ ゴシック"/>
        <family val="3"/>
        <charset val="128"/>
      </rPr>
      <t xml:space="preserve">H7.4.1 </t>
    </r>
    <r>
      <rPr>
        <sz val="9"/>
        <color rgb="FF00CCFF"/>
        <rFont val="Noto Sans"/>
        <family val="2"/>
      </rPr>
      <t xml:space="preserve">特定機能病院</t>
    </r>
  </si>
  <si>
    <t xml:space="preserve">医療法人社団恵仁会
筑波中央病院</t>
  </si>
  <si>
    <t xml:space="preserve">医療法人社団恵仁会</t>
  </si>
  <si>
    <t xml:space="preserve">小南　聡志</t>
  </si>
  <si>
    <r>
      <rPr>
        <sz val="12"/>
        <rFont val="ＭＳ ゴシック"/>
        <family val="3"/>
        <charset val="128"/>
      </rPr>
      <t xml:space="preserve">300-4231
</t>
    </r>
    <r>
      <rPr>
        <sz val="12"/>
        <rFont val="Noto Sans"/>
        <family val="2"/>
      </rPr>
      <t xml:space="preserve">つくば市大字北条</t>
    </r>
    <r>
      <rPr>
        <sz val="12"/>
        <rFont val="ＭＳ ゴシック"/>
        <family val="3"/>
        <charset val="128"/>
      </rPr>
      <t xml:space="preserve">5118</t>
    </r>
  </si>
  <si>
    <t xml:space="preserve">029-867-1211
029-867-1213</t>
  </si>
  <si>
    <t xml:space="preserve">内分泌内科</t>
  </si>
  <si>
    <t xml:space="preserve">筑波メディカル
センター病院</t>
  </si>
  <si>
    <t xml:space="preserve">公益財団法人
筑波メディカルセンター</t>
  </si>
  <si>
    <t xml:space="preserve">河野　元嗣</t>
  </si>
  <si>
    <r>
      <rPr>
        <sz val="12"/>
        <rFont val="ＭＳ ゴシック"/>
        <family val="3"/>
        <charset val="128"/>
      </rPr>
      <t xml:space="preserve">305-0005
</t>
    </r>
    <r>
      <rPr>
        <sz val="12"/>
        <rFont val="Noto Sans"/>
        <family val="2"/>
      </rPr>
      <t xml:space="preserve">つくば市天久保</t>
    </r>
    <r>
      <rPr>
        <sz val="12"/>
        <rFont val="ＭＳ ゴシック"/>
        <family val="3"/>
        <charset val="128"/>
      </rPr>
      <t xml:space="preserve">1-3-1</t>
    </r>
  </si>
  <si>
    <t xml:space="preserve">029-851-3511
029-858-2773</t>
  </si>
  <si>
    <r>
      <rPr>
        <sz val="9"/>
        <rFont val="Noto Sans"/>
        <family val="2"/>
      </rPr>
      <t xml:space="preserve">脳神経内科，緩和ケア内科，放射線治療科，腫瘍内科，糖尿病・内分泌代謝内科
</t>
    </r>
    <r>
      <rPr>
        <sz val="9"/>
        <color rgb="FF00CCFF"/>
        <rFont val="ＭＳ ゴシック"/>
        <family val="3"/>
        <charset val="128"/>
      </rPr>
      <t xml:space="preserve">H11.3.25
</t>
    </r>
    <r>
      <rPr>
        <sz val="9"/>
        <color rgb="FF00CCFF"/>
        <rFont val="Noto Sans"/>
        <family val="2"/>
      </rPr>
      <t xml:space="preserve">地域医療支援病院</t>
    </r>
  </si>
  <si>
    <t xml:space="preserve">医療法人社団筑三会
筑波胃腸病院</t>
  </si>
  <si>
    <t xml:space="preserve">医療法人社団筑三会</t>
  </si>
  <si>
    <t xml:space="preserve">田村　孝史</t>
  </si>
  <si>
    <r>
      <rPr>
        <sz val="12"/>
        <rFont val="ＭＳ ゴシック"/>
        <family val="3"/>
        <charset val="128"/>
      </rPr>
      <t xml:space="preserve">300-1252
</t>
    </r>
    <r>
      <rPr>
        <sz val="12"/>
        <rFont val="Noto Sans"/>
        <family val="2"/>
      </rPr>
      <t xml:space="preserve">つくば市高見原</t>
    </r>
    <r>
      <rPr>
        <sz val="12"/>
        <rFont val="ＭＳ ゴシック"/>
        <family val="3"/>
        <charset val="128"/>
      </rPr>
      <t xml:space="preserve">1-2-39</t>
    </r>
  </si>
  <si>
    <t xml:space="preserve">029-874-3321
029-874-2742</t>
  </si>
  <si>
    <t xml:space="preserve">内視鏡内科，内視鏡外科，腫瘍内科</t>
  </si>
  <si>
    <t xml:space="preserve">医療法人社団桜水会
筑波病院</t>
  </si>
  <si>
    <t xml:space="preserve">医療法人社団桜水会</t>
  </si>
  <si>
    <t xml:space="preserve">三ツ井　準一</t>
  </si>
  <si>
    <r>
      <rPr>
        <sz val="12"/>
        <rFont val="ＭＳ ゴシック"/>
        <family val="3"/>
        <charset val="128"/>
      </rPr>
      <t xml:space="preserve">305-0043
</t>
    </r>
    <r>
      <rPr>
        <sz val="12"/>
        <rFont val="Noto Sans"/>
        <family val="2"/>
      </rPr>
      <t xml:space="preserve">つくば市大字大角豆</t>
    </r>
    <r>
      <rPr>
        <sz val="12"/>
        <rFont val="ＭＳ ゴシック"/>
        <family val="3"/>
        <charset val="128"/>
      </rPr>
      <t xml:space="preserve">1761</t>
    </r>
  </si>
  <si>
    <t xml:space="preserve">029-855-0777
029-855-6939</t>
  </si>
  <si>
    <t xml:space="preserve">いちはら病院</t>
  </si>
  <si>
    <t xml:space="preserve">医療法人健佑会</t>
  </si>
  <si>
    <t xml:space="preserve">池田　耕太郎</t>
  </si>
  <si>
    <r>
      <rPr>
        <sz val="12"/>
        <rFont val="ＭＳ ゴシック"/>
        <family val="3"/>
        <charset val="128"/>
      </rPr>
      <t xml:space="preserve">300-3253
</t>
    </r>
    <r>
      <rPr>
        <sz val="12"/>
        <rFont val="Noto Sans"/>
        <family val="2"/>
      </rPr>
      <t xml:space="preserve">つくば市大字大曽根</t>
    </r>
    <r>
      <rPr>
        <sz val="12"/>
        <rFont val="ＭＳ ゴシック"/>
        <family val="3"/>
        <charset val="128"/>
      </rPr>
      <t xml:space="preserve">3681</t>
    </r>
  </si>
  <si>
    <t xml:space="preserve">029-864-0303
029-864-7347</t>
  </si>
  <si>
    <t xml:space="preserve">循環器科，リウマチ内科</t>
  </si>
  <si>
    <t xml:space="preserve">医療法人社団双愛会
つくば双愛病院</t>
  </si>
  <si>
    <t xml:space="preserve">医療法人社団双愛会</t>
  </si>
  <si>
    <t xml:space="preserve">青柳　啓之</t>
  </si>
  <si>
    <r>
      <rPr>
        <sz val="12"/>
        <rFont val="ＭＳ ゴシック"/>
        <family val="3"/>
        <charset val="128"/>
      </rPr>
      <t xml:space="preserve">300-1245
</t>
    </r>
    <r>
      <rPr>
        <sz val="12"/>
        <rFont val="Noto Sans"/>
        <family val="2"/>
      </rPr>
      <t xml:space="preserve">つくば市高崎</t>
    </r>
    <r>
      <rPr>
        <sz val="12"/>
        <rFont val="ＭＳ ゴシック"/>
        <family val="3"/>
        <charset val="128"/>
      </rPr>
      <t xml:space="preserve">1008</t>
    </r>
  </si>
  <si>
    <t xml:space="preserve">029-873-2511
029-872-3820</t>
  </si>
  <si>
    <t xml:space="preserve">茎崎アオイ病院</t>
  </si>
  <si>
    <t xml:space="preserve">医療法人社団健正会</t>
  </si>
  <si>
    <t xml:space="preserve">水野　春雄　</t>
  </si>
  <si>
    <r>
      <rPr>
        <sz val="12"/>
        <rFont val="ＭＳ ゴシック"/>
        <family val="3"/>
        <charset val="128"/>
      </rPr>
      <t xml:space="preserve">300-1253
</t>
    </r>
    <r>
      <rPr>
        <sz val="12"/>
        <rFont val="Noto Sans"/>
        <family val="2"/>
      </rPr>
      <t xml:space="preserve">つくば市天宝喜</t>
    </r>
    <r>
      <rPr>
        <sz val="12"/>
        <rFont val="ＭＳ ゴシック"/>
        <family val="3"/>
        <charset val="128"/>
      </rPr>
      <t xml:space="preserve">714</t>
    </r>
  </si>
  <si>
    <t xml:space="preserve">029-871-7777
029-871-8111</t>
  </si>
  <si>
    <t xml:space="preserve">水海道厚生病院</t>
  </si>
  <si>
    <t xml:space="preserve">河合　伸念</t>
  </si>
  <si>
    <r>
      <rPr>
        <sz val="12"/>
        <rFont val="ＭＳ ゴシック"/>
        <family val="3"/>
        <charset val="128"/>
      </rPr>
      <t xml:space="preserve">303-0043
</t>
    </r>
    <r>
      <rPr>
        <sz val="12"/>
        <rFont val="Noto Sans"/>
        <family val="2"/>
      </rPr>
      <t xml:space="preserve">常総市内守谷町</t>
    </r>
    <r>
      <rPr>
        <sz val="12"/>
        <rFont val="ＭＳ ゴシック"/>
        <family val="3"/>
        <charset val="128"/>
      </rPr>
      <t xml:space="preserve">377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7</t>
    </r>
  </si>
  <si>
    <t xml:space="preserve">0297-27-0721
0297-27-3402</t>
  </si>
  <si>
    <t xml:space="preserve">水海道さくら病院</t>
  </si>
  <si>
    <t xml:space="preserve">医療法人寛正会</t>
  </si>
  <si>
    <t xml:space="preserve">廣井　信</t>
  </si>
  <si>
    <r>
      <rPr>
        <sz val="12"/>
        <rFont val="ＭＳ ゴシック"/>
        <family val="3"/>
        <charset val="128"/>
      </rPr>
      <t xml:space="preserve">303-0005
</t>
    </r>
    <r>
      <rPr>
        <sz val="12"/>
        <rFont val="Noto Sans"/>
        <family val="2"/>
      </rPr>
      <t xml:space="preserve">常総市水海道森下町</t>
    </r>
    <r>
      <rPr>
        <sz val="12"/>
        <rFont val="ＭＳ ゴシック"/>
        <family val="3"/>
        <charset val="128"/>
      </rPr>
      <t xml:space="preserve">4447</t>
    </r>
  </si>
  <si>
    <t xml:space="preserve">0297-23-2223
0297-23-0088</t>
  </si>
  <si>
    <t xml:space="preserve">人工透析内科，大腸・肛門外科</t>
  </si>
  <si>
    <t xml:space="preserve">きぬ医師会病院</t>
  </si>
  <si>
    <t xml:space="preserve">一般社団法人
茨城県きぬ医師会</t>
  </si>
  <si>
    <t xml:space="preserve">対馬　健祐</t>
  </si>
  <si>
    <r>
      <rPr>
        <sz val="12"/>
        <rFont val="ＭＳ ゴシック"/>
        <family val="3"/>
        <charset val="128"/>
      </rPr>
      <t xml:space="preserve">303-0016
</t>
    </r>
    <r>
      <rPr>
        <sz val="12"/>
        <rFont val="Noto Sans"/>
        <family val="2"/>
      </rPr>
      <t xml:space="preserve">常総市新井木町</t>
    </r>
    <r>
      <rPr>
        <sz val="12"/>
        <rFont val="ＭＳ ゴシック"/>
        <family val="3"/>
        <charset val="128"/>
      </rPr>
      <t xml:space="preserve">13-3</t>
    </r>
  </si>
  <si>
    <t xml:space="preserve">0297-23-1771
0297-22-8111</t>
  </si>
  <si>
    <t xml:space="preserve">水海道西部病院</t>
  </si>
  <si>
    <t xml:space="preserve">医療法人研西会</t>
  </si>
  <si>
    <t xml:space="preserve">宮原　研一</t>
  </si>
  <si>
    <r>
      <rPr>
        <sz val="12"/>
        <rFont val="ＭＳ ゴシック"/>
        <family val="3"/>
        <charset val="128"/>
      </rPr>
      <t xml:space="preserve">303-0041
</t>
    </r>
    <r>
      <rPr>
        <sz val="12"/>
        <rFont val="Noto Sans"/>
        <family val="2"/>
      </rPr>
      <t xml:space="preserve">常総市豊岡町丙</t>
    </r>
    <r>
      <rPr>
        <sz val="12"/>
        <rFont val="ＭＳ ゴシック"/>
        <family val="3"/>
        <charset val="128"/>
      </rPr>
      <t xml:space="preserve">685</t>
    </r>
  </si>
  <si>
    <t xml:space="preserve">0297-24-1211
0297-24-4051</t>
  </si>
  <si>
    <t xml:space="preserve">筑西保健所</t>
  </si>
  <si>
    <t xml:space="preserve">威恵会三岳荘
小松崎病院</t>
  </si>
  <si>
    <t xml:space="preserve">医療法人威恵会</t>
  </si>
  <si>
    <t xml:space="preserve">榎戸　久</t>
  </si>
  <si>
    <r>
      <rPr>
        <sz val="12"/>
        <rFont val="ＭＳ ゴシック"/>
        <family val="3"/>
        <charset val="128"/>
      </rPr>
      <t xml:space="preserve">308-0005
</t>
    </r>
    <r>
      <rPr>
        <sz val="12"/>
        <rFont val="Noto Sans"/>
        <family val="2"/>
      </rPr>
      <t xml:space="preserve">筑西市中館</t>
    </r>
    <r>
      <rPr>
        <sz val="12"/>
        <rFont val="ＭＳ ゴシック"/>
        <family val="3"/>
        <charset val="128"/>
      </rPr>
      <t xml:space="preserve">2265</t>
    </r>
    <r>
      <rPr>
        <sz val="12"/>
        <rFont val="Noto Sans"/>
        <family val="2"/>
      </rPr>
      <t xml:space="preserve">番地</t>
    </r>
  </si>
  <si>
    <t xml:space="preserve">0296-24-2331
0296-24-2411</t>
  </si>
  <si>
    <t xml:space="preserve">神経科，呼吸器科，消化器科，児童・思春期精神科</t>
  </si>
  <si>
    <t xml:space="preserve">医療法人社団平仁会
下館病院</t>
  </si>
  <si>
    <t xml:space="preserve">医療法人社団平仁会</t>
  </si>
  <si>
    <t xml:space="preserve">安宅　勇人</t>
  </si>
  <si>
    <r>
      <rPr>
        <sz val="12"/>
        <rFont val="ＭＳ ゴシック"/>
        <family val="3"/>
        <charset val="128"/>
      </rPr>
      <t xml:space="preserve">308-0843
</t>
    </r>
    <r>
      <rPr>
        <sz val="12"/>
        <rFont val="Noto Sans"/>
        <family val="2"/>
      </rPr>
      <t xml:space="preserve">筑西市野殿</t>
    </r>
    <r>
      <rPr>
        <sz val="12"/>
        <rFont val="ＭＳ ゴシック"/>
        <family val="3"/>
        <charset val="128"/>
      </rPr>
      <t xml:space="preserve">1131</t>
    </r>
    <r>
      <rPr>
        <sz val="12"/>
        <rFont val="Noto Sans"/>
        <family val="2"/>
      </rPr>
      <t xml:space="preserve">番地</t>
    </r>
  </si>
  <si>
    <t xml:space="preserve">0296-22-7558
0296-22-7527</t>
  </si>
  <si>
    <t xml:space="preserve">大圃病院</t>
  </si>
  <si>
    <t xml:space="preserve">医療法人杏仁会</t>
  </si>
  <si>
    <t xml:space="preserve">江上　美矢子</t>
  </si>
  <si>
    <r>
      <rPr>
        <sz val="12"/>
        <rFont val="ＭＳ ゴシック"/>
        <family val="3"/>
        <charset val="128"/>
      </rPr>
      <t xml:space="preserve">308-0104
</t>
    </r>
    <r>
      <rPr>
        <sz val="12"/>
        <rFont val="Noto Sans"/>
        <family val="2"/>
      </rPr>
      <t xml:space="preserve">筑西市木戸</t>
    </r>
    <r>
      <rPr>
        <sz val="12"/>
        <rFont val="ＭＳ ゴシック"/>
        <family val="3"/>
        <charset val="128"/>
      </rPr>
      <t xml:space="preserve">352</t>
    </r>
  </si>
  <si>
    <t xml:space="preserve">0296-37-3101
0296-37-4850</t>
  </si>
  <si>
    <t xml:space="preserve">社会医療法人恒貴会
協和中央病院</t>
  </si>
  <si>
    <t xml:space="preserve">社会医療法人恒貴会</t>
  </si>
  <si>
    <t xml:space="preserve">長　弘之</t>
  </si>
  <si>
    <r>
      <rPr>
        <sz val="12"/>
        <rFont val="ＭＳ ゴシック"/>
        <family val="3"/>
        <charset val="128"/>
      </rPr>
      <t xml:space="preserve">309-1195
</t>
    </r>
    <r>
      <rPr>
        <sz val="12"/>
        <rFont val="Noto Sans"/>
        <family val="2"/>
      </rPr>
      <t xml:space="preserve">筑西市門井</t>
    </r>
    <r>
      <rPr>
        <sz val="12"/>
        <rFont val="ＭＳ ゴシック"/>
        <family val="3"/>
        <charset val="128"/>
      </rPr>
      <t xml:space="preserve">1676-1</t>
    </r>
  </si>
  <si>
    <t xml:space="preserve">0296-57-6131
0296-57-4676</t>
  </si>
  <si>
    <t xml:space="preserve">ペインクリニック内科，漢方内科，呼吸器科，消化器科</t>
  </si>
  <si>
    <t xml:space="preserve">社会医療法人達生堂
城西病院</t>
  </si>
  <si>
    <t xml:space="preserve">社会医療法人達生堂</t>
  </si>
  <si>
    <t xml:space="preserve">白石　裕比湖</t>
  </si>
  <si>
    <r>
      <rPr>
        <sz val="12"/>
        <rFont val="ＭＳ ゴシック"/>
        <family val="3"/>
        <charset val="128"/>
      </rPr>
      <t xml:space="preserve">307-0001
</t>
    </r>
    <r>
      <rPr>
        <sz val="12"/>
        <rFont val="Noto Sans"/>
        <family val="2"/>
      </rPr>
      <t xml:space="preserve">結城市結城</t>
    </r>
    <r>
      <rPr>
        <sz val="12"/>
        <rFont val="ＭＳ ゴシック"/>
        <family val="3"/>
        <charset val="128"/>
      </rPr>
      <t xml:space="preserve">10745-24</t>
    </r>
  </si>
  <si>
    <t xml:space="preserve">0296-33-2111
0296-32-1937</t>
  </si>
  <si>
    <t xml:space="preserve">ペインクリニック整形外科</t>
  </si>
  <si>
    <t xml:space="preserve">社会医療法人恒貴会
協和南病院</t>
  </si>
  <si>
    <t xml:space="preserve">小笠原正彦</t>
  </si>
  <si>
    <r>
      <rPr>
        <sz val="12"/>
        <rFont val="ＭＳ ゴシック"/>
        <family val="3"/>
        <charset val="128"/>
      </rPr>
      <t xml:space="preserve">309-1107
</t>
    </r>
    <r>
      <rPr>
        <sz val="12"/>
        <rFont val="Noto Sans"/>
        <family val="2"/>
      </rPr>
      <t xml:space="preserve">筑西市門井</t>
    </r>
    <r>
      <rPr>
        <sz val="12"/>
        <rFont val="ＭＳ ゴシック"/>
        <family val="3"/>
        <charset val="128"/>
      </rPr>
      <t xml:space="preserve">1674-1</t>
    </r>
  </si>
  <si>
    <t xml:space="preserve">0296-57-5133
0296-57-5712</t>
  </si>
  <si>
    <t xml:space="preserve">医療法人鴻仁会
上の原病院</t>
  </si>
  <si>
    <t xml:space="preserve">医療法人鴻仁会</t>
  </si>
  <si>
    <t xml:space="preserve">粟田口　剛</t>
  </si>
  <si>
    <r>
      <rPr>
        <sz val="12"/>
        <rFont val="ＭＳ ゴシック"/>
        <family val="3"/>
        <charset val="128"/>
      </rPr>
      <t xml:space="preserve">309-1226
</t>
    </r>
    <r>
      <rPr>
        <sz val="12"/>
        <rFont val="Noto Sans"/>
        <family val="2"/>
      </rPr>
      <t xml:space="preserve">桜川市上野原地新田</t>
    </r>
    <r>
      <rPr>
        <sz val="12"/>
        <rFont val="ＭＳ ゴシック"/>
        <family val="3"/>
        <charset val="128"/>
      </rPr>
      <t xml:space="preserve">159-2</t>
    </r>
  </si>
  <si>
    <t xml:space="preserve">0296-75-3128
0296-75-3672</t>
  </si>
  <si>
    <t xml:space="preserve">呼吸器科，胃腸科，循環器科，こう門科</t>
  </si>
  <si>
    <t xml:space="preserve">社会医療法人社団同樹会
結城病院</t>
  </si>
  <si>
    <t xml:space="preserve">社会医療法人社団
同樹会</t>
  </si>
  <si>
    <t xml:space="preserve">大木　準</t>
  </si>
  <si>
    <r>
      <rPr>
        <sz val="12"/>
        <rFont val="ＭＳ ゴシック"/>
        <family val="3"/>
        <charset val="128"/>
      </rPr>
      <t xml:space="preserve">307-0001
</t>
    </r>
    <r>
      <rPr>
        <sz val="9"/>
        <rFont val="Noto Sans"/>
        <family val="2"/>
      </rPr>
      <t xml:space="preserve">結城市大字結城字西繁昌塚</t>
    </r>
    <r>
      <rPr>
        <sz val="9"/>
        <rFont val="ＭＳ ゴシック"/>
        <family val="3"/>
        <charset val="128"/>
      </rPr>
      <t xml:space="preserve">9629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</si>
  <si>
    <t xml:space="preserve">0296-33-4161
0296-33-4164</t>
  </si>
  <si>
    <t xml:space="preserve">内分泌内科，呼吸器科，消化器科，循環器科，皮膚泌尿器科</t>
  </si>
  <si>
    <t xml:space="preserve">茨城県西部メディカル
センター</t>
  </si>
  <si>
    <t xml:space="preserve">地方独立行政法人
茨城県西部医療機構</t>
  </si>
  <si>
    <t xml:space="preserve">梶井　英治</t>
  </si>
  <si>
    <r>
      <rPr>
        <sz val="12"/>
        <rFont val="ＭＳ ゴシック"/>
        <family val="3"/>
        <charset val="128"/>
      </rPr>
      <t xml:space="preserve">308-0813
</t>
    </r>
    <r>
      <rPr>
        <sz val="12"/>
        <rFont val="Noto Sans"/>
        <family val="2"/>
      </rPr>
      <t xml:space="preserve">筑西市大塚</t>
    </r>
    <r>
      <rPr>
        <sz val="12"/>
        <rFont val="ＭＳ ゴシック"/>
        <family val="3"/>
        <charset val="128"/>
      </rPr>
      <t xml:space="preserve">555</t>
    </r>
    <r>
      <rPr>
        <sz val="12"/>
        <rFont val="Noto Sans"/>
        <family val="2"/>
      </rPr>
      <t xml:space="preserve">番地</t>
    </r>
  </si>
  <si>
    <t xml:space="preserve">0296-24-9111
0296-24-9171</t>
  </si>
  <si>
    <t xml:space="preserve">さくらがわ地域医療センター</t>
  </si>
  <si>
    <t xml:space="preserve">桜川市</t>
  </si>
  <si>
    <t xml:space="preserve">佐々木　欣郎</t>
  </si>
  <si>
    <r>
      <rPr>
        <sz val="12"/>
        <rFont val="ＭＳ ゴシック"/>
        <family val="3"/>
        <charset val="128"/>
      </rPr>
      <t xml:space="preserve">309-1246
</t>
    </r>
    <r>
      <rPr>
        <sz val="12"/>
        <rFont val="Noto Sans"/>
        <family val="2"/>
      </rPr>
      <t xml:space="preserve">桜川市高森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番地</t>
    </r>
  </si>
  <si>
    <t xml:space="preserve">0296-54-5100
0296-54-5108</t>
  </si>
  <si>
    <t xml:space="preserve">軽部病院</t>
  </si>
  <si>
    <t xml:space="preserve">医療法人社団健成会</t>
  </si>
  <si>
    <t xml:space="preserve">軽部　秀明</t>
  </si>
  <si>
    <r>
      <rPr>
        <sz val="12"/>
        <rFont val="ＭＳ ゴシック"/>
        <family val="3"/>
        <charset val="128"/>
      </rPr>
      <t xml:space="preserve">304-0067
</t>
    </r>
    <r>
      <rPr>
        <sz val="12"/>
        <rFont val="Noto Sans"/>
        <family val="2"/>
      </rPr>
      <t xml:space="preserve">下妻市下妻栗山乙</t>
    </r>
    <r>
      <rPr>
        <sz val="12"/>
        <rFont val="ＭＳ ゴシック"/>
        <family val="3"/>
        <charset val="128"/>
      </rPr>
      <t xml:space="preserve">39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0296-44-3761
0296-44-5855</t>
  </si>
  <si>
    <t xml:space="preserve">内視鏡内科</t>
  </si>
  <si>
    <t xml:space="preserve">湖南病院</t>
  </si>
  <si>
    <t xml:space="preserve">医療法人社団白峰会</t>
  </si>
  <si>
    <t xml:space="preserve">斉藤　憲太</t>
  </si>
  <si>
    <r>
      <rPr>
        <sz val="12"/>
        <rFont val="ＭＳ ゴシック"/>
        <family val="3"/>
        <charset val="128"/>
      </rPr>
      <t xml:space="preserve">304-0056
</t>
    </r>
    <r>
      <rPr>
        <sz val="12"/>
        <rFont val="Noto Sans"/>
        <family val="2"/>
      </rPr>
      <t xml:space="preserve">下妻市長塚</t>
    </r>
    <r>
      <rPr>
        <sz val="12"/>
        <rFont val="ＭＳ ゴシック"/>
        <family val="3"/>
        <charset val="128"/>
      </rPr>
      <t xml:space="preserve">48-1</t>
    </r>
  </si>
  <si>
    <t xml:space="preserve">0296-44-2556
0296-44-2866</t>
  </si>
  <si>
    <t xml:space="preserve">平間病院</t>
  </si>
  <si>
    <t xml:space="preserve">医療法人光潤会</t>
  </si>
  <si>
    <t xml:space="preserve">中野　正和</t>
  </si>
  <si>
    <r>
      <rPr>
        <sz val="12"/>
        <rFont val="ＭＳ ゴシック"/>
        <family val="3"/>
        <charset val="128"/>
      </rPr>
      <t xml:space="preserve">304-0002
</t>
    </r>
    <r>
      <rPr>
        <sz val="12"/>
        <rFont val="Noto Sans"/>
        <family val="2"/>
      </rPr>
      <t xml:space="preserve">下妻市大字江</t>
    </r>
    <r>
      <rPr>
        <sz val="12"/>
        <rFont val="ＭＳ ゴシック"/>
        <family val="3"/>
        <charset val="128"/>
      </rPr>
      <t xml:space="preserve">2051</t>
    </r>
  </si>
  <si>
    <t xml:space="preserve">0296-43-5100
0296-43-5156</t>
  </si>
  <si>
    <t xml:space="preserve">内分泌内科，内視鏡外科，内視鏡内科</t>
  </si>
  <si>
    <t xml:space="preserve">八千代病院</t>
  </si>
  <si>
    <t xml:space="preserve">医療法人八千代会</t>
  </si>
  <si>
    <t xml:space="preserve">高崎　圭司</t>
  </si>
  <si>
    <r>
      <rPr>
        <sz val="12"/>
        <rFont val="ＭＳ ゴシック"/>
        <family val="3"/>
        <charset val="128"/>
      </rPr>
      <t xml:space="preserve">300-3551
</t>
    </r>
    <r>
      <rPr>
        <sz val="11"/>
        <rFont val="Noto Sans"/>
        <family val="2"/>
      </rPr>
      <t xml:space="preserve">結城郡八千代町大字栗山</t>
    </r>
    <r>
      <rPr>
        <sz val="11"/>
        <rFont val="ＭＳ ゴシック"/>
        <family val="3"/>
        <charset val="128"/>
      </rPr>
      <t xml:space="preserve">238</t>
    </r>
    <r>
      <rPr>
        <sz val="11"/>
        <rFont val="Noto Sans"/>
        <family val="2"/>
      </rPr>
      <t xml:space="preserve">番地</t>
    </r>
  </si>
  <si>
    <t xml:space="preserve">0296-48-1181
0296-49-3678</t>
  </si>
  <si>
    <t xml:space="preserve">古河保健所</t>
  </si>
  <si>
    <t xml:space="preserve">古河赤十字病院</t>
  </si>
  <si>
    <t xml:space="preserve">小山　信一郎</t>
  </si>
  <si>
    <r>
      <rPr>
        <sz val="12"/>
        <rFont val="ＭＳ ゴシック"/>
        <family val="3"/>
        <charset val="128"/>
      </rPr>
      <t xml:space="preserve">306-0014
</t>
    </r>
    <r>
      <rPr>
        <sz val="12"/>
        <rFont val="Noto Sans"/>
        <family val="2"/>
      </rPr>
      <t xml:space="preserve">古河市下山町</t>
    </r>
    <r>
      <rPr>
        <sz val="12"/>
        <rFont val="ＭＳ ゴシック"/>
        <family val="3"/>
        <charset val="128"/>
      </rPr>
      <t xml:space="preserve">1150</t>
    </r>
  </si>
  <si>
    <t xml:space="preserve">0280-23-7111
0280-23-7120</t>
  </si>
  <si>
    <r>
      <rPr>
        <sz val="9"/>
        <rFont val="Noto Sans"/>
        <family val="2"/>
      </rPr>
      <t xml:space="preserve">消化器・肝臓内科，内分泌・糖尿病内科，アレルギー疾患・リウマチ科，人工透析内科，漢方内科
</t>
    </r>
    <r>
      <rPr>
        <sz val="9"/>
        <color rgb="FF00CCFF"/>
        <rFont val="ＭＳ ゴシック"/>
        <family val="3"/>
        <charset val="128"/>
      </rPr>
      <t xml:space="preserve">H27.5.28
</t>
    </r>
    <r>
      <rPr>
        <sz val="9"/>
        <color rgb="FF00CCFF"/>
        <rFont val="Noto Sans"/>
        <family val="2"/>
      </rPr>
      <t xml:space="preserve">地域医療支援病院</t>
    </r>
  </si>
  <si>
    <t xml:space="preserve">茨城西南
医療センター病院</t>
  </si>
  <si>
    <t xml:space="preserve">上杉　雅文</t>
  </si>
  <si>
    <r>
      <rPr>
        <sz val="12"/>
        <rFont val="ＭＳ ゴシック"/>
        <family val="3"/>
        <charset val="128"/>
      </rPr>
      <t xml:space="preserve">306-0433
</t>
    </r>
    <r>
      <rPr>
        <sz val="12"/>
        <rFont val="Noto Sans"/>
        <family val="2"/>
      </rPr>
      <t xml:space="preserve">猿島郡境町</t>
    </r>
    <r>
      <rPr>
        <sz val="12"/>
        <rFont val="ＭＳ ゴシック"/>
        <family val="3"/>
        <charset val="128"/>
      </rPr>
      <t xml:space="preserve">2190</t>
    </r>
  </si>
  <si>
    <t xml:space="preserve">0280-87-8111
0280-86-7702</t>
  </si>
  <si>
    <r>
      <rPr>
        <sz val="9"/>
        <rFont val="Noto Sans"/>
        <family val="2"/>
      </rPr>
      <t xml:space="preserve">放射線診断科，放射線治療科，リウマチ・膠原病内科・頭頸部外科
</t>
    </r>
    <r>
      <rPr>
        <sz val="9"/>
        <color rgb="FF00CCFF"/>
        <rFont val="ＭＳ ゴシック"/>
        <family val="3"/>
        <charset val="128"/>
      </rPr>
      <t xml:space="preserve">H30.8.30
</t>
    </r>
    <r>
      <rPr>
        <sz val="9"/>
        <color rgb="FF00CCFF"/>
        <rFont val="Noto Sans"/>
        <family val="2"/>
      </rPr>
      <t xml:space="preserve">地域医療支援病院</t>
    </r>
  </si>
  <si>
    <t xml:space="preserve">猿島厚生病院</t>
  </si>
  <si>
    <t xml:space="preserve">医療法人共助会</t>
  </si>
  <si>
    <t xml:space="preserve">木村　修</t>
  </si>
  <si>
    <r>
      <rPr>
        <sz val="12"/>
        <rFont val="ＭＳ ゴシック"/>
        <family val="3"/>
        <charset val="128"/>
      </rPr>
      <t xml:space="preserve">306-0233
</t>
    </r>
    <r>
      <rPr>
        <sz val="12"/>
        <rFont val="Noto Sans"/>
        <family val="2"/>
      </rPr>
      <t xml:space="preserve">古河市西牛谷</t>
    </r>
    <r>
      <rPr>
        <sz val="12"/>
        <rFont val="ＭＳ ゴシック"/>
        <family val="3"/>
        <charset val="128"/>
      </rPr>
      <t xml:space="preserve">737</t>
    </r>
  </si>
  <si>
    <t xml:space="preserve">0280-98-2231
0280-98-4866</t>
  </si>
  <si>
    <t xml:space="preserve">医療法人慈政会
小柳病院</t>
  </si>
  <si>
    <t xml:space="preserve">医療法人慈政会</t>
  </si>
  <si>
    <t xml:space="preserve">大垣　悠子</t>
  </si>
  <si>
    <r>
      <rPr>
        <sz val="12"/>
        <rFont val="ＭＳ ゴシック"/>
        <family val="3"/>
        <charset val="128"/>
      </rPr>
      <t xml:space="preserve">306-0202
</t>
    </r>
    <r>
      <rPr>
        <sz val="12"/>
        <rFont val="Noto Sans"/>
        <family val="2"/>
      </rPr>
      <t xml:space="preserve">古河市稲宮</t>
    </r>
    <r>
      <rPr>
        <sz val="12"/>
        <rFont val="ＭＳ ゴシック"/>
        <family val="3"/>
        <charset val="128"/>
      </rPr>
      <t xml:space="preserve">1001</t>
    </r>
  </si>
  <si>
    <t xml:space="preserve">0280-97-1110
0280-98-0084</t>
  </si>
  <si>
    <t xml:space="preserve">芳香会病院
青嵐荘療育園</t>
  </si>
  <si>
    <t xml:space="preserve">社会福祉法人芳香会</t>
  </si>
  <si>
    <t xml:space="preserve">中島　亜希子</t>
  </si>
  <si>
    <r>
      <rPr>
        <sz val="12"/>
        <rFont val="ＭＳ ゴシック"/>
        <family val="3"/>
        <charset val="128"/>
      </rPr>
      <t xml:space="preserve">306-0201
</t>
    </r>
    <r>
      <rPr>
        <sz val="12"/>
        <rFont val="Noto Sans"/>
        <family val="2"/>
      </rPr>
      <t xml:space="preserve">古河市上大野</t>
    </r>
    <r>
      <rPr>
        <sz val="12"/>
        <rFont val="ＭＳ ゴシック"/>
        <family val="3"/>
        <charset val="128"/>
      </rPr>
      <t xml:space="preserve">698</t>
    </r>
  </si>
  <si>
    <t xml:space="preserve">0280-98-2782
0280-98-4264</t>
  </si>
  <si>
    <t xml:space="preserve">総和中央病院</t>
  </si>
  <si>
    <t xml:space="preserve">医療法人仁寿会</t>
  </si>
  <si>
    <t xml:space="preserve">岩下　清志</t>
  </si>
  <si>
    <r>
      <rPr>
        <sz val="12"/>
        <rFont val="ＭＳ ゴシック"/>
        <family val="3"/>
        <charset val="128"/>
      </rPr>
      <t xml:space="preserve">306-0221
</t>
    </r>
    <r>
      <rPr>
        <sz val="12"/>
        <rFont val="Noto Sans"/>
        <family val="2"/>
      </rPr>
      <t xml:space="preserve">古河市駒羽根</t>
    </r>
    <r>
      <rPr>
        <sz val="12"/>
        <rFont val="ＭＳ ゴシック"/>
        <family val="3"/>
        <charset val="128"/>
      </rPr>
      <t xml:space="preserve">825-1</t>
    </r>
  </si>
  <si>
    <t xml:space="preserve">0280-92-7055
0280-92-7056</t>
  </si>
  <si>
    <t xml:space="preserve">友愛記念病院</t>
  </si>
  <si>
    <t xml:space="preserve">茨城県民生活協同組合</t>
  </si>
  <si>
    <t xml:space="preserve">加藤　奨一</t>
  </si>
  <si>
    <r>
      <rPr>
        <sz val="12"/>
        <rFont val="ＭＳ ゴシック"/>
        <family val="3"/>
        <charset val="128"/>
      </rPr>
      <t xml:space="preserve">306-0232
</t>
    </r>
    <r>
      <rPr>
        <sz val="12"/>
        <rFont val="Noto Sans"/>
        <family val="2"/>
      </rPr>
      <t xml:space="preserve">古河市東牛谷</t>
    </r>
    <r>
      <rPr>
        <sz val="12"/>
        <rFont val="ＭＳ ゴシック"/>
        <family val="3"/>
        <charset val="128"/>
      </rPr>
      <t xml:space="preserve">707</t>
    </r>
  </si>
  <si>
    <t xml:space="preserve">0280-97-3000
0280-97-3001</t>
  </si>
  <si>
    <r>
      <rPr>
        <sz val="9"/>
        <rFont val="ＭＳ ゴシック"/>
        <family val="3"/>
        <charset val="128"/>
      </rPr>
      <t xml:space="preserve">
</t>
    </r>
    <r>
      <rPr>
        <sz val="9"/>
        <color rgb="FF00CCFF"/>
        <rFont val="ＭＳ ゴシック"/>
        <family val="3"/>
        <charset val="128"/>
      </rPr>
      <t xml:space="preserve">H26.10.22
</t>
    </r>
    <r>
      <rPr>
        <sz val="9"/>
        <color rgb="FF00CCFF"/>
        <rFont val="Noto Sans"/>
        <family val="2"/>
      </rPr>
      <t xml:space="preserve">地域医療支援病院</t>
    </r>
  </si>
  <si>
    <t xml:space="preserve">医療法人徳洲会
古河総合病院</t>
  </si>
  <si>
    <t xml:space="preserve">医療法人徳洲会</t>
  </si>
  <si>
    <t xml:space="preserve">門間　英二</t>
  </si>
  <si>
    <r>
      <rPr>
        <sz val="12"/>
        <rFont val="ＭＳ ゴシック"/>
        <family val="3"/>
        <charset val="128"/>
      </rPr>
      <t xml:space="preserve">306-0041
</t>
    </r>
    <r>
      <rPr>
        <sz val="12"/>
        <rFont val="Noto Sans"/>
        <family val="2"/>
      </rPr>
      <t xml:space="preserve">古河市鴻巣字茶屋下</t>
    </r>
    <r>
      <rPr>
        <sz val="12"/>
        <rFont val="ＭＳ ゴシック"/>
        <family val="3"/>
        <charset val="128"/>
      </rPr>
      <t xml:space="preserve">1555</t>
    </r>
  </si>
  <si>
    <t xml:space="preserve">0280-47-1010
0280-47-0050</t>
  </si>
  <si>
    <t xml:space="preserve">木根淵外科
胃腸科病院</t>
  </si>
  <si>
    <t xml:space="preserve">医療法人楽生会</t>
  </si>
  <si>
    <t xml:space="preserve">木根淵　光夫</t>
  </si>
  <si>
    <r>
      <rPr>
        <sz val="12"/>
        <rFont val="ＭＳ ゴシック"/>
        <family val="3"/>
        <charset val="128"/>
      </rPr>
      <t xml:space="preserve">306-0632
</t>
    </r>
    <r>
      <rPr>
        <sz val="12"/>
        <rFont val="Noto Sans"/>
        <family val="2"/>
      </rPr>
      <t xml:space="preserve">坂東市辺田</t>
    </r>
    <r>
      <rPr>
        <sz val="12"/>
        <rFont val="ＭＳ ゴシック"/>
        <family val="3"/>
        <charset val="128"/>
      </rPr>
      <t xml:space="preserve">1430</t>
    </r>
  </si>
  <si>
    <t xml:space="preserve">0297-35-3131
0297-35-9792</t>
  </si>
  <si>
    <t xml:space="preserve">呼吸器科，消化器科</t>
  </si>
  <si>
    <t xml:space="preserve">ホスピタル坂東</t>
  </si>
  <si>
    <t xml:space="preserve">医療法人清風会</t>
  </si>
  <si>
    <t xml:space="preserve">吉田　正</t>
  </si>
  <si>
    <r>
      <rPr>
        <sz val="12"/>
        <rFont val="ＭＳ ゴシック"/>
        <family val="3"/>
        <charset val="128"/>
      </rPr>
      <t xml:space="preserve">306-0515
</t>
    </r>
    <r>
      <rPr>
        <sz val="12"/>
        <rFont val="Noto Sans"/>
        <family val="2"/>
      </rPr>
      <t xml:space="preserve">坂東市沓掛</t>
    </r>
    <r>
      <rPr>
        <sz val="12"/>
        <rFont val="ＭＳ ゴシック"/>
        <family val="3"/>
        <charset val="128"/>
      </rPr>
      <t xml:space="preserve">411</t>
    </r>
  </si>
  <si>
    <t xml:space="preserve">0297-44-2000
0297-44-2072</t>
  </si>
  <si>
    <t xml:space="preserve">つるみ脳神経病院</t>
  </si>
  <si>
    <t xml:space="preserve">医療法人つるみ
</t>
  </si>
  <si>
    <t xml:space="preserve">靍見　有史</t>
  </si>
  <si>
    <r>
      <rPr>
        <sz val="12"/>
        <rFont val="ＭＳ ゴシック"/>
        <family val="3"/>
        <charset val="128"/>
      </rPr>
      <t xml:space="preserve">306-0128
</t>
    </r>
    <r>
      <rPr>
        <sz val="12"/>
        <rFont val="Noto Sans"/>
        <family val="2"/>
      </rPr>
      <t xml:space="preserve">古河市上片田</t>
    </r>
    <r>
      <rPr>
        <sz val="12"/>
        <rFont val="ＭＳ ゴシック"/>
        <family val="3"/>
        <charset val="128"/>
      </rPr>
      <t xml:space="preserve">813</t>
    </r>
    <r>
      <rPr>
        <sz val="12"/>
        <rFont val="Noto Sans"/>
        <family val="2"/>
      </rPr>
      <t xml:space="preserve">番地</t>
    </r>
  </si>
  <si>
    <t xml:space="preserve">0280-77-2222
0280-77-2227</t>
  </si>
  <si>
    <t xml:space="preserve">療養病床設置病院一覧</t>
  </si>
  <si>
    <t xml:space="preserve">病　　院　　名</t>
  </si>
  <si>
    <t xml:space="preserve">所　　在　　地</t>
  </si>
  <si>
    <t xml:space="preserve">電話番号</t>
  </si>
  <si>
    <t xml:space="preserve">許 可 病 床 数</t>
  </si>
  <si>
    <t xml:space="preserve">備  考</t>
  </si>
  <si>
    <t xml:space="preserve">精神</t>
  </si>
  <si>
    <t xml:space="preserve">結核</t>
  </si>
  <si>
    <t xml:space="preserve">一般</t>
  </si>
  <si>
    <t xml:space="preserve">計</t>
  </si>
  <si>
    <t xml:space="preserve">保健所</t>
  </si>
  <si>
    <t xml:space="preserve">医療圏</t>
  </si>
  <si>
    <t xml:space="preserve">取手・竜ヶ崎</t>
  </si>
  <si>
    <t xml:space="preserve">筑西・下妻</t>
  </si>
  <si>
    <t xml:space="preserve">水戸</t>
  </si>
  <si>
    <t xml:space="preserve">常陸太田・ひたちなか</t>
  </si>
  <si>
    <t xml:space="preserve">鹿行</t>
  </si>
  <si>
    <t xml:space="preserve">古河・坂東</t>
  </si>
  <si>
    <t xml:space="preserve">療養病床設置診療所一覧</t>
  </si>
  <si>
    <t xml:space="preserve">診　療　所　名</t>
  </si>
  <si>
    <t xml:space="preserve">明野中央医院</t>
  </si>
  <si>
    <r>
      <rPr>
        <sz val="12"/>
        <rFont val="Noto Sans"/>
        <family val="2"/>
      </rPr>
      <t xml:space="preserve">筑西市海老ヶ島</t>
    </r>
    <r>
      <rPr>
        <sz val="12"/>
        <rFont val="ＭＳ ゴシック"/>
        <family val="3"/>
        <charset val="128"/>
      </rPr>
      <t xml:space="preserve">926</t>
    </r>
  </si>
  <si>
    <t xml:space="preserve">0296-52-0026</t>
  </si>
  <si>
    <t xml:space="preserve">神里医院</t>
  </si>
  <si>
    <r>
      <rPr>
        <sz val="12"/>
        <rFont val="Noto Sans"/>
        <family val="2"/>
      </rPr>
      <t xml:space="preserve">笠間市笠間</t>
    </r>
    <r>
      <rPr>
        <sz val="12"/>
        <rFont val="ＭＳ ゴシック"/>
        <family val="3"/>
        <charset val="128"/>
      </rPr>
      <t xml:space="preserve">1256</t>
    </r>
  </si>
  <si>
    <t xml:space="preserve">0296-72-0177</t>
  </si>
  <si>
    <t xml:space="preserve">根本医院</t>
  </si>
  <si>
    <r>
      <rPr>
        <sz val="12"/>
        <rFont val="Noto Sans"/>
        <family val="2"/>
      </rPr>
      <t xml:space="preserve">常陸太田市久町</t>
    </r>
    <r>
      <rPr>
        <sz val="12"/>
        <rFont val="ＭＳ ゴシック"/>
        <family val="3"/>
        <charset val="128"/>
      </rPr>
      <t xml:space="preserve">230</t>
    </r>
  </si>
  <si>
    <t xml:space="preserve">0294-76-2255</t>
  </si>
  <si>
    <t xml:space="preserve">高村外科医院</t>
  </si>
  <si>
    <r>
      <rPr>
        <sz val="12"/>
        <rFont val="Noto Sans"/>
        <family val="2"/>
      </rPr>
      <t xml:space="preserve">常陸大宮市大字山方</t>
    </r>
    <r>
      <rPr>
        <sz val="12"/>
        <rFont val="ＭＳ ゴシック"/>
        <family val="3"/>
        <charset val="128"/>
      </rPr>
      <t xml:space="preserve">1117-1</t>
    </r>
  </si>
  <si>
    <t xml:space="preserve">0295-57-2031</t>
  </si>
  <si>
    <t xml:space="preserve">大森医院</t>
  </si>
  <si>
    <r>
      <rPr>
        <sz val="12"/>
        <rFont val="Noto Sans"/>
        <family val="2"/>
      </rPr>
      <t xml:space="preserve">常陸太田市徳田町</t>
    </r>
    <r>
      <rPr>
        <sz val="12"/>
        <rFont val="ＭＳ ゴシック"/>
        <family val="3"/>
        <charset val="128"/>
      </rPr>
      <t xml:space="preserve">474</t>
    </r>
  </si>
  <si>
    <t xml:space="preserve">0294-82-3335</t>
  </si>
  <si>
    <t xml:space="preserve">坂本内科医院</t>
  </si>
  <si>
    <r>
      <rPr>
        <sz val="12"/>
        <rFont val="Noto Sans"/>
        <family val="2"/>
      </rPr>
      <t xml:space="preserve">水戸市見川</t>
    </r>
    <r>
      <rPr>
        <sz val="12"/>
        <rFont val="ＭＳ ゴシック"/>
        <family val="3"/>
        <charset val="128"/>
      </rPr>
      <t xml:space="preserve">2-192-3</t>
    </r>
  </si>
  <si>
    <t xml:space="preserve">029-241-3939</t>
  </si>
  <si>
    <t xml:space="preserve">那珂クリニック</t>
  </si>
  <si>
    <t xml:space="preserve">那珂市中台７１９－１</t>
  </si>
  <si>
    <t xml:space="preserve">029-295-9800</t>
  </si>
  <si>
    <t xml:space="preserve">保内郷メディカルクリニック</t>
  </si>
  <si>
    <r>
      <rPr>
        <sz val="12"/>
        <rFont val="Noto Sans"/>
        <family val="2"/>
      </rPr>
      <t xml:space="preserve">久慈郡大子町大子</t>
    </r>
    <r>
      <rPr>
        <sz val="12"/>
        <rFont val="ＭＳ ゴシック"/>
        <family val="3"/>
        <charset val="128"/>
      </rPr>
      <t xml:space="preserve">824</t>
    </r>
  </si>
  <si>
    <t xml:space="preserve">0295-72-0179</t>
  </si>
  <si>
    <t xml:space="preserve">大場内科クリニック</t>
  </si>
  <si>
    <r>
      <rPr>
        <sz val="12"/>
        <rFont val="Noto Sans"/>
        <family val="2"/>
      </rPr>
      <t xml:space="preserve">水戸市酒門町</t>
    </r>
    <r>
      <rPr>
        <sz val="12"/>
        <rFont val="ＭＳ ゴシック"/>
        <family val="3"/>
        <charset val="128"/>
      </rPr>
      <t xml:space="preserve">275-3</t>
    </r>
  </si>
  <si>
    <t xml:space="preserve">029-304-0111</t>
  </si>
  <si>
    <t xml:space="preserve">療養病床の状況について</t>
  </si>
  <si>
    <t xml:space="preserve">保健医療圏名</t>
  </si>
  <si>
    <t xml:space="preserve">許可済み病床数</t>
  </si>
  <si>
    <t xml:space="preserve">水戸保健医療圏</t>
  </si>
  <si>
    <t xml:space="preserve">日立保健医療圏</t>
  </si>
  <si>
    <t xml:space="preserve">常陸太田・ひたちなか保健医療圏</t>
  </si>
  <si>
    <t xml:space="preserve">鹿行保健医療圏</t>
  </si>
  <si>
    <t xml:space="preserve">土浦保健医療圏</t>
  </si>
  <si>
    <t xml:space="preserve">つくば保健医療圏</t>
  </si>
  <si>
    <t xml:space="preserve">取手・竜ケ崎保健医療圏</t>
  </si>
  <si>
    <t xml:space="preserve">筑西・下妻保健医療圏</t>
  </si>
  <si>
    <t xml:space="preserve">古河・坂東保健医療圏</t>
  </si>
  <si>
    <t xml:space="preserve">合　　計</t>
  </si>
  <si>
    <t xml:space="preserve">保健所別療養病床数</t>
  </si>
  <si>
    <t xml:space="preserve">病院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General"/>
    <numFmt numFmtId="167" formatCode="&quot;療養計&quot;#,##0\床"/>
    <numFmt numFmtId="168" formatCode="##0&quot;施設&quot;"/>
    <numFmt numFmtId="169" formatCode="[$-409]m/d/yyyy"/>
    <numFmt numFmtId="170" formatCode="0_);[RED]\(0\)"/>
    <numFmt numFmtId="171" formatCode="#,##0_ "/>
    <numFmt numFmtId="172" formatCode="#,##0\床"/>
    <numFmt numFmtId="173" formatCode="&quot;(うち診療所&quot;#0&quot;床)&quot;"/>
    <numFmt numFmtId="174" formatCode="0.0%"/>
    <numFmt numFmtId="175" formatCode="#,##0\床;\△#,##0\床"/>
    <numFmt numFmtId="176" formatCode="[$-409]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20"/>
      <name val="ＭＳ ゴシック"/>
      <family val="3"/>
      <charset val="128"/>
    </font>
    <font>
      <sz val="10.5"/>
      <name val="Times New Roman"/>
      <family val="1"/>
    </font>
    <font>
      <b val="true"/>
      <sz val="38"/>
      <name val="Noto Sans"/>
      <family val="2"/>
    </font>
    <font>
      <sz val="30"/>
      <name val="ＭＳ 明朝"/>
      <family val="1"/>
      <charset val="128"/>
    </font>
    <font>
      <b val="true"/>
      <sz val="22"/>
      <name val="Noto Sans"/>
      <family val="2"/>
    </font>
    <font>
      <sz val="18"/>
      <name val="ＭＳ 明朝"/>
      <family val="1"/>
      <charset val="128"/>
    </font>
    <font>
      <u val="single"/>
      <sz val="20"/>
      <color rgb="FF0000FF"/>
      <name val="ＭＳ 明朝"/>
      <family val="1"/>
      <charset val="128"/>
    </font>
    <font>
      <sz val="2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CCFF"/>
      <name val="ＭＳ ゴシック"/>
      <family val="3"/>
      <charset val="128"/>
    </font>
    <font>
      <sz val="9"/>
      <color rgb="FF00CCFF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00CCFF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3366FF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CCFF"/>
      <name val="ＭＳ Ｐゴシック"/>
      <family val="3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0" fillId="0" borderId="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1" fillId="0" borderId="4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0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3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38" xfId="3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38" xfId="3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38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3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3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9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1" xfId="3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1" xfId="3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3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8" xfId="3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9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1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36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6" xfId="3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4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6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6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6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6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2" xfId="3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3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6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1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4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4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1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5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36" xfId="3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36" xfId="3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6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9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6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1" xfId="3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42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4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4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4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1" xfId="3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5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6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2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9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6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3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19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3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7" fillId="0" borderId="42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9" xfId="3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4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3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42" xfId="3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2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9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1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6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36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9" fillId="0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41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4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3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3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1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4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4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4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3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3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42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2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3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3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3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4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8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7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5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8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7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8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8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8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9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_Book3" xfId="23"/>
    <cellStyle name="標準_つくば" xfId="24"/>
    <cellStyle name="標準_ひたちなか" xfId="25"/>
    <cellStyle name="標準_下館" xfId="26"/>
    <cellStyle name="標準_医療圏別" xfId="27"/>
    <cellStyle name="標準_古河" xfId="28"/>
    <cellStyle name="標準_土浦" xfId="29"/>
    <cellStyle name="標準_大宮" xfId="30"/>
    <cellStyle name="標準_常陸太田" xfId="31"/>
    <cellStyle name="標準_日立" xfId="32"/>
    <cellStyle name="標準_水戸" xfId="33"/>
    <cellStyle name="標準_水海道" xfId="34"/>
    <cellStyle name="標準_潮来" xfId="35"/>
    <cellStyle name="標準_竜ヶ崎" xfId="36"/>
    <cellStyle name="標準_笠間" xfId="37"/>
    <cellStyle name="標準_鉾田" xfId="3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16</xdr:row>
      <xdr:rowOff>89280</xdr:rowOff>
    </xdr:from>
    <xdr:to>
      <xdr:col>5</xdr:col>
      <xdr:colOff>58320</xdr:colOff>
      <xdr:row>16</xdr:row>
      <xdr:rowOff>89280</xdr:rowOff>
    </xdr:to>
    <xdr:sp>
      <xdr:nvSpPr>
        <xdr:cNvPr id="0" name="Line 5"/>
        <xdr:cNvSpPr/>
      </xdr:nvSpPr>
      <xdr:spPr>
        <a:xfrm>
          <a:off x="2652840" y="4607280"/>
          <a:ext cx="625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880</xdr:colOff>
      <xdr:row>16</xdr:row>
      <xdr:rowOff>89280</xdr:rowOff>
    </xdr:from>
    <xdr:to>
      <xdr:col>22</xdr:col>
      <xdr:colOff>225720</xdr:colOff>
      <xdr:row>16</xdr:row>
      <xdr:rowOff>89280</xdr:rowOff>
    </xdr:to>
    <xdr:sp>
      <xdr:nvSpPr>
        <xdr:cNvPr id="1" name="Line 4"/>
        <xdr:cNvSpPr/>
      </xdr:nvSpPr>
      <xdr:spPr>
        <a:xfrm>
          <a:off x="4557600" y="4607280"/>
          <a:ext cx="53110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</xdr:colOff>
      <xdr:row>16</xdr:row>
      <xdr:rowOff>89280</xdr:rowOff>
    </xdr:from>
    <xdr:to>
      <xdr:col>4</xdr:col>
      <xdr:colOff>29880</xdr:colOff>
      <xdr:row>21</xdr:row>
      <xdr:rowOff>75960</xdr:rowOff>
    </xdr:to>
    <xdr:sp>
      <xdr:nvSpPr>
        <xdr:cNvPr id="2" name="Line 3"/>
        <xdr:cNvSpPr/>
      </xdr:nvSpPr>
      <xdr:spPr>
        <a:xfrm>
          <a:off x="2631240" y="4607280"/>
          <a:ext cx="720" cy="11296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9760</xdr:colOff>
      <xdr:row>16</xdr:row>
      <xdr:rowOff>69840</xdr:rowOff>
    </xdr:from>
    <xdr:to>
      <xdr:col>22</xdr:col>
      <xdr:colOff>240120</xdr:colOff>
      <xdr:row>21</xdr:row>
      <xdr:rowOff>89280</xdr:rowOff>
    </xdr:to>
    <xdr:sp>
      <xdr:nvSpPr>
        <xdr:cNvPr id="3" name="Line 2"/>
        <xdr:cNvSpPr/>
      </xdr:nvSpPr>
      <xdr:spPr>
        <a:xfrm>
          <a:off x="9882720" y="4587840"/>
          <a:ext cx="360" cy="1162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</xdr:colOff>
      <xdr:row>21</xdr:row>
      <xdr:rowOff>57240</xdr:rowOff>
    </xdr:from>
    <xdr:to>
      <xdr:col>22</xdr:col>
      <xdr:colOff>247320</xdr:colOff>
      <xdr:row>21</xdr:row>
      <xdr:rowOff>75960</xdr:rowOff>
    </xdr:to>
    <xdr:sp>
      <xdr:nvSpPr>
        <xdr:cNvPr id="4" name="Line 1"/>
        <xdr:cNvSpPr/>
      </xdr:nvSpPr>
      <xdr:spPr>
        <a:xfrm>
          <a:off x="2631240" y="5718240"/>
          <a:ext cx="7259040" cy="18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G38"/>
  <sheetViews>
    <sheetView showFormulas="false" showGridLines="false" showRowColHeaders="true" showZeros="true" rightToLeft="false" tabSelected="true" showOutlineSymbols="false" defaultGridColor="true" view="pageBreakPreview" topLeftCell="A1" colorId="64" zoomScale="55" zoomScaleNormal="87" zoomScalePageLayoutView="55" workbookViewId="0">
      <selection pane="topLeft" activeCell="AH15" activeCellId="0" sqref="AH15"/>
    </sheetView>
  </sheetViews>
  <sheetFormatPr defaultColWidth="10.7226562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1.36"/>
    <col collapsed="false" customWidth="true" hidden="false" outlineLevel="0" max="3" min="3" style="1" width="9.72"/>
    <col collapsed="false" customWidth="true" hidden="false" outlineLevel="0" max="9" min="4" style="1" width="7.72"/>
    <col collapsed="false" customWidth="true" hidden="false" outlineLevel="0" max="18" min="10" style="1" width="3.72"/>
    <col collapsed="false" customWidth="true" hidden="false" outlineLevel="0" max="19" min="19" style="1" width="4.72"/>
    <col collapsed="false" customWidth="true" hidden="false" outlineLevel="0" max="27" min="20" style="1" width="3.72"/>
    <col collapsed="false" customWidth="true" hidden="false" outlineLevel="0" max="28" min="28" style="1" width="6.72"/>
    <col collapsed="false" customWidth="true" hidden="false" outlineLevel="0" max="29" min="29" style="1" width="14.26"/>
    <col collapsed="false" customWidth="false" hidden="false" outlineLevel="0" max="33" min="30" style="1" width="10.72"/>
    <col collapsed="false" customWidth="true" hidden="false" outlineLevel="0" max="34" min="34" style="1" width="23.36"/>
    <col collapsed="false" customWidth="true" hidden="false" outlineLevel="0" max="35" min="35" style="1" width="9.63"/>
    <col collapsed="false" customWidth="true" hidden="false" outlineLevel="0" max="36" min="36" style="1" width="17.9"/>
    <col collapsed="false" customWidth="true" hidden="false" outlineLevel="0" max="37" min="37" style="1" width="12.08"/>
    <col collapsed="false" customWidth="false" hidden="false" outlineLevel="0" max="257" min="38" style="1" width="10.72"/>
  </cols>
  <sheetData>
    <row r="1" customFormat="fals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</row>
    <row r="2" customFormat="false" ht="16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</row>
    <row r="3" customFormat="false" ht="14.2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</row>
    <row r="4" customFormat="false" ht="44.25" hidden="false" customHeight="true" outlineLevel="0" collapsed="false">
      <c r="B4" s="3"/>
      <c r="C4" s="3"/>
      <c r="D4" s="3"/>
      <c r="F4" s="3"/>
      <c r="G4" s="6"/>
      <c r="I4" s="3"/>
      <c r="K4" s="7" t="s">
        <v>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4"/>
      <c r="AF4" s="4"/>
      <c r="AG4" s="4"/>
    </row>
    <row r="5" customFormat="false" ht="1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</row>
    <row r="6" customFormat="false" ht="14.25" hidden="false" customHeight="tru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</row>
    <row r="7" customFormat="false" ht="14.2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</row>
    <row r="8" customFormat="false" ht="18" hidden="false" customHeight="true" outlineLevel="0" collapsed="false">
      <c r="A8" s="5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  <c r="AG8" s="4"/>
    </row>
    <row r="9" customFormat="false" ht="18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  <c r="AG9" s="4"/>
    </row>
    <row r="10" customFormat="false" ht="18" hidden="false" customHeight="true" outlineLevel="0" collapsed="false">
      <c r="A10" s="5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  <c r="AG10" s="4"/>
    </row>
    <row r="11" s="10" customFormat="true" ht="31.5" hidden="false" customHeight="true" outlineLevel="0" collapsed="false">
      <c r="A11" s="5"/>
      <c r="B11" s="3"/>
      <c r="C11" s="3"/>
      <c r="D11" s="3"/>
      <c r="E11" s="3"/>
      <c r="F11" s="3"/>
      <c r="G11" s="3"/>
      <c r="H11" s="3"/>
      <c r="I11" s="3"/>
      <c r="J11" s="3"/>
      <c r="K11" s="8" t="str">
        <f aca="false">総計表!AA2</f>
        <v>（令和６年４月１日現在）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9"/>
      <c r="AE11" s="9"/>
      <c r="AF11" s="9"/>
      <c r="AG11" s="9"/>
    </row>
    <row r="12" customFormat="false" ht="18" hidden="false" customHeight="true" outlineLevel="0" collapsed="false">
      <c r="A12" s="5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4"/>
      <c r="AE12" s="4"/>
      <c r="AF12" s="4"/>
      <c r="AG12" s="4"/>
    </row>
    <row r="13" customFormat="false" ht="27.75" hidden="false" customHeight="true" outlineLevel="0" collapsed="false">
      <c r="A13" s="5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11" t="s">
        <v>3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4"/>
      <c r="AE13" s="4"/>
      <c r="AF13" s="4"/>
      <c r="AG13" s="4"/>
    </row>
    <row r="14" customFormat="false" ht="27.75" hidden="false" customHeight="true" outlineLevel="0" collapsed="false">
      <c r="A14" s="5"/>
      <c r="B14" s="3"/>
      <c r="C14" s="3"/>
      <c r="D14" s="3"/>
      <c r="E14" s="3"/>
      <c r="F14" s="3"/>
      <c r="G14" s="3"/>
      <c r="H14" s="3"/>
      <c r="I14" s="3"/>
      <c r="J14" s="3"/>
      <c r="K14" s="1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4"/>
      <c r="AE14" s="4"/>
      <c r="AF14" s="4"/>
      <c r="AG14" s="4"/>
    </row>
    <row r="15" customFormat="false" ht="27.75" hidden="false" customHeight="true" outlineLevel="0" collapsed="false">
      <c r="A15" s="5"/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  <c r="W15" s="15"/>
      <c r="X15" s="15"/>
      <c r="Y15" s="15"/>
      <c r="Z15" s="15"/>
      <c r="AA15" s="15"/>
      <c r="AB15" s="15"/>
      <c r="AC15" s="3"/>
      <c r="AD15" s="4"/>
      <c r="AE15" s="4"/>
      <c r="AF15" s="4"/>
      <c r="AG15" s="4"/>
    </row>
    <row r="16" customFormat="false" ht="27.75" hidden="false" customHeight="true" outlineLevel="0" collapsed="false">
      <c r="A16" s="5"/>
      <c r="B16" s="3"/>
      <c r="C16" s="3"/>
      <c r="D16" s="3"/>
      <c r="E16" s="3"/>
      <c r="F16" s="3"/>
      <c r="G16" s="3"/>
      <c r="H16" s="3"/>
      <c r="I16" s="3"/>
      <c r="J16" s="3"/>
      <c r="K16" s="1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4"/>
      <c r="AE16" s="4"/>
      <c r="AF16" s="4"/>
      <c r="AG16" s="4"/>
    </row>
    <row r="17" customFormat="false" ht="18" hidden="false" customHeight="true" outlineLevel="0" collapsed="false">
      <c r="B17" s="16"/>
      <c r="C17" s="16"/>
      <c r="D17" s="16"/>
      <c r="E17" s="16"/>
      <c r="F17" s="17" t="s">
        <v>4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4"/>
      <c r="AE17" s="4"/>
      <c r="AF17" s="4"/>
      <c r="AG17" s="4"/>
    </row>
    <row r="18" customFormat="false" ht="18" hidden="false" customHeight="true" outlineLevel="0" collapsed="false">
      <c r="A18" s="18"/>
      <c r="B18" s="16"/>
      <c r="C18" s="16"/>
      <c r="D18" s="16"/>
      <c r="E18" s="16"/>
      <c r="F18" s="19" t="s">
        <v>5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4"/>
      <c r="AE18" s="4"/>
      <c r="AF18" s="4"/>
      <c r="AG18" s="4"/>
    </row>
    <row r="19" customFormat="false" ht="18" hidden="false" customHeight="true" outlineLevel="0" collapsed="false">
      <c r="A19" s="20" t="s">
        <v>6</v>
      </c>
      <c r="B19" s="16"/>
      <c r="C19" s="16"/>
      <c r="D19" s="16"/>
      <c r="E19" s="16"/>
      <c r="F19" s="19" t="s">
        <v>7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4"/>
      <c r="AE19" s="4"/>
      <c r="AF19" s="4"/>
      <c r="AG19" s="4"/>
    </row>
    <row r="20" customFormat="false" ht="18" hidden="false" customHeight="true" outlineLevel="0" collapsed="false">
      <c r="A20" s="18" t="s">
        <v>8</v>
      </c>
      <c r="B20" s="16"/>
      <c r="C20" s="16"/>
      <c r="D20" s="16"/>
      <c r="E20" s="16"/>
      <c r="F20" s="19" t="s">
        <v>9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4"/>
      <c r="AE20" s="4"/>
      <c r="AF20" s="4"/>
      <c r="AG20" s="4"/>
    </row>
    <row r="21" customFormat="false" ht="18" hidden="false" customHeight="true" outlineLevel="0" collapsed="false">
      <c r="A21" s="20" t="s">
        <v>6</v>
      </c>
      <c r="B21" s="16"/>
      <c r="C21" s="16"/>
      <c r="D21" s="16"/>
      <c r="E21" s="16"/>
      <c r="F21" s="19" t="s">
        <v>10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4"/>
      <c r="AE21" s="4"/>
      <c r="AF21" s="4"/>
      <c r="AG21" s="4"/>
    </row>
    <row r="22" customFormat="false" ht="18" hidden="false" customHeight="true" outlineLevel="0" collapsed="false">
      <c r="A22" s="5" t="s">
        <v>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4"/>
      <c r="AE22" s="4"/>
      <c r="AF22" s="4"/>
      <c r="AG22" s="4"/>
    </row>
    <row r="23" customFormat="false" ht="30" hidden="false" customHeight="true" outlineLevel="0" collapsed="false">
      <c r="A23" s="5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4"/>
      <c r="AE23" s="4"/>
      <c r="AF23" s="4"/>
      <c r="AG23" s="4"/>
    </row>
    <row r="24" customFormat="false" ht="14.25" hidden="false" customHeight="true" outlineLevel="0" collapsed="false">
      <c r="A24" s="5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4"/>
      <c r="AE24" s="4"/>
      <c r="AF24" s="4"/>
      <c r="AG24" s="4"/>
    </row>
    <row r="25" customFormat="false" ht="14.25" hidden="false" customHeight="true" outlineLevel="0" collapsed="false">
      <c r="A25" s="5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4"/>
      <c r="AE25" s="4"/>
      <c r="AF25" s="4"/>
      <c r="AG25" s="4"/>
    </row>
    <row r="26" customFormat="false" ht="14.25" hidden="false" customHeight="true" outlineLevel="0" collapsed="false">
      <c r="A26" s="5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4"/>
      <c r="AE26" s="4"/>
      <c r="AF26" s="4"/>
      <c r="AG26" s="4"/>
    </row>
    <row r="27" customFormat="false" ht="15" hidden="false" customHeight="false" outlineLevel="0" collapsed="false">
      <c r="A27" s="5"/>
    </row>
    <row r="28" customFormat="false" ht="17.15" hidden="false" customHeight="true" outlineLevel="0" collapsed="false">
      <c r="A28" s="5"/>
    </row>
    <row r="29" customFormat="false" ht="17.15" hidden="false" customHeight="true" outlineLevel="0" collapsed="false">
      <c r="A29" s="5"/>
    </row>
    <row r="30" customFormat="false" ht="17.15" hidden="false" customHeight="true" outlineLevel="0" collapsed="false">
      <c r="A30" s="5"/>
    </row>
    <row r="31" customFormat="false" ht="17.15" hidden="false" customHeight="true" outlineLevel="0" collapsed="false"/>
    <row r="32" customFormat="false" ht="17.15" hidden="false" customHeight="true" outlineLevel="0" collapsed="false">
      <c r="A32" s="5"/>
    </row>
    <row r="33" customFormat="false" ht="17.15" hidden="false" customHeight="true" outlineLevel="0" collapsed="false">
      <c r="A33" s="21"/>
    </row>
    <row r="34" customFormat="false" ht="17.15" hidden="false" customHeight="true" outlineLevel="0" collapsed="false"/>
    <row r="35" customFormat="false" ht="17.15" hidden="false" customHeight="true" outlineLevel="0" collapsed="false">
      <c r="A35" s="5"/>
    </row>
    <row r="36" customFormat="false" ht="17.15" hidden="false" customHeight="true" outlineLevel="0" collapsed="false">
      <c r="A36" s="5"/>
    </row>
    <row r="37" customFormat="false" ht="17.15" hidden="false" customHeight="true" outlineLevel="0" collapsed="false"/>
    <row r="38" customFormat="false" ht="17.15" hidden="false" customHeight="true" outlineLevel="0" collapsed="false"/>
  </sheetData>
  <mergeCells count="3">
    <mergeCell ref="B15:G15"/>
    <mergeCell ref="H15:U15"/>
    <mergeCell ref="V15:AB15"/>
  </mergeCells>
  <printOptions headings="false" gridLines="false" gridLinesSet="true" horizontalCentered="false" verticalCentered="false"/>
  <pageMargins left="0.890277777777778" right="0.551388888888889" top="1.8097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G25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70" zoomScalePageLayoutView="55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0" activeCellId="0" sqref="A20"/>
    </sheetView>
  </sheetViews>
  <sheetFormatPr defaultColWidth="10.72265625" defaultRowHeight="14" zeroHeight="false" outlineLevelRow="0" outlineLevelCol="0"/>
  <cols>
    <col collapsed="false" customWidth="true" hidden="false" outlineLevel="0" max="1" min="1" style="554" width="3.72"/>
    <col collapsed="false" customWidth="true" hidden="false" outlineLevel="0" max="2" min="2" style="554" width="25.63"/>
    <col collapsed="false" customWidth="true" hidden="false" outlineLevel="0" max="3" min="3" style="554" width="20.63"/>
    <col collapsed="false" customWidth="true" hidden="false" outlineLevel="0" max="4" min="4" style="555" width="15.63"/>
    <col collapsed="false" customWidth="true" hidden="false" outlineLevel="0" max="5" min="5" style="554" width="30.63"/>
    <col collapsed="false" customWidth="true" hidden="false" outlineLevel="0" max="6" min="6" style="554" width="15.63"/>
    <col collapsed="false" customWidth="true" hidden="false" outlineLevel="0" max="12" min="7" style="554" width="6.72"/>
    <col collapsed="false" customWidth="true" hidden="false" outlineLevel="0" max="56" min="13" style="554" width="4.36"/>
    <col collapsed="false" customWidth="true" hidden="false" outlineLevel="0" max="57" min="57" style="554" width="25.63"/>
    <col collapsed="false" customWidth="false" hidden="false" outlineLevel="0" max="257" min="58" style="554" width="10.72"/>
  </cols>
  <sheetData>
    <row r="1" customFormat="false" ht="20.15" hidden="false" customHeight="true" outlineLevel="0" collapsed="false">
      <c r="A1" s="556"/>
      <c r="B1" s="556"/>
      <c r="C1" s="556"/>
      <c r="D1" s="557"/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  <c r="P1" s="556"/>
      <c r="Q1" s="556"/>
      <c r="R1" s="556"/>
      <c r="S1" s="556"/>
      <c r="T1" s="556"/>
      <c r="U1" s="556"/>
      <c r="V1" s="556"/>
      <c r="W1" s="556"/>
      <c r="X1" s="556"/>
      <c r="Y1" s="556"/>
      <c r="Z1" s="556"/>
      <c r="AA1" s="556"/>
      <c r="AB1" s="556"/>
      <c r="AC1" s="556"/>
      <c r="AD1" s="556"/>
      <c r="AE1" s="556"/>
      <c r="AF1" s="556"/>
      <c r="AG1" s="556"/>
      <c r="AH1" s="556"/>
      <c r="AI1" s="556"/>
      <c r="AJ1" s="556"/>
      <c r="AK1" s="556"/>
      <c r="AL1" s="556"/>
      <c r="AM1" s="556"/>
      <c r="AN1" s="556"/>
      <c r="AO1" s="556"/>
      <c r="AP1" s="556"/>
      <c r="AQ1" s="556"/>
      <c r="AR1" s="556"/>
      <c r="AS1" s="556"/>
      <c r="AT1" s="556"/>
      <c r="AU1" s="556"/>
      <c r="AV1" s="556"/>
      <c r="AW1" s="556"/>
      <c r="AX1" s="556"/>
      <c r="AY1" s="556"/>
      <c r="AZ1" s="556"/>
      <c r="BA1" s="556"/>
      <c r="BB1" s="556"/>
      <c r="BC1" s="556"/>
      <c r="BD1" s="558" t="s">
        <v>827</v>
      </c>
      <c r="BE1" s="558"/>
      <c r="BF1" s="559"/>
      <c r="BG1" s="559"/>
    </row>
    <row r="2" customFormat="false" ht="15" hidden="false" customHeight="true" outlineLevel="0" collapsed="false">
      <c r="A2" s="297" t="s">
        <v>13</v>
      </c>
      <c r="B2" s="298" t="s">
        <v>80</v>
      </c>
      <c r="C2" s="298" t="s">
        <v>81</v>
      </c>
      <c r="D2" s="75" t="s">
        <v>82</v>
      </c>
      <c r="E2" s="298" t="s">
        <v>83</v>
      </c>
      <c r="F2" s="299" t="s">
        <v>84</v>
      </c>
      <c r="G2" s="300" t="s">
        <v>85</v>
      </c>
      <c r="H2" s="300"/>
      <c r="I2" s="300"/>
      <c r="J2" s="300"/>
      <c r="K2" s="300"/>
      <c r="L2" s="300"/>
      <c r="M2" s="560" t="s">
        <v>86</v>
      </c>
      <c r="N2" s="560"/>
      <c r="O2" s="560"/>
      <c r="P2" s="560"/>
      <c r="Q2" s="560"/>
      <c r="R2" s="560"/>
      <c r="S2" s="560"/>
      <c r="T2" s="560"/>
      <c r="U2" s="560"/>
      <c r="V2" s="560"/>
      <c r="W2" s="560"/>
      <c r="X2" s="560"/>
      <c r="Y2" s="560"/>
      <c r="Z2" s="560"/>
      <c r="AA2" s="560"/>
      <c r="AB2" s="560"/>
      <c r="AC2" s="560"/>
      <c r="AD2" s="560"/>
      <c r="AE2" s="560"/>
      <c r="AF2" s="560"/>
      <c r="AG2" s="560"/>
      <c r="AH2" s="560"/>
      <c r="AI2" s="560"/>
      <c r="AJ2" s="560"/>
      <c r="AK2" s="560"/>
      <c r="AL2" s="560"/>
      <c r="AM2" s="560"/>
      <c r="AN2" s="560"/>
      <c r="AO2" s="560"/>
      <c r="AP2" s="560"/>
      <c r="AQ2" s="560"/>
      <c r="AR2" s="560"/>
      <c r="AS2" s="560"/>
      <c r="AT2" s="560"/>
      <c r="AU2" s="560"/>
      <c r="AV2" s="560"/>
      <c r="AW2" s="560"/>
      <c r="AX2" s="560"/>
      <c r="AY2" s="560"/>
      <c r="AZ2" s="560"/>
      <c r="BA2" s="560"/>
      <c r="BB2" s="560"/>
      <c r="BC2" s="560"/>
      <c r="BD2" s="302" t="s">
        <v>87</v>
      </c>
      <c r="BE2" s="214" t="s">
        <v>35</v>
      </c>
      <c r="BF2" s="561"/>
      <c r="BG2" s="559"/>
    </row>
    <row r="3" customFormat="false" ht="15" hidden="false" customHeight="true" outlineLevel="0" collapsed="false">
      <c r="A3" s="297"/>
      <c r="B3" s="298"/>
      <c r="C3" s="298"/>
      <c r="D3" s="75"/>
      <c r="E3" s="298"/>
      <c r="F3" s="298"/>
      <c r="G3" s="300"/>
      <c r="H3" s="300"/>
      <c r="I3" s="300"/>
      <c r="J3" s="300"/>
      <c r="K3" s="300"/>
      <c r="L3" s="300"/>
      <c r="M3" s="83" t="n">
        <v>1</v>
      </c>
      <c r="N3" s="83" t="n">
        <v>2</v>
      </c>
      <c r="O3" s="83" t="n">
        <v>3</v>
      </c>
      <c r="P3" s="83" t="n">
        <v>4</v>
      </c>
      <c r="Q3" s="83" t="n">
        <v>5</v>
      </c>
      <c r="R3" s="83" t="n">
        <v>6</v>
      </c>
      <c r="S3" s="83" t="n">
        <v>7</v>
      </c>
      <c r="T3" s="83" t="n">
        <v>8</v>
      </c>
      <c r="U3" s="83" t="n">
        <v>9</v>
      </c>
      <c r="V3" s="83" t="n">
        <v>10</v>
      </c>
      <c r="W3" s="83" t="n">
        <v>11</v>
      </c>
      <c r="X3" s="83" t="n">
        <v>12</v>
      </c>
      <c r="Y3" s="83" t="n">
        <v>13</v>
      </c>
      <c r="Z3" s="83" t="n">
        <v>14</v>
      </c>
      <c r="AA3" s="83" t="n">
        <v>15</v>
      </c>
      <c r="AB3" s="83" t="n">
        <v>16</v>
      </c>
      <c r="AC3" s="83" t="n">
        <v>17</v>
      </c>
      <c r="AD3" s="83" t="n">
        <v>18</v>
      </c>
      <c r="AE3" s="83" t="n">
        <v>19</v>
      </c>
      <c r="AF3" s="83" t="n">
        <v>20</v>
      </c>
      <c r="AG3" s="83" t="n">
        <v>21</v>
      </c>
      <c r="AH3" s="83" t="n">
        <v>22</v>
      </c>
      <c r="AI3" s="83" t="n">
        <v>23</v>
      </c>
      <c r="AJ3" s="83" t="n">
        <v>24</v>
      </c>
      <c r="AK3" s="83" t="n">
        <v>25</v>
      </c>
      <c r="AL3" s="83" t="n">
        <v>26</v>
      </c>
      <c r="AM3" s="83" t="n">
        <v>27</v>
      </c>
      <c r="AN3" s="83" t="n">
        <v>28</v>
      </c>
      <c r="AO3" s="83" t="n">
        <v>29</v>
      </c>
      <c r="AP3" s="83" t="n">
        <v>30</v>
      </c>
      <c r="AQ3" s="83" t="n">
        <v>31</v>
      </c>
      <c r="AR3" s="83" t="n">
        <v>32</v>
      </c>
      <c r="AS3" s="83" t="n">
        <v>33</v>
      </c>
      <c r="AT3" s="83" t="n">
        <v>34</v>
      </c>
      <c r="AU3" s="83" t="n">
        <v>35</v>
      </c>
      <c r="AV3" s="83" t="n">
        <v>36</v>
      </c>
      <c r="AW3" s="83" t="n">
        <v>37</v>
      </c>
      <c r="AX3" s="83" t="n">
        <v>38</v>
      </c>
      <c r="AY3" s="83" t="n">
        <v>39</v>
      </c>
      <c r="AZ3" s="83" t="n">
        <v>40</v>
      </c>
      <c r="BA3" s="83" t="n">
        <v>41</v>
      </c>
      <c r="BB3" s="83" t="n">
        <v>42</v>
      </c>
      <c r="BC3" s="83" t="n">
        <v>43</v>
      </c>
      <c r="BD3" s="302"/>
      <c r="BE3" s="214"/>
      <c r="BF3" s="561"/>
      <c r="BG3" s="559"/>
    </row>
    <row r="4" customFormat="false" ht="15" hidden="false" customHeight="true" outlineLevel="0" collapsed="false">
      <c r="A4" s="297"/>
      <c r="B4" s="298"/>
      <c r="C4" s="298"/>
      <c r="D4" s="75"/>
      <c r="E4" s="298"/>
      <c r="F4" s="298"/>
      <c r="G4" s="300"/>
      <c r="H4" s="300"/>
      <c r="I4" s="300"/>
      <c r="J4" s="300"/>
      <c r="K4" s="300"/>
      <c r="L4" s="300"/>
      <c r="M4" s="84" t="s">
        <v>88</v>
      </c>
      <c r="N4" s="85" t="s">
        <v>89</v>
      </c>
      <c r="O4" s="85" t="s">
        <v>90</v>
      </c>
      <c r="P4" s="86" t="s">
        <v>91</v>
      </c>
      <c r="Q4" s="85" t="s">
        <v>92</v>
      </c>
      <c r="R4" s="85" t="s">
        <v>93</v>
      </c>
      <c r="S4" s="86" t="s">
        <v>94</v>
      </c>
      <c r="T4" s="85" t="s">
        <v>95</v>
      </c>
      <c r="U4" s="85" t="s">
        <v>96</v>
      </c>
      <c r="V4" s="85" t="s">
        <v>97</v>
      </c>
      <c r="W4" s="85" t="s">
        <v>98</v>
      </c>
      <c r="X4" s="85" t="s">
        <v>99</v>
      </c>
      <c r="Y4" s="85" t="s">
        <v>100</v>
      </c>
      <c r="Z4" s="85" t="s">
        <v>101</v>
      </c>
      <c r="AA4" s="85" t="s">
        <v>102</v>
      </c>
      <c r="AB4" s="157" t="s">
        <v>103</v>
      </c>
      <c r="AC4" s="85" t="s">
        <v>104</v>
      </c>
      <c r="AD4" s="85" t="s">
        <v>105</v>
      </c>
      <c r="AE4" s="85" t="s">
        <v>106</v>
      </c>
      <c r="AF4" s="85" t="s">
        <v>107</v>
      </c>
      <c r="AG4" s="86" t="s">
        <v>108</v>
      </c>
      <c r="AH4" s="85" t="s">
        <v>109</v>
      </c>
      <c r="AI4" s="85" t="s">
        <v>110</v>
      </c>
      <c r="AJ4" s="85" t="s">
        <v>111</v>
      </c>
      <c r="AK4" s="85" t="s">
        <v>112</v>
      </c>
      <c r="AL4" s="85" t="s">
        <v>113</v>
      </c>
      <c r="AM4" s="85" t="s">
        <v>114</v>
      </c>
      <c r="AN4" s="157" t="s">
        <v>115</v>
      </c>
      <c r="AO4" s="87" t="s">
        <v>116</v>
      </c>
      <c r="AP4" s="85" t="s">
        <v>117</v>
      </c>
      <c r="AQ4" s="85" t="s">
        <v>118</v>
      </c>
      <c r="AR4" s="157" t="s">
        <v>119</v>
      </c>
      <c r="AS4" s="157" t="s">
        <v>120</v>
      </c>
      <c r="AT4" s="87" t="s">
        <v>121</v>
      </c>
      <c r="AU4" s="85" t="s">
        <v>122</v>
      </c>
      <c r="AV4" s="85" t="s">
        <v>123</v>
      </c>
      <c r="AW4" s="85" t="s">
        <v>124</v>
      </c>
      <c r="AX4" s="85" t="s">
        <v>125</v>
      </c>
      <c r="AY4" s="85" t="s">
        <v>126</v>
      </c>
      <c r="AZ4" s="85" t="s">
        <v>127</v>
      </c>
      <c r="BA4" s="85" t="s">
        <v>128</v>
      </c>
      <c r="BB4" s="85" t="s">
        <v>129</v>
      </c>
      <c r="BC4" s="85" t="s">
        <v>130</v>
      </c>
      <c r="BD4" s="302"/>
      <c r="BE4" s="214"/>
      <c r="BF4" s="561"/>
      <c r="BG4" s="559"/>
    </row>
    <row r="5" customFormat="false" ht="15" hidden="false" customHeight="true" outlineLevel="0" collapsed="false">
      <c r="A5" s="297"/>
      <c r="B5" s="298"/>
      <c r="C5" s="298"/>
      <c r="D5" s="75"/>
      <c r="E5" s="298"/>
      <c r="F5" s="298"/>
      <c r="G5" s="304" t="s">
        <v>38</v>
      </c>
      <c r="H5" s="304" t="s">
        <v>39</v>
      </c>
      <c r="I5" s="304" t="s">
        <v>40</v>
      </c>
      <c r="J5" s="304" t="s">
        <v>41</v>
      </c>
      <c r="K5" s="304" t="s">
        <v>42</v>
      </c>
      <c r="L5" s="304" t="s">
        <v>43</v>
      </c>
      <c r="M5" s="84"/>
      <c r="N5" s="85"/>
      <c r="O5" s="85"/>
      <c r="P5" s="86"/>
      <c r="Q5" s="85"/>
      <c r="R5" s="85"/>
      <c r="S5" s="86"/>
      <c r="T5" s="85"/>
      <c r="U5" s="85"/>
      <c r="V5" s="85"/>
      <c r="W5" s="85"/>
      <c r="X5" s="85"/>
      <c r="Y5" s="85"/>
      <c r="Z5" s="85"/>
      <c r="AA5" s="85"/>
      <c r="AB5" s="157"/>
      <c r="AC5" s="85"/>
      <c r="AD5" s="85"/>
      <c r="AE5" s="85"/>
      <c r="AF5" s="85"/>
      <c r="AG5" s="86"/>
      <c r="AH5" s="85"/>
      <c r="AI5" s="85"/>
      <c r="AJ5" s="85"/>
      <c r="AK5" s="85"/>
      <c r="AL5" s="85"/>
      <c r="AM5" s="85"/>
      <c r="AN5" s="157"/>
      <c r="AO5" s="87"/>
      <c r="AP5" s="85"/>
      <c r="AQ5" s="85"/>
      <c r="AR5" s="157"/>
      <c r="AS5" s="157"/>
      <c r="AT5" s="87"/>
      <c r="AU5" s="85"/>
      <c r="AV5" s="85"/>
      <c r="AW5" s="85"/>
      <c r="AX5" s="85"/>
      <c r="AY5" s="85"/>
      <c r="AZ5" s="85"/>
      <c r="BA5" s="85"/>
      <c r="BB5" s="85"/>
      <c r="BC5" s="85"/>
      <c r="BD5" s="302"/>
      <c r="BE5" s="214"/>
      <c r="BF5" s="561"/>
      <c r="BG5" s="559"/>
    </row>
    <row r="6" customFormat="false" ht="15" hidden="false" customHeight="true" outlineLevel="0" collapsed="false">
      <c r="A6" s="297"/>
      <c r="B6" s="298"/>
      <c r="C6" s="298"/>
      <c r="D6" s="75"/>
      <c r="E6" s="298"/>
      <c r="F6" s="298"/>
      <c r="G6" s="298"/>
      <c r="H6" s="298"/>
      <c r="I6" s="298"/>
      <c r="J6" s="298"/>
      <c r="K6" s="298"/>
      <c r="L6" s="298"/>
      <c r="M6" s="84" t="s">
        <v>88</v>
      </c>
      <c r="N6" s="85" t="s">
        <v>131</v>
      </c>
      <c r="O6" s="85" t="s">
        <v>131</v>
      </c>
      <c r="P6" s="86" t="s">
        <v>131</v>
      </c>
      <c r="Q6" s="85"/>
      <c r="R6" s="85"/>
      <c r="S6" s="86" t="s">
        <v>131</v>
      </c>
      <c r="T6" s="85"/>
      <c r="U6" s="85"/>
      <c r="V6" s="85" t="s">
        <v>97</v>
      </c>
      <c r="W6" s="85" t="s">
        <v>98</v>
      </c>
      <c r="X6" s="85" t="s">
        <v>131</v>
      </c>
      <c r="Y6" s="85"/>
      <c r="Z6" s="85"/>
      <c r="AA6" s="85"/>
      <c r="AB6" s="157" t="s">
        <v>103</v>
      </c>
      <c r="AC6" s="85" t="s">
        <v>131</v>
      </c>
      <c r="AD6" s="85" t="s">
        <v>131</v>
      </c>
      <c r="AE6" s="85" t="s">
        <v>106</v>
      </c>
      <c r="AF6" s="85" t="s">
        <v>131</v>
      </c>
      <c r="AG6" s="86" t="s">
        <v>131</v>
      </c>
      <c r="AH6" s="85" t="s">
        <v>118</v>
      </c>
      <c r="AI6" s="85" t="s">
        <v>118</v>
      </c>
      <c r="AJ6" s="85" t="s">
        <v>132</v>
      </c>
      <c r="AK6" s="85" t="s">
        <v>112</v>
      </c>
      <c r="AL6" s="85" t="s">
        <v>113</v>
      </c>
      <c r="AM6" s="85" t="s">
        <v>113</v>
      </c>
      <c r="AN6" s="157" t="s">
        <v>115</v>
      </c>
      <c r="AO6" s="87" t="s">
        <v>133</v>
      </c>
      <c r="AP6" s="85" t="s">
        <v>118</v>
      </c>
      <c r="AQ6" s="85" t="s">
        <v>118</v>
      </c>
      <c r="AR6" s="157" t="s">
        <v>119</v>
      </c>
      <c r="AS6" s="157" t="s">
        <v>120</v>
      </c>
      <c r="AT6" s="87" t="s">
        <v>134</v>
      </c>
      <c r="AU6" s="85" t="s">
        <v>122</v>
      </c>
      <c r="AV6" s="85" t="s">
        <v>123</v>
      </c>
      <c r="AW6" s="85" t="s">
        <v>135</v>
      </c>
      <c r="AX6" s="85" t="s">
        <v>136</v>
      </c>
      <c r="AY6" s="85" t="s">
        <v>126</v>
      </c>
      <c r="AZ6" s="85" t="s">
        <v>127</v>
      </c>
      <c r="BA6" s="85" t="s">
        <v>128</v>
      </c>
      <c r="BB6" s="85" t="s">
        <v>129</v>
      </c>
      <c r="BC6" s="85" t="s">
        <v>137</v>
      </c>
      <c r="BD6" s="302"/>
      <c r="BE6" s="214"/>
      <c r="BF6" s="561"/>
      <c r="BG6" s="559"/>
    </row>
    <row r="7" customFormat="false" ht="15" hidden="false" customHeight="true" outlineLevel="0" collapsed="false">
      <c r="A7" s="297"/>
      <c r="B7" s="298"/>
      <c r="C7" s="298"/>
      <c r="D7" s="75"/>
      <c r="E7" s="298"/>
      <c r="F7" s="298"/>
      <c r="G7" s="298"/>
      <c r="H7" s="298"/>
      <c r="I7" s="298"/>
      <c r="J7" s="298"/>
      <c r="K7" s="298"/>
      <c r="L7" s="298"/>
      <c r="M7" s="84"/>
      <c r="N7" s="85"/>
      <c r="O7" s="85"/>
      <c r="P7" s="86"/>
      <c r="Q7" s="85"/>
      <c r="R7" s="85"/>
      <c r="S7" s="86"/>
      <c r="T7" s="85"/>
      <c r="U7" s="85"/>
      <c r="V7" s="85"/>
      <c r="W7" s="85"/>
      <c r="X7" s="85"/>
      <c r="Y7" s="85"/>
      <c r="Z7" s="85"/>
      <c r="AA7" s="85"/>
      <c r="AB7" s="157"/>
      <c r="AC7" s="85"/>
      <c r="AD7" s="85"/>
      <c r="AE7" s="85"/>
      <c r="AF7" s="85"/>
      <c r="AG7" s="86"/>
      <c r="AH7" s="85"/>
      <c r="AI7" s="85"/>
      <c r="AJ7" s="85"/>
      <c r="AK7" s="85"/>
      <c r="AL7" s="85"/>
      <c r="AM7" s="85"/>
      <c r="AN7" s="157"/>
      <c r="AO7" s="87"/>
      <c r="AP7" s="85"/>
      <c r="AQ7" s="85"/>
      <c r="AR7" s="157"/>
      <c r="AS7" s="157"/>
      <c r="AT7" s="87"/>
      <c r="AU7" s="85"/>
      <c r="AV7" s="85"/>
      <c r="AW7" s="85"/>
      <c r="AX7" s="85"/>
      <c r="AY7" s="85"/>
      <c r="AZ7" s="85"/>
      <c r="BA7" s="85"/>
      <c r="BB7" s="85"/>
      <c r="BC7" s="85"/>
      <c r="BD7" s="302"/>
      <c r="BE7" s="214"/>
      <c r="BF7" s="561"/>
      <c r="BG7" s="559"/>
    </row>
    <row r="8" customFormat="false" ht="60" hidden="false" customHeight="true" outlineLevel="0" collapsed="false">
      <c r="A8" s="562" t="n">
        <v>1</v>
      </c>
      <c r="B8" s="563" t="s">
        <v>828</v>
      </c>
      <c r="C8" s="563" t="s">
        <v>829</v>
      </c>
      <c r="D8" s="564" t="s">
        <v>830</v>
      </c>
      <c r="E8" s="565" t="s">
        <v>831</v>
      </c>
      <c r="F8" s="565" t="s">
        <v>832</v>
      </c>
      <c r="G8" s="566" t="n">
        <f aca="false">SUM(H8:L8)</f>
        <v>331</v>
      </c>
      <c r="H8" s="567"/>
      <c r="I8" s="567" t="n">
        <v>33</v>
      </c>
      <c r="J8" s="567" t="n">
        <v>3</v>
      </c>
      <c r="K8" s="567"/>
      <c r="L8" s="567" t="n">
        <v>295</v>
      </c>
      <c r="M8" s="568" t="s">
        <v>142</v>
      </c>
      <c r="N8" s="568" t="s">
        <v>142</v>
      </c>
      <c r="O8" s="568" t="s">
        <v>142</v>
      </c>
      <c r="P8" s="568" t="s">
        <v>142</v>
      </c>
      <c r="Q8" s="568" t="s">
        <v>142</v>
      </c>
      <c r="R8" s="568" t="s">
        <v>142</v>
      </c>
      <c r="S8" s="568" t="s">
        <v>142</v>
      </c>
      <c r="T8" s="568" t="s">
        <v>142</v>
      </c>
      <c r="U8" s="568" t="s">
        <v>142</v>
      </c>
      <c r="V8" s="568"/>
      <c r="W8" s="568"/>
      <c r="X8" s="568"/>
      <c r="Y8" s="568" t="s">
        <v>142</v>
      </c>
      <c r="Z8" s="568" t="s">
        <v>142</v>
      </c>
      <c r="AA8" s="568" t="s">
        <v>142</v>
      </c>
      <c r="AB8" s="568" t="s">
        <v>142</v>
      </c>
      <c r="AC8" s="568" t="s">
        <v>142</v>
      </c>
      <c r="AD8" s="568" t="s">
        <v>142</v>
      </c>
      <c r="AE8" s="568"/>
      <c r="AF8" s="568"/>
      <c r="AG8" s="568" t="s">
        <v>142</v>
      </c>
      <c r="AH8" s="568" t="s">
        <v>142</v>
      </c>
      <c r="AI8" s="568" t="s">
        <v>142</v>
      </c>
      <c r="AJ8" s="568" t="s">
        <v>142</v>
      </c>
      <c r="AK8" s="568" t="s">
        <v>142</v>
      </c>
      <c r="AL8" s="568" t="s">
        <v>142</v>
      </c>
      <c r="AM8" s="568"/>
      <c r="AN8" s="568" t="s">
        <v>142</v>
      </c>
      <c r="AO8" s="568" t="s">
        <v>142</v>
      </c>
      <c r="AP8" s="568"/>
      <c r="AQ8" s="568"/>
      <c r="AR8" s="568" t="s">
        <v>142</v>
      </c>
      <c r="AS8" s="568" t="s">
        <v>142</v>
      </c>
      <c r="AT8" s="568" t="s">
        <v>142</v>
      </c>
      <c r="AU8" s="568" t="s">
        <v>142</v>
      </c>
      <c r="AV8" s="568" t="s">
        <v>142</v>
      </c>
      <c r="AW8" s="568" t="s">
        <v>142</v>
      </c>
      <c r="AX8" s="568"/>
      <c r="AY8" s="568" t="s">
        <v>142</v>
      </c>
      <c r="AZ8" s="568"/>
      <c r="BA8" s="568"/>
      <c r="BB8" s="568"/>
      <c r="BC8" s="568" t="s">
        <v>142</v>
      </c>
      <c r="BD8" s="569" t="s">
        <v>142</v>
      </c>
      <c r="BE8" s="570" t="s">
        <v>833</v>
      </c>
      <c r="BF8" s="561"/>
      <c r="BG8" s="559"/>
    </row>
    <row r="9" customFormat="false" ht="40" hidden="false" customHeight="true" outlineLevel="0" collapsed="false">
      <c r="A9" s="562" t="n">
        <v>2</v>
      </c>
      <c r="B9" s="571" t="s">
        <v>834</v>
      </c>
      <c r="C9" s="563" t="s">
        <v>835</v>
      </c>
      <c r="D9" s="564" t="s">
        <v>836</v>
      </c>
      <c r="E9" s="565" t="s">
        <v>837</v>
      </c>
      <c r="F9" s="565" t="s">
        <v>838</v>
      </c>
      <c r="G9" s="566" t="n">
        <f aca="false">SUM(H9:L9)</f>
        <v>256</v>
      </c>
      <c r="H9" s="567" t="n">
        <v>256</v>
      </c>
      <c r="I9" s="567"/>
      <c r="J9" s="567"/>
      <c r="K9" s="567"/>
      <c r="L9" s="567"/>
      <c r="M9" s="568" t="s">
        <v>142</v>
      </c>
      <c r="N9" s="568"/>
      <c r="O9" s="568"/>
      <c r="P9" s="568"/>
      <c r="Q9" s="568"/>
      <c r="R9" s="568"/>
      <c r="S9" s="568"/>
      <c r="T9" s="568"/>
      <c r="U9" s="568"/>
      <c r="V9" s="568"/>
      <c r="W9" s="568"/>
      <c r="X9" s="568"/>
      <c r="Y9" s="568"/>
      <c r="Z9" s="568" t="s">
        <v>142</v>
      </c>
      <c r="AA9" s="568" t="s">
        <v>142</v>
      </c>
      <c r="AB9" s="568"/>
      <c r="AC9" s="568"/>
      <c r="AD9" s="568"/>
      <c r="AE9" s="568"/>
      <c r="AF9" s="568"/>
      <c r="AG9" s="568"/>
      <c r="AH9" s="568"/>
      <c r="AI9" s="568"/>
      <c r="AJ9" s="568"/>
      <c r="AK9" s="568"/>
      <c r="AL9" s="568"/>
      <c r="AM9" s="568"/>
      <c r="AN9" s="568"/>
      <c r="AO9" s="568"/>
      <c r="AP9" s="568"/>
      <c r="AQ9" s="568"/>
      <c r="AR9" s="568"/>
      <c r="AS9" s="568"/>
      <c r="AT9" s="568"/>
      <c r="AU9" s="568"/>
      <c r="AV9" s="568"/>
      <c r="AW9" s="568"/>
      <c r="AX9" s="568"/>
      <c r="AY9" s="568"/>
      <c r="AZ9" s="568"/>
      <c r="BA9" s="568"/>
      <c r="BB9" s="568"/>
      <c r="BC9" s="568"/>
      <c r="BD9" s="569"/>
      <c r="BE9" s="572"/>
      <c r="BF9" s="561"/>
      <c r="BG9" s="559"/>
    </row>
    <row r="10" s="555" customFormat="true" ht="70" hidden="false" customHeight="true" outlineLevel="0" collapsed="false">
      <c r="A10" s="562" t="n">
        <v>3</v>
      </c>
      <c r="B10" s="573" t="s">
        <v>839</v>
      </c>
      <c r="C10" s="563" t="s">
        <v>840</v>
      </c>
      <c r="D10" s="564" t="s">
        <v>841</v>
      </c>
      <c r="E10" s="565" t="s">
        <v>842</v>
      </c>
      <c r="F10" s="565" t="s">
        <v>843</v>
      </c>
      <c r="G10" s="566" t="n">
        <f aca="false">SUM(H10:L10)</f>
        <v>476</v>
      </c>
      <c r="H10" s="567"/>
      <c r="I10" s="567"/>
      <c r="J10" s="567"/>
      <c r="K10" s="567" t="n">
        <v>100</v>
      </c>
      <c r="L10" s="567" t="n">
        <v>376</v>
      </c>
      <c r="M10" s="568" t="s">
        <v>142</v>
      </c>
      <c r="N10" s="568"/>
      <c r="O10" s="568"/>
      <c r="P10" s="568"/>
      <c r="Q10" s="568"/>
      <c r="R10" s="568"/>
      <c r="S10" s="568"/>
      <c r="T10" s="568" t="s">
        <v>142</v>
      </c>
      <c r="U10" s="568" t="s">
        <v>142</v>
      </c>
      <c r="V10" s="568" t="s">
        <v>142</v>
      </c>
      <c r="W10" s="568" t="s">
        <v>142</v>
      </c>
      <c r="X10" s="568"/>
      <c r="Y10" s="568" t="s">
        <v>142</v>
      </c>
      <c r="Z10" s="568" t="s">
        <v>142</v>
      </c>
      <c r="AA10" s="568"/>
      <c r="AB10" s="568" t="s">
        <v>142</v>
      </c>
      <c r="AC10" s="568" t="s">
        <v>142</v>
      </c>
      <c r="AD10" s="568" t="s">
        <v>142</v>
      </c>
      <c r="AE10" s="568"/>
      <c r="AF10" s="568"/>
      <c r="AG10" s="568" t="s">
        <v>142</v>
      </c>
      <c r="AH10" s="568" t="s">
        <v>142</v>
      </c>
      <c r="AI10" s="568"/>
      <c r="AJ10" s="568" t="s">
        <v>142</v>
      </c>
      <c r="AK10" s="568" t="s">
        <v>142</v>
      </c>
      <c r="AL10" s="568" t="s">
        <v>142</v>
      </c>
      <c r="AM10" s="568"/>
      <c r="AN10" s="568" t="s">
        <v>142</v>
      </c>
      <c r="AO10" s="568" t="s">
        <v>142</v>
      </c>
      <c r="AP10" s="568" t="s">
        <v>142</v>
      </c>
      <c r="AQ10" s="568"/>
      <c r="AR10" s="568"/>
      <c r="AS10" s="568" t="s">
        <v>142</v>
      </c>
      <c r="AT10" s="568" t="s">
        <v>142</v>
      </c>
      <c r="AU10" s="568" t="s">
        <v>142</v>
      </c>
      <c r="AV10" s="568" t="s">
        <v>142</v>
      </c>
      <c r="AW10" s="568" t="s">
        <v>142</v>
      </c>
      <c r="AX10" s="568"/>
      <c r="AY10" s="568" t="s">
        <v>142</v>
      </c>
      <c r="AZ10" s="568"/>
      <c r="BA10" s="568"/>
      <c r="BB10" s="568"/>
      <c r="BC10" s="568"/>
      <c r="BD10" s="569" t="s">
        <v>142</v>
      </c>
      <c r="BE10" s="271" t="s">
        <v>844</v>
      </c>
      <c r="BF10" s="574"/>
      <c r="BG10" s="575"/>
    </row>
    <row r="11" s="555" customFormat="true" ht="100" hidden="false" customHeight="true" outlineLevel="0" collapsed="false">
      <c r="A11" s="562" t="n">
        <v>4</v>
      </c>
      <c r="B11" s="576" t="s">
        <v>845</v>
      </c>
      <c r="C11" s="577" t="s">
        <v>846</v>
      </c>
      <c r="D11" s="578" t="s">
        <v>847</v>
      </c>
      <c r="E11" s="565" t="s">
        <v>848</v>
      </c>
      <c r="F11" s="565" t="s">
        <v>849</v>
      </c>
      <c r="G11" s="566" t="n">
        <f aca="false">SUM(H11:L11)</f>
        <v>775</v>
      </c>
      <c r="H11" s="567" t="n">
        <v>27</v>
      </c>
      <c r="I11" s="567"/>
      <c r="J11" s="567"/>
      <c r="K11" s="567"/>
      <c r="L11" s="567" t="n">
        <v>748</v>
      </c>
      <c r="M11" s="568" t="s">
        <v>142</v>
      </c>
      <c r="N11" s="568" t="s">
        <v>142</v>
      </c>
      <c r="O11" s="568" t="s">
        <v>142</v>
      </c>
      <c r="P11" s="568" t="s">
        <v>142</v>
      </c>
      <c r="Q11" s="568" t="s">
        <v>142</v>
      </c>
      <c r="R11" s="568"/>
      <c r="S11" s="568"/>
      <c r="T11" s="568" t="s">
        <v>142</v>
      </c>
      <c r="U11" s="568" t="s">
        <v>142</v>
      </c>
      <c r="V11" s="568"/>
      <c r="W11" s="568"/>
      <c r="X11" s="568" t="s">
        <v>142</v>
      </c>
      <c r="Y11" s="568"/>
      <c r="Z11" s="568" t="s">
        <v>142</v>
      </c>
      <c r="AA11" s="568"/>
      <c r="AB11" s="568" t="s">
        <v>142</v>
      </c>
      <c r="AC11" s="568" t="s">
        <v>142</v>
      </c>
      <c r="AD11" s="568" t="s">
        <v>142</v>
      </c>
      <c r="AE11" s="568"/>
      <c r="AF11" s="568"/>
      <c r="AG11" s="568"/>
      <c r="AH11" s="568" t="s">
        <v>142</v>
      </c>
      <c r="AI11" s="568"/>
      <c r="AJ11" s="568" t="s">
        <v>142</v>
      </c>
      <c r="AK11" s="568" t="s">
        <v>142</v>
      </c>
      <c r="AL11" s="568" t="s">
        <v>142</v>
      </c>
      <c r="AM11" s="568"/>
      <c r="AN11" s="568" t="s">
        <v>142</v>
      </c>
      <c r="AO11" s="568" t="s">
        <v>142</v>
      </c>
      <c r="AP11" s="568" t="s">
        <v>142</v>
      </c>
      <c r="AQ11" s="568"/>
      <c r="AR11" s="568" t="s">
        <v>142</v>
      </c>
      <c r="AS11" s="568" t="s">
        <v>142</v>
      </c>
      <c r="AT11" s="568" t="s">
        <v>142</v>
      </c>
      <c r="AU11" s="568"/>
      <c r="AV11" s="568" t="s">
        <v>142</v>
      </c>
      <c r="AW11" s="568" t="s">
        <v>142</v>
      </c>
      <c r="AX11" s="568"/>
      <c r="AY11" s="568" t="s">
        <v>142</v>
      </c>
      <c r="AZ11" s="568"/>
      <c r="BA11" s="568"/>
      <c r="BB11" s="568"/>
      <c r="BC11" s="568" t="s">
        <v>142</v>
      </c>
      <c r="BD11" s="569" t="s">
        <v>142</v>
      </c>
      <c r="BE11" s="579" t="s">
        <v>850</v>
      </c>
      <c r="BF11" s="574"/>
      <c r="BG11" s="575"/>
    </row>
    <row r="12" s="555" customFormat="true" ht="40" hidden="false" customHeight="true" outlineLevel="0" collapsed="false">
      <c r="A12" s="562" t="n">
        <v>5</v>
      </c>
      <c r="B12" s="580" t="s">
        <v>851</v>
      </c>
      <c r="C12" s="581" t="s">
        <v>852</v>
      </c>
      <c r="D12" s="564" t="s">
        <v>853</v>
      </c>
      <c r="E12" s="565" t="s">
        <v>854</v>
      </c>
      <c r="F12" s="565" t="s">
        <v>855</v>
      </c>
      <c r="G12" s="566" t="n">
        <f aca="false">SUM(H12:L12)</f>
        <v>96</v>
      </c>
      <c r="H12" s="567"/>
      <c r="I12" s="567"/>
      <c r="J12" s="567"/>
      <c r="K12" s="567" t="n">
        <v>43</v>
      </c>
      <c r="L12" s="567" t="n">
        <v>53</v>
      </c>
      <c r="M12" s="568" t="s">
        <v>142</v>
      </c>
      <c r="N12" s="568" t="s">
        <v>142</v>
      </c>
      <c r="O12" s="568" t="s">
        <v>142</v>
      </c>
      <c r="P12" s="568" t="s">
        <v>142</v>
      </c>
      <c r="Q12" s="568"/>
      <c r="R12" s="568" t="s">
        <v>142</v>
      </c>
      <c r="S12" s="568" t="s">
        <v>142</v>
      </c>
      <c r="T12" s="568"/>
      <c r="U12" s="568"/>
      <c r="V12" s="568"/>
      <c r="W12" s="568"/>
      <c r="X12" s="568"/>
      <c r="Y12" s="568"/>
      <c r="Z12" s="568"/>
      <c r="AA12" s="568"/>
      <c r="AB12" s="568"/>
      <c r="AC12" s="568"/>
      <c r="AD12" s="568"/>
      <c r="AE12" s="568"/>
      <c r="AF12" s="568"/>
      <c r="AG12" s="568"/>
      <c r="AH12" s="568"/>
      <c r="AI12" s="568"/>
      <c r="AJ12" s="568"/>
      <c r="AK12" s="568"/>
      <c r="AL12" s="568"/>
      <c r="AM12" s="568"/>
      <c r="AN12" s="568" t="s">
        <v>142</v>
      </c>
      <c r="AO12" s="568"/>
      <c r="AP12" s="568"/>
      <c r="AQ12" s="568"/>
      <c r="AR12" s="568"/>
      <c r="AS12" s="568"/>
      <c r="AT12" s="568" t="s">
        <v>142</v>
      </c>
      <c r="AU12" s="568"/>
      <c r="AV12" s="568"/>
      <c r="AW12" s="568"/>
      <c r="AX12" s="568"/>
      <c r="AY12" s="568"/>
      <c r="AZ12" s="582" t="s">
        <v>160</v>
      </c>
      <c r="BA12" s="568"/>
      <c r="BB12" s="568"/>
      <c r="BC12" s="568"/>
      <c r="BD12" s="569"/>
      <c r="BE12" s="583" t="s">
        <v>856</v>
      </c>
      <c r="BF12" s="574"/>
      <c r="BG12" s="575"/>
    </row>
    <row r="13" s="555" customFormat="true" ht="60" hidden="false" customHeight="true" outlineLevel="0" collapsed="false">
      <c r="A13" s="562" t="n">
        <v>6</v>
      </c>
      <c r="B13" s="563" t="s">
        <v>857</v>
      </c>
      <c r="C13" s="563" t="s">
        <v>858</v>
      </c>
      <c r="D13" s="564" t="s">
        <v>859</v>
      </c>
      <c r="E13" s="565" t="s">
        <v>860</v>
      </c>
      <c r="F13" s="565" t="s">
        <v>861</v>
      </c>
      <c r="G13" s="566" t="n">
        <f aca="false">SUM(H13:L13)</f>
        <v>453</v>
      </c>
      <c r="H13" s="567"/>
      <c r="I13" s="567"/>
      <c r="J13" s="567" t="n">
        <v>3</v>
      </c>
      <c r="K13" s="567"/>
      <c r="L13" s="567" t="n">
        <v>450</v>
      </c>
      <c r="M13" s="568" t="s">
        <v>142</v>
      </c>
      <c r="N13" s="568" t="s">
        <v>142</v>
      </c>
      <c r="O13" s="568" t="s">
        <v>142</v>
      </c>
      <c r="P13" s="568" t="s">
        <v>142</v>
      </c>
      <c r="Q13" s="568" t="s">
        <v>142</v>
      </c>
      <c r="R13" s="568"/>
      <c r="S13" s="582" t="s">
        <v>160</v>
      </c>
      <c r="T13" s="568"/>
      <c r="U13" s="568"/>
      <c r="V13" s="568"/>
      <c r="W13" s="568"/>
      <c r="X13" s="568" t="s">
        <v>142</v>
      </c>
      <c r="Y13" s="568" t="s">
        <v>142</v>
      </c>
      <c r="Z13" s="568"/>
      <c r="AA13" s="568"/>
      <c r="AB13" s="568" t="s">
        <v>142</v>
      </c>
      <c r="AC13" s="568" t="s">
        <v>142</v>
      </c>
      <c r="AD13" s="568" t="s">
        <v>142</v>
      </c>
      <c r="AE13" s="568" t="s">
        <v>142</v>
      </c>
      <c r="AF13" s="568"/>
      <c r="AG13" s="568" t="s">
        <v>142</v>
      </c>
      <c r="AH13" s="568" t="s">
        <v>142</v>
      </c>
      <c r="AI13" s="568"/>
      <c r="AJ13" s="568" t="s">
        <v>142</v>
      </c>
      <c r="AK13" s="568" t="s">
        <v>142</v>
      </c>
      <c r="AL13" s="568" t="s">
        <v>142</v>
      </c>
      <c r="AM13" s="568"/>
      <c r="AN13" s="568"/>
      <c r="AO13" s="568"/>
      <c r="AP13" s="568"/>
      <c r="AQ13" s="568" t="s">
        <v>142</v>
      </c>
      <c r="AR13" s="568"/>
      <c r="AS13" s="568"/>
      <c r="AT13" s="568" t="s">
        <v>142</v>
      </c>
      <c r="AU13" s="568" t="s">
        <v>142</v>
      </c>
      <c r="AV13" s="568" t="s">
        <v>142</v>
      </c>
      <c r="AW13" s="568" t="s">
        <v>142</v>
      </c>
      <c r="AX13" s="568"/>
      <c r="AY13" s="568" t="s">
        <v>142</v>
      </c>
      <c r="AZ13" s="568"/>
      <c r="BA13" s="568"/>
      <c r="BB13" s="568"/>
      <c r="BC13" s="582" t="s">
        <v>160</v>
      </c>
      <c r="BD13" s="569" t="s">
        <v>142</v>
      </c>
      <c r="BE13" s="579" t="s">
        <v>862</v>
      </c>
      <c r="BF13" s="574"/>
      <c r="BG13" s="575"/>
    </row>
    <row r="14" s="555" customFormat="true" ht="40" hidden="false" customHeight="true" outlineLevel="0" collapsed="false">
      <c r="A14" s="562" t="n">
        <v>7</v>
      </c>
      <c r="B14" s="563" t="s">
        <v>863</v>
      </c>
      <c r="C14" s="571" t="s">
        <v>864</v>
      </c>
      <c r="D14" s="564" t="s">
        <v>865</v>
      </c>
      <c r="E14" s="565" t="s">
        <v>866</v>
      </c>
      <c r="F14" s="565" t="s">
        <v>867</v>
      </c>
      <c r="G14" s="566" t="n">
        <f aca="false">SUM(H14:L14)</f>
        <v>60</v>
      </c>
      <c r="H14" s="567"/>
      <c r="I14" s="567"/>
      <c r="J14" s="567"/>
      <c r="K14" s="567"/>
      <c r="L14" s="567" t="n">
        <v>60</v>
      </c>
      <c r="M14" s="568" t="s">
        <v>142</v>
      </c>
      <c r="N14" s="568"/>
      <c r="O14" s="568"/>
      <c r="P14" s="568" t="s">
        <v>142</v>
      </c>
      <c r="Q14" s="568"/>
      <c r="R14" s="568"/>
      <c r="S14" s="568"/>
      <c r="T14" s="568"/>
      <c r="U14" s="568"/>
      <c r="V14" s="568"/>
      <c r="W14" s="568"/>
      <c r="X14" s="568"/>
      <c r="Y14" s="568"/>
      <c r="Z14" s="568"/>
      <c r="AA14" s="568"/>
      <c r="AB14" s="568" t="s">
        <v>142</v>
      </c>
      <c r="AC14" s="568"/>
      <c r="AD14" s="568"/>
      <c r="AE14" s="568"/>
      <c r="AF14" s="568"/>
      <c r="AG14" s="568" t="s">
        <v>142</v>
      </c>
      <c r="AH14" s="568"/>
      <c r="AI14" s="568" t="s">
        <v>142</v>
      </c>
      <c r="AJ14" s="568"/>
      <c r="AK14" s="568"/>
      <c r="AL14" s="568"/>
      <c r="AM14" s="568"/>
      <c r="AN14" s="568"/>
      <c r="AO14" s="568"/>
      <c r="AP14" s="568"/>
      <c r="AQ14" s="568"/>
      <c r="AR14" s="568"/>
      <c r="AS14" s="568"/>
      <c r="AT14" s="568" t="s">
        <v>142</v>
      </c>
      <c r="AU14" s="568"/>
      <c r="AV14" s="568" t="s">
        <v>142</v>
      </c>
      <c r="AW14" s="568"/>
      <c r="AX14" s="568"/>
      <c r="AY14" s="568"/>
      <c r="AZ14" s="568"/>
      <c r="BA14" s="568"/>
      <c r="BB14" s="568"/>
      <c r="BC14" s="568"/>
      <c r="BD14" s="569"/>
      <c r="BE14" s="583" t="s">
        <v>868</v>
      </c>
      <c r="BF14" s="574"/>
      <c r="BG14" s="575"/>
    </row>
    <row r="15" s="555" customFormat="true" ht="40" hidden="false" customHeight="true" outlineLevel="0" collapsed="false">
      <c r="A15" s="562" t="n">
        <v>8</v>
      </c>
      <c r="B15" s="563" t="s">
        <v>869</v>
      </c>
      <c r="C15" s="571" t="s">
        <v>870</v>
      </c>
      <c r="D15" s="564" t="s">
        <v>871</v>
      </c>
      <c r="E15" s="565" t="s">
        <v>872</v>
      </c>
      <c r="F15" s="565" t="s">
        <v>873</v>
      </c>
      <c r="G15" s="566" t="n">
        <f aca="false">SUM(H15:L15)</f>
        <v>199</v>
      </c>
      <c r="H15" s="567"/>
      <c r="I15" s="567"/>
      <c r="J15" s="567"/>
      <c r="K15" s="567"/>
      <c r="L15" s="567" t="n">
        <v>199</v>
      </c>
      <c r="M15" s="568" t="s">
        <v>142</v>
      </c>
      <c r="N15" s="568" t="s">
        <v>142</v>
      </c>
      <c r="O15" s="568" t="s">
        <v>142</v>
      </c>
      <c r="P15" s="568" t="s">
        <v>142</v>
      </c>
      <c r="Q15" s="568"/>
      <c r="R15" s="568" t="s">
        <v>142</v>
      </c>
      <c r="S15" s="568"/>
      <c r="T15" s="568"/>
      <c r="U15" s="568" t="s">
        <v>142</v>
      </c>
      <c r="V15" s="568"/>
      <c r="W15" s="568"/>
      <c r="X15" s="568"/>
      <c r="Y15" s="568"/>
      <c r="Z15" s="568"/>
      <c r="AA15" s="568"/>
      <c r="AB15" s="568" t="s">
        <v>142</v>
      </c>
      <c r="AC15" s="568"/>
      <c r="AD15" s="568"/>
      <c r="AE15" s="568"/>
      <c r="AF15" s="568"/>
      <c r="AG15" s="568"/>
      <c r="AH15" s="568"/>
      <c r="AI15" s="568"/>
      <c r="AJ15" s="568"/>
      <c r="AK15" s="568" t="s">
        <v>142</v>
      </c>
      <c r="AL15" s="568"/>
      <c r="AM15" s="568"/>
      <c r="AN15" s="568" t="s">
        <v>142</v>
      </c>
      <c r="AO15" s="568"/>
      <c r="AP15" s="568"/>
      <c r="AQ15" s="568"/>
      <c r="AR15" s="568"/>
      <c r="AS15" s="568"/>
      <c r="AT15" s="568" t="s">
        <v>142</v>
      </c>
      <c r="AU15" s="568"/>
      <c r="AV15" s="568"/>
      <c r="AW15" s="568"/>
      <c r="AX15" s="568"/>
      <c r="AY15" s="568"/>
      <c r="AZ15" s="568"/>
      <c r="BA15" s="568"/>
      <c r="BB15" s="568"/>
      <c r="BC15" s="568"/>
      <c r="BD15" s="569"/>
      <c r="BE15" s="583"/>
      <c r="BF15" s="574"/>
      <c r="BG15" s="575"/>
    </row>
    <row r="16" customFormat="false" ht="40" hidden="false" customHeight="true" outlineLevel="0" collapsed="false">
      <c r="A16" s="562" t="n">
        <v>9</v>
      </c>
      <c r="B16" s="571" t="s">
        <v>874</v>
      </c>
      <c r="C16" s="571" t="s">
        <v>875</v>
      </c>
      <c r="D16" s="564" t="s">
        <v>876</v>
      </c>
      <c r="E16" s="565" t="s">
        <v>877</v>
      </c>
      <c r="F16" s="565" t="s">
        <v>878</v>
      </c>
      <c r="G16" s="566" t="n">
        <f aca="false">SUM(H16:L16)</f>
        <v>199</v>
      </c>
      <c r="H16" s="567"/>
      <c r="I16" s="567"/>
      <c r="J16" s="567"/>
      <c r="K16" s="567" t="n">
        <v>120</v>
      </c>
      <c r="L16" s="567" t="n">
        <v>79</v>
      </c>
      <c r="M16" s="568" t="s">
        <v>142</v>
      </c>
      <c r="N16" s="568"/>
      <c r="O16" s="568"/>
      <c r="P16" s="568"/>
      <c r="Q16" s="568"/>
      <c r="R16" s="568" t="s">
        <v>142</v>
      </c>
      <c r="S16" s="568"/>
      <c r="T16" s="568"/>
      <c r="U16" s="568" t="s">
        <v>142</v>
      </c>
      <c r="V16" s="568"/>
      <c r="W16" s="568"/>
      <c r="X16" s="568"/>
      <c r="Y16" s="568"/>
      <c r="Z16" s="568"/>
      <c r="AA16" s="568"/>
      <c r="AB16" s="568"/>
      <c r="AC16" s="568"/>
      <c r="AD16" s="568"/>
      <c r="AE16" s="568"/>
      <c r="AF16" s="568"/>
      <c r="AG16" s="568"/>
      <c r="AH16" s="568"/>
      <c r="AI16" s="568"/>
      <c r="AJ16" s="568" t="s">
        <v>142</v>
      </c>
      <c r="AK16" s="568" t="s">
        <v>142</v>
      </c>
      <c r="AL16" s="568" t="s">
        <v>142</v>
      </c>
      <c r="AM16" s="568"/>
      <c r="AN16" s="568" t="s">
        <v>142</v>
      </c>
      <c r="AO16" s="568"/>
      <c r="AP16" s="568"/>
      <c r="AQ16" s="568"/>
      <c r="AR16" s="568"/>
      <c r="AS16" s="568"/>
      <c r="AT16" s="568" t="s">
        <v>142</v>
      </c>
      <c r="AU16" s="568"/>
      <c r="AV16" s="568" t="s">
        <v>142</v>
      </c>
      <c r="AW16" s="568"/>
      <c r="AX16" s="568"/>
      <c r="AY16" s="568"/>
      <c r="AZ16" s="568" t="s">
        <v>142</v>
      </c>
      <c r="BA16" s="568"/>
      <c r="BB16" s="568"/>
      <c r="BC16" s="568"/>
      <c r="BD16" s="569" t="s">
        <v>142</v>
      </c>
      <c r="BE16" s="570" t="s">
        <v>879</v>
      </c>
      <c r="BF16" s="561"/>
      <c r="BG16" s="559"/>
    </row>
    <row r="17" s="584" customFormat="true" ht="40" hidden="false" customHeight="true" outlineLevel="0" collapsed="false">
      <c r="A17" s="562" t="n">
        <v>10</v>
      </c>
      <c r="B17" s="563" t="s">
        <v>880</v>
      </c>
      <c r="C17" s="571" t="s">
        <v>881</v>
      </c>
      <c r="D17" s="564" t="s">
        <v>882</v>
      </c>
      <c r="E17" s="565" t="s">
        <v>883</v>
      </c>
      <c r="F17" s="565" t="s">
        <v>884</v>
      </c>
      <c r="G17" s="566" t="n">
        <f aca="false">SUM(H17:L17)</f>
        <v>176</v>
      </c>
      <c r="H17" s="567"/>
      <c r="I17" s="567"/>
      <c r="J17" s="567"/>
      <c r="K17" s="567" t="n">
        <v>78</v>
      </c>
      <c r="L17" s="567" t="n">
        <v>98</v>
      </c>
      <c r="M17" s="568" t="s">
        <v>142</v>
      </c>
      <c r="N17" s="568" t="s">
        <v>142</v>
      </c>
      <c r="O17" s="568" t="s">
        <v>142</v>
      </c>
      <c r="P17" s="568" t="s">
        <v>142</v>
      </c>
      <c r="Q17" s="568"/>
      <c r="R17" s="568" t="s">
        <v>142</v>
      </c>
      <c r="S17" s="568" t="s">
        <v>142</v>
      </c>
      <c r="T17" s="568" t="s">
        <v>142</v>
      </c>
      <c r="U17" s="568" t="s">
        <v>142</v>
      </c>
      <c r="V17" s="568" t="s">
        <v>142</v>
      </c>
      <c r="W17" s="568" t="s">
        <v>142</v>
      </c>
      <c r="X17" s="568"/>
      <c r="Y17" s="568"/>
      <c r="Z17" s="568"/>
      <c r="AA17" s="568"/>
      <c r="AB17" s="568" t="s">
        <v>142</v>
      </c>
      <c r="AC17" s="568"/>
      <c r="AD17" s="568"/>
      <c r="AE17" s="568"/>
      <c r="AF17" s="568"/>
      <c r="AG17" s="568" t="s">
        <v>142</v>
      </c>
      <c r="AH17" s="568" t="s">
        <v>142</v>
      </c>
      <c r="AI17" s="568" t="s">
        <v>142</v>
      </c>
      <c r="AJ17" s="568"/>
      <c r="AK17" s="568" t="s">
        <v>142</v>
      </c>
      <c r="AL17" s="568"/>
      <c r="AM17" s="568"/>
      <c r="AN17" s="568" t="s">
        <v>142</v>
      </c>
      <c r="AO17" s="568"/>
      <c r="AP17" s="568"/>
      <c r="AQ17" s="568"/>
      <c r="AR17" s="568"/>
      <c r="AS17" s="568"/>
      <c r="AT17" s="568" t="s">
        <v>142</v>
      </c>
      <c r="AU17" s="568" t="s">
        <v>142</v>
      </c>
      <c r="AV17" s="568"/>
      <c r="AW17" s="568"/>
      <c r="AX17" s="568"/>
      <c r="AY17" s="568"/>
      <c r="AZ17" s="568"/>
      <c r="BA17" s="568"/>
      <c r="BB17" s="568"/>
      <c r="BC17" s="568"/>
      <c r="BD17" s="569" t="s">
        <v>142</v>
      </c>
      <c r="BE17" s="570"/>
      <c r="BF17" s="561"/>
      <c r="BG17" s="559"/>
    </row>
    <row r="18" customFormat="false" ht="40" hidden="false" customHeight="true" outlineLevel="0" collapsed="false">
      <c r="A18" s="562" t="n">
        <v>11</v>
      </c>
      <c r="B18" s="571" t="s">
        <v>885</v>
      </c>
      <c r="C18" s="571" t="s">
        <v>886</v>
      </c>
      <c r="D18" s="564" t="s">
        <v>887</v>
      </c>
      <c r="E18" s="565" t="s">
        <v>888</v>
      </c>
      <c r="F18" s="565" t="s">
        <v>889</v>
      </c>
      <c r="G18" s="566" t="n">
        <f aca="false">SUM(H18:L18)</f>
        <v>180</v>
      </c>
      <c r="H18" s="567"/>
      <c r="I18" s="567"/>
      <c r="J18" s="567"/>
      <c r="K18" s="567" t="n">
        <v>180</v>
      </c>
      <c r="L18" s="567"/>
      <c r="M18" s="568" t="s">
        <v>142</v>
      </c>
      <c r="N18" s="568"/>
      <c r="O18" s="568"/>
      <c r="P18" s="568"/>
      <c r="Q18" s="568"/>
      <c r="R18" s="568"/>
      <c r="S18" s="568"/>
      <c r="T18" s="568"/>
      <c r="U18" s="568"/>
      <c r="V18" s="568"/>
      <c r="W18" s="568"/>
      <c r="X18" s="568"/>
      <c r="Y18" s="568"/>
      <c r="Z18" s="568"/>
      <c r="AA18" s="568"/>
      <c r="AB18" s="568"/>
      <c r="AC18" s="568"/>
      <c r="AD18" s="568"/>
      <c r="AE18" s="568"/>
      <c r="AF18" s="568"/>
      <c r="AG18" s="568"/>
      <c r="AH18" s="568"/>
      <c r="AI18" s="568"/>
      <c r="AJ18" s="568"/>
      <c r="AK18" s="568"/>
      <c r="AL18" s="568"/>
      <c r="AM18" s="568"/>
      <c r="AN18" s="568"/>
      <c r="AO18" s="568"/>
      <c r="AP18" s="568"/>
      <c r="AQ18" s="568"/>
      <c r="AR18" s="568"/>
      <c r="AS18" s="568"/>
      <c r="AT18" s="568"/>
      <c r="AU18" s="568"/>
      <c r="AV18" s="568"/>
      <c r="AW18" s="568"/>
      <c r="AX18" s="568"/>
      <c r="AY18" s="568"/>
      <c r="AZ18" s="568"/>
      <c r="BA18" s="568"/>
      <c r="BB18" s="568"/>
      <c r="BC18" s="568"/>
      <c r="BD18" s="569"/>
      <c r="BE18" s="585"/>
      <c r="BF18" s="561"/>
      <c r="BG18" s="559"/>
    </row>
    <row r="19" customFormat="false" ht="40" hidden="false" customHeight="true" outlineLevel="0" collapsed="false">
      <c r="A19" s="562" t="n">
        <v>12</v>
      </c>
      <c r="B19" s="586" t="s">
        <v>890</v>
      </c>
      <c r="C19" s="586" t="s">
        <v>473</v>
      </c>
      <c r="D19" s="587" t="s">
        <v>891</v>
      </c>
      <c r="E19" s="588" t="s">
        <v>892</v>
      </c>
      <c r="F19" s="588" t="s">
        <v>893</v>
      </c>
      <c r="G19" s="566" t="n">
        <f aca="false">SUM(H19:L19)</f>
        <v>219</v>
      </c>
      <c r="H19" s="589" t="n">
        <v>219</v>
      </c>
      <c r="I19" s="589"/>
      <c r="J19" s="589"/>
      <c r="K19" s="589"/>
      <c r="L19" s="589"/>
      <c r="M19" s="590" t="s">
        <v>142</v>
      </c>
      <c r="N19" s="590"/>
      <c r="O19" s="590"/>
      <c r="P19" s="590"/>
      <c r="Q19" s="590"/>
      <c r="R19" s="590"/>
      <c r="S19" s="590"/>
      <c r="T19" s="590"/>
      <c r="U19" s="590"/>
      <c r="V19" s="590"/>
      <c r="W19" s="590"/>
      <c r="X19" s="590"/>
      <c r="Y19" s="590"/>
      <c r="Z19" s="590" t="s">
        <v>142</v>
      </c>
      <c r="AA19" s="590"/>
      <c r="AB19" s="590"/>
      <c r="AC19" s="590"/>
      <c r="AD19" s="590"/>
      <c r="AE19" s="590"/>
      <c r="AF19" s="590"/>
      <c r="AG19" s="590"/>
      <c r="AH19" s="590"/>
      <c r="AI19" s="590"/>
      <c r="AJ19" s="590"/>
      <c r="AK19" s="590"/>
      <c r="AL19" s="590"/>
      <c r="AM19" s="590"/>
      <c r="AN19" s="590"/>
      <c r="AO19" s="590"/>
      <c r="AP19" s="590"/>
      <c r="AQ19" s="590"/>
      <c r="AR19" s="590"/>
      <c r="AS19" s="590"/>
      <c r="AT19" s="590"/>
      <c r="AU19" s="590"/>
      <c r="AV19" s="590"/>
      <c r="AW19" s="590"/>
      <c r="AX19" s="590"/>
      <c r="AY19" s="590"/>
      <c r="AZ19" s="590"/>
      <c r="BA19" s="590"/>
      <c r="BB19" s="590"/>
      <c r="BC19" s="590"/>
      <c r="BD19" s="591"/>
      <c r="BE19" s="592"/>
      <c r="BF19" s="561"/>
      <c r="BG19" s="559"/>
    </row>
    <row r="20" customFormat="false" ht="40" hidden="false" customHeight="true" outlineLevel="0" collapsed="false">
      <c r="A20" s="562" t="n">
        <v>13</v>
      </c>
      <c r="B20" s="593" t="s">
        <v>894</v>
      </c>
      <c r="C20" s="593" t="s">
        <v>895</v>
      </c>
      <c r="D20" s="594" t="s">
        <v>896</v>
      </c>
      <c r="E20" s="595" t="s">
        <v>897</v>
      </c>
      <c r="F20" s="595" t="s">
        <v>898</v>
      </c>
      <c r="G20" s="566" t="n">
        <f aca="false">SUM(H20:L20)</f>
        <v>93</v>
      </c>
      <c r="H20" s="596"/>
      <c r="I20" s="596"/>
      <c r="J20" s="596"/>
      <c r="K20" s="596" t="n">
        <v>28</v>
      </c>
      <c r="L20" s="596" t="n">
        <v>65</v>
      </c>
      <c r="M20" s="597" t="s">
        <v>142</v>
      </c>
      <c r="N20" s="597" t="s">
        <v>142</v>
      </c>
      <c r="O20" s="597" t="s">
        <v>142</v>
      </c>
      <c r="P20" s="597" t="s">
        <v>142</v>
      </c>
      <c r="Q20" s="597" t="s">
        <v>142</v>
      </c>
      <c r="R20" s="597"/>
      <c r="S20" s="597"/>
      <c r="T20" s="597" t="s">
        <v>142</v>
      </c>
      <c r="U20" s="597"/>
      <c r="V20" s="597"/>
      <c r="W20" s="597"/>
      <c r="X20" s="597"/>
      <c r="Y20" s="597"/>
      <c r="Z20" s="597"/>
      <c r="AA20" s="597"/>
      <c r="AB20" s="597" t="s">
        <v>142</v>
      </c>
      <c r="AC20" s="597"/>
      <c r="AD20" s="597"/>
      <c r="AE20" s="597"/>
      <c r="AF20" s="597"/>
      <c r="AG20" s="597" t="s">
        <v>142</v>
      </c>
      <c r="AH20" s="597" t="s">
        <v>142</v>
      </c>
      <c r="AI20" s="597"/>
      <c r="AJ20" s="597"/>
      <c r="AK20" s="597" t="s">
        <v>142</v>
      </c>
      <c r="AL20" s="597"/>
      <c r="AM20" s="597"/>
      <c r="AN20" s="597"/>
      <c r="AO20" s="597"/>
      <c r="AP20" s="597"/>
      <c r="AQ20" s="597"/>
      <c r="AR20" s="597"/>
      <c r="AS20" s="597"/>
      <c r="AT20" s="597" t="s">
        <v>142</v>
      </c>
      <c r="AU20" s="597" t="s">
        <v>142</v>
      </c>
      <c r="AV20" s="597" t="s">
        <v>142</v>
      </c>
      <c r="AW20" s="597"/>
      <c r="AX20" s="597"/>
      <c r="AY20" s="597"/>
      <c r="AZ20" s="597"/>
      <c r="BA20" s="597"/>
      <c r="BB20" s="597"/>
      <c r="BC20" s="597"/>
      <c r="BD20" s="598"/>
      <c r="BE20" s="599" t="s">
        <v>899</v>
      </c>
      <c r="BF20" s="561"/>
      <c r="BG20" s="559"/>
    </row>
    <row r="21" customFormat="false" ht="40" hidden="false" customHeight="true" outlineLevel="0" collapsed="false">
      <c r="A21" s="562" t="n">
        <v>14</v>
      </c>
      <c r="B21" s="593" t="s">
        <v>900</v>
      </c>
      <c r="C21" s="600" t="s">
        <v>901</v>
      </c>
      <c r="D21" s="594" t="s">
        <v>902</v>
      </c>
      <c r="E21" s="595" t="s">
        <v>903</v>
      </c>
      <c r="F21" s="595" t="s">
        <v>904</v>
      </c>
      <c r="G21" s="566" t="n">
        <f aca="false">SUM(H21:L21)</f>
        <v>124</v>
      </c>
      <c r="H21" s="596"/>
      <c r="I21" s="596"/>
      <c r="J21" s="596"/>
      <c r="K21" s="596"/>
      <c r="L21" s="596" t="n">
        <v>124</v>
      </c>
      <c r="M21" s="597" t="s">
        <v>142</v>
      </c>
      <c r="N21" s="597"/>
      <c r="O21" s="597"/>
      <c r="P21" s="597"/>
      <c r="Q21" s="597"/>
      <c r="R21" s="597"/>
      <c r="S21" s="597"/>
      <c r="T21" s="597"/>
      <c r="U21" s="597" t="s">
        <v>142</v>
      </c>
      <c r="V21" s="597"/>
      <c r="W21" s="597"/>
      <c r="X21" s="597"/>
      <c r="Y21" s="597" t="s">
        <v>142</v>
      </c>
      <c r="Z21" s="597"/>
      <c r="AA21" s="597"/>
      <c r="AB21" s="597" t="s">
        <v>142</v>
      </c>
      <c r="AC21" s="597"/>
      <c r="AD21" s="597"/>
      <c r="AE21" s="597" t="s">
        <v>142</v>
      </c>
      <c r="AF21" s="597"/>
      <c r="AG21" s="597"/>
      <c r="AH21" s="597"/>
      <c r="AI21" s="597"/>
      <c r="AJ21" s="597" t="s">
        <v>142</v>
      </c>
      <c r="AK21" s="597" t="s">
        <v>142</v>
      </c>
      <c r="AL21" s="597"/>
      <c r="AM21" s="597"/>
      <c r="AN21" s="597" t="s">
        <v>142</v>
      </c>
      <c r="AO21" s="597"/>
      <c r="AP21" s="597"/>
      <c r="AQ21" s="597"/>
      <c r="AR21" s="597"/>
      <c r="AS21" s="597" t="s">
        <v>142</v>
      </c>
      <c r="AT21" s="597" t="s">
        <v>142</v>
      </c>
      <c r="AU21" s="597" t="s">
        <v>142</v>
      </c>
      <c r="AV21" s="597" t="s">
        <v>142</v>
      </c>
      <c r="AW21" s="597"/>
      <c r="AX21" s="597"/>
      <c r="AY21" s="597"/>
      <c r="AZ21" s="597"/>
      <c r="BA21" s="597"/>
      <c r="BB21" s="597"/>
      <c r="BC21" s="597"/>
      <c r="BD21" s="598" t="s">
        <v>142</v>
      </c>
      <c r="BE21" s="599"/>
      <c r="BF21" s="561"/>
      <c r="BG21" s="559"/>
    </row>
    <row r="22" customFormat="false" ht="40" hidden="false" customHeight="true" outlineLevel="0" collapsed="false">
      <c r="A22" s="562" t="n">
        <v>15</v>
      </c>
      <c r="B22" s="601" t="s">
        <v>905</v>
      </c>
      <c r="C22" s="601" t="s">
        <v>906</v>
      </c>
      <c r="D22" s="602" t="s">
        <v>907</v>
      </c>
      <c r="E22" s="603" t="s">
        <v>908</v>
      </c>
      <c r="F22" s="603" t="s">
        <v>909</v>
      </c>
      <c r="G22" s="566" t="n">
        <f aca="false">SUM(H22:L22)</f>
        <v>120</v>
      </c>
      <c r="H22" s="604"/>
      <c r="I22" s="604"/>
      <c r="J22" s="604"/>
      <c r="K22" s="604" t="n">
        <v>68</v>
      </c>
      <c r="L22" s="604" t="n">
        <v>52</v>
      </c>
      <c r="M22" s="605" t="s">
        <v>142</v>
      </c>
      <c r="N22" s="605" t="s">
        <v>142</v>
      </c>
      <c r="O22" s="605" t="s">
        <v>142</v>
      </c>
      <c r="P22" s="605" t="s">
        <v>142</v>
      </c>
      <c r="Q22" s="605"/>
      <c r="R22" s="605"/>
      <c r="S22" s="605"/>
      <c r="T22" s="605"/>
      <c r="U22" s="605" t="s">
        <v>142</v>
      </c>
      <c r="V22" s="605"/>
      <c r="W22" s="605"/>
      <c r="X22" s="605"/>
      <c r="Y22" s="605" t="s">
        <v>142</v>
      </c>
      <c r="Z22" s="605"/>
      <c r="AA22" s="605"/>
      <c r="AB22" s="605" t="s">
        <v>142</v>
      </c>
      <c r="AC22" s="605"/>
      <c r="AD22" s="605"/>
      <c r="AE22" s="605"/>
      <c r="AF22" s="605"/>
      <c r="AG22" s="605" t="s">
        <v>142</v>
      </c>
      <c r="AH22" s="605" t="s">
        <v>142</v>
      </c>
      <c r="AI22" s="605" t="s">
        <v>142</v>
      </c>
      <c r="AJ22" s="605" t="s">
        <v>142</v>
      </c>
      <c r="AK22" s="605" t="s">
        <v>142</v>
      </c>
      <c r="AL22" s="605"/>
      <c r="AM22" s="605"/>
      <c r="AN22" s="605"/>
      <c r="AO22" s="605"/>
      <c r="AP22" s="605"/>
      <c r="AQ22" s="605"/>
      <c r="AR22" s="605"/>
      <c r="AS22" s="605"/>
      <c r="AT22" s="605" t="s">
        <v>142</v>
      </c>
      <c r="AU22" s="605"/>
      <c r="AV22" s="605"/>
      <c r="AW22" s="605"/>
      <c r="AX22" s="605"/>
      <c r="AY22" s="605"/>
      <c r="AZ22" s="605"/>
      <c r="BA22" s="605"/>
      <c r="BB22" s="605"/>
      <c r="BC22" s="605"/>
      <c r="BD22" s="606"/>
      <c r="BE22" s="607"/>
      <c r="BF22" s="561"/>
      <c r="BG22" s="559"/>
    </row>
    <row r="23" customFormat="false" ht="20.15" hidden="false" customHeight="true" outlineLevel="0" collapsed="false">
      <c r="A23" s="608"/>
      <c r="B23" s="609" t="n">
        <f aca="false">COUNTA(A8:A22)</f>
        <v>15</v>
      </c>
      <c r="C23" s="610"/>
      <c r="D23" s="611"/>
      <c r="E23" s="610"/>
      <c r="F23" s="610"/>
      <c r="G23" s="566" t="n">
        <f aca="false">SUM(G8:G22)</f>
        <v>3757</v>
      </c>
      <c r="H23" s="566" t="n">
        <f aca="false">SUM(H8:H22)</f>
        <v>502</v>
      </c>
      <c r="I23" s="566" t="n">
        <f aca="false">SUM(I8:I22)</f>
        <v>33</v>
      </c>
      <c r="J23" s="566" t="n">
        <f aca="false">SUM(J8:J22)</f>
        <v>6</v>
      </c>
      <c r="K23" s="566" t="n">
        <f aca="false">SUM(K8:K22)</f>
        <v>617</v>
      </c>
      <c r="L23" s="566" t="n">
        <f aca="false">SUM(L8:L22)</f>
        <v>2599</v>
      </c>
      <c r="M23" s="568"/>
      <c r="N23" s="568"/>
      <c r="O23" s="568"/>
      <c r="P23" s="568"/>
      <c r="Q23" s="568"/>
      <c r="R23" s="568"/>
      <c r="S23" s="568"/>
      <c r="T23" s="568"/>
      <c r="U23" s="568"/>
      <c r="V23" s="568"/>
      <c r="W23" s="568"/>
      <c r="X23" s="568"/>
      <c r="Y23" s="568"/>
      <c r="Z23" s="568"/>
      <c r="AA23" s="568"/>
      <c r="AB23" s="568"/>
      <c r="AC23" s="568"/>
      <c r="AD23" s="568"/>
      <c r="AE23" s="568"/>
      <c r="AF23" s="568"/>
      <c r="AG23" s="568"/>
      <c r="AH23" s="568"/>
      <c r="AI23" s="568"/>
      <c r="AJ23" s="568"/>
      <c r="AK23" s="568"/>
      <c r="AL23" s="568"/>
      <c r="AM23" s="568"/>
      <c r="AN23" s="568"/>
      <c r="AO23" s="568"/>
      <c r="AP23" s="568"/>
      <c r="AQ23" s="568"/>
      <c r="AR23" s="568"/>
      <c r="AS23" s="568"/>
      <c r="AT23" s="568"/>
      <c r="AU23" s="568"/>
      <c r="AV23" s="568"/>
      <c r="AW23" s="568"/>
      <c r="AX23" s="568"/>
      <c r="AY23" s="568"/>
      <c r="AZ23" s="568"/>
      <c r="BA23" s="568"/>
      <c r="BB23" s="568"/>
      <c r="BC23" s="568"/>
      <c r="BD23" s="569"/>
      <c r="BE23" s="585"/>
      <c r="BF23" s="561"/>
      <c r="BG23" s="559"/>
    </row>
    <row r="24" customFormat="false" ht="20.15" hidden="false" customHeight="true" outlineLevel="0" collapsed="false">
      <c r="A24" s="612"/>
      <c r="B24" s="613"/>
      <c r="C24" s="613"/>
      <c r="D24" s="614"/>
      <c r="E24" s="613"/>
      <c r="F24" s="615" t="s">
        <v>36</v>
      </c>
      <c r="G24" s="616" t="n">
        <f aca="false">COUNT(G8:G22)</f>
        <v>15</v>
      </c>
      <c r="H24" s="616" t="n">
        <f aca="false">COUNTIF(H8:H22,"&gt;0")</f>
        <v>3</v>
      </c>
      <c r="I24" s="616" t="n">
        <f aca="false">COUNTIF(I8:I22,"&gt;0")</f>
        <v>1</v>
      </c>
      <c r="J24" s="616" t="n">
        <f aca="false">COUNTIF(J8:J22,"&gt;0")</f>
        <v>2</v>
      </c>
      <c r="K24" s="616" t="n">
        <f aca="false">COUNTIF(K8:K22,"&gt;0")</f>
        <v>7</v>
      </c>
      <c r="L24" s="616" t="n">
        <f aca="false">COUNTIF(L8:L22,"&gt;0")</f>
        <v>12</v>
      </c>
      <c r="M24" s="617"/>
      <c r="N24" s="617"/>
      <c r="O24" s="617"/>
      <c r="P24" s="617"/>
      <c r="Q24" s="617"/>
      <c r="R24" s="617"/>
      <c r="S24" s="617"/>
      <c r="T24" s="617"/>
      <c r="U24" s="617"/>
      <c r="V24" s="617"/>
      <c r="W24" s="617"/>
      <c r="X24" s="617"/>
      <c r="Y24" s="617"/>
      <c r="Z24" s="617"/>
      <c r="AA24" s="617"/>
      <c r="AB24" s="617"/>
      <c r="AC24" s="617"/>
      <c r="AD24" s="617"/>
      <c r="AE24" s="617"/>
      <c r="AF24" s="617"/>
      <c r="AG24" s="617"/>
      <c r="AH24" s="617"/>
      <c r="AI24" s="617"/>
      <c r="AJ24" s="617"/>
      <c r="AK24" s="617"/>
      <c r="AL24" s="617"/>
      <c r="AM24" s="617"/>
      <c r="AN24" s="617"/>
      <c r="AO24" s="617"/>
      <c r="AP24" s="617"/>
      <c r="AQ24" s="617"/>
      <c r="AR24" s="617"/>
      <c r="AS24" s="617"/>
      <c r="AT24" s="617"/>
      <c r="AU24" s="617"/>
      <c r="AV24" s="617"/>
      <c r="AW24" s="617"/>
      <c r="AX24" s="617"/>
      <c r="AY24" s="617"/>
      <c r="AZ24" s="617"/>
      <c r="BA24" s="617"/>
      <c r="BB24" s="617"/>
      <c r="BC24" s="617"/>
      <c r="BD24" s="618"/>
      <c r="BE24" s="619"/>
      <c r="BF24" s="561"/>
      <c r="BG24" s="561"/>
    </row>
    <row r="25" customFormat="false" ht="14.5" hidden="false" customHeight="false" outlineLevel="0" collapsed="false">
      <c r="A25" s="620"/>
      <c r="B25" s="620"/>
      <c r="C25" s="620"/>
      <c r="D25" s="575"/>
      <c r="E25" s="620"/>
      <c r="F25" s="620"/>
      <c r="G25" s="620"/>
      <c r="H25" s="620"/>
      <c r="I25" s="620"/>
      <c r="J25" s="620"/>
      <c r="K25" s="620"/>
      <c r="L25" s="620"/>
      <c r="M25" s="620"/>
      <c r="N25" s="620"/>
      <c r="O25" s="620"/>
      <c r="P25" s="620"/>
      <c r="Q25" s="620"/>
      <c r="R25" s="620"/>
      <c r="S25" s="620"/>
      <c r="T25" s="620"/>
      <c r="U25" s="620"/>
      <c r="V25" s="620"/>
      <c r="W25" s="620"/>
      <c r="X25" s="620"/>
      <c r="Y25" s="620"/>
      <c r="Z25" s="620"/>
      <c r="AA25" s="620"/>
      <c r="AB25" s="620"/>
      <c r="AC25" s="620"/>
      <c r="AD25" s="620"/>
      <c r="AE25" s="620"/>
      <c r="AF25" s="620"/>
      <c r="AG25" s="620"/>
      <c r="AH25" s="620"/>
      <c r="AI25" s="620"/>
      <c r="AJ25" s="620"/>
      <c r="AK25" s="620"/>
      <c r="AL25" s="620"/>
      <c r="AM25" s="620"/>
      <c r="AN25" s="620"/>
      <c r="AO25" s="620"/>
      <c r="AP25" s="620"/>
      <c r="AQ25" s="620"/>
      <c r="AR25" s="620"/>
      <c r="AS25" s="620"/>
      <c r="AT25" s="620"/>
      <c r="AU25" s="620"/>
      <c r="AV25" s="561"/>
      <c r="AW25" s="561"/>
      <c r="AX25" s="561"/>
      <c r="AY25" s="561"/>
      <c r="AZ25" s="561"/>
      <c r="BA25" s="561"/>
      <c r="BB25" s="561"/>
      <c r="BC25" s="561"/>
      <c r="BD25" s="559"/>
      <c r="BE25" s="559"/>
      <c r="BF25" s="561"/>
      <c r="BG25" s="559"/>
    </row>
  </sheetData>
  <autoFilter ref="A1:BG1"/>
  <mergeCells count="60">
    <mergeCell ref="BD1:BE1"/>
    <mergeCell ref="A2:A7"/>
    <mergeCell ref="B2:B7"/>
    <mergeCell ref="C2:C7"/>
    <mergeCell ref="D2:D7"/>
    <mergeCell ref="E2:E7"/>
    <mergeCell ref="F2:F7"/>
    <mergeCell ref="G2:L4"/>
    <mergeCell ref="M2:BC2"/>
    <mergeCell ref="BD2:BD7"/>
    <mergeCell ref="BE2:BE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Y4:AY7"/>
    <mergeCell ref="AZ4:AZ7"/>
    <mergeCell ref="BA4:BA7"/>
    <mergeCell ref="BB4:BB7"/>
    <mergeCell ref="BC4:BC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6つくば保健所管内病院一覧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F27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14" activeCellId="0" sqref="D14"/>
    </sheetView>
  </sheetViews>
  <sheetFormatPr defaultColWidth="10.72265625" defaultRowHeight="14" zeroHeight="false" outlineLevelRow="0" outlineLevelCol="0"/>
  <cols>
    <col collapsed="false" customWidth="true" hidden="false" outlineLevel="0" max="1" min="1" style="621" width="3.72"/>
    <col collapsed="false" customWidth="true" hidden="false" outlineLevel="0" max="2" min="2" style="621" width="25.63"/>
    <col collapsed="false" customWidth="true" hidden="false" outlineLevel="0" max="3" min="3" style="621" width="20.63"/>
    <col collapsed="false" customWidth="true" hidden="false" outlineLevel="0" max="4" min="4" style="622" width="15.63"/>
    <col collapsed="false" customWidth="true" hidden="false" outlineLevel="0" max="5" min="5" style="621" width="30.63"/>
    <col collapsed="false" customWidth="true" hidden="false" outlineLevel="0" max="6" min="6" style="621" width="15.63"/>
    <col collapsed="false" customWidth="true" hidden="false" outlineLevel="0" max="12" min="7" style="621" width="6.72"/>
    <col collapsed="false" customWidth="true" hidden="false" outlineLevel="0" max="56" min="13" style="621" width="4.36"/>
    <col collapsed="false" customWidth="true" hidden="false" outlineLevel="0" max="57" min="57" style="621" width="25.63"/>
    <col collapsed="false" customWidth="false" hidden="false" outlineLevel="0" max="257" min="58" style="621" width="10.72"/>
  </cols>
  <sheetData>
    <row r="1" customFormat="false" ht="20.15" hidden="false" customHeight="true" outlineLevel="0" collapsed="false">
      <c r="A1" s="623"/>
      <c r="B1" s="623"/>
      <c r="C1" s="623"/>
      <c r="D1" s="624"/>
      <c r="E1" s="623"/>
      <c r="F1" s="623"/>
      <c r="G1" s="623"/>
      <c r="H1" s="623"/>
      <c r="I1" s="623"/>
      <c r="J1" s="623"/>
      <c r="K1" s="623"/>
      <c r="L1" s="623"/>
      <c r="M1" s="623"/>
      <c r="N1" s="623"/>
      <c r="O1" s="623"/>
      <c r="P1" s="623"/>
      <c r="Q1" s="623"/>
      <c r="R1" s="623"/>
      <c r="S1" s="623"/>
      <c r="T1" s="623"/>
      <c r="U1" s="623"/>
      <c r="V1" s="623"/>
      <c r="W1" s="623"/>
      <c r="X1" s="623"/>
      <c r="Y1" s="623"/>
      <c r="Z1" s="623"/>
      <c r="AA1" s="623"/>
      <c r="AB1" s="623"/>
      <c r="AC1" s="623"/>
      <c r="AD1" s="623"/>
      <c r="AE1" s="623"/>
      <c r="AF1" s="623"/>
      <c r="AG1" s="623"/>
      <c r="AH1" s="623"/>
      <c r="AI1" s="623"/>
      <c r="AJ1" s="623"/>
      <c r="AK1" s="623"/>
      <c r="AL1" s="623"/>
      <c r="AM1" s="623"/>
      <c r="AN1" s="623"/>
      <c r="AO1" s="623"/>
      <c r="AP1" s="623"/>
      <c r="AQ1" s="623"/>
      <c r="AR1" s="625"/>
      <c r="AS1" s="623"/>
      <c r="AT1" s="623"/>
      <c r="BD1" s="626"/>
      <c r="BE1" s="627" t="s">
        <v>910</v>
      </c>
      <c r="BF1" s="628"/>
    </row>
    <row r="2" customFormat="false" ht="15" hidden="false" customHeight="true" outlineLevel="0" collapsed="false">
      <c r="A2" s="297" t="s">
        <v>13</v>
      </c>
      <c r="B2" s="298" t="s">
        <v>80</v>
      </c>
      <c r="C2" s="298" t="s">
        <v>81</v>
      </c>
      <c r="D2" s="75" t="s">
        <v>82</v>
      </c>
      <c r="E2" s="298" t="s">
        <v>83</v>
      </c>
      <c r="F2" s="299" t="s">
        <v>84</v>
      </c>
      <c r="G2" s="300" t="s">
        <v>85</v>
      </c>
      <c r="H2" s="300"/>
      <c r="I2" s="300"/>
      <c r="J2" s="300"/>
      <c r="K2" s="300"/>
      <c r="L2" s="300"/>
      <c r="M2" s="629" t="s">
        <v>86</v>
      </c>
      <c r="N2" s="629"/>
      <c r="O2" s="629"/>
      <c r="P2" s="629"/>
      <c r="Q2" s="629"/>
      <c r="R2" s="629"/>
      <c r="S2" s="629"/>
      <c r="T2" s="629"/>
      <c r="U2" s="629"/>
      <c r="V2" s="629"/>
      <c r="W2" s="629"/>
      <c r="X2" s="629"/>
      <c r="Y2" s="629"/>
      <c r="Z2" s="629"/>
      <c r="AA2" s="629"/>
      <c r="AB2" s="629"/>
      <c r="AC2" s="629"/>
      <c r="AD2" s="629"/>
      <c r="AE2" s="629"/>
      <c r="AF2" s="629"/>
      <c r="AG2" s="629"/>
      <c r="AH2" s="629"/>
      <c r="AI2" s="629"/>
      <c r="AJ2" s="629"/>
      <c r="AK2" s="629"/>
      <c r="AL2" s="629"/>
      <c r="AM2" s="629"/>
      <c r="AN2" s="629"/>
      <c r="AO2" s="629"/>
      <c r="AP2" s="629"/>
      <c r="AQ2" s="629"/>
      <c r="AR2" s="629"/>
      <c r="AS2" s="629"/>
      <c r="AT2" s="629"/>
      <c r="AU2" s="629"/>
      <c r="AV2" s="629"/>
      <c r="AW2" s="629"/>
      <c r="AX2" s="629"/>
      <c r="AY2" s="629"/>
      <c r="AZ2" s="629"/>
      <c r="BA2" s="629"/>
      <c r="BB2" s="629"/>
      <c r="BC2" s="629"/>
      <c r="BD2" s="302" t="s">
        <v>87</v>
      </c>
      <c r="BE2" s="214" t="s">
        <v>35</v>
      </c>
      <c r="BF2" s="630"/>
    </row>
    <row r="3" customFormat="false" ht="15" hidden="false" customHeight="true" outlineLevel="0" collapsed="false">
      <c r="A3" s="297"/>
      <c r="B3" s="298"/>
      <c r="C3" s="298"/>
      <c r="D3" s="75"/>
      <c r="E3" s="298"/>
      <c r="F3" s="298"/>
      <c r="G3" s="300"/>
      <c r="H3" s="300"/>
      <c r="I3" s="300"/>
      <c r="J3" s="300"/>
      <c r="K3" s="300"/>
      <c r="L3" s="300"/>
      <c r="M3" s="83" t="n">
        <v>1</v>
      </c>
      <c r="N3" s="83" t="n">
        <v>2</v>
      </c>
      <c r="O3" s="83" t="n">
        <v>3</v>
      </c>
      <c r="P3" s="83" t="n">
        <v>4</v>
      </c>
      <c r="Q3" s="83" t="n">
        <v>5</v>
      </c>
      <c r="R3" s="83" t="n">
        <v>6</v>
      </c>
      <c r="S3" s="83" t="n">
        <v>7</v>
      </c>
      <c r="T3" s="83" t="n">
        <v>8</v>
      </c>
      <c r="U3" s="83" t="n">
        <v>9</v>
      </c>
      <c r="V3" s="83" t="n">
        <v>10</v>
      </c>
      <c r="W3" s="83" t="n">
        <v>11</v>
      </c>
      <c r="X3" s="83" t="n">
        <v>12</v>
      </c>
      <c r="Y3" s="83" t="n">
        <v>13</v>
      </c>
      <c r="Z3" s="83" t="n">
        <v>14</v>
      </c>
      <c r="AA3" s="83" t="n">
        <v>15</v>
      </c>
      <c r="AB3" s="83" t="n">
        <v>16</v>
      </c>
      <c r="AC3" s="83" t="n">
        <v>17</v>
      </c>
      <c r="AD3" s="83" t="n">
        <v>18</v>
      </c>
      <c r="AE3" s="83" t="n">
        <v>19</v>
      </c>
      <c r="AF3" s="83" t="n">
        <v>20</v>
      </c>
      <c r="AG3" s="83" t="n">
        <v>21</v>
      </c>
      <c r="AH3" s="83" t="n">
        <v>22</v>
      </c>
      <c r="AI3" s="83" t="n">
        <v>23</v>
      </c>
      <c r="AJ3" s="83" t="n">
        <v>24</v>
      </c>
      <c r="AK3" s="83" t="n">
        <v>25</v>
      </c>
      <c r="AL3" s="83" t="n">
        <v>26</v>
      </c>
      <c r="AM3" s="83" t="n">
        <v>27</v>
      </c>
      <c r="AN3" s="83" t="n">
        <v>28</v>
      </c>
      <c r="AO3" s="83" t="n">
        <v>29</v>
      </c>
      <c r="AP3" s="83" t="n">
        <v>30</v>
      </c>
      <c r="AQ3" s="83" t="n">
        <v>31</v>
      </c>
      <c r="AR3" s="83" t="n">
        <v>32</v>
      </c>
      <c r="AS3" s="83" t="n">
        <v>33</v>
      </c>
      <c r="AT3" s="83" t="n">
        <v>34</v>
      </c>
      <c r="AU3" s="83" t="n">
        <v>35</v>
      </c>
      <c r="AV3" s="83" t="n">
        <v>36</v>
      </c>
      <c r="AW3" s="83" t="n">
        <v>37</v>
      </c>
      <c r="AX3" s="83" t="n">
        <v>38</v>
      </c>
      <c r="AY3" s="83" t="n">
        <v>39</v>
      </c>
      <c r="AZ3" s="83" t="n">
        <v>40</v>
      </c>
      <c r="BA3" s="83" t="n">
        <v>41</v>
      </c>
      <c r="BB3" s="83" t="n">
        <v>42</v>
      </c>
      <c r="BC3" s="83" t="n">
        <v>43</v>
      </c>
      <c r="BD3" s="302"/>
      <c r="BE3" s="214"/>
      <c r="BF3" s="630"/>
    </row>
    <row r="4" customFormat="false" ht="15" hidden="false" customHeight="true" outlineLevel="0" collapsed="false">
      <c r="A4" s="297"/>
      <c r="B4" s="298"/>
      <c r="C4" s="298"/>
      <c r="D4" s="75"/>
      <c r="E4" s="298"/>
      <c r="F4" s="298"/>
      <c r="G4" s="300"/>
      <c r="H4" s="300"/>
      <c r="I4" s="300"/>
      <c r="J4" s="300"/>
      <c r="K4" s="300"/>
      <c r="L4" s="300"/>
      <c r="M4" s="84" t="s">
        <v>88</v>
      </c>
      <c r="N4" s="85" t="s">
        <v>89</v>
      </c>
      <c r="O4" s="85" t="s">
        <v>90</v>
      </c>
      <c r="P4" s="86" t="s">
        <v>91</v>
      </c>
      <c r="Q4" s="85" t="s">
        <v>92</v>
      </c>
      <c r="R4" s="85" t="s">
        <v>93</v>
      </c>
      <c r="S4" s="86" t="s">
        <v>94</v>
      </c>
      <c r="T4" s="85" t="s">
        <v>95</v>
      </c>
      <c r="U4" s="85" t="s">
        <v>96</v>
      </c>
      <c r="V4" s="85" t="s">
        <v>97</v>
      </c>
      <c r="W4" s="85" t="s">
        <v>98</v>
      </c>
      <c r="X4" s="85" t="s">
        <v>99</v>
      </c>
      <c r="Y4" s="85" t="s">
        <v>100</v>
      </c>
      <c r="Z4" s="85" t="s">
        <v>101</v>
      </c>
      <c r="AA4" s="85" t="s">
        <v>102</v>
      </c>
      <c r="AB4" s="157" t="s">
        <v>103</v>
      </c>
      <c r="AC4" s="85" t="s">
        <v>104</v>
      </c>
      <c r="AD4" s="85" t="s">
        <v>105</v>
      </c>
      <c r="AE4" s="85" t="s">
        <v>106</v>
      </c>
      <c r="AF4" s="85" t="s">
        <v>107</v>
      </c>
      <c r="AG4" s="86" t="s">
        <v>108</v>
      </c>
      <c r="AH4" s="85" t="s">
        <v>109</v>
      </c>
      <c r="AI4" s="85" t="s">
        <v>110</v>
      </c>
      <c r="AJ4" s="85" t="s">
        <v>111</v>
      </c>
      <c r="AK4" s="85" t="s">
        <v>112</v>
      </c>
      <c r="AL4" s="85" t="s">
        <v>113</v>
      </c>
      <c r="AM4" s="85" t="s">
        <v>114</v>
      </c>
      <c r="AN4" s="157" t="s">
        <v>115</v>
      </c>
      <c r="AO4" s="87" t="s">
        <v>116</v>
      </c>
      <c r="AP4" s="85" t="s">
        <v>117</v>
      </c>
      <c r="AQ4" s="85" t="s">
        <v>118</v>
      </c>
      <c r="AR4" s="157" t="s">
        <v>119</v>
      </c>
      <c r="AS4" s="157" t="s">
        <v>120</v>
      </c>
      <c r="AT4" s="87" t="s">
        <v>121</v>
      </c>
      <c r="AU4" s="85" t="s">
        <v>122</v>
      </c>
      <c r="AV4" s="85" t="s">
        <v>123</v>
      </c>
      <c r="AW4" s="85" t="s">
        <v>124</v>
      </c>
      <c r="AX4" s="85" t="s">
        <v>125</v>
      </c>
      <c r="AY4" s="85" t="s">
        <v>126</v>
      </c>
      <c r="AZ4" s="85" t="s">
        <v>127</v>
      </c>
      <c r="BA4" s="85" t="s">
        <v>128</v>
      </c>
      <c r="BB4" s="85" t="s">
        <v>129</v>
      </c>
      <c r="BC4" s="85" t="s">
        <v>130</v>
      </c>
      <c r="BD4" s="302"/>
      <c r="BE4" s="214"/>
      <c r="BF4" s="630"/>
    </row>
    <row r="5" customFormat="false" ht="15" hidden="false" customHeight="true" outlineLevel="0" collapsed="false">
      <c r="A5" s="297"/>
      <c r="B5" s="298"/>
      <c r="C5" s="298"/>
      <c r="D5" s="75"/>
      <c r="E5" s="298"/>
      <c r="F5" s="298"/>
      <c r="G5" s="304" t="s">
        <v>38</v>
      </c>
      <c r="H5" s="304" t="s">
        <v>39</v>
      </c>
      <c r="I5" s="304" t="s">
        <v>40</v>
      </c>
      <c r="J5" s="304" t="s">
        <v>41</v>
      </c>
      <c r="K5" s="304" t="s">
        <v>42</v>
      </c>
      <c r="L5" s="304" t="s">
        <v>43</v>
      </c>
      <c r="M5" s="84"/>
      <c r="N5" s="85"/>
      <c r="O5" s="85"/>
      <c r="P5" s="86"/>
      <c r="Q5" s="85"/>
      <c r="R5" s="85"/>
      <c r="S5" s="86"/>
      <c r="T5" s="85"/>
      <c r="U5" s="85"/>
      <c r="V5" s="85"/>
      <c r="W5" s="85"/>
      <c r="X5" s="85"/>
      <c r="Y5" s="85"/>
      <c r="Z5" s="85"/>
      <c r="AA5" s="85"/>
      <c r="AB5" s="157"/>
      <c r="AC5" s="85"/>
      <c r="AD5" s="85"/>
      <c r="AE5" s="85"/>
      <c r="AF5" s="85"/>
      <c r="AG5" s="86"/>
      <c r="AH5" s="85"/>
      <c r="AI5" s="85"/>
      <c r="AJ5" s="85"/>
      <c r="AK5" s="85"/>
      <c r="AL5" s="85"/>
      <c r="AM5" s="85"/>
      <c r="AN5" s="157"/>
      <c r="AO5" s="87"/>
      <c r="AP5" s="85"/>
      <c r="AQ5" s="85"/>
      <c r="AR5" s="157"/>
      <c r="AS5" s="157"/>
      <c r="AT5" s="87"/>
      <c r="AU5" s="85"/>
      <c r="AV5" s="85"/>
      <c r="AW5" s="85"/>
      <c r="AX5" s="85"/>
      <c r="AY5" s="85"/>
      <c r="AZ5" s="85"/>
      <c r="BA5" s="85"/>
      <c r="BB5" s="85"/>
      <c r="BC5" s="85"/>
      <c r="BD5" s="302"/>
      <c r="BE5" s="214"/>
      <c r="BF5" s="630"/>
    </row>
    <row r="6" customFormat="false" ht="15" hidden="false" customHeight="true" outlineLevel="0" collapsed="false">
      <c r="A6" s="297"/>
      <c r="B6" s="298"/>
      <c r="C6" s="298"/>
      <c r="D6" s="75"/>
      <c r="E6" s="298"/>
      <c r="F6" s="298"/>
      <c r="G6" s="298"/>
      <c r="H6" s="298"/>
      <c r="I6" s="298"/>
      <c r="J6" s="298"/>
      <c r="K6" s="298"/>
      <c r="L6" s="298"/>
      <c r="M6" s="84" t="s">
        <v>88</v>
      </c>
      <c r="N6" s="85" t="s">
        <v>131</v>
      </c>
      <c r="O6" s="85" t="s">
        <v>131</v>
      </c>
      <c r="P6" s="86" t="s">
        <v>131</v>
      </c>
      <c r="Q6" s="85"/>
      <c r="R6" s="85"/>
      <c r="S6" s="86" t="s">
        <v>131</v>
      </c>
      <c r="T6" s="85"/>
      <c r="U6" s="85"/>
      <c r="V6" s="85" t="s">
        <v>97</v>
      </c>
      <c r="W6" s="85" t="s">
        <v>98</v>
      </c>
      <c r="X6" s="85" t="s">
        <v>131</v>
      </c>
      <c r="Y6" s="85"/>
      <c r="Z6" s="85"/>
      <c r="AA6" s="85"/>
      <c r="AB6" s="157" t="s">
        <v>103</v>
      </c>
      <c r="AC6" s="85" t="s">
        <v>131</v>
      </c>
      <c r="AD6" s="85" t="s">
        <v>131</v>
      </c>
      <c r="AE6" s="85" t="s">
        <v>106</v>
      </c>
      <c r="AF6" s="85" t="s">
        <v>131</v>
      </c>
      <c r="AG6" s="86" t="s">
        <v>131</v>
      </c>
      <c r="AH6" s="85" t="s">
        <v>118</v>
      </c>
      <c r="AI6" s="85" t="s">
        <v>118</v>
      </c>
      <c r="AJ6" s="85" t="s">
        <v>132</v>
      </c>
      <c r="AK6" s="85" t="s">
        <v>112</v>
      </c>
      <c r="AL6" s="85" t="s">
        <v>113</v>
      </c>
      <c r="AM6" s="85" t="s">
        <v>113</v>
      </c>
      <c r="AN6" s="157" t="s">
        <v>115</v>
      </c>
      <c r="AO6" s="87" t="s">
        <v>133</v>
      </c>
      <c r="AP6" s="85" t="s">
        <v>118</v>
      </c>
      <c r="AQ6" s="85" t="s">
        <v>118</v>
      </c>
      <c r="AR6" s="157" t="s">
        <v>119</v>
      </c>
      <c r="AS6" s="157" t="s">
        <v>120</v>
      </c>
      <c r="AT6" s="87" t="s">
        <v>134</v>
      </c>
      <c r="AU6" s="85" t="s">
        <v>122</v>
      </c>
      <c r="AV6" s="85" t="s">
        <v>123</v>
      </c>
      <c r="AW6" s="85" t="s">
        <v>135</v>
      </c>
      <c r="AX6" s="85" t="s">
        <v>136</v>
      </c>
      <c r="AY6" s="85" t="s">
        <v>126</v>
      </c>
      <c r="AZ6" s="85" t="s">
        <v>127</v>
      </c>
      <c r="BA6" s="85" t="s">
        <v>128</v>
      </c>
      <c r="BB6" s="85" t="s">
        <v>129</v>
      </c>
      <c r="BC6" s="85" t="s">
        <v>137</v>
      </c>
      <c r="BD6" s="302"/>
      <c r="BE6" s="214"/>
      <c r="BF6" s="630"/>
    </row>
    <row r="7" customFormat="false" ht="15" hidden="false" customHeight="true" outlineLevel="0" collapsed="false">
      <c r="A7" s="297"/>
      <c r="B7" s="298"/>
      <c r="C7" s="298"/>
      <c r="D7" s="75"/>
      <c r="E7" s="298"/>
      <c r="F7" s="298"/>
      <c r="G7" s="298"/>
      <c r="H7" s="298"/>
      <c r="I7" s="298"/>
      <c r="J7" s="298"/>
      <c r="K7" s="298"/>
      <c r="L7" s="298"/>
      <c r="M7" s="84"/>
      <c r="N7" s="85"/>
      <c r="O7" s="85"/>
      <c r="P7" s="86"/>
      <c r="Q7" s="85"/>
      <c r="R7" s="85"/>
      <c r="S7" s="86"/>
      <c r="T7" s="85"/>
      <c r="U7" s="85"/>
      <c r="V7" s="85"/>
      <c r="W7" s="85"/>
      <c r="X7" s="85"/>
      <c r="Y7" s="85"/>
      <c r="Z7" s="85"/>
      <c r="AA7" s="85"/>
      <c r="AB7" s="157"/>
      <c r="AC7" s="85"/>
      <c r="AD7" s="85"/>
      <c r="AE7" s="85"/>
      <c r="AF7" s="85"/>
      <c r="AG7" s="86"/>
      <c r="AH7" s="85"/>
      <c r="AI7" s="85"/>
      <c r="AJ7" s="85"/>
      <c r="AK7" s="85"/>
      <c r="AL7" s="85"/>
      <c r="AM7" s="85"/>
      <c r="AN7" s="157"/>
      <c r="AO7" s="87"/>
      <c r="AP7" s="85"/>
      <c r="AQ7" s="85"/>
      <c r="AR7" s="157"/>
      <c r="AS7" s="157"/>
      <c r="AT7" s="87"/>
      <c r="AU7" s="85"/>
      <c r="AV7" s="85"/>
      <c r="AW7" s="85"/>
      <c r="AX7" s="85"/>
      <c r="AY7" s="85"/>
      <c r="AZ7" s="85"/>
      <c r="BA7" s="85"/>
      <c r="BB7" s="85"/>
      <c r="BC7" s="85"/>
      <c r="BD7" s="302"/>
      <c r="BE7" s="214"/>
      <c r="BF7" s="630"/>
    </row>
    <row r="8" customFormat="false" ht="40" hidden="false" customHeight="true" outlineLevel="0" collapsed="false">
      <c r="A8" s="631" t="n">
        <v>1</v>
      </c>
      <c r="B8" s="632" t="s">
        <v>911</v>
      </c>
      <c r="C8" s="633" t="s">
        <v>912</v>
      </c>
      <c r="D8" s="634" t="s">
        <v>913</v>
      </c>
      <c r="E8" s="635" t="s">
        <v>914</v>
      </c>
      <c r="F8" s="635" t="s">
        <v>915</v>
      </c>
      <c r="G8" s="636" t="n">
        <f aca="false">SUM(H8:L8)</f>
        <v>220</v>
      </c>
      <c r="H8" s="637" t="n">
        <v>188</v>
      </c>
      <c r="I8" s="637"/>
      <c r="J8" s="637"/>
      <c r="K8" s="637" t="n">
        <v>0</v>
      </c>
      <c r="L8" s="637" t="n">
        <v>32</v>
      </c>
      <c r="M8" s="638" t="s">
        <v>142</v>
      </c>
      <c r="N8" s="638"/>
      <c r="O8" s="638"/>
      <c r="P8" s="638"/>
      <c r="Q8" s="638"/>
      <c r="R8" s="638"/>
      <c r="S8" s="638"/>
      <c r="T8" s="638"/>
      <c r="U8" s="638"/>
      <c r="V8" s="638"/>
      <c r="W8" s="638"/>
      <c r="X8" s="638"/>
      <c r="Y8" s="638" t="s">
        <v>142</v>
      </c>
      <c r="Z8" s="638" t="s">
        <v>142</v>
      </c>
      <c r="AA8" s="638" t="s">
        <v>142</v>
      </c>
      <c r="AB8" s="638" t="s">
        <v>142</v>
      </c>
      <c r="AC8" s="638"/>
      <c r="AD8" s="638"/>
      <c r="AE8" s="638"/>
      <c r="AF8" s="638"/>
      <c r="AG8" s="638"/>
      <c r="AH8" s="638"/>
      <c r="AI8" s="638"/>
      <c r="AJ8" s="638"/>
      <c r="AK8" s="638"/>
      <c r="AL8" s="638"/>
      <c r="AM8" s="638"/>
      <c r="AN8" s="638"/>
      <c r="AO8" s="638" t="s">
        <v>142</v>
      </c>
      <c r="AP8" s="638"/>
      <c r="AQ8" s="638"/>
      <c r="AR8" s="638"/>
      <c r="AS8" s="638"/>
      <c r="AT8" s="638"/>
      <c r="AU8" s="638"/>
      <c r="AV8" s="638"/>
      <c r="AW8" s="638"/>
      <c r="AX8" s="638"/>
      <c r="AY8" s="638"/>
      <c r="AZ8" s="638"/>
      <c r="BA8" s="638"/>
      <c r="BB8" s="638"/>
      <c r="BC8" s="638"/>
      <c r="BD8" s="639"/>
      <c r="BE8" s="640" t="s">
        <v>916</v>
      </c>
      <c r="BF8" s="630"/>
    </row>
    <row r="9" customFormat="false" ht="40" hidden="false" customHeight="true" outlineLevel="0" collapsed="false">
      <c r="A9" s="641" t="n">
        <v>2</v>
      </c>
      <c r="B9" s="632" t="s">
        <v>917</v>
      </c>
      <c r="C9" s="633" t="s">
        <v>918</v>
      </c>
      <c r="D9" s="634" t="s">
        <v>919</v>
      </c>
      <c r="E9" s="635" t="s">
        <v>920</v>
      </c>
      <c r="F9" s="635" t="s">
        <v>921</v>
      </c>
      <c r="G9" s="636" t="n">
        <f aca="false">SUM(H9:L9)</f>
        <v>154</v>
      </c>
      <c r="H9" s="637" t="n">
        <v>154</v>
      </c>
      <c r="I9" s="637"/>
      <c r="J9" s="637"/>
      <c r="K9" s="637"/>
      <c r="L9" s="637"/>
      <c r="M9" s="638"/>
      <c r="N9" s="638"/>
      <c r="O9" s="638"/>
      <c r="P9" s="638"/>
      <c r="Q9" s="638"/>
      <c r="R9" s="638"/>
      <c r="S9" s="638"/>
      <c r="T9" s="638"/>
      <c r="U9" s="638"/>
      <c r="V9" s="638"/>
      <c r="W9" s="638"/>
      <c r="X9" s="638"/>
      <c r="Y9" s="638"/>
      <c r="Z9" s="638" t="s">
        <v>142</v>
      </c>
      <c r="AA9" s="638"/>
      <c r="AB9" s="638"/>
      <c r="AC9" s="638"/>
      <c r="AD9" s="638"/>
      <c r="AE9" s="638"/>
      <c r="AF9" s="638"/>
      <c r="AG9" s="638"/>
      <c r="AH9" s="638"/>
      <c r="AI9" s="638"/>
      <c r="AJ9" s="638"/>
      <c r="AK9" s="638"/>
      <c r="AL9" s="638"/>
      <c r="AM9" s="638"/>
      <c r="AN9" s="638"/>
      <c r="AO9" s="638"/>
      <c r="AP9" s="638"/>
      <c r="AQ9" s="638"/>
      <c r="AR9" s="638"/>
      <c r="AS9" s="638"/>
      <c r="AT9" s="638"/>
      <c r="AU9" s="638"/>
      <c r="AV9" s="638"/>
      <c r="AW9" s="638"/>
      <c r="AX9" s="638"/>
      <c r="AY9" s="638"/>
      <c r="AZ9" s="638"/>
      <c r="BA9" s="638"/>
      <c r="BB9" s="638"/>
      <c r="BC9" s="638"/>
      <c r="BD9" s="639"/>
      <c r="BE9" s="642"/>
      <c r="BF9" s="630"/>
    </row>
    <row r="10" customFormat="false" ht="40" hidden="false" customHeight="true" outlineLevel="0" collapsed="false">
      <c r="A10" s="631" t="n">
        <v>3</v>
      </c>
      <c r="B10" s="633" t="s">
        <v>922</v>
      </c>
      <c r="C10" s="633" t="s">
        <v>923</v>
      </c>
      <c r="D10" s="634" t="s">
        <v>924</v>
      </c>
      <c r="E10" s="635" t="s">
        <v>925</v>
      </c>
      <c r="F10" s="635" t="s">
        <v>926</v>
      </c>
      <c r="G10" s="636" t="n">
        <f aca="false">SUM(H10:L10)</f>
        <v>199</v>
      </c>
      <c r="H10" s="637"/>
      <c r="I10" s="637"/>
      <c r="J10" s="637"/>
      <c r="K10" s="637" t="n">
        <v>148</v>
      </c>
      <c r="L10" s="637" t="n">
        <v>51</v>
      </c>
      <c r="M10" s="638" t="s">
        <v>142</v>
      </c>
      <c r="N10" s="638"/>
      <c r="O10" s="638"/>
      <c r="P10" s="638" t="s">
        <v>142</v>
      </c>
      <c r="Q10" s="638"/>
      <c r="R10" s="638"/>
      <c r="S10" s="638"/>
      <c r="T10" s="638"/>
      <c r="U10" s="638" t="s">
        <v>142</v>
      </c>
      <c r="V10" s="638"/>
      <c r="W10" s="638"/>
      <c r="X10" s="638"/>
      <c r="Y10" s="638" t="s">
        <v>142</v>
      </c>
      <c r="Z10" s="638"/>
      <c r="AA10" s="638"/>
      <c r="AB10" s="638" t="s">
        <v>142</v>
      </c>
      <c r="AC10" s="638"/>
      <c r="AD10" s="638"/>
      <c r="AE10" s="638"/>
      <c r="AF10" s="638"/>
      <c r="AG10" s="638"/>
      <c r="AH10" s="638"/>
      <c r="AI10" s="638"/>
      <c r="AJ10" s="638"/>
      <c r="AK10" s="638" t="s">
        <v>142</v>
      </c>
      <c r="AL10" s="638"/>
      <c r="AM10" s="638"/>
      <c r="AN10" s="638"/>
      <c r="AO10" s="638"/>
      <c r="AP10" s="638"/>
      <c r="AQ10" s="638"/>
      <c r="AR10" s="638"/>
      <c r="AS10" s="638"/>
      <c r="AT10" s="638" t="s">
        <v>142</v>
      </c>
      <c r="AU10" s="638" t="s">
        <v>142</v>
      </c>
      <c r="AV10" s="638"/>
      <c r="AW10" s="638"/>
      <c r="AX10" s="638"/>
      <c r="AY10" s="638"/>
      <c r="AZ10" s="638"/>
      <c r="BA10" s="638"/>
      <c r="BB10" s="638"/>
      <c r="BC10" s="638"/>
      <c r="BD10" s="643"/>
      <c r="BE10" s="640" t="s">
        <v>326</v>
      </c>
      <c r="BF10" s="630"/>
    </row>
    <row r="11" s="622" customFormat="true" ht="40" hidden="false" customHeight="true" outlineLevel="0" collapsed="false">
      <c r="A11" s="641" t="n">
        <v>4</v>
      </c>
      <c r="B11" s="632" t="s">
        <v>927</v>
      </c>
      <c r="C11" s="633" t="s">
        <v>928</v>
      </c>
      <c r="D11" s="634" t="s">
        <v>929</v>
      </c>
      <c r="E11" s="635" t="s">
        <v>930</v>
      </c>
      <c r="F11" s="635" t="s">
        <v>931</v>
      </c>
      <c r="G11" s="636" t="n">
        <f aca="false">SUM(H11:L11)</f>
        <v>199</v>
      </c>
      <c r="H11" s="637"/>
      <c r="I11" s="637"/>
      <c r="J11" s="637"/>
      <c r="K11" s="637"/>
      <c r="L11" s="637" t="n">
        <v>199</v>
      </c>
      <c r="M11" s="638" t="s">
        <v>142</v>
      </c>
      <c r="N11" s="638"/>
      <c r="O11" s="638"/>
      <c r="P11" s="638"/>
      <c r="Q11" s="638"/>
      <c r="R11" s="638"/>
      <c r="S11" s="638"/>
      <c r="T11" s="638"/>
      <c r="U11" s="638" t="s">
        <v>142</v>
      </c>
      <c r="V11" s="638"/>
      <c r="W11" s="638"/>
      <c r="X11" s="638"/>
      <c r="Y11" s="638" t="s">
        <v>142</v>
      </c>
      <c r="Z11" s="638"/>
      <c r="AA11" s="638"/>
      <c r="AB11" s="638" t="s">
        <v>142</v>
      </c>
      <c r="AC11" s="638"/>
      <c r="AD11" s="638"/>
      <c r="AE11" s="638"/>
      <c r="AF11" s="638"/>
      <c r="AG11" s="638"/>
      <c r="AH11" s="638" t="s">
        <v>142</v>
      </c>
      <c r="AI11" s="638"/>
      <c r="AJ11" s="638" t="s">
        <v>142</v>
      </c>
      <c r="AK11" s="638" t="s">
        <v>142</v>
      </c>
      <c r="AL11" s="638"/>
      <c r="AM11" s="638"/>
      <c r="AN11" s="638"/>
      <c r="AO11" s="638"/>
      <c r="AP11" s="638"/>
      <c r="AQ11" s="638"/>
      <c r="AR11" s="638"/>
      <c r="AS11" s="638"/>
      <c r="AT11" s="638" t="s">
        <v>142</v>
      </c>
      <c r="AU11" s="638" t="s">
        <v>142</v>
      </c>
      <c r="AV11" s="638" t="s">
        <v>142</v>
      </c>
      <c r="AW11" s="638"/>
      <c r="AX11" s="638"/>
      <c r="AY11" s="638"/>
      <c r="AZ11" s="638" t="s">
        <v>142</v>
      </c>
      <c r="BA11" s="638"/>
      <c r="BB11" s="638"/>
      <c r="BC11" s="638" t="s">
        <v>142</v>
      </c>
      <c r="BD11" s="643" t="s">
        <v>142</v>
      </c>
      <c r="BE11" s="644" t="s">
        <v>932</v>
      </c>
      <c r="BF11" s="645"/>
    </row>
    <row r="12" s="622" customFormat="true" ht="40" hidden="false" customHeight="true" outlineLevel="0" collapsed="false">
      <c r="A12" s="646" t="n">
        <v>5</v>
      </c>
      <c r="B12" s="632" t="s">
        <v>933</v>
      </c>
      <c r="C12" s="633" t="s">
        <v>934</v>
      </c>
      <c r="D12" s="634" t="s">
        <v>935</v>
      </c>
      <c r="E12" s="635" t="s">
        <v>936</v>
      </c>
      <c r="F12" s="635" t="s">
        <v>937</v>
      </c>
      <c r="G12" s="636" t="n">
        <f aca="false">SUM(H12:L12)</f>
        <v>261</v>
      </c>
      <c r="H12" s="637"/>
      <c r="I12" s="637"/>
      <c r="J12" s="637"/>
      <c r="K12" s="637" t="n">
        <v>86</v>
      </c>
      <c r="L12" s="637" t="n">
        <v>175</v>
      </c>
      <c r="M12" s="638" t="s">
        <v>142</v>
      </c>
      <c r="N12" s="638"/>
      <c r="O12" s="638" t="s">
        <v>142</v>
      </c>
      <c r="P12" s="638"/>
      <c r="Q12" s="638"/>
      <c r="R12" s="638" t="s">
        <v>142</v>
      </c>
      <c r="S12" s="638"/>
      <c r="T12" s="638"/>
      <c r="U12" s="638" t="s">
        <v>142</v>
      </c>
      <c r="V12" s="638"/>
      <c r="W12" s="638"/>
      <c r="X12" s="638"/>
      <c r="Y12" s="638" t="s">
        <v>142</v>
      </c>
      <c r="Z12" s="638"/>
      <c r="AA12" s="638"/>
      <c r="AB12" s="638" t="s">
        <v>142</v>
      </c>
      <c r="AC12" s="638"/>
      <c r="AD12" s="638" t="s">
        <v>142</v>
      </c>
      <c r="AE12" s="638"/>
      <c r="AF12" s="638"/>
      <c r="AG12" s="638"/>
      <c r="AH12" s="638" t="s">
        <v>142</v>
      </c>
      <c r="AI12" s="638"/>
      <c r="AJ12" s="638" t="s">
        <v>142</v>
      </c>
      <c r="AK12" s="638" t="s">
        <v>142</v>
      </c>
      <c r="AL12" s="638"/>
      <c r="AM12" s="638" t="s">
        <v>142</v>
      </c>
      <c r="AN12" s="638" t="s">
        <v>142</v>
      </c>
      <c r="AO12" s="638" t="s">
        <v>142</v>
      </c>
      <c r="AP12" s="638"/>
      <c r="AQ12" s="638"/>
      <c r="AR12" s="638"/>
      <c r="AS12" s="638" t="s">
        <v>142</v>
      </c>
      <c r="AT12" s="638" t="s">
        <v>142</v>
      </c>
      <c r="AU12" s="638"/>
      <c r="AV12" s="638"/>
      <c r="AW12" s="638"/>
      <c r="AX12" s="638"/>
      <c r="AY12" s="638"/>
      <c r="AZ12" s="638" t="s">
        <v>142</v>
      </c>
      <c r="BA12" s="638"/>
      <c r="BB12" s="638"/>
      <c r="BC12" s="638" t="s">
        <v>142</v>
      </c>
      <c r="BD12" s="643" t="s">
        <v>142</v>
      </c>
      <c r="BE12" s="644" t="s">
        <v>938</v>
      </c>
      <c r="BF12" s="645"/>
    </row>
    <row r="13" s="622" customFormat="true" ht="40" hidden="false" customHeight="true" outlineLevel="0" collapsed="false">
      <c r="A13" s="641" t="n">
        <v>6</v>
      </c>
      <c r="B13" s="632" t="s">
        <v>939</v>
      </c>
      <c r="C13" s="633" t="s">
        <v>928</v>
      </c>
      <c r="D13" s="634" t="s">
        <v>940</v>
      </c>
      <c r="E13" s="635" t="s">
        <v>941</v>
      </c>
      <c r="F13" s="635" t="s">
        <v>942</v>
      </c>
      <c r="G13" s="636" t="n">
        <f aca="false">SUM(H13:L13)</f>
        <v>109</v>
      </c>
      <c r="H13" s="637"/>
      <c r="I13" s="637"/>
      <c r="J13" s="637"/>
      <c r="K13" s="637" t="n">
        <v>109</v>
      </c>
      <c r="L13" s="637"/>
      <c r="M13" s="638" t="s">
        <v>142</v>
      </c>
      <c r="N13" s="638"/>
      <c r="O13" s="638"/>
      <c r="P13" s="638"/>
      <c r="Q13" s="638"/>
      <c r="R13" s="638"/>
      <c r="S13" s="638"/>
      <c r="T13" s="638"/>
      <c r="U13" s="638"/>
      <c r="V13" s="638"/>
      <c r="W13" s="638"/>
      <c r="X13" s="638"/>
      <c r="Y13" s="638"/>
      <c r="Z13" s="638"/>
      <c r="AA13" s="638"/>
      <c r="AB13" s="638"/>
      <c r="AC13" s="638"/>
      <c r="AD13" s="638"/>
      <c r="AE13" s="638"/>
      <c r="AF13" s="638"/>
      <c r="AG13" s="638"/>
      <c r="AH13" s="638"/>
      <c r="AI13" s="638"/>
      <c r="AJ13" s="638"/>
      <c r="AK13" s="638"/>
      <c r="AL13" s="638"/>
      <c r="AM13" s="638"/>
      <c r="AN13" s="638"/>
      <c r="AO13" s="638"/>
      <c r="AP13" s="638"/>
      <c r="AQ13" s="638"/>
      <c r="AR13" s="638"/>
      <c r="AS13" s="638"/>
      <c r="AT13" s="638"/>
      <c r="AU13" s="638"/>
      <c r="AV13" s="638"/>
      <c r="AW13" s="638"/>
      <c r="AX13" s="638"/>
      <c r="AY13" s="638"/>
      <c r="AZ13" s="638"/>
      <c r="BA13" s="638"/>
      <c r="BB13" s="638"/>
      <c r="BC13" s="638"/>
      <c r="BD13" s="638"/>
      <c r="BE13" s="647"/>
      <c r="BF13" s="648"/>
    </row>
    <row r="14" s="622" customFormat="true" ht="40" hidden="false" customHeight="true" outlineLevel="0" collapsed="false">
      <c r="A14" s="641" t="n">
        <v>7</v>
      </c>
      <c r="B14" s="184" t="s">
        <v>943</v>
      </c>
      <c r="C14" s="174" t="s">
        <v>944</v>
      </c>
      <c r="D14" s="181" t="s">
        <v>945</v>
      </c>
      <c r="E14" s="176" t="s">
        <v>946</v>
      </c>
      <c r="F14" s="176" t="s">
        <v>947</v>
      </c>
      <c r="G14" s="636" t="n">
        <f aca="false">SUM(H14:L14)</f>
        <v>236</v>
      </c>
      <c r="H14" s="177" t="n">
        <v>35</v>
      </c>
      <c r="I14" s="177"/>
      <c r="J14" s="177"/>
      <c r="K14" s="177" t="n">
        <v>201</v>
      </c>
      <c r="L14" s="177"/>
      <c r="M14" s="178" t="s">
        <v>142</v>
      </c>
      <c r="N14" s="178"/>
      <c r="O14" s="178"/>
      <c r="P14" s="178"/>
      <c r="Q14" s="178"/>
      <c r="R14" s="178" t="s">
        <v>142</v>
      </c>
      <c r="S14" s="178"/>
      <c r="T14" s="178"/>
      <c r="U14" s="178" t="s">
        <v>142</v>
      </c>
      <c r="V14" s="178"/>
      <c r="W14" s="178"/>
      <c r="X14" s="178"/>
      <c r="Y14" s="178"/>
      <c r="Z14" s="178" t="s">
        <v>142</v>
      </c>
      <c r="AA14" s="178" t="s">
        <v>142</v>
      </c>
      <c r="AB14" s="178" t="s">
        <v>142</v>
      </c>
      <c r="AC14" s="178"/>
      <c r="AD14" s="178"/>
      <c r="AE14" s="178"/>
      <c r="AF14" s="178"/>
      <c r="AG14" s="178"/>
      <c r="AH14" s="178" t="s">
        <v>142</v>
      </c>
      <c r="AI14" s="178"/>
      <c r="AJ14" s="178"/>
      <c r="AK14" s="178" t="s">
        <v>142</v>
      </c>
      <c r="AL14" s="178"/>
      <c r="AM14" s="178"/>
      <c r="AN14" s="178" t="s">
        <v>142</v>
      </c>
      <c r="AO14" s="178"/>
      <c r="AP14" s="178"/>
      <c r="AQ14" s="178"/>
      <c r="AR14" s="178"/>
      <c r="AS14" s="178"/>
      <c r="AT14" s="178" t="s">
        <v>142</v>
      </c>
      <c r="AU14" s="178" t="s">
        <v>142</v>
      </c>
      <c r="AV14" s="178"/>
      <c r="AW14" s="178"/>
      <c r="AX14" s="178"/>
      <c r="AY14" s="178"/>
      <c r="AZ14" s="178"/>
      <c r="BA14" s="178"/>
      <c r="BB14" s="178"/>
      <c r="BC14" s="178"/>
      <c r="BD14" s="179"/>
      <c r="BE14" s="649" t="s">
        <v>948</v>
      </c>
      <c r="BF14" s="645"/>
    </row>
    <row r="15" s="651" customFormat="true" ht="40" hidden="false" customHeight="true" outlineLevel="0" collapsed="false">
      <c r="A15" s="641" t="n">
        <v>8</v>
      </c>
      <c r="B15" s="632" t="s">
        <v>949</v>
      </c>
      <c r="C15" s="632" t="s">
        <v>950</v>
      </c>
      <c r="D15" s="634" t="s">
        <v>951</v>
      </c>
      <c r="E15" s="635" t="s">
        <v>952</v>
      </c>
      <c r="F15" s="176" t="s">
        <v>953</v>
      </c>
      <c r="G15" s="636" t="n">
        <f aca="false">SUM(H15:L15)</f>
        <v>194</v>
      </c>
      <c r="H15" s="637"/>
      <c r="I15" s="637"/>
      <c r="J15" s="637"/>
      <c r="K15" s="637" t="n">
        <v>106</v>
      </c>
      <c r="L15" s="637" t="n">
        <v>88</v>
      </c>
      <c r="M15" s="638" t="s">
        <v>142</v>
      </c>
      <c r="N15" s="638"/>
      <c r="O15" s="638"/>
      <c r="P15" s="638"/>
      <c r="Q15" s="638"/>
      <c r="R15" s="178" t="s">
        <v>142</v>
      </c>
      <c r="S15" s="638"/>
      <c r="T15" s="638"/>
      <c r="U15" s="638"/>
      <c r="V15" s="638"/>
      <c r="W15" s="178" t="s">
        <v>142</v>
      </c>
      <c r="X15" s="638"/>
      <c r="Y15" s="178" t="s">
        <v>142</v>
      </c>
      <c r="Z15" s="638"/>
      <c r="AA15" s="638"/>
      <c r="AB15" s="178" t="s">
        <v>142</v>
      </c>
      <c r="AC15" s="638"/>
      <c r="AD15" s="638"/>
      <c r="AE15" s="178" t="s">
        <v>142</v>
      </c>
      <c r="AF15" s="638"/>
      <c r="AG15" s="638"/>
      <c r="AH15" s="638"/>
      <c r="AI15" s="638"/>
      <c r="AJ15" s="178" t="s">
        <v>142</v>
      </c>
      <c r="AK15" s="178" t="s">
        <v>142</v>
      </c>
      <c r="AL15" s="178" t="s">
        <v>142</v>
      </c>
      <c r="AM15" s="638"/>
      <c r="AN15" s="638"/>
      <c r="AO15" s="638"/>
      <c r="AP15" s="638"/>
      <c r="AQ15" s="638"/>
      <c r="AR15" s="638"/>
      <c r="AS15" s="638"/>
      <c r="AT15" s="178" t="s">
        <v>142</v>
      </c>
      <c r="AU15" s="638"/>
      <c r="AV15" s="178" t="s">
        <v>142</v>
      </c>
      <c r="AW15" s="638"/>
      <c r="AX15" s="638"/>
      <c r="AY15" s="638"/>
      <c r="AZ15" s="638"/>
      <c r="BA15" s="638"/>
      <c r="BB15" s="638"/>
      <c r="BC15" s="638"/>
      <c r="BD15" s="179" t="s">
        <v>142</v>
      </c>
      <c r="BE15" s="650" t="s">
        <v>954</v>
      </c>
      <c r="BF15" s="645"/>
    </row>
    <row r="16" s="651" customFormat="true" ht="40" hidden="false" customHeight="true" outlineLevel="0" collapsed="false">
      <c r="A16" s="641" t="n">
        <v>9</v>
      </c>
      <c r="B16" s="652" t="s">
        <v>955</v>
      </c>
      <c r="C16" s="652" t="s">
        <v>956</v>
      </c>
      <c r="D16" s="653" t="s">
        <v>957</v>
      </c>
      <c r="E16" s="654" t="s">
        <v>958</v>
      </c>
      <c r="F16" s="654" t="s">
        <v>959</v>
      </c>
      <c r="G16" s="636" t="n">
        <f aca="false">SUM(H16:L16)</f>
        <v>251</v>
      </c>
      <c r="H16" s="655"/>
      <c r="I16" s="655"/>
      <c r="J16" s="655" t="n">
        <v>1</v>
      </c>
      <c r="K16" s="655"/>
      <c r="L16" s="655" t="n">
        <v>250</v>
      </c>
      <c r="M16" s="656" t="s">
        <v>142</v>
      </c>
      <c r="N16" s="656"/>
      <c r="O16" s="656"/>
      <c r="P16" s="656"/>
      <c r="Q16" s="656"/>
      <c r="R16" s="656"/>
      <c r="S16" s="656"/>
      <c r="T16" s="656"/>
      <c r="U16" s="638" t="s">
        <v>142</v>
      </c>
      <c r="V16" s="656"/>
      <c r="W16" s="656"/>
      <c r="X16" s="656"/>
      <c r="Y16" s="656" t="s">
        <v>142</v>
      </c>
      <c r="Z16" s="656"/>
      <c r="AA16" s="656"/>
      <c r="AB16" s="656" t="s">
        <v>142</v>
      </c>
      <c r="AC16" s="656"/>
      <c r="AD16" s="656"/>
      <c r="AE16" s="656"/>
      <c r="AF16" s="656"/>
      <c r="AG16" s="656"/>
      <c r="AH16" s="656" t="s">
        <v>142</v>
      </c>
      <c r="AI16" s="656"/>
      <c r="AJ16" s="638" t="s">
        <v>142</v>
      </c>
      <c r="AK16" s="656" t="s">
        <v>142</v>
      </c>
      <c r="AL16" s="656" t="s">
        <v>142</v>
      </c>
      <c r="AM16" s="656"/>
      <c r="AN16" s="656" t="s">
        <v>142</v>
      </c>
      <c r="AO16" s="656" t="s">
        <v>142</v>
      </c>
      <c r="AP16" s="656" t="s">
        <v>142</v>
      </c>
      <c r="AQ16" s="656"/>
      <c r="AR16" s="656"/>
      <c r="AS16" s="656" t="s">
        <v>142</v>
      </c>
      <c r="AT16" s="656" t="s">
        <v>142</v>
      </c>
      <c r="AU16" s="656" t="s">
        <v>142</v>
      </c>
      <c r="AV16" s="656" t="s">
        <v>142</v>
      </c>
      <c r="AW16" s="656"/>
      <c r="AX16" s="656"/>
      <c r="AY16" s="656" t="s">
        <v>142</v>
      </c>
      <c r="AZ16" s="656"/>
      <c r="BA16" s="656"/>
      <c r="BB16" s="656"/>
      <c r="BC16" s="656"/>
      <c r="BD16" s="179" t="s">
        <v>142</v>
      </c>
      <c r="BE16" s="657"/>
      <c r="BF16" s="645"/>
    </row>
    <row r="17" s="651" customFormat="true" ht="40" hidden="false" customHeight="true" outlineLevel="0" collapsed="false">
      <c r="A17" s="631" t="n">
        <v>10</v>
      </c>
      <c r="B17" s="658" t="s">
        <v>960</v>
      </c>
      <c r="C17" s="659" t="s">
        <v>961</v>
      </c>
      <c r="D17" s="181" t="s">
        <v>962</v>
      </c>
      <c r="E17" s="660" t="s">
        <v>963</v>
      </c>
      <c r="F17" s="660" t="s">
        <v>964</v>
      </c>
      <c r="G17" s="636" t="n">
        <f aca="false">SUM(H17:L17)</f>
        <v>128</v>
      </c>
      <c r="H17" s="661"/>
      <c r="I17" s="661"/>
      <c r="J17" s="661"/>
      <c r="K17" s="661" t="n">
        <v>48</v>
      </c>
      <c r="L17" s="661" t="n">
        <v>80</v>
      </c>
      <c r="M17" s="662" t="s">
        <v>142</v>
      </c>
      <c r="N17" s="662"/>
      <c r="O17" s="662"/>
      <c r="P17" s="662"/>
      <c r="Q17" s="662"/>
      <c r="R17" s="662"/>
      <c r="S17" s="662"/>
      <c r="T17" s="662"/>
      <c r="U17" s="663" t="s">
        <v>142</v>
      </c>
      <c r="V17" s="664"/>
      <c r="W17" s="662"/>
      <c r="X17" s="662"/>
      <c r="Y17" s="662" t="s">
        <v>142</v>
      </c>
      <c r="Z17" s="662"/>
      <c r="AA17" s="662"/>
      <c r="AB17" s="662" t="s">
        <v>142</v>
      </c>
      <c r="AC17" s="662"/>
      <c r="AD17" s="662"/>
      <c r="AE17" s="662"/>
      <c r="AF17" s="662"/>
      <c r="AG17" s="662"/>
      <c r="AH17" s="662" t="s">
        <v>142</v>
      </c>
      <c r="AI17" s="662"/>
      <c r="AJ17" s="663"/>
      <c r="AK17" s="664" t="s">
        <v>142</v>
      </c>
      <c r="AL17" s="662"/>
      <c r="AM17" s="662"/>
      <c r="AN17" s="662" t="s">
        <v>142</v>
      </c>
      <c r="AO17" s="662" t="s">
        <v>142</v>
      </c>
      <c r="AP17" s="662"/>
      <c r="AQ17" s="662"/>
      <c r="AR17" s="662"/>
      <c r="AS17" s="662" t="s">
        <v>142</v>
      </c>
      <c r="AT17" s="662"/>
      <c r="AU17" s="662"/>
      <c r="AV17" s="665" t="s">
        <v>160</v>
      </c>
      <c r="AW17" s="662"/>
      <c r="AX17" s="662"/>
      <c r="AY17" s="662"/>
      <c r="AZ17" s="662"/>
      <c r="BA17" s="662"/>
      <c r="BB17" s="662"/>
      <c r="BC17" s="662"/>
      <c r="BD17" s="179" t="s">
        <v>142</v>
      </c>
      <c r="BE17" s="666"/>
      <c r="BF17" s="645"/>
    </row>
    <row r="18" s="651" customFormat="true" ht="40" hidden="false" customHeight="true" outlineLevel="0" collapsed="false">
      <c r="A18" s="631" t="n">
        <v>11</v>
      </c>
      <c r="B18" s="593" t="s">
        <v>965</v>
      </c>
      <c r="C18" s="593" t="s">
        <v>966</v>
      </c>
      <c r="D18" s="594" t="s">
        <v>967</v>
      </c>
      <c r="E18" s="595" t="s">
        <v>968</v>
      </c>
      <c r="F18" s="595" t="s">
        <v>969</v>
      </c>
      <c r="G18" s="636" t="n">
        <f aca="false">SUM(H18:L18)</f>
        <v>35</v>
      </c>
      <c r="H18" s="596"/>
      <c r="I18" s="596"/>
      <c r="J18" s="596"/>
      <c r="K18" s="596" t="n">
        <v>35</v>
      </c>
      <c r="L18" s="596"/>
      <c r="M18" s="597" t="s">
        <v>142</v>
      </c>
      <c r="N18" s="597"/>
      <c r="O18" s="597"/>
      <c r="P18" s="597" t="s">
        <v>142</v>
      </c>
      <c r="Q18" s="597"/>
      <c r="R18" s="597"/>
      <c r="S18" s="597"/>
      <c r="T18" s="597"/>
      <c r="U18" s="667"/>
      <c r="V18" s="597"/>
      <c r="W18" s="597"/>
      <c r="X18" s="597"/>
      <c r="Y18" s="597" t="s">
        <v>142</v>
      </c>
      <c r="Z18" s="597"/>
      <c r="AA18" s="597"/>
      <c r="AB18" s="597" t="s">
        <v>142</v>
      </c>
      <c r="AC18" s="597"/>
      <c r="AD18" s="597"/>
      <c r="AE18" s="597"/>
      <c r="AF18" s="597"/>
      <c r="AG18" s="597" t="s">
        <v>142</v>
      </c>
      <c r="AH18" s="597"/>
      <c r="AI18" s="597" t="s">
        <v>142</v>
      </c>
      <c r="AJ18" s="597"/>
      <c r="AK18" s="597" t="s">
        <v>142</v>
      </c>
      <c r="AL18" s="597"/>
      <c r="AM18" s="597"/>
      <c r="AN18" s="597"/>
      <c r="AO18" s="597"/>
      <c r="AP18" s="597"/>
      <c r="AQ18" s="597"/>
      <c r="AR18" s="597"/>
      <c r="AS18" s="597"/>
      <c r="AT18" s="597" t="s">
        <v>142</v>
      </c>
      <c r="AU18" s="597" t="s">
        <v>142</v>
      </c>
      <c r="AV18" s="597"/>
      <c r="AW18" s="597"/>
      <c r="AX18" s="597"/>
      <c r="AY18" s="597"/>
      <c r="AZ18" s="597"/>
      <c r="BA18" s="597"/>
      <c r="BB18" s="597"/>
      <c r="BC18" s="597"/>
      <c r="BD18" s="598"/>
      <c r="BE18" s="668" t="s">
        <v>970</v>
      </c>
      <c r="BF18" s="648"/>
    </row>
    <row r="19" s="651" customFormat="true" ht="40" hidden="false" customHeight="true" outlineLevel="0" collapsed="false">
      <c r="A19" s="631" t="n">
        <v>12</v>
      </c>
      <c r="B19" s="593" t="s">
        <v>971</v>
      </c>
      <c r="C19" s="593" t="s">
        <v>972</v>
      </c>
      <c r="D19" s="594" t="s">
        <v>973</v>
      </c>
      <c r="E19" s="595" t="s">
        <v>974</v>
      </c>
      <c r="F19" s="595" t="s">
        <v>975</v>
      </c>
      <c r="G19" s="636" t="n">
        <f aca="false">SUM(H19:L19)</f>
        <v>126</v>
      </c>
      <c r="H19" s="596"/>
      <c r="I19" s="596"/>
      <c r="J19" s="596"/>
      <c r="K19" s="596" t="n">
        <v>30</v>
      </c>
      <c r="L19" s="596" t="n">
        <v>96</v>
      </c>
      <c r="M19" s="597" t="s">
        <v>142</v>
      </c>
      <c r="N19" s="597"/>
      <c r="O19" s="597"/>
      <c r="P19" s="597"/>
      <c r="Q19" s="597"/>
      <c r="R19" s="597"/>
      <c r="S19" s="597"/>
      <c r="T19" s="597"/>
      <c r="U19" s="597" t="s">
        <v>142</v>
      </c>
      <c r="V19" s="597"/>
      <c r="W19" s="597"/>
      <c r="X19" s="597"/>
      <c r="Y19" s="597"/>
      <c r="Z19" s="597" t="s">
        <v>142</v>
      </c>
      <c r="AA19" s="597"/>
      <c r="AB19" s="597" t="s">
        <v>142</v>
      </c>
      <c r="AC19" s="597" t="s">
        <v>142</v>
      </c>
      <c r="AD19" s="597"/>
      <c r="AE19" s="597"/>
      <c r="AF19" s="597"/>
      <c r="AG19" s="597" t="s">
        <v>142</v>
      </c>
      <c r="AH19" s="597" t="s">
        <v>142</v>
      </c>
      <c r="AI19" s="597"/>
      <c r="AJ19" s="597"/>
      <c r="AK19" s="597" t="s">
        <v>142</v>
      </c>
      <c r="AL19" s="597" t="s">
        <v>142</v>
      </c>
      <c r="AM19" s="597"/>
      <c r="AN19" s="597"/>
      <c r="AO19" s="597"/>
      <c r="AP19" s="597"/>
      <c r="AQ19" s="597"/>
      <c r="AR19" s="597"/>
      <c r="AS19" s="597"/>
      <c r="AT19" s="597"/>
      <c r="AU19" s="597"/>
      <c r="AV19" s="597" t="s">
        <v>142</v>
      </c>
      <c r="AW19" s="597"/>
      <c r="AX19" s="597"/>
      <c r="AY19" s="597"/>
      <c r="AZ19" s="597"/>
      <c r="BA19" s="597"/>
      <c r="BB19" s="597"/>
      <c r="BC19" s="597"/>
      <c r="BD19" s="669" t="s">
        <v>160</v>
      </c>
      <c r="BE19" s="670"/>
      <c r="BF19" s="648"/>
    </row>
    <row r="20" s="651" customFormat="true" ht="40" hidden="false" customHeight="true" outlineLevel="0" collapsed="false">
      <c r="A20" s="631" t="n">
        <v>13</v>
      </c>
      <c r="B20" s="593" t="s">
        <v>976</v>
      </c>
      <c r="C20" s="593" t="s">
        <v>977</v>
      </c>
      <c r="D20" s="594" t="s">
        <v>978</v>
      </c>
      <c r="E20" s="595" t="s">
        <v>979</v>
      </c>
      <c r="F20" s="595" t="s">
        <v>980</v>
      </c>
      <c r="G20" s="636" t="n">
        <f aca="false">SUM(H20:L20)</f>
        <v>75</v>
      </c>
      <c r="H20" s="596"/>
      <c r="I20" s="596"/>
      <c r="J20" s="596"/>
      <c r="K20" s="596" t="n">
        <v>38</v>
      </c>
      <c r="L20" s="596" t="n">
        <v>37</v>
      </c>
      <c r="M20" s="597" t="s">
        <v>142</v>
      </c>
      <c r="N20" s="597" t="s">
        <v>142</v>
      </c>
      <c r="O20" s="597" t="s">
        <v>142</v>
      </c>
      <c r="P20" s="597" t="s">
        <v>142</v>
      </c>
      <c r="Q20" s="597"/>
      <c r="R20" s="597"/>
      <c r="S20" s="597" t="s">
        <v>142</v>
      </c>
      <c r="T20" s="597"/>
      <c r="U20" s="597" t="s">
        <v>142</v>
      </c>
      <c r="V20" s="597"/>
      <c r="W20" s="597"/>
      <c r="X20" s="597"/>
      <c r="Y20" s="597"/>
      <c r="Z20" s="597"/>
      <c r="AA20" s="597"/>
      <c r="AB20" s="597" t="s">
        <v>142</v>
      </c>
      <c r="AC20" s="597"/>
      <c r="AD20" s="597"/>
      <c r="AE20" s="597"/>
      <c r="AF20" s="597"/>
      <c r="AG20" s="597" t="s">
        <v>142</v>
      </c>
      <c r="AH20" s="597" t="s">
        <v>142</v>
      </c>
      <c r="AI20" s="597" t="s">
        <v>142</v>
      </c>
      <c r="AJ20" s="597"/>
      <c r="AK20" s="597" t="s">
        <v>142</v>
      </c>
      <c r="AL20" s="597"/>
      <c r="AM20" s="597"/>
      <c r="AN20" s="597"/>
      <c r="AO20" s="597"/>
      <c r="AP20" s="597"/>
      <c r="AQ20" s="597"/>
      <c r="AR20" s="597"/>
      <c r="AS20" s="597"/>
      <c r="AT20" s="597"/>
      <c r="AU20" s="597"/>
      <c r="AV20" s="597"/>
      <c r="AW20" s="597"/>
      <c r="AX20" s="597"/>
      <c r="AY20" s="597"/>
      <c r="AZ20" s="597"/>
      <c r="BA20" s="597"/>
      <c r="BB20" s="597"/>
      <c r="BC20" s="597"/>
      <c r="BD20" s="598" t="s">
        <v>142</v>
      </c>
      <c r="BE20" s="671" t="s">
        <v>981</v>
      </c>
      <c r="BF20" s="648"/>
    </row>
    <row r="21" s="651" customFormat="true" ht="40" hidden="false" customHeight="true" outlineLevel="0" collapsed="false">
      <c r="A21" s="631" t="n">
        <v>14</v>
      </c>
      <c r="B21" s="593" t="s">
        <v>982</v>
      </c>
      <c r="C21" s="600" t="s">
        <v>983</v>
      </c>
      <c r="D21" s="594" t="s">
        <v>984</v>
      </c>
      <c r="E21" s="595" t="s">
        <v>985</v>
      </c>
      <c r="F21" s="595" t="s">
        <v>986</v>
      </c>
      <c r="G21" s="636" t="n">
        <f aca="false">SUM(H21:L21)</f>
        <v>55</v>
      </c>
      <c r="H21" s="596"/>
      <c r="I21" s="596"/>
      <c r="J21" s="596"/>
      <c r="K21" s="596" t="n">
        <v>55</v>
      </c>
      <c r="L21" s="596"/>
      <c r="M21" s="597" t="s">
        <v>142</v>
      </c>
      <c r="N21" s="597" t="s">
        <v>142</v>
      </c>
      <c r="O21" s="597" t="s">
        <v>142</v>
      </c>
      <c r="P21" s="597" t="s">
        <v>142</v>
      </c>
      <c r="Q21" s="597"/>
      <c r="R21" s="597"/>
      <c r="S21" s="597"/>
      <c r="T21" s="597"/>
      <c r="U21" s="597"/>
      <c r="V21" s="597"/>
      <c r="W21" s="597"/>
      <c r="X21" s="597"/>
      <c r="Y21" s="597"/>
      <c r="Z21" s="597"/>
      <c r="AA21" s="597"/>
      <c r="AB21" s="597" t="s">
        <v>142</v>
      </c>
      <c r="AC21" s="597"/>
      <c r="AD21" s="597"/>
      <c r="AE21" s="597"/>
      <c r="AF21" s="597"/>
      <c r="AG21" s="597" t="s">
        <v>142</v>
      </c>
      <c r="AH21" s="597"/>
      <c r="AI21" s="597" t="s">
        <v>142</v>
      </c>
      <c r="AJ21" s="606"/>
      <c r="AK21" s="597" t="s">
        <v>142</v>
      </c>
      <c r="AL21" s="597"/>
      <c r="AM21" s="597"/>
      <c r="AN21" s="597"/>
      <c r="AO21" s="597"/>
      <c r="AP21" s="597"/>
      <c r="AQ21" s="597"/>
      <c r="AR21" s="597"/>
      <c r="AS21" s="597"/>
      <c r="AT21" s="597"/>
      <c r="AU21" s="597"/>
      <c r="AV21" s="597"/>
      <c r="AW21" s="597"/>
      <c r="AX21" s="597"/>
      <c r="AY21" s="597"/>
      <c r="AZ21" s="597"/>
      <c r="BA21" s="597"/>
      <c r="BB21" s="597"/>
      <c r="BC21" s="597"/>
      <c r="BD21" s="598"/>
      <c r="BE21" s="672"/>
      <c r="BF21" s="648"/>
    </row>
    <row r="22" s="622" customFormat="true" ht="20.15" hidden="false" customHeight="true" outlineLevel="0" collapsed="false">
      <c r="A22" s="673"/>
      <c r="B22" s="674" t="n">
        <f aca="false">COUNTA(A8:A21)</f>
        <v>14</v>
      </c>
      <c r="C22" s="675"/>
      <c r="D22" s="676"/>
      <c r="E22" s="675"/>
      <c r="F22" s="675"/>
      <c r="G22" s="636" t="n">
        <f aca="false">SUM(G8:G21)</f>
        <v>2242</v>
      </c>
      <c r="H22" s="636" t="n">
        <f aca="false">SUM(H8:H21)</f>
        <v>377</v>
      </c>
      <c r="I22" s="636" t="n">
        <f aca="false">SUM(I8:I21)</f>
        <v>0</v>
      </c>
      <c r="J22" s="636" t="n">
        <f aca="false">SUM(J8:J21)</f>
        <v>1</v>
      </c>
      <c r="K22" s="636" t="n">
        <f aca="false">SUM(K8:K21)</f>
        <v>856</v>
      </c>
      <c r="L22" s="636" t="n">
        <f aca="false">SUM(L8:L21)</f>
        <v>1008</v>
      </c>
      <c r="M22" s="677"/>
      <c r="N22" s="678"/>
      <c r="O22" s="677"/>
      <c r="P22" s="679"/>
      <c r="Q22" s="679"/>
      <c r="R22" s="680"/>
      <c r="S22" s="678"/>
      <c r="T22" s="677"/>
      <c r="U22" s="678"/>
      <c r="V22" s="677"/>
      <c r="W22" s="679"/>
      <c r="X22" s="678"/>
      <c r="Y22" s="677"/>
      <c r="Z22" s="677"/>
      <c r="AA22" s="678"/>
      <c r="AB22" s="677"/>
      <c r="AC22" s="678"/>
      <c r="AD22" s="677"/>
      <c r="AE22" s="678"/>
      <c r="AF22" s="678"/>
      <c r="AG22" s="677"/>
      <c r="AH22" s="678"/>
      <c r="AI22" s="677"/>
      <c r="AJ22" s="681"/>
      <c r="AK22" s="678"/>
      <c r="AL22" s="677"/>
      <c r="AM22" s="680"/>
      <c r="AN22" s="678"/>
      <c r="AO22" s="678"/>
      <c r="AP22" s="677"/>
      <c r="AQ22" s="680"/>
      <c r="AR22" s="678"/>
      <c r="AS22" s="678"/>
      <c r="AT22" s="678"/>
      <c r="AU22" s="678"/>
      <c r="AV22" s="677"/>
      <c r="AW22" s="680"/>
      <c r="AX22" s="677"/>
      <c r="AY22" s="680"/>
      <c r="AZ22" s="678"/>
      <c r="BA22" s="678"/>
      <c r="BB22" s="678"/>
      <c r="BC22" s="677"/>
      <c r="BD22" s="677"/>
      <c r="BE22" s="682"/>
      <c r="BF22" s="648"/>
    </row>
    <row r="23" s="622" customFormat="true" ht="20.15" hidden="false" customHeight="true" outlineLevel="0" collapsed="false">
      <c r="A23" s="683"/>
      <c r="B23" s="684"/>
      <c r="C23" s="684"/>
      <c r="D23" s="685"/>
      <c r="E23" s="684"/>
      <c r="F23" s="686" t="s">
        <v>36</v>
      </c>
      <c r="G23" s="687" t="n">
        <f aca="false">COUNT(G8:G21)</f>
        <v>14</v>
      </c>
      <c r="H23" s="687" t="n">
        <f aca="false">COUNTIF(H8:H21,"&gt;0")</f>
        <v>3</v>
      </c>
      <c r="I23" s="687" t="n">
        <f aca="false">COUNTIF(I8:I21,"&gt;0")</f>
        <v>0</v>
      </c>
      <c r="J23" s="687" t="n">
        <f aca="false">COUNTIF(J8:J21,"&gt;0")</f>
        <v>1</v>
      </c>
      <c r="K23" s="687" t="n">
        <f aca="false">COUNTIF(K8:K21,"&gt;0")</f>
        <v>10</v>
      </c>
      <c r="L23" s="687" t="n">
        <f aca="false">COUNTIF(L8:L21,"&gt;0")</f>
        <v>9</v>
      </c>
      <c r="M23" s="688"/>
      <c r="N23" s="689"/>
      <c r="O23" s="689"/>
      <c r="P23" s="689"/>
      <c r="Q23" s="689"/>
      <c r="R23" s="689"/>
      <c r="S23" s="689"/>
      <c r="T23" s="689"/>
      <c r="U23" s="689"/>
      <c r="V23" s="689"/>
      <c r="W23" s="689"/>
      <c r="X23" s="689"/>
      <c r="Y23" s="689"/>
      <c r="Z23" s="689"/>
      <c r="AA23" s="689"/>
      <c r="AB23" s="689"/>
      <c r="AC23" s="689"/>
      <c r="AD23" s="689"/>
      <c r="AE23" s="689"/>
      <c r="AF23" s="689"/>
      <c r="AG23" s="689"/>
      <c r="AH23" s="689"/>
      <c r="AI23" s="689"/>
      <c r="AJ23" s="689"/>
      <c r="AK23" s="689"/>
      <c r="AL23" s="689"/>
      <c r="AM23" s="689"/>
      <c r="AN23" s="689"/>
      <c r="AO23" s="689"/>
      <c r="AP23" s="689"/>
      <c r="AQ23" s="689"/>
      <c r="AR23" s="689"/>
      <c r="AS23" s="689"/>
      <c r="AT23" s="689"/>
      <c r="AU23" s="689"/>
      <c r="AV23" s="689"/>
      <c r="AW23" s="689"/>
      <c r="AX23" s="689"/>
      <c r="AY23" s="689"/>
      <c r="AZ23" s="689"/>
      <c r="BA23" s="689"/>
      <c r="BB23" s="689"/>
      <c r="BC23" s="689"/>
      <c r="BD23" s="688"/>
      <c r="BE23" s="690"/>
      <c r="BF23" s="648"/>
    </row>
    <row r="24" customFormat="false" ht="14.5" hidden="false" customHeight="false" outlineLevel="0" collapsed="false">
      <c r="A24" s="691"/>
      <c r="B24" s="691"/>
      <c r="C24" s="691"/>
      <c r="E24" s="691"/>
      <c r="F24" s="691"/>
      <c r="G24" s="691"/>
      <c r="H24" s="691"/>
      <c r="I24" s="691"/>
      <c r="J24" s="691"/>
      <c r="K24" s="691"/>
      <c r="L24" s="691"/>
      <c r="M24" s="691"/>
      <c r="N24" s="691"/>
      <c r="O24" s="691"/>
      <c r="P24" s="691"/>
      <c r="Q24" s="691"/>
      <c r="R24" s="691"/>
      <c r="S24" s="691"/>
      <c r="T24" s="691"/>
      <c r="U24" s="691"/>
      <c r="V24" s="691"/>
      <c r="W24" s="691"/>
      <c r="X24" s="691"/>
      <c r="Y24" s="691"/>
      <c r="Z24" s="691"/>
      <c r="AA24" s="691"/>
      <c r="AB24" s="691"/>
      <c r="AC24" s="691"/>
      <c r="AD24" s="691"/>
      <c r="AE24" s="691"/>
      <c r="AF24" s="691"/>
      <c r="AG24" s="691"/>
      <c r="AH24" s="691"/>
      <c r="AI24" s="691"/>
      <c r="AJ24" s="691"/>
      <c r="AK24" s="691"/>
      <c r="AL24" s="691"/>
      <c r="AM24" s="691"/>
      <c r="AN24" s="691"/>
      <c r="AO24" s="691"/>
      <c r="AP24" s="691"/>
      <c r="AQ24" s="691"/>
      <c r="AR24" s="691"/>
      <c r="AS24" s="691"/>
      <c r="AT24" s="691"/>
      <c r="AU24" s="691"/>
      <c r="AV24" s="692"/>
      <c r="AW24" s="692"/>
      <c r="AX24" s="692"/>
      <c r="AY24" s="692"/>
      <c r="AZ24" s="692"/>
      <c r="BA24" s="692"/>
      <c r="BB24" s="692"/>
      <c r="BC24" s="692"/>
      <c r="BF24" s="628"/>
    </row>
    <row r="26" customFormat="false" ht="14" hidden="false" customHeight="false" outlineLevel="0" collapsed="false">
      <c r="D26" s="693"/>
      <c r="M26" s="694"/>
      <c r="BD26" s="628"/>
      <c r="BE26" s="628"/>
    </row>
    <row r="27" customFormat="false" ht="14" hidden="false" customHeight="false" outlineLevel="0" collapsed="false">
      <c r="M27" s="19"/>
    </row>
  </sheetData>
  <autoFilter ref="A1:BF1"/>
  <mergeCells count="59">
    <mergeCell ref="A2:A7"/>
    <mergeCell ref="B2:B7"/>
    <mergeCell ref="C2:C7"/>
    <mergeCell ref="D2:D7"/>
    <mergeCell ref="E2:E7"/>
    <mergeCell ref="F2:F7"/>
    <mergeCell ref="G2:L4"/>
    <mergeCell ref="M2:BC2"/>
    <mergeCell ref="BD2:BD7"/>
    <mergeCell ref="BE2:BE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Y4:AY7"/>
    <mergeCell ref="AZ4:AZ7"/>
    <mergeCell ref="BA4:BA7"/>
    <mergeCell ref="BB4:BB7"/>
    <mergeCell ref="BC4:BC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6筑西保健所管内病院一覧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F21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5" activeCellId="0" sqref="D15"/>
    </sheetView>
  </sheetViews>
  <sheetFormatPr defaultColWidth="10.72265625" defaultRowHeight="14" zeroHeight="false" outlineLevelRow="0" outlineLevelCol="0"/>
  <cols>
    <col collapsed="false" customWidth="true" hidden="false" outlineLevel="0" max="1" min="1" style="695" width="3.72"/>
    <col collapsed="false" customWidth="true" hidden="false" outlineLevel="0" max="2" min="2" style="695" width="25.63"/>
    <col collapsed="false" customWidth="true" hidden="false" outlineLevel="0" max="3" min="3" style="695" width="20.63"/>
    <col collapsed="false" customWidth="true" hidden="false" outlineLevel="0" max="4" min="4" style="696" width="15.63"/>
    <col collapsed="false" customWidth="true" hidden="false" outlineLevel="0" max="5" min="5" style="695" width="30.63"/>
    <col collapsed="false" customWidth="true" hidden="false" outlineLevel="0" max="6" min="6" style="695" width="15.63"/>
    <col collapsed="false" customWidth="true" hidden="false" outlineLevel="0" max="12" min="7" style="695" width="6.72"/>
    <col collapsed="false" customWidth="true" hidden="false" outlineLevel="0" max="56" min="13" style="695" width="4.36"/>
    <col collapsed="false" customWidth="true" hidden="false" outlineLevel="0" max="57" min="57" style="695" width="25.63"/>
    <col collapsed="false" customWidth="false" hidden="false" outlineLevel="0" max="257" min="58" style="695" width="10.72"/>
  </cols>
  <sheetData>
    <row r="1" customFormat="false" ht="20.15" hidden="false" customHeight="true" outlineLevel="0" collapsed="false">
      <c r="A1" s="697"/>
      <c r="B1" s="697"/>
      <c r="C1" s="697"/>
      <c r="D1" s="698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  <c r="P1" s="697"/>
      <c r="Q1" s="697"/>
      <c r="R1" s="697"/>
      <c r="S1" s="697"/>
      <c r="T1" s="697"/>
      <c r="U1" s="697"/>
      <c r="V1" s="697"/>
      <c r="W1" s="697"/>
      <c r="X1" s="697"/>
      <c r="Y1" s="697"/>
      <c r="Z1" s="697"/>
      <c r="AA1" s="697"/>
      <c r="AB1" s="697"/>
      <c r="AC1" s="697"/>
      <c r="AD1" s="697"/>
      <c r="AE1" s="697"/>
      <c r="AF1" s="697"/>
      <c r="AG1" s="697"/>
      <c r="AH1" s="697"/>
      <c r="AI1" s="697"/>
      <c r="AJ1" s="697"/>
      <c r="AK1" s="697"/>
      <c r="AL1" s="697"/>
      <c r="AM1" s="697"/>
      <c r="AN1" s="697"/>
      <c r="AO1" s="697"/>
      <c r="AP1" s="697"/>
      <c r="AQ1" s="697"/>
      <c r="AR1" s="699"/>
      <c r="AS1" s="697"/>
      <c r="AT1" s="697"/>
      <c r="BD1" s="700"/>
      <c r="BE1" s="627" t="s">
        <v>987</v>
      </c>
      <c r="BF1" s="701"/>
    </row>
    <row r="2" customFormat="false" ht="15" hidden="false" customHeight="true" outlineLevel="0" collapsed="false">
      <c r="A2" s="297" t="s">
        <v>13</v>
      </c>
      <c r="B2" s="298" t="s">
        <v>80</v>
      </c>
      <c r="C2" s="298" t="s">
        <v>81</v>
      </c>
      <c r="D2" s="75" t="s">
        <v>82</v>
      </c>
      <c r="E2" s="298" t="s">
        <v>83</v>
      </c>
      <c r="F2" s="299" t="s">
        <v>84</v>
      </c>
      <c r="G2" s="300" t="s">
        <v>85</v>
      </c>
      <c r="H2" s="300"/>
      <c r="I2" s="300"/>
      <c r="J2" s="300"/>
      <c r="K2" s="300"/>
      <c r="L2" s="300"/>
      <c r="M2" s="702" t="s">
        <v>86</v>
      </c>
      <c r="N2" s="702"/>
      <c r="O2" s="702"/>
      <c r="P2" s="702"/>
      <c r="Q2" s="702"/>
      <c r="R2" s="702"/>
      <c r="S2" s="702"/>
      <c r="T2" s="702"/>
      <c r="U2" s="702"/>
      <c r="V2" s="702"/>
      <c r="W2" s="702"/>
      <c r="X2" s="702"/>
      <c r="Y2" s="702"/>
      <c r="Z2" s="702"/>
      <c r="AA2" s="702"/>
      <c r="AB2" s="702"/>
      <c r="AC2" s="702"/>
      <c r="AD2" s="702"/>
      <c r="AE2" s="702"/>
      <c r="AF2" s="702"/>
      <c r="AG2" s="702"/>
      <c r="AH2" s="702"/>
      <c r="AI2" s="702"/>
      <c r="AJ2" s="702"/>
      <c r="AK2" s="702"/>
      <c r="AL2" s="702"/>
      <c r="AM2" s="702"/>
      <c r="AN2" s="702"/>
      <c r="AO2" s="702"/>
      <c r="AP2" s="702"/>
      <c r="AQ2" s="702"/>
      <c r="AR2" s="702"/>
      <c r="AS2" s="702"/>
      <c r="AT2" s="702"/>
      <c r="AU2" s="702"/>
      <c r="AV2" s="702"/>
      <c r="AW2" s="702"/>
      <c r="AX2" s="702"/>
      <c r="AY2" s="702"/>
      <c r="AZ2" s="702"/>
      <c r="BA2" s="702"/>
      <c r="BB2" s="702"/>
      <c r="BC2" s="702"/>
      <c r="BD2" s="302" t="s">
        <v>87</v>
      </c>
      <c r="BE2" s="214" t="s">
        <v>35</v>
      </c>
      <c r="BF2" s="703"/>
    </row>
    <row r="3" customFormat="false" ht="15" hidden="false" customHeight="true" outlineLevel="0" collapsed="false">
      <c r="A3" s="297"/>
      <c r="B3" s="298"/>
      <c r="C3" s="298"/>
      <c r="D3" s="75"/>
      <c r="E3" s="298"/>
      <c r="F3" s="299"/>
      <c r="G3" s="300"/>
      <c r="H3" s="300"/>
      <c r="I3" s="300"/>
      <c r="J3" s="300"/>
      <c r="K3" s="300"/>
      <c r="L3" s="300"/>
      <c r="M3" s="83" t="n">
        <v>1</v>
      </c>
      <c r="N3" s="83" t="n">
        <v>2</v>
      </c>
      <c r="O3" s="83" t="n">
        <v>3</v>
      </c>
      <c r="P3" s="83" t="n">
        <v>4</v>
      </c>
      <c r="Q3" s="83" t="n">
        <v>5</v>
      </c>
      <c r="R3" s="83" t="n">
        <v>6</v>
      </c>
      <c r="S3" s="83" t="n">
        <v>7</v>
      </c>
      <c r="T3" s="83" t="n">
        <v>8</v>
      </c>
      <c r="U3" s="83" t="n">
        <v>9</v>
      </c>
      <c r="V3" s="83" t="n">
        <v>10</v>
      </c>
      <c r="W3" s="83" t="n">
        <v>11</v>
      </c>
      <c r="X3" s="83" t="n">
        <v>12</v>
      </c>
      <c r="Y3" s="83" t="n">
        <v>13</v>
      </c>
      <c r="Z3" s="83" t="n">
        <v>14</v>
      </c>
      <c r="AA3" s="83" t="n">
        <v>15</v>
      </c>
      <c r="AB3" s="83" t="n">
        <v>16</v>
      </c>
      <c r="AC3" s="83" t="n">
        <v>17</v>
      </c>
      <c r="AD3" s="83" t="n">
        <v>18</v>
      </c>
      <c r="AE3" s="83" t="n">
        <v>19</v>
      </c>
      <c r="AF3" s="83" t="n">
        <v>20</v>
      </c>
      <c r="AG3" s="83" t="n">
        <v>21</v>
      </c>
      <c r="AH3" s="83" t="n">
        <v>22</v>
      </c>
      <c r="AI3" s="83" t="n">
        <v>23</v>
      </c>
      <c r="AJ3" s="83" t="n">
        <v>24</v>
      </c>
      <c r="AK3" s="83" t="n">
        <v>25</v>
      </c>
      <c r="AL3" s="83" t="n">
        <v>26</v>
      </c>
      <c r="AM3" s="83" t="n">
        <v>27</v>
      </c>
      <c r="AN3" s="83" t="n">
        <v>28</v>
      </c>
      <c r="AO3" s="83" t="n">
        <v>29</v>
      </c>
      <c r="AP3" s="83" t="n">
        <v>30</v>
      </c>
      <c r="AQ3" s="83" t="n">
        <v>31</v>
      </c>
      <c r="AR3" s="83" t="n">
        <v>32</v>
      </c>
      <c r="AS3" s="83" t="n">
        <v>33</v>
      </c>
      <c r="AT3" s="83" t="n">
        <v>34</v>
      </c>
      <c r="AU3" s="83" t="n">
        <v>35</v>
      </c>
      <c r="AV3" s="83" t="n">
        <v>36</v>
      </c>
      <c r="AW3" s="83" t="n">
        <v>37</v>
      </c>
      <c r="AX3" s="83" t="n">
        <v>38</v>
      </c>
      <c r="AY3" s="83" t="n">
        <v>39</v>
      </c>
      <c r="AZ3" s="83" t="n">
        <v>40</v>
      </c>
      <c r="BA3" s="83" t="n">
        <v>41</v>
      </c>
      <c r="BB3" s="83" t="n">
        <v>42</v>
      </c>
      <c r="BC3" s="83" t="n">
        <v>43</v>
      </c>
      <c r="BD3" s="302"/>
      <c r="BE3" s="214"/>
      <c r="BF3" s="703"/>
    </row>
    <row r="4" customFormat="false" ht="15" hidden="false" customHeight="true" outlineLevel="0" collapsed="false">
      <c r="A4" s="297"/>
      <c r="B4" s="298"/>
      <c r="C4" s="298"/>
      <c r="D4" s="75"/>
      <c r="E4" s="298"/>
      <c r="F4" s="299"/>
      <c r="G4" s="300"/>
      <c r="H4" s="300"/>
      <c r="I4" s="300"/>
      <c r="J4" s="300"/>
      <c r="K4" s="300"/>
      <c r="L4" s="300"/>
      <c r="M4" s="84" t="s">
        <v>88</v>
      </c>
      <c r="N4" s="85" t="s">
        <v>89</v>
      </c>
      <c r="O4" s="85" t="s">
        <v>90</v>
      </c>
      <c r="P4" s="86" t="s">
        <v>91</v>
      </c>
      <c r="Q4" s="85" t="s">
        <v>92</v>
      </c>
      <c r="R4" s="85" t="s">
        <v>93</v>
      </c>
      <c r="S4" s="86" t="s">
        <v>94</v>
      </c>
      <c r="T4" s="85" t="s">
        <v>95</v>
      </c>
      <c r="U4" s="85" t="s">
        <v>96</v>
      </c>
      <c r="V4" s="85" t="s">
        <v>97</v>
      </c>
      <c r="W4" s="85" t="s">
        <v>98</v>
      </c>
      <c r="X4" s="85" t="s">
        <v>99</v>
      </c>
      <c r="Y4" s="85" t="s">
        <v>100</v>
      </c>
      <c r="Z4" s="85" t="s">
        <v>101</v>
      </c>
      <c r="AA4" s="85" t="s">
        <v>102</v>
      </c>
      <c r="AB4" s="157" t="s">
        <v>103</v>
      </c>
      <c r="AC4" s="85" t="s">
        <v>104</v>
      </c>
      <c r="AD4" s="85" t="s">
        <v>105</v>
      </c>
      <c r="AE4" s="85" t="s">
        <v>106</v>
      </c>
      <c r="AF4" s="85" t="s">
        <v>107</v>
      </c>
      <c r="AG4" s="86" t="s">
        <v>108</v>
      </c>
      <c r="AH4" s="85" t="s">
        <v>109</v>
      </c>
      <c r="AI4" s="85" t="s">
        <v>110</v>
      </c>
      <c r="AJ4" s="85" t="s">
        <v>111</v>
      </c>
      <c r="AK4" s="85" t="s">
        <v>112</v>
      </c>
      <c r="AL4" s="85" t="s">
        <v>113</v>
      </c>
      <c r="AM4" s="85" t="s">
        <v>114</v>
      </c>
      <c r="AN4" s="157" t="s">
        <v>115</v>
      </c>
      <c r="AO4" s="87" t="s">
        <v>116</v>
      </c>
      <c r="AP4" s="85" t="s">
        <v>117</v>
      </c>
      <c r="AQ4" s="85" t="s">
        <v>118</v>
      </c>
      <c r="AR4" s="157" t="s">
        <v>119</v>
      </c>
      <c r="AS4" s="157" t="s">
        <v>120</v>
      </c>
      <c r="AT4" s="87" t="s">
        <v>121</v>
      </c>
      <c r="AU4" s="85" t="s">
        <v>122</v>
      </c>
      <c r="AV4" s="85" t="s">
        <v>123</v>
      </c>
      <c r="AW4" s="85" t="s">
        <v>124</v>
      </c>
      <c r="AX4" s="85" t="s">
        <v>125</v>
      </c>
      <c r="AY4" s="85" t="s">
        <v>126</v>
      </c>
      <c r="AZ4" s="85" t="s">
        <v>127</v>
      </c>
      <c r="BA4" s="85" t="s">
        <v>128</v>
      </c>
      <c r="BB4" s="85" t="s">
        <v>129</v>
      </c>
      <c r="BC4" s="85" t="s">
        <v>130</v>
      </c>
      <c r="BD4" s="302"/>
      <c r="BE4" s="214"/>
      <c r="BF4" s="703"/>
    </row>
    <row r="5" customFormat="false" ht="15" hidden="false" customHeight="true" outlineLevel="0" collapsed="false">
      <c r="A5" s="297"/>
      <c r="B5" s="298"/>
      <c r="C5" s="298"/>
      <c r="D5" s="75"/>
      <c r="E5" s="298"/>
      <c r="F5" s="299"/>
      <c r="G5" s="304" t="s">
        <v>38</v>
      </c>
      <c r="H5" s="304" t="s">
        <v>39</v>
      </c>
      <c r="I5" s="304" t="s">
        <v>40</v>
      </c>
      <c r="J5" s="304" t="s">
        <v>41</v>
      </c>
      <c r="K5" s="304" t="s">
        <v>42</v>
      </c>
      <c r="L5" s="304" t="s">
        <v>43</v>
      </c>
      <c r="M5" s="84"/>
      <c r="N5" s="85"/>
      <c r="O5" s="85"/>
      <c r="P5" s="86"/>
      <c r="Q5" s="85"/>
      <c r="R5" s="85"/>
      <c r="S5" s="86"/>
      <c r="T5" s="85"/>
      <c r="U5" s="85"/>
      <c r="V5" s="85"/>
      <c r="W5" s="85"/>
      <c r="X5" s="85"/>
      <c r="Y5" s="85"/>
      <c r="Z5" s="85"/>
      <c r="AA5" s="85"/>
      <c r="AB5" s="157"/>
      <c r="AC5" s="85"/>
      <c r="AD5" s="85"/>
      <c r="AE5" s="85"/>
      <c r="AF5" s="85"/>
      <c r="AG5" s="86"/>
      <c r="AH5" s="85"/>
      <c r="AI5" s="85"/>
      <c r="AJ5" s="85"/>
      <c r="AK5" s="85"/>
      <c r="AL5" s="85"/>
      <c r="AM5" s="85"/>
      <c r="AN5" s="157"/>
      <c r="AO5" s="87"/>
      <c r="AP5" s="85"/>
      <c r="AQ5" s="85"/>
      <c r="AR5" s="157"/>
      <c r="AS5" s="157"/>
      <c r="AT5" s="87"/>
      <c r="AU5" s="85"/>
      <c r="AV5" s="85"/>
      <c r="AW5" s="85"/>
      <c r="AX5" s="85"/>
      <c r="AY5" s="85"/>
      <c r="AZ5" s="85"/>
      <c r="BA5" s="85"/>
      <c r="BB5" s="85"/>
      <c r="BC5" s="85"/>
      <c r="BD5" s="302"/>
      <c r="BE5" s="214"/>
      <c r="BF5" s="703"/>
    </row>
    <row r="6" customFormat="false" ht="15" hidden="false" customHeight="true" outlineLevel="0" collapsed="false">
      <c r="A6" s="297"/>
      <c r="B6" s="298"/>
      <c r="C6" s="298"/>
      <c r="D6" s="75"/>
      <c r="E6" s="298"/>
      <c r="F6" s="299"/>
      <c r="G6" s="304"/>
      <c r="H6" s="304"/>
      <c r="I6" s="304"/>
      <c r="J6" s="304"/>
      <c r="K6" s="304"/>
      <c r="L6" s="304"/>
      <c r="M6" s="84" t="s">
        <v>88</v>
      </c>
      <c r="N6" s="85" t="s">
        <v>131</v>
      </c>
      <c r="O6" s="85" t="s">
        <v>131</v>
      </c>
      <c r="P6" s="86" t="s">
        <v>131</v>
      </c>
      <c r="Q6" s="85"/>
      <c r="R6" s="85"/>
      <c r="S6" s="86" t="s">
        <v>131</v>
      </c>
      <c r="T6" s="85"/>
      <c r="U6" s="85"/>
      <c r="V6" s="85" t="s">
        <v>97</v>
      </c>
      <c r="W6" s="85" t="s">
        <v>98</v>
      </c>
      <c r="X6" s="85" t="s">
        <v>131</v>
      </c>
      <c r="Y6" s="85"/>
      <c r="Z6" s="85"/>
      <c r="AA6" s="85"/>
      <c r="AB6" s="157" t="s">
        <v>103</v>
      </c>
      <c r="AC6" s="85" t="s">
        <v>131</v>
      </c>
      <c r="AD6" s="85" t="s">
        <v>131</v>
      </c>
      <c r="AE6" s="85" t="s">
        <v>106</v>
      </c>
      <c r="AF6" s="85" t="s">
        <v>131</v>
      </c>
      <c r="AG6" s="86" t="s">
        <v>131</v>
      </c>
      <c r="AH6" s="85" t="s">
        <v>118</v>
      </c>
      <c r="AI6" s="85" t="s">
        <v>118</v>
      </c>
      <c r="AJ6" s="85" t="s">
        <v>132</v>
      </c>
      <c r="AK6" s="85" t="s">
        <v>112</v>
      </c>
      <c r="AL6" s="85" t="s">
        <v>113</v>
      </c>
      <c r="AM6" s="85" t="s">
        <v>113</v>
      </c>
      <c r="AN6" s="157" t="s">
        <v>115</v>
      </c>
      <c r="AO6" s="87" t="s">
        <v>133</v>
      </c>
      <c r="AP6" s="85" t="s">
        <v>118</v>
      </c>
      <c r="AQ6" s="85" t="s">
        <v>118</v>
      </c>
      <c r="AR6" s="157" t="s">
        <v>119</v>
      </c>
      <c r="AS6" s="157" t="s">
        <v>120</v>
      </c>
      <c r="AT6" s="87" t="s">
        <v>134</v>
      </c>
      <c r="AU6" s="85" t="s">
        <v>122</v>
      </c>
      <c r="AV6" s="85" t="s">
        <v>123</v>
      </c>
      <c r="AW6" s="85" t="s">
        <v>135</v>
      </c>
      <c r="AX6" s="85" t="s">
        <v>136</v>
      </c>
      <c r="AY6" s="85" t="s">
        <v>126</v>
      </c>
      <c r="AZ6" s="85" t="s">
        <v>127</v>
      </c>
      <c r="BA6" s="85" t="s">
        <v>128</v>
      </c>
      <c r="BB6" s="85" t="s">
        <v>129</v>
      </c>
      <c r="BC6" s="85" t="s">
        <v>137</v>
      </c>
      <c r="BD6" s="302"/>
      <c r="BE6" s="214"/>
      <c r="BF6" s="703"/>
    </row>
    <row r="7" customFormat="false" ht="15" hidden="false" customHeight="true" outlineLevel="0" collapsed="false">
      <c r="A7" s="297"/>
      <c r="B7" s="298"/>
      <c r="C7" s="298"/>
      <c r="D7" s="75"/>
      <c r="E7" s="298"/>
      <c r="F7" s="299"/>
      <c r="G7" s="304"/>
      <c r="H7" s="304"/>
      <c r="I7" s="304"/>
      <c r="J7" s="304"/>
      <c r="K7" s="304"/>
      <c r="L7" s="304"/>
      <c r="M7" s="84"/>
      <c r="N7" s="85"/>
      <c r="O7" s="85"/>
      <c r="P7" s="86"/>
      <c r="Q7" s="85"/>
      <c r="R7" s="85"/>
      <c r="S7" s="86"/>
      <c r="T7" s="85"/>
      <c r="U7" s="85"/>
      <c r="V7" s="85"/>
      <c r="W7" s="85"/>
      <c r="X7" s="85"/>
      <c r="Y7" s="85"/>
      <c r="Z7" s="85"/>
      <c r="AA7" s="85"/>
      <c r="AB7" s="157"/>
      <c r="AC7" s="85"/>
      <c r="AD7" s="85"/>
      <c r="AE7" s="85"/>
      <c r="AF7" s="85"/>
      <c r="AG7" s="86"/>
      <c r="AH7" s="85"/>
      <c r="AI7" s="85"/>
      <c r="AJ7" s="85"/>
      <c r="AK7" s="85"/>
      <c r="AL7" s="85"/>
      <c r="AM7" s="85"/>
      <c r="AN7" s="157"/>
      <c r="AO7" s="87"/>
      <c r="AP7" s="85"/>
      <c r="AQ7" s="85"/>
      <c r="AR7" s="157"/>
      <c r="AS7" s="157"/>
      <c r="AT7" s="87"/>
      <c r="AU7" s="85"/>
      <c r="AV7" s="85"/>
      <c r="AW7" s="85"/>
      <c r="AX7" s="85"/>
      <c r="AY7" s="85"/>
      <c r="AZ7" s="85"/>
      <c r="BA7" s="85"/>
      <c r="BB7" s="85"/>
      <c r="BC7" s="85"/>
      <c r="BD7" s="302"/>
      <c r="BE7" s="214"/>
      <c r="BF7" s="703"/>
    </row>
    <row r="8" customFormat="false" ht="70" hidden="false" customHeight="true" outlineLevel="0" collapsed="false">
      <c r="A8" s="704" t="n">
        <v>1</v>
      </c>
      <c r="B8" s="705" t="s">
        <v>988</v>
      </c>
      <c r="C8" s="705" t="s">
        <v>144</v>
      </c>
      <c r="D8" s="706" t="s">
        <v>989</v>
      </c>
      <c r="E8" s="707" t="s">
        <v>990</v>
      </c>
      <c r="F8" s="707" t="s">
        <v>991</v>
      </c>
      <c r="G8" s="708" t="n">
        <f aca="false">SUM(H8:L8)</f>
        <v>200</v>
      </c>
      <c r="H8" s="709"/>
      <c r="I8" s="709"/>
      <c r="J8" s="709" t="n">
        <v>2</v>
      </c>
      <c r="K8" s="709"/>
      <c r="L8" s="709" t="n">
        <v>198</v>
      </c>
      <c r="M8" s="710" t="s">
        <v>142</v>
      </c>
      <c r="N8" s="710" t="s">
        <v>142</v>
      </c>
      <c r="O8" s="710" t="s">
        <v>142</v>
      </c>
      <c r="P8" s="710"/>
      <c r="Q8" s="710" t="s">
        <v>142</v>
      </c>
      <c r="R8" s="710" t="s">
        <v>142</v>
      </c>
      <c r="S8" s="710"/>
      <c r="T8" s="710" t="s">
        <v>142</v>
      </c>
      <c r="U8" s="710" t="s">
        <v>142</v>
      </c>
      <c r="V8" s="710"/>
      <c r="W8" s="710"/>
      <c r="X8" s="710"/>
      <c r="Y8" s="710" t="s">
        <v>142</v>
      </c>
      <c r="Z8" s="711" t="s">
        <v>160</v>
      </c>
      <c r="AA8" s="710"/>
      <c r="AB8" s="710" t="s">
        <v>142</v>
      </c>
      <c r="AC8" s="710"/>
      <c r="AD8" s="710" t="s">
        <v>142</v>
      </c>
      <c r="AE8" s="710" t="s">
        <v>142</v>
      </c>
      <c r="AF8" s="710"/>
      <c r="AG8" s="710" t="s">
        <v>142</v>
      </c>
      <c r="AH8" s="710" t="s">
        <v>142</v>
      </c>
      <c r="AI8" s="710" t="s">
        <v>142</v>
      </c>
      <c r="AJ8" s="710" t="s">
        <v>142</v>
      </c>
      <c r="AK8" s="710" t="s">
        <v>142</v>
      </c>
      <c r="AL8" s="710" t="s">
        <v>142</v>
      </c>
      <c r="AM8" s="710"/>
      <c r="AN8" s="710" t="s">
        <v>142</v>
      </c>
      <c r="AO8" s="710" t="s">
        <v>142</v>
      </c>
      <c r="AP8" s="710"/>
      <c r="AQ8" s="710"/>
      <c r="AR8" s="710"/>
      <c r="AS8" s="710" t="s">
        <v>142</v>
      </c>
      <c r="AT8" s="710"/>
      <c r="AU8" s="710"/>
      <c r="AV8" s="710" t="s">
        <v>142</v>
      </c>
      <c r="AW8" s="710" t="s">
        <v>142</v>
      </c>
      <c r="AX8" s="710"/>
      <c r="AY8" s="710"/>
      <c r="AZ8" s="710"/>
      <c r="BA8" s="710"/>
      <c r="BB8" s="710"/>
      <c r="BC8" s="710"/>
      <c r="BD8" s="712" t="s">
        <v>142</v>
      </c>
      <c r="BE8" s="713" t="s">
        <v>992</v>
      </c>
      <c r="BF8" s="703"/>
    </row>
    <row r="9" s="696" customFormat="true" ht="60" hidden="false" customHeight="true" outlineLevel="0" collapsed="false">
      <c r="A9" s="714" t="n">
        <v>2</v>
      </c>
      <c r="B9" s="715" t="s">
        <v>993</v>
      </c>
      <c r="C9" s="715" t="s">
        <v>156</v>
      </c>
      <c r="D9" s="587" t="s">
        <v>994</v>
      </c>
      <c r="E9" s="588" t="s">
        <v>995</v>
      </c>
      <c r="F9" s="588" t="s">
        <v>996</v>
      </c>
      <c r="G9" s="716" t="n">
        <f aca="false">SUM(H9:L9)</f>
        <v>358</v>
      </c>
      <c r="H9" s="589"/>
      <c r="I9" s="589"/>
      <c r="J9" s="589" t="n">
        <v>2</v>
      </c>
      <c r="K9" s="589"/>
      <c r="L9" s="589" t="n">
        <v>356</v>
      </c>
      <c r="M9" s="590" t="s">
        <v>142</v>
      </c>
      <c r="N9" s="590" t="s">
        <v>142</v>
      </c>
      <c r="O9" s="590" t="s">
        <v>142</v>
      </c>
      <c r="P9" s="590" t="s">
        <v>142</v>
      </c>
      <c r="Q9" s="590" t="s">
        <v>142</v>
      </c>
      <c r="R9" s="590" t="s">
        <v>142</v>
      </c>
      <c r="S9" s="590"/>
      <c r="T9" s="590"/>
      <c r="U9" s="590" t="s">
        <v>142</v>
      </c>
      <c r="V9" s="590"/>
      <c r="W9" s="590"/>
      <c r="X9" s="590"/>
      <c r="Y9" s="590" t="s">
        <v>142</v>
      </c>
      <c r="Z9" s="590" t="s">
        <v>142</v>
      </c>
      <c r="AA9" s="590"/>
      <c r="AB9" s="590" t="s">
        <v>142</v>
      </c>
      <c r="AC9" s="590" t="s">
        <v>142</v>
      </c>
      <c r="AD9" s="590" t="s">
        <v>142</v>
      </c>
      <c r="AE9" s="590"/>
      <c r="AF9" s="590"/>
      <c r="AG9" s="590" t="s">
        <v>142</v>
      </c>
      <c r="AH9" s="590" t="s">
        <v>142</v>
      </c>
      <c r="AI9" s="590"/>
      <c r="AJ9" s="590" t="s">
        <v>142</v>
      </c>
      <c r="AK9" s="590" t="s">
        <v>142</v>
      </c>
      <c r="AL9" s="590" t="s">
        <v>142</v>
      </c>
      <c r="AM9" s="590"/>
      <c r="AN9" s="590" t="s">
        <v>142</v>
      </c>
      <c r="AO9" s="590" t="s">
        <v>142</v>
      </c>
      <c r="AP9" s="590" t="s">
        <v>142</v>
      </c>
      <c r="AQ9" s="590" t="s">
        <v>142</v>
      </c>
      <c r="AR9" s="590"/>
      <c r="AS9" s="590"/>
      <c r="AT9" s="590" t="s">
        <v>142</v>
      </c>
      <c r="AU9" s="590"/>
      <c r="AV9" s="590" t="s">
        <v>142</v>
      </c>
      <c r="AW9" s="590" t="s">
        <v>142</v>
      </c>
      <c r="AX9" s="590"/>
      <c r="AY9" s="590" t="s">
        <v>142</v>
      </c>
      <c r="AZ9" s="590"/>
      <c r="BA9" s="590"/>
      <c r="BB9" s="590"/>
      <c r="BC9" s="590" t="s">
        <v>142</v>
      </c>
      <c r="BD9" s="591" t="s">
        <v>142</v>
      </c>
      <c r="BE9" s="717" t="s">
        <v>997</v>
      </c>
      <c r="BF9" s="718"/>
    </row>
    <row r="10" customFormat="false" ht="40" hidden="false" customHeight="true" outlineLevel="0" collapsed="false">
      <c r="A10" s="719" t="n">
        <v>3</v>
      </c>
      <c r="B10" s="720" t="s">
        <v>998</v>
      </c>
      <c r="C10" s="721" t="s">
        <v>999</v>
      </c>
      <c r="D10" s="587" t="s">
        <v>1000</v>
      </c>
      <c r="E10" s="722" t="s">
        <v>1001</v>
      </c>
      <c r="F10" s="722" t="s">
        <v>1002</v>
      </c>
      <c r="G10" s="723" t="n">
        <f aca="false">SUM(H10:L10)</f>
        <v>235</v>
      </c>
      <c r="H10" s="724" t="n">
        <v>235</v>
      </c>
      <c r="I10" s="724"/>
      <c r="J10" s="724"/>
      <c r="K10" s="724"/>
      <c r="L10" s="724"/>
      <c r="M10" s="725" t="s">
        <v>142</v>
      </c>
      <c r="N10" s="725"/>
      <c r="O10" s="725"/>
      <c r="P10" s="725"/>
      <c r="Q10" s="725"/>
      <c r="R10" s="725" t="s">
        <v>142</v>
      </c>
      <c r="S10" s="725"/>
      <c r="T10" s="725"/>
      <c r="U10" s="725"/>
      <c r="V10" s="725"/>
      <c r="W10" s="725"/>
      <c r="X10" s="725"/>
      <c r="Y10" s="725"/>
      <c r="Z10" s="725" t="s">
        <v>142</v>
      </c>
      <c r="AA10" s="725"/>
      <c r="AB10" s="725"/>
      <c r="AC10" s="725"/>
      <c r="AD10" s="725"/>
      <c r="AE10" s="725"/>
      <c r="AF10" s="725"/>
      <c r="AG10" s="725"/>
      <c r="AH10" s="725"/>
      <c r="AI10" s="725"/>
      <c r="AJ10" s="725"/>
      <c r="AK10" s="725"/>
      <c r="AL10" s="725"/>
      <c r="AM10" s="725"/>
      <c r="AN10" s="725"/>
      <c r="AO10" s="725"/>
      <c r="AP10" s="725"/>
      <c r="AQ10" s="725"/>
      <c r="AR10" s="725"/>
      <c r="AS10" s="725"/>
      <c r="AT10" s="725"/>
      <c r="AU10" s="725"/>
      <c r="AV10" s="725"/>
      <c r="AW10" s="725"/>
      <c r="AX10" s="725"/>
      <c r="AY10" s="725"/>
      <c r="AZ10" s="725" t="s">
        <v>142</v>
      </c>
      <c r="BA10" s="725"/>
      <c r="BB10" s="725"/>
      <c r="BC10" s="725"/>
      <c r="BD10" s="726"/>
      <c r="BE10" s="727"/>
      <c r="BF10" s="703"/>
    </row>
    <row r="11" customFormat="false" ht="40" hidden="false" customHeight="true" outlineLevel="0" collapsed="false">
      <c r="A11" s="728" t="n">
        <v>4</v>
      </c>
      <c r="B11" s="729" t="s">
        <v>1003</v>
      </c>
      <c r="C11" s="721" t="s">
        <v>1004</v>
      </c>
      <c r="D11" s="587" t="s">
        <v>1005</v>
      </c>
      <c r="E11" s="722" t="s">
        <v>1006</v>
      </c>
      <c r="F11" s="722" t="s">
        <v>1007</v>
      </c>
      <c r="G11" s="723" t="n">
        <f aca="false">SUM(H11:L11)</f>
        <v>468</v>
      </c>
      <c r="H11" s="724" t="n">
        <v>414</v>
      </c>
      <c r="I11" s="724"/>
      <c r="J11" s="724"/>
      <c r="K11" s="724" t="n">
        <v>54</v>
      </c>
      <c r="L11" s="724"/>
      <c r="M11" s="725" t="s">
        <v>142</v>
      </c>
      <c r="N11" s="725"/>
      <c r="O11" s="725"/>
      <c r="P11" s="725"/>
      <c r="Q11" s="725"/>
      <c r="R11" s="725"/>
      <c r="S11" s="725"/>
      <c r="T11" s="725"/>
      <c r="U11" s="725"/>
      <c r="V11" s="725"/>
      <c r="W11" s="725"/>
      <c r="X11" s="725"/>
      <c r="Y11" s="725"/>
      <c r="Z11" s="725" t="s">
        <v>142</v>
      </c>
      <c r="AA11" s="725"/>
      <c r="AB11" s="725"/>
      <c r="AC11" s="725"/>
      <c r="AD11" s="725"/>
      <c r="AE11" s="725"/>
      <c r="AF11" s="725"/>
      <c r="AG11" s="725"/>
      <c r="AH11" s="725"/>
      <c r="AI11" s="725"/>
      <c r="AJ11" s="725"/>
      <c r="AK11" s="725"/>
      <c r="AL11" s="725"/>
      <c r="AM11" s="725"/>
      <c r="AN11" s="725"/>
      <c r="AO11" s="725"/>
      <c r="AP11" s="725"/>
      <c r="AQ11" s="725"/>
      <c r="AR11" s="725"/>
      <c r="AS11" s="725"/>
      <c r="AT11" s="725"/>
      <c r="AU11" s="725"/>
      <c r="AV11" s="725"/>
      <c r="AW11" s="725"/>
      <c r="AX11" s="725"/>
      <c r="AY11" s="725"/>
      <c r="AZ11" s="725" t="s">
        <v>142</v>
      </c>
      <c r="BA11" s="725"/>
      <c r="BB11" s="725"/>
      <c r="BC11" s="725"/>
      <c r="BD11" s="726"/>
      <c r="BE11" s="730" t="s">
        <v>255</v>
      </c>
      <c r="BF11" s="703"/>
    </row>
    <row r="12" s="696" customFormat="true" ht="40" hidden="false" customHeight="true" outlineLevel="0" collapsed="false">
      <c r="A12" s="719" t="n">
        <v>5</v>
      </c>
      <c r="B12" s="731" t="s">
        <v>1008</v>
      </c>
      <c r="C12" s="732" t="s">
        <v>1009</v>
      </c>
      <c r="D12" s="587" t="s">
        <v>1010</v>
      </c>
      <c r="E12" s="588" t="s">
        <v>1011</v>
      </c>
      <c r="F12" s="588" t="s">
        <v>1012</v>
      </c>
      <c r="G12" s="716" t="n">
        <v>56</v>
      </c>
      <c r="H12" s="589"/>
      <c r="I12" s="589"/>
      <c r="J12" s="589"/>
      <c r="K12" s="589"/>
      <c r="L12" s="589" t="n">
        <v>56</v>
      </c>
      <c r="M12" s="590" t="s">
        <v>142</v>
      </c>
      <c r="N12" s="590"/>
      <c r="O12" s="590"/>
      <c r="P12" s="590"/>
      <c r="Q12" s="590"/>
      <c r="R12" s="590"/>
      <c r="S12" s="590"/>
      <c r="T12" s="590"/>
      <c r="U12" s="590"/>
      <c r="V12" s="590"/>
      <c r="W12" s="590"/>
      <c r="X12" s="590"/>
      <c r="Y12" s="590" t="s">
        <v>142</v>
      </c>
      <c r="Z12" s="590"/>
      <c r="AA12" s="590"/>
      <c r="AB12" s="590"/>
      <c r="AC12" s="590"/>
      <c r="AD12" s="590"/>
      <c r="AE12" s="590"/>
      <c r="AF12" s="590"/>
      <c r="AG12" s="590"/>
      <c r="AH12" s="590"/>
      <c r="AI12" s="590"/>
      <c r="AJ12" s="590"/>
      <c r="AK12" s="590"/>
      <c r="AL12" s="590"/>
      <c r="AM12" s="590"/>
      <c r="AN12" s="590"/>
      <c r="AO12" s="590"/>
      <c r="AP12" s="590"/>
      <c r="AQ12" s="590"/>
      <c r="AR12" s="590"/>
      <c r="AS12" s="590"/>
      <c r="AT12" s="590"/>
      <c r="AU12" s="590"/>
      <c r="AV12" s="590"/>
      <c r="AW12" s="590"/>
      <c r="AX12" s="590"/>
      <c r="AY12" s="590"/>
      <c r="AZ12" s="590"/>
      <c r="BA12" s="590"/>
      <c r="BB12" s="590"/>
      <c r="BC12" s="590"/>
      <c r="BD12" s="591"/>
      <c r="BE12" s="733"/>
      <c r="BF12" s="718"/>
    </row>
    <row r="13" customFormat="false" ht="40" hidden="false" customHeight="true" outlineLevel="0" collapsed="false">
      <c r="A13" s="728" t="n">
        <v>6</v>
      </c>
      <c r="B13" s="720" t="s">
        <v>1013</v>
      </c>
      <c r="C13" s="721" t="s">
        <v>1014</v>
      </c>
      <c r="D13" s="587" t="s">
        <v>1015</v>
      </c>
      <c r="E13" s="722" t="s">
        <v>1016</v>
      </c>
      <c r="F13" s="722" t="s">
        <v>1017</v>
      </c>
      <c r="G13" s="723" t="n">
        <f aca="false">SUM(H13:L13)</f>
        <v>113</v>
      </c>
      <c r="H13" s="724"/>
      <c r="I13" s="724"/>
      <c r="J13" s="724"/>
      <c r="K13" s="724" t="n">
        <v>60</v>
      </c>
      <c r="L13" s="724" t="n">
        <v>53</v>
      </c>
      <c r="M13" s="725" t="s">
        <v>142</v>
      </c>
      <c r="N13" s="725"/>
      <c r="O13" s="725"/>
      <c r="P13" s="725"/>
      <c r="Q13" s="725"/>
      <c r="R13" s="725" t="s">
        <v>142</v>
      </c>
      <c r="S13" s="725"/>
      <c r="T13" s="725"/>
      <c r="U13" s="725" t="s">
        <v>142</v>
      </c>
      <c r="V13" s="725"/>
      <c r="W13" s="725" t="s">
        <v>142</v>
      </c>
      <c r="X13" s="725"/>
      <c r="Y13" s="725" t="s">
        <v>142</v>
      </c>
      <c r="Z13" s="725"/>
      <c r="AA13" s="725"/>
      <c r="AB13" s="725" t="s">
        <v>142</v>
      </c>
      <c r="AC13" s="725"/>
      <c r="AD13" s="725"/>
      <c r="AE13" s="725"/>
      <c r="AF13" s="725"/>
      <c r="AG13" s="725"/>
      <c r="AH13" s="725"/>
      <c r="AI13" s="725"/>
      <c r="AJ13" s="725"/>
      <c r="AK13" s="725" t="s">
        <v>142</v>
      </c>
      <c r="AL13" s="725"/>
      <c r="AM13" s="725"/>
      <c r="AN13" s="725"/>
      <c r="AO13" s="725"/>
      <c r="AP13" s="725"/>
      <c r="AQ13" s="725"/>
      <c r="AR13" s="725"/>
      <c r="AS13" s="725"/>
      <c r="AT13" s="725" t="s">
        <v>142</v>
      </c>
      <c r="AU13" s="725"/>
      <c r="AV13" s="725"/>
      <c r="AW13" s="725"/>
      <c r="AX13" s="725"/>
      <c r="AY13" s="725"/>
      <c r="AZ13" s="725"/>
      <c r="BA13" s="725"/>
      <c r="BB13" s="725"/>
      <c r="BC13" s="725"/>
      <c r="BD13" s="726"/>
      <c r="BE13" s="730" t="s">
        <v>204</v>
      </c>
      <c r="BF13" s="703"/>
    </row>
    <row r="14" s="739" customFormat="true" ht="50.15" hidden="false" customHeight="true" outlineLevel="0" collapsed="false">
      <c r="A14" s="719" t="n">
        <v>7</v>
      </c>
      <c r="B14" s="734" t="s">
        <v>1018</v>
      </c>
      <c r="C14" s="735" t="s">
        <v>1019</v>
      </c>
      <c r="D14" s="587" t="s">
        <v>1020</v>
      </c>
      <c r="E14" s="736" t="s">
        <v>1021</v>
      </c>
      <c r="F14" s="736" t="s">
        <v>1022</v>
      </c>
      <c r="G14" s="716" t="n">
        <f aca="false">SUM(H14:L14)</f>
        <v>301</v>
      </c>
      <c r="H14" s="589"/>
      <c r="I14" s="589"/>
      <c r="J14" s="589"/>
      <c r="K14" s="589"/>
      <c r="L14" s="589" t="n">
        <v>301</v>
      </c>
      <c r="M14" s="590" t="s">
        <v>142</v>
      </c>
      <c r="N14" s="590" t="s">
        <v>142</v>
      </c>
      <c r="O14" s="590" t="s">
        <v>142</v>
      </c>
      <c r="P14" s="590" t="s">
        <v>142</v>
      </c>
      <c r="Q14" s="590"/>
      <c r="R14" s="590"/>
      <c r="S14" s="590"/>
      <c r="T14" s="590" t="s">
        <v>142</v>
      </c>
      <c r="U14" s="590" t="s">
        <v>142</v>
      </c>
      <c r="V14" s="590"/>
      <c r="W14" s="590"/>
      <c r="X14" s="590"/>
      <c r="Y14" s="590" t="s">
        <v>142</v>
      </c>
      <c r="Z14" s="590"/>
      <c r="AA14" s="590"/>
      <c r="AB14" s="590" t="s">
        <v>142</v>
      </c>
      <c r="AC14" s="590" t="s">
        <v>142</v>
      </c>
      <c r="AD14" s="590"/>
      <c r="AE14" s="590" t="s">
        <v>142</v>
      </c>
      <c r="AF14" s="590"/>
      <c r="AG14" s="590" t="s">
        <v>142</v>
      </c>
      <c r="AH14" s="590" t="s">
        <v>142</v>
      </c>
      <c r="AI14" s="737" t="s">
        <v>160</v>
      </c>
      <c r="AJ14" s="590" t="s">
        <v>142</v>
      </c>
      <c r="AK14" s="590" t="s">
        <v>142</v>
      </c>
      <c r="AL14" s="590" t="s">
        <v>142</v>
      </c>
      <c r="AM14" s="590"/>
      <c r="AN14" s="590" t="s">
        <v>142</v>
      </c>
      <c r="AO14" s="590"/>
      <c r="AP14" s="590"/>
      <c r="AQ14" s="590"/>
      <c r="AR14" s="590"/>
      <c r="AS14" s="590" t="s">
        <v>142</v>
      </c>
      <c r="AT14" s="590" t="s">
        <v>142</v>
      </c>
      <c r="AU14" s="590" t="s">
        <v>142</v>
      </c>
      <c r="AV14" s="590" t="s">
        <v>142</v>
      </c>
      <c r="AW14" s="590" t="s">
        <v>142</v>
      </c>
      <c r="AX14" s="590"/>
      <c r="AY14" s="590"/>
      <c r="AZ14" s="590"/>
      <c r="BA14" s="590"/>
      <c r="BB14" s="590"/>
      <c r="BC14" s="590"/>
      <c r="BD14" s="591" t="s">
        <v>142</v>
      </c>
      <c r="BE14" s="738" t="s">
        <v>1023</v>
      </c>
      <c r="BF14" s="718"/>
    </row>
    <row r="15" s="741" customFormat="true" ht="40" hidden="false" customHeight="true" outlineLevel="0" collapsed="false">
      <c r="A15" s="728" t="n">
        <v>8</v>
      </c>
      <c r="B15" s="729" t="s">
        <v>1024</v>
      </c>
      <c r="C15" s="721" t="s">
        <v>1025</v>
      </c>
      <c r="D15" s="587" t="s">
        <v>1026</v>
      </c>
      <c r="E15" s="722" t="s">
        <v>1027</v>
      </c>
      <c r="F15" s="722" t="s">
        <v>1028</v>
      </c>
      <c r="G15" s="723" t="n">
        <f aca="false">SUM(H15:L15)</f>
        <v>234</v>
      </c>
      <c r="H15" s="724"/>
      <c r="I15" s="724"/>
      <c r="J15" s="724"/>
      <c r="K15" s="724" t="n">
        <v>54</v>
      </c>
      <c r="L15" s="724" t="n">
        <v>180</v>
      </c>
      <c r="M15" s="725" t="s">
        <v>142</v>
      </c>
      <c r="N15" s="725"/>
      <c r="O15" s="725" t="s">
        <v>142</v>
      </c>
      <c r="P15" s="725" t="s">
        <v>142</v>
      </c>
      <c r="Q15" s="725"/>
      <c r="R15" s="725" t="s">
        <v>142</v>
      </c>
      <c r="S15" s="725" t="s">
        <v>142</v>
      </c>
      <c r="T15" s="725"/>
      <c r="U15" s="725" t="s">
        <v>142</v>
      </c>
      <c r="V15" s="725"/>
      <c r="W15" s="725"/>
      <c r="X15" s="725"/>
      <c r="Y15" s="725" t="s">
        <v>142</v>
      </c>
      <c r="Z15" s="725"/>
      <c r="AA15" s="725"/>
      <c r="AB15" s="725" t="s">
        <v>142</v>
      </c>
      <c r="AC15" s="725" t="s">
        <v>142</v>
      </c>
      <c r="AD15" s="725" t="s">
        <v>142</v>
      </c>
      <c r="AE15" s="725" t="s">
        <v>142</v>
      </c>
      <c r="AF15" s="725"/>
      <c r="AG15" s="725" t="s">
        <v>142</v>
      </c>
      <c r="AH15" s="725" t="s">
        <v>142</v>
      </c>
      <c r="AI15" s="725"/>
      <c r="AJ15" s="725" t="s">
        <v>142</v>
      </c>
      <c r="AK15" s="725" t="s">
        <v>142</v>
      </c>
      <c r="AL15" s="725" t="s">
        <v>142</v>
      </c>
      <c r="AM15" s="725"/>
      <c r="AN15" s="725" t="s">
        <v>142</v>
      </c>
      <c r="AO15" s="725" t="s">
        <v>142</v>
      </c>
      <c r="AP15" s="725"/>
      <c r="AQ15" s="725"/>
      <c r="AR15" s="725"/>
      <c r="AS15" s="725" t="s">
        <v>142</v>
      </c>
      <c r="AT15" s="725" t="s">
        <v>142</v>
      </c>
      <c r="AU15" s="725" t="s">
        <v>142</v>
      </c>
      <c r="AV15" s="725" t="s">
        <v>142</v>
      </c>
      <c r="AW15" s="725"/>
      <c r="AX15" s="725"/>
      <c r="AY15" s="725"/>
      <c r="AZ15" s="725"/>
      <c r="BA15" s="725"/>
      <c r="BB15" s="725"/>
      <c r="BC15" s="725" t="s">
        <v>142</v>
      </c>
      <c r="BD15" s="726" t="s">
        <v>142</v>
      </c>
      <c r="BE15" s="740"/>
      <c r="BF15" s="703"/>
    </row>
    <row r="16" s="741" customFormat="true" ht="40" hidden="false" customHeight="true" outlineLevel="0" collapsed="false">
      <c r="A16" s="719" t="n">
        <v>9</v>
      </c>
      <c r="B16" s="742" t="s">
        <v>1029</v>
      </c>
      <c r="C16" s="743" t="s">
        <v>1030</v>
      </c>
      <c r="D16" s="594" t="s">
        <v>1031</v>
      </c>
      <c r="E16" s="744" t="s">
        <v>1032</v>
      </c>
      <c r="F16" s="744" t="s">
        <v>1033</v>
      </c>
      <c r="G16" s="723" t="n">
        <f aca="false">SUM(H16:L16)</f>
        <v>68</v>
      </c>
      <c r="H16" s="745"/>
      <c r="I16" s="745"/>
      <c r="J16" s="745"/>
      <c r="K16" s="745"/>
      <c r="L16" s="745" t="n">
        <v>68</v>
      </c>
      <c r="M16" s="746" t="s">
        <v>142</v>
      </c>
      <c r="N16" s="746"/>
      <c r="O16" s="746"/>
      <c r="P16" s="746"/>
      <c r="Q16" s="746"/>
      <c r="R16" s="746" t="s">
        <v>142</v>
      </c>
      <c r="S16" s="746"/>
      <c r="T16" s="746"/>
      <c r="U16" s="746" t="s">
        <v>142</v>
      </c>
      <c r="V16" s="746"/>
      <c r="W16" s="746"/>
      <c r="X16" s="746"/>
      <c r="Y16" s="746" t="s">
        <v>142</v>
      </c>
      <c r="Z16" s="746" t="s">
        <v>142</v>
      </c>
      <c r="AA16" s="746"/>
      <c r="AB16" s="746" t="s">
        <v>142</v>
      </c>
      <c r="AC16" s="746"/>
      <c r="AD16" s="746"/>
      <c r="AE16" s="746"/>
      <c r="AF16" s="746"/>
      <c r="AG16" s="746"/>
      <c r="AH16" s="746" t="s">
        <v>142</v>
      </c>
      <c r="AI16" s="746"/>
      <c r="AJ16" s="746" t="s">
        <v>142</v>
      </c>
      <c r="AK16" s="746" t="s">
        <v>142</v>
      </c>
      <c r="AL16" s="746" t="s">
        <v>142</v>
      </c>
      <c r="AM16" s="746"/>
      <c r="AN16" s="746"/>
      <c r="AO16" s="746"/>
      <c r="AP16" s="746"/>
      <c r="AQ16" s="746"/>
      <c r="AR16" s="746"/>
      <c r="AS16" s="746"/>
      <c r="AT16" s="746"/>
      <c r="AU16" s="746"/>
      <c r="AV16" s="746"/>
      <c r="AW16" s="746"/>
      <c r="AX16" s="746"/>
      <c r="AY16" s="746"/>
      <c r="AZ16" s="746"/>
      <c r="BA16" s="746"/>
      <c r="BB16" s="746"/>
      <c r="BC16" s="746"/>
      <c r="BD16" s="747" t="s">
        <v>142</v>
      </c>
      <c r="BE16" s="748" t="s">
        <v>1034</v>
      </c>
      <c r="BF16" s="703"/>
    </row>
    <row r="17" s="741" customFormat="true" ht="40" hidden="false" customHeight="true" outlineLevel="0" collapsed="false">
      <c r="A17" s="728" t="n">
        <v>10</v>
      </c>
      <c r="B17" s="720" t="s">
        <v>1035</v>
      </c>
      <c r="C17" s="721" t="s">
        <v>1036</v>
      </c>
      <c r="D17" s="587" t="s">
        <v>1037</v>
      </c>
      <c r="E17" s="722" t="s">
        <v>1038</v>
      </c>
      <c r="F17" s="722" t="s">
        <v>1039</v>
      </c>
      <c r="G17" s="723" t="n">
        <f aca="false">SUM(H17:L17)</f>
        <v>470</v>
      </c>
      <c r="H17" s="724" t="n">
        <v>350</v>
      </c>
      <c r="I17" s="724"/>
      <c r="J17" s="724"/>
      <c r="K17" s="724" t="n">
        <v>50</v>
      </c>
      <c r="L17" s="724" t="n">
        <v>70</v>
      </c>
      <c r="M17" s="725" t="s">
        <v>142</v>
      </c>
      <c r="N17" s="725" t="s">
        <v>142</v>
      </c>
      <c r="O17" s="725" t="s">
        <v>142</v>
      </c>
      <c r="P17" s="725" t="s">
        <v>142</v>
      </c>
      <c r="Q17" s="725"/>
      <c r="R17" s="725" t="s">
        <v>142</v>
      </c>
      <c r="S17" s="725"/>
      <c r="T17" s="725"/>
      <c r="U17" s="725" t="s">
        <v>142</v>
      </c>
      <c r="V17" s="725"/>
      <c r="W17" s="725"/>
      <c r="X17" s="725"/>
      <c r="Y17" s="725"/>
      <c r="Z17" s="725" t="s">
        <v>142</v>
      </c>
      <c r="AA17" s="725"/>
      <c r="AB17" s="725" t="s">
        <v>142</v>
      </c>
      <c r="AC17" s="725"/>
      <c r="AD17" s="725"/>
      <c r="AE17" s="725"/>
      <c r="AF17" s="725"/>
      <c r="AG17" s="725" t="s">
        <v>142</v>
      </c>
      <c r="AH17" s="725"/>
      <c r="AI17" s="725"/>
      <c r="AJ17" s="725" t="s">
        <v>142</v>
      </c>
      <c r="AK17" s="725" t="s">
        <v>142</v>
      </c>
      <c r="AL17" s="725"/>
      <c r="AM17" s="725"/>
      <c r="AN17" s="725"/>
      <c r="AO17" s="725"/>
      <c r="AP17" s="725"/>
      <c r="AQ17" s="725"/>
      <c r="AR17" s="725"/>
      <c r="AS17" s="725"/>
      <c r="AT17" s="725" t="s">
        <v>142</v>
      </c>
      <c r="AU17" s="725"/>
      <c r="AV17" s="725"/>
      <c r="AW17" s="725"/>
      <c r="AX17" s="725"/>
      <c r="AY17" s="725"/>
      <c r="AZ17" s="725"/>
      <c r="BA17" s="725"/>
      <c r="BB17" s="725"/>
      <c r="BC17" s="725" t="s">
        <v>142</v>
      </c>
      <c r="BD17" s="726" t="s">
        <v>142</v>
      </c>
      <c r="BE17" s="749" t="s">
        <v>610</v>
      </c>
      <c r="BF17" s="703"/>
    </row>
    <row r="18" s="741" customFormat="true" ht="40" hidden="false" customHeight="true" outlineLevel="0" collapsed="false">
      <c r="A18" s="750" t="n">
        <v>11</v>
      </c>
      <c r="B18" s="751" t="s">
        <v>1040</v>
      </c>
      <c r="C18" s="752" t="s">
        <v>1041</v>
      </c>
      <c r="D18" s="587" t="s">
        <v>1042</v>
      </c>
      <c r="E18" s="722" t="s">
        <v>1043</v>
      </c>
      <c r="F18" s="722" t="s">
        <v>1044</v>
      </c>
      <c r="G18" s="723" t="n">
        <f aca="false">SUM(H18:L18)</f>
        <v>29</v>
      </c>
      <c r="H18" s="724"/>
      <c r="I18" s="724"/>
      <c r="J18" s="724"/>
      <c r="K18" s="724"/>
      <c r="L18" s="724" t="n">
        <v>29</v>
      </c>
      <c r="M18" s="725" t="s">
        <v>142</v>
      </c>
      <c r="N18" s="725"/>
      <c r="O18" s="725"/>
      <c r="P18" s="725"/>
      <c r="Q18" s="725"/>
      <c r="R18" s="725"/>
      <c r="S18" s="725"/>
      <c r="T18" s="725"/>
      <c r="U18" s="725"/>
      <c r="V18" s="725"/>
      <c r="W18" s="725"/>
      <c r="X18" s="725"/>
      <c r="Y18" s="725"/>
      <c r="Z18" s="725"/>
      <c r="AA18" s="725"/>
      <c r="AB18" s="725"/>
      <c r="AC18" s="725"/>
      <c r="AD18" s="725"/>
      <c r="AE18" s="725"/>
      <c r="AF18" s="725"/>
      <c r="AG18" s="725"/>
      <c r="AH18" s="725"/>
      <c r="AI18" s="725"/>
      <c r="AJ18" s="725" t="s">
        <v>142</v>
      </c>
      <c r="AK18" s="725" t="s">
        <v>142</v>
      </c>
      <c r="AL18" s="725"/>
      <c r="AM18" s="725"/>
      <c r="AN18" s="725" t="s">
        <v>142</v>
      </c>
      <c r="AO18" s="725"/>
      <c r="AP18" s="725"/>
      <c r="AQ18" s="725"/>
      <c r="AR18" s="725"/>
      <c r="AS18" s="725"/>
      <c r="AT18" s="725" t="s">
        <v>142</v>
      </c>
      <c r="AU18" s="725"/>
      <c r="AV18" s="725"/>
      <c r="AW18" s="725"/>
      <c r="AX18" s="725"/>
      <c r="AY18" s="725"/>
      <c r="AZ18" s="725"/>
      <c r="BA18" s="725"/>
      <c r="BB18" s="725"/>
      <c r="BC18" s="725"/>
      <c r="BD18" s="726" t="s">
        <v>142</v>
      </c>
      <c r="BE18" s="753" t="s">
        <v>369</v>
      </c>
      <c r="BF18" s="703"/>
    </row>
    <row r="19" customFormat="false" ht="20.15" hidden="false" customHeight="true" outlineLevel="0" collapsed="false">
      <c r="A19" s="754"/>
      <c r="B19" s="755" t="n">
        <f aca="false">COUNTA(A8:A18)</f>
        <v>11</v>
      </c>
      <c r="C19" s="756"/>
      <c r="D19" s="757"/>
      <c r="E19" s="756"/>
      <c r="F19" s="756"/>
      <c r="G19" s="758" t="n">
        <f aca="false">SUM(G8:G18)</f>
        <v>2532</v>
      </c>
      <c r="H19" s="723" t="n">
        <f aca="false">SUM(H8:H18)</f>
        <v>999</v>
      </c>
      <c r="I19" s="723" t="n">
        <f aca="false">SUM(I8:I18)</f>
        <v>0</v>
      </c>
      <c r="J19" s="723" t="n">
        <f aca="false">SUM(J8:J18)</f>
        <v>4</v>
      </c>
      <c r="K19" s="723" t="n">
        <f aca="false">SUM(K8:K18)</f>
        <v>218</v>
      </c>
      <c r="L19" s="758" t="n">
        <f aca="false">SUM(L8:L18)</f>
        <v>1311</v>
      </c>
      <c r="M19" s="725"/>
      <c r="N19" s="725"/>
      <c r="O19" s="725"/>
      <c r="P19" s="725"/>
      <c r="Q19" s="725"/>
      <c r="R19" s="725"/>
      <c r="S19" s="725"/>
      <c r="T19" s="725"/>
      <c r="U19" s="725"/>
      <c r="V19" s="725"/>
      <c r="W19" s="725"/>
      <c r="X19" s="725"/>
      <c r="Y19" s="725"/>
      <c r="Z19" s="725"/>
      <c r="AA19" s="725"/>
      <c r="AB19" s="725"/>
      <c r="AC19" s="725"/>
      <c r="AD19" s="725"/>
      <c r="AE19" s="725"/>
      <c r="AF19" s="725"/>
      <c r="AG19" s="725"/>
      <c r="AH19" s="725"/>
      <c r="AI19" s="725"/>
      <c r="AJ19" s="725"/>
      <c r="AK19" s="725"/>
      <c r="AL19" s="725"/>
      <c r="AM19" s="725"/>
      <c r="AN19" s="725"/>
      <c r="AO19" s="725"/>
      <c r="AP19" s="725"/>
      <c r="AQ19" s="725"/>
      <c r="AR19" s="725"/>
      <c r="AS19" s="725"/>
      <c r="AT19" s="725"/>
      <c r="AU19" s="725"/>
      <c r="AV19" s="725"/>
      <c r="AW19" s="725"/>
      <c r="AX19" s="725"/>
      <c r="AY19" s="725"/>
      <c r="AZ19" s="725"/>
      <c r="BA19" s="725"/>
      <c r="BB19" s="725"/>
      <c r="BC19" s="725"/>
      <c r="BD19" s="726"/>
      <c r="BE19" s="727"/>
      <c r="BF19" s="703"/>
    </row>
    <row r="20" customFormat="false" ht="20.15" hidden="false" customHeight="true" outlineLevel="0" collapsed="false">
      <c r="A20" s="759"/>
      <c r="B20" s="760"/>
      <c r="C20" s="760"/>
      <c r="D20" s="761"/>
      <c r="E20" s="760"/>
      <c r="F20" s="762" t="s">
        <v>36</v>
      </c>
      <c r="G20" s="763" t="n">
        <f aca="false">COUNT(G8:G18)</f>
        <v>11</v>
      </c>
      <c r="H20" s="763" t="n">
        <f aca="false">COUNTIF(H8:H18,"&gt;0")</f>
        <v>3</v>
      </c>
      <c r="I20" s="763" t="n">
        <f aca="false">COUNTIF(I8:I18,"&gt;0")</f>
        <v>0</v>
      </c>
      <c r="J20" s="763" t="n">
        <f aca="false">COUNTIF(J8:J18,"&gt;0")</f>
        <v>2</v>
      </c>
      <c r="K20" s="763" t="n">
        <f aca="false">COUNTIF(K8:K18,"&gt;0")</f>
        <v>4</v>
      </c>
      <c r="L20" s="763" t="n">
        <f aca="false">COUNTIF(L8:L18,"&gt;0")</f>
        <v>9</v>
      </c>
      <c r="M20" s="764"/>
      <c r="N20" s="764"/>
      <c r="O20" s="764"/>
      <c r="P20" s="764"/>
      <c r="Q20" s="764"/>
      <c r="R20" s="764"/>
      <c r="S20" s="764"/>
      <c r="T20" s="764"/>
      <c r="U20" s="764"/>
      <c r="V20" s="764"/>
      <c r="W20" s="764"/>
      <c r="X20" s="764"/>
      <c r="Y20" s="764"/>
      <c r="Z20" s="764"/>
      <c r="AA20" s="764"/>
      <c r="AB20" s="764"/>
      <c r="AC20" s="764"/>
      <c r="AD20" s="764"/>
      <c r="AE20" s="764"/>
      <c r="AF20" s="764"/>
      <c r="AG20" s="764"/>
      <c r="AH20" s="764"/>
      <c r="AI20" s="764"/>
      <c r="AJ20" s="764"/>
      <c r="AK20" s="764"/>
      <c r="AL20" s="764"/>
      <c r="AM20" s="764"/>
      <c r="AN20" s="764"/>
      <c r="AO20" s="764"/>
      <c r="AP20" s="764"/>
      <c r="AQ20" s="764"/>
      <c r="AR20" s="764"/>
      <c r="AS20" s="764"/>
      <c r="AT20" s="764"/>
      <c r="AU20" s="764"/>
      <c r="AV20" s="764"/>
      <c r="AW20" s="764"/>
      <c r="AX20" s="764"/>
      <c r="AY20" s="764"/>
      <c r="AZ20" s="764"/>
      <c r="BA20" s="764"/>
      <c r="BB20" s="764"/>
      <c r="BC20" s="764"/>
      <c r="BD20" s="764"/>
      <c r="BE20" s="765"/>
      <c r="BF20" s="703"/>
    </row>
    <row r="21" customFormat="false" ht="14.5" hidden="false" customHeight="false" outlineLevel="0" collapsed="false">
      <c r="A21" s="766"/>
      <c r="B21" s="766"/>
      <c r="C21" s="766"/>
      <c r="D21" s="767"/>
      <c r="E21" s="766"/>
      <c r="F21" s="766"/>
      <c r="G21" s="766"/>
      <c r="H21" s="766"/>
      <c r="I21" s="766"/>
      <c r="J21" s="766"/>
      <c r="K21" s="766"/>
      <c r="L21" s="766"/>
      <c r="M21" s="766"/>
      <c r="N21" s="766"/>
      <c r="O21" s="766"/>
      <c r="P21" s="766"/>
      <c r="Q21" s="766"/>
      <c r="R21" s="766"/>
      <c r="S21" s="766"/>
      <c r="T21" s="766"/>
      <c r="U21" s="766"/>
      <c r="V21" s="766"/>
      <c r="W21" s="766"/>
      <c r="X21" s="766"/>
      <c r="Y21" s="766"/>
      <c r="Z21" s="766"/>
      <c r="AA21" s="766"/>
      <c r="AB21" s="766"/>
      <c r="AC21" s="766"/>
      <c r="AD21" s="766"/>
      <c r="AE21" s="766"/>
      <c r="AF21" s="766"/>
      <c r="AG21" s="766"/>
      <c r="AH21" s="766"/>
      <c r="AI21" s="766"/>
      <c r="AJ21" s="766"/>
      <c r="AK21" s="766"/>
      <c r="AL21" s="766"/>
      <c r="AM21" s="766"/>
      <c r="AN21" s="766"/>
      <c r="AO21" s="766"/>
      <c r="AP21" s="766"/>
      <c r="AQ21" s="766"/>
      <c r="AR21" s="766"/>
      <c r="AS21" s="766"/>
      <c r="AT21" s="766"/>
      <c r="AU21" s="766"/>
      <c r="AV21" s="768"/>
      <c r="AW21" s="768"/>
      <c r="AX21" s="768"/>
      <c r="AY21" s="768"/>
      <c r="AZ21" s="768"/>
      <c r="BA21" s="768"/>
      <c r="BB21" s="768"/>
      <c r="BC21" s="768"/>
      <c r="BD21" s="701"/>
      <c r="BE21" s="701"/>
      <c r="BF21" s="701"/>
    </row>
  </sheetData>
  <autoFilter ref="A1:BF20"/>
  <mergeCells count="59">
    <mergeCell ref="A2:A7"/>
    <mergeCell ref="B2:B7"/>
    <mergeCell ref="C2:C7"/>
    <mergeCell ref="D2:D7"/>
    <mergeCell ref="E2:E7"/>
    <mergeCell ref="F2:F7"/>
    <mergeCell ref="G2:L4"/>
    <mergeCell ref="M2:BC2"/>
    <mergeCell ref="BD2:BD7"/>
    <mergeCell ref="BE2:BE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Y4:AY7"/>
    <mergeCell ref="AZ4:AZ7"/>
    <mergeCell ref="BA4:BA7"/>
    <mergeCell ref="BB4:BB7"/>
    <mergeCell ref="BC4:BC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6古河保健所管内病院一覧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M97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5" activeCellId="0" sqref="K15"/>
    </sheetView>
  </sheetViews>
  <sheetFormatPr defaultColWidth="8.9921875" defaultRowHeight="14" zeroHeight="false" outlineLevelRow="0" outlineLevelCol="0"/>
  <cols>
    <col collapsed="false" customWidth="true" hidden="false" outlineLevel="0" max="1" min="1" style="769" width="4.08"/>
    <col collapsed="false" customWidth="true" hidden="false" outlineLevel="0" max="2" min="2" style="24" width="33.08"/>
    <col collapsed="false" customWidth="true" hidden="false" outlineLevel="0" max="3" min="3" style="24" width="30.99"/>
    <col collapsed="false" customWidth="true" hidden="false" outlineLevel="0" max="4" min="4" style="769" width="15.45"/>
    <col collapsed="false" customWidth="true" hidden="false" outlineLevel="0" max="6" min="5" style="24" width="7.9"/>
    <col collapsed="false" customWidth="true" hidden="false" outlineLevel="0" max="7" min="7" style="24" width="7.45"/>
    <col collapsed="false" customWidth="true" hidden="false" outlineLevel="0" max="9" min="8" style="24" width="7.9"/>
    <col collapsed="false" customWidth="true" hidden="false" outlineLevel="0" max="10" min="10" style="24" width="9.63"/>
    <col collapsed="false" customWidth="true" hidden="false" outlineLevel="0" max="11" min="11" style="24" width="30.99"/>
    <col collapsed="false" customWidth="true" hidden="true" outlineLevel="0" max="12" min="12" style="24" width="12.99"/>
    <col collapsed="false" customWidth="false" hidden="true" outlineLevel="0" max="13" min="13" style="24" width="8.99"/>
    <col collapsed="false" customWidth="false" hidden="false" outlineLevel="0" max="257" min="14" style="24" width="8.99"/>
  </cols>
  <sheetData>
    <row r="1" customFormat="false" ht="23.5" hidden="false" customHeight="false" outlineLevel="0" collapsed="false">
      <c r="A1" s="22" t="s">
        <v>104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3"/>
      <c r="M1" s="23"/>
      <c r="N1" s="770"/>
      <c r="O1" s="770"/>
      <c r="P1" s="770"/>
      <c r="Q1" s="770"/>
      <c r="R1" s="770"/>
      <c r="S1" s="770"/>
      <c r="T1" s="770"/>
      <c r="U1" s="770"/>
      <c r="V1" s="770"/>
      <c r="W1" s="770"/>
      <c r="X1" s="770"/>
      <c r="Y1" s="770"/>
      <c r="Z1" s="770"/>
      <c r="AA1" s="770"/>
      <c r="AB1" s="770"/>
      <c r="AC1" s="770"/>
      <c r="AD1" s="770"/>
      <c r="AE1" s="770"/>
      <c r="AF1" s="770"/>
      <c r="AG1" s="770"/>
      <c r="AH1" s="770"/>
      <c r="AI1" s="770"/>
    </row>
    <row r="2" customFormat="false" ht="14.5" hidden="false" customHeight="false" outlineLevel="0" collapsed="false">
      <c r="A2" s="771"/>
      <c r="B2" s="23"/>
      <c r="C2" s="23"/>
      <c r="D2" s="771"/>
      <c r="E2" s="23"/>
      <c r="F2" s="23"/>
      <c r="G2" s="23"/>
      <c r="H2" s="23"/>
      <c r="I2" s="772" t="s">
        <v>12</v>
      </c>
      <c r="J2" s="772"/>
      <c r="K2" s="772"/>
      <c r="L2" s="23"/>
      <c r="M2" s="23"/>
      <c r="N2" s="770"/>
      <c r="O2" s="770"/>
      <c r="P2" s="770"/>
      <c r="Q2" s="770"/>
      <c r="R2" s="770"/>
      <c r="S2" s="770"/>
      <c r="T2" s="770"/>
      <c r="U2" s="770"/>
      <c r="V2" s="770"/>
      <c r="W2" s="770"/>
      <c r="X2" s="770"/>
      <c r="Y2" s="770"/>
      <c r="Z2" s="770"/>
      <c r="AA2" s="770"/>
      <c r="AB2" s="770"/>
      <c r="AC2" s="770"/>
      <c r="AD2" s="770"/>
      <c r="AE2" s="770"/>
      <c r="AF2" s="770"/>
      <c r="AG2" s="770"/>
      <c r="AH2" s="770"/>
      <c r="AI2" s="770"/>
    </row>
    <row r="3" customFormat="false" ht="14.5" hidden="false" customHeight="false" outlineLevel="0" collapsed="false">
      <c r="A3" s="773" t="s">
        <v>1046</v>
      </c>
      <c r="B3" s="773"/>
      <c r="C3" s="774" t="s">
        <v>1047</v>
      </c>
      <c r="D3" s="775" t="s">
        <v>1048</v>
      </c>
      <c r="E3" s="776" t="s">
        <v>1049</v>
      </c>
      <c r="F3" s="776"/>
      <c r="G3" s="776"/>
      <c r="H3" s="776"/>
      <c r="I3" s="776"/>
      <c r="J3" s="776"/>
      <c r="K3" s="777" t="s">
        <v>1050</v>
      </c>
      <c r="L3" s="23"/>
      <c r="M3" s="778"/>
      <c r="N3" s="770"/>
      <c r="O3" s="770"/>
      <c r="P3" s="770"/>
      <c r="Q3" s="779"/>
      <c r="R3" s="770"/>
      <c r="S3" s="770"/>
      <c r="T3" s="770"/>
      <c r="U3" s="770"/>
      <c r="V3" s="770"/>
      <c r="W3" s="770"/>
      <c r="X3" s="770"/>
      <c r="Y3" s="770"/>
      <c r="Z3" s="770"/>
      <c r="AA3" s="770"/>
      <c r="AB3" s="770"/>
      <c r="AC3" s="770"/>
      <c r="AD3" s="770"/>
      <c r="AE3" s="770"/>
      <c r="AF3" s="770"/>
      <c r="AG3" s="770"/>
      <c r="AH3" s="770"/>
      <c r="AI3" s="770"/>
    </row>
    <row r="4" customFormat="false" ht="14" hidden="false" customHeight="false" outlineLevel="0" collapsed="false">
      <c r="A4" s="773"/>
      <c r="B4" s="773"/>
      <c r="C4" s="774"/>
      <c r="D4" s="774"/>
      <c r="E4" s="780" t="s">
        <v>1051</v>
      </c>
      <c r="F4" s="780" t="s">
        <v>1052</v>
      </c>
      <c r="G4" s="780" t="s">
        <v>41</v>
      </c>
      <c r="H4" s="780" t="s">
        <v>44</v>
      </c>
      <c r="I4" s="780" t="s">
        <v>1053</v>
      </c>
      <c r="J4" s="780" t="s">
        <v>1054</v>
      </c>
      <c r="K4" s="777"/>
      <c r="L4" s="781" t="s">
        <v>1055</v>
      </c>
      <c r="M4" s="782" t="s">
        <v>1056</v>
      </c>
      <c r="N4" s="770"/>
      <c r="O4" s="779"/>
      <c r="P4" s="779"/>
      <c r="Q4" s="770"/>
      <c r="R4" s="770"/>
      <c r="S4" s="770"/>
      <c r="T4" s="770"/>
      <c r="U4" s="770"/>
      <c r="V4" s="770"/>
      <c r="W4" s="770"/>
      <c r="X4" s="779"/>
      <c r="Y4" s="770"/>
      <c r="Z4" s="770"/>
      <c r="AA4" s="770"/>
      <c r="AB4" s="770"/>
      <c r="AC4" s="770"/>
      <c r="AD4" s="770"/>
      <c r="AE4" s="770"/>
      <c r="AF4" s="770"/>
      <c r="AG4" s="770"/>
      <c r="AH4" s="779"/>
      <c r="AI4" s="770"/>
      <c r="AJ4" s="770"/>
    </row>
    <row r="5" s="792" customFormat="true" ht="28.5" hidden="false" customHeight="true" outlineLevel="0" collapsed="false">
      <c r="A5" s="783" t="n">
        <f aca="false">ROW()-4</f>
        <v>1</v>
      </c>
      <c r="B5" s="784" t="s">
        <v>880</v>
      </c>
      <c r="C5" s="785" t="e">
        <f aca="true">MID(VLOOKUP(B5,INDIRECT(L5&amp;"!B:L"),4,FALSE()),9,30)</f>
        <v>#REF!</v>
      </c>
      <c r="D5" s="785" t="e">
        <f aca="true">LEFT(VLOOKUP(B5,INDIRECT(L5&amp;"!B:L"),5,FALSE()),12)</f>
        <v>#REF!</v>
      </c>
      <c r="E5" s="785" t="e">
        <f aca="true">VLOOKUP(B5,INDIRECT(L5&amp;"!B:L"),7,FALSE())</f>
        <v>#REF!</v>
      </c>
      <c r="F5" s="785" t="e">
        <f aca="true">IF(VLOOKUP(B5,INDIRECT(L5&amp;"!B:L"),8,FALSE())&gt;1,1,0)</f>
        <v>#REF!</v>
      </c>
      <c r="G5" s="785" t="e">
        <f aca="true">VLOOKUP(B5,INDIRECT(L5&amp;"!B:L"),9,FALSE())</f>
        <v>#REF!</v>
      </c>
      <c r="H5" s="785" t="e">
        <f aca="true">VLOOKUP(B5,INDIRECT(L5&amp;"!B:L"),10,FALSE())</f>
        <v>#REF!</v>
      </c>
      <c r="I5" s="785" t="e">
        <f aca="true">VLOOKUP(B5,INDIRECT(L5&amp;"!B:L"),11,FALSE())</f>
        <v>#REF!</v>
      </c>
      <c r="J5" s="47" t="e">
        <f aca="false">SUM(E5:I5)</f>
        <v>#REF!</v>
      </c>
      <c r="K5" s="786"/>
      <c r="L5" s="787" t="s">
        <v>54</v>
      </c>
      <c r="M5" s="788" t="s">
        <v>54</v>
      </c>
      <c r="N5" s="789"/>
      <c r="O5" s="790"/>
      <c r="P5" s="790"/>
      <c r="Q5" s="789"/>
      <c r="R5" s="789"/>
      <c r="S5" s="789"/>
      <c r="T5" s="789"/>
      <c r="U5" s="789"/>
      <c r="V5" s="789"/>
      <c r="W5" s="789"/>
      <c r="X5" s="789"/>
      <c r="Y5" s="789"/>
      <c r="Z5" s="789"/>
      <c r="AA5" s="789"/>
      <c r="AB5" s="789"/>
      <c r="AC5" s="789"/>
      <c r="AD5" s="789"/>
      <c r="AE5" s="789"/>
      <c r="AF5" s="789"/>
      <c r="AG5" s="789"/>
      <c r="AH5" s="789"/>
      <c r="AI5" s="789"/>
      <c r="AJ5" s="791"/>
    </row>
    <row r="6" s="792" customFormat="true" ht="28.5" hidden="false" customHeight="true" outlineLevel="0" collapsed="false">
      <c r="A6" s="783" t="n">
        <f aca="false">ROW()-4</f>
        <v>2</v>
      </c>
      <c r="B6" s="793" t="s">
        <v>628</v>
      </c>
      <c r="C6" s="785" t="e">
        <f aca="true">MID(VLOOKUP(B6,INDIRECT(L6&amp;"!B:L"),4,FALSE()),9,30)</f>
        <v>#REF!</v>
      </c>
      <c r="D6" s="785" t="e">
        <f aca="true">LEFT(VLOOKUP(B6,INDIRECT(L6&amp;"!B:L"),5,FALSE()),12)</f>
        <v>#REF!</v>
      </c>
      <c r="E6" s="785" t="e">
        <f aca="true">VLOOKUP(B6,INDIRECT(L6&amp;"!B:L"),7,FALSE())</f>
        <v>#REF!</v>
      </c>
      <c r="F6" s="785" t="e">
        <f aca="true">IF(VLOOKUP(B6,INDIRECT(L6&amp;"!B:L"),8,FALSE())&gt;1,1,0)</f>
        <v>#REF!</v>
      </c>
      <c r="G6" s="785" t="e">
        <f aca="true">VLOOKUP(B6,INDIRECT(L6&amp;"!B:L"),9,FALSE())</f>
        <v>#REF!</v>
      </c>
      <c r="H6" s="785" t="e">
        <f aca="true">VLOOKUP(B6,INDIRECT(L6&amp;"!B:L"),10,FALSE())</f>
        <v>#REF!</v>
      </c>
      <c r="I6" s="785" t="e">
        <f aca="true">VLOOKUP(B6,INDIRECT(L6&amp;"!B:L"),11,FALSE())</f>
        <v>#REF!</v>
      </c>
      <c r="J6" s="47" t="e">
        <f aca="false">SUM(E6:I6)</f>
        <v>#REF!</v>
      </c>
      <c r="K6" s="794"/>
      <c r="L6" s="787" t="s">
        <v>52</v>
      </c>
      <c r="M6" s="788" t="s">
        <v>1057</v>
      </c>
      <c r="N6" s="789"/>
      <c r="O6" s="790"/>
      <c r="P6" s="790"/>
      <c r="Q6" s="789"/>
      <c r="R6" s="789"/>
      <c r="S6" s="789"/>
      <c r="T6" s="789"/>
      <c r="U6" s="789"/>
      <c r="V6" s="789"/>
      <c r="W6" s="789"/>
      <c r="X6" s="789"/>
      <c r="Y6" s="789"/>
      <c r="Z6" s="789"/>
      <c r="AA6" s="789"/>
      <c r="AB6" s="789"/>
      <c r="AC6" s="789"/>
      <c r="AD6" s="789"/>
      <c r="AE6" s="789"/>
      <c r="AF6" s="789"/>
      <c r="AG6" s="789"/>
      <c r="AH6" s="789"/>
      <c r="AI6" s="789"/>
      <c r="AJ6" s="791"/>
    </row>
    <row r="7" s="792" customFormat="true" ht="28.5" hidden="false" customHeight="true" outlineLevel="0" collapsed="false">
      <c r="A7" s="783" t="n">
        <f aca="false">ROW()-4</f>
        <v>3</v>
      </c>
      <c r="B7" s="46" t="s">
        <v>477</v>
      </c>
      <c r="C7" s="785" t="e">
        <f aca="true">MID(VLOOKUP(B7,INDIRECT(L7&amp;"!B:L"),4,FALSE()),9,30)</f>
        <v>#REF!</v>
      </c>
      <c r="D7" s="785" t="e">
        <f aca="true">LEFT(VLOOKUP(B7,INDIRECT(L7&amp;"!B:L"),5,FALSE()),12)</f>
        <v>#REF!</v>
      </c>
      <c r="E7" s="785" t="e">
        <f aca="true">VLOOKUP(B7,INDIRECT(L7&amp;"!B:L"),7,FALSE())</f>
        <v>#REF!</v>
      </c>
      <c r="F7" s="785" t="e">
        <f aca="true">IF(VLOOKUP(B7,INDIRECT(L7&amp;"!B:L"),8,FALSE())&gt;1,1,0)</f>
        <v>#REF!</v>
      </c>
      <c r="G7" s="785" t="e">
        <f aca="true">VLOOKUP(B7,INDIRECT(L7&amp;"!B:L"),9,FALSE())</f>
        <v>#REF!</v>
      </c>
      <c r="H7" s="785" t="e">
        <f aca="true">VLOOKUP(B7,INDIRECT(L7&amp;"!B:L"),10,FALSE())</f>
        <v>#REF!</v>
      </c>
      <c r="I7" s="785" t="e">
        <f aca="true">VLOOKUP(B7,INDIRECT(L7&amp;"!B:L"),11,FALSE())</f>
        <v>#REF!</v>
      </c>
      <c r="J7" s="47" t="e">
        <f aca="false">SUM(E7:I7)</f>
        <v>#REF!</v>
      </c>
      <c r="K7" s="794"/>
      <c r="L7" s="787" t="s">
        <v>50</v>
      </c>
      <c r="M7" s="788" t="s">
        <v>50</v>
      </c>
      <c r="N7" s="789"/>
      <c r="O7" s="790"/>
      <c r="P7" s="790"/>
      <c r="Q7" s="789"/>
      <c r="R7" s="789"/>
      <c r="S7" s="789"/>
      <c r="T7" s="789"/>
      <c r="U7" s="789"/>
      <c r="V7" s="789"/>
      <c r="W7" s="789"/>
      <c r="X7" s="789"/>
      <c r="Y7" s="789"/>
      <c r="Z7" s="789"/>
      <c r="AA7" s="789"/>
      <c r="AB7" s="789"/>
      <c r="AC7" s="789"/>
      <c r="AD7" s="789"/>
      <c r="AE7" s="789"/>
      <c r="AF7" s="789"/>
      <c r="AG7" s="789"/>
      <c r="AH7" s="789"/>
      <c r="AI7" s="789"/>
      <c r="AJ7" s="791"/>
    </row>
    <row r="8" s="792" customFormat="true" ht="28.5" hidden="false" customHeight="true" outlineLevel="0" collapsed="false">
      <c r="A8" s="783" t="n">
        <f aca="false">ROW()-4</f>
        <v>4</v>
      </c>
      <c r="B8" s="46" t="s">
        <v>755</v>
      </c>
      <c r="C8" s="785" t="e">
        <f aca="true">MID(VLOOKUP(B8,INDIRECT(L8&amp;"!B:L"),4,FALSE()),9,30)</f>
        <v>#REF!</v>
      </c>
      <c r="D8" s="785" t="e">
        <f aca="true">LEFT(VLOOKUP(B8,INDIRECT(L8&amp;"!B:L"),5,FALSE()),12)</f>
        <v>#REF!</v>
      </c>
      <c r="E8" s="785" t="e">
        <f aca="true">VLOOKUP(B8,INDIRECT(L8&amp;"!B:L"),7,FALSE())</f>
        <v>#REF!</v>
      </c>
      <c r="F8" s="785" t="e">
        <f aca="true">IF(VLOOKUP(B8,INDIRECT(L8&amp;"!B:L"),8,FALSE())&gt;1,1,0)</f>
        <v>#REF!</v>
      </c>
      <c r="G8" s="785" t="e">
        <f aca="true">VLOOKUP(B8,INDIRECT(L8&amp;"!B:L"),9,FALSE())</f>
        <v>#REF!</v>
      </c>
      <c r="H8" s="785" t="e">
        <f aca="true">VLOOKUP(B8,INDIRECT(L8&amp;"!B:L"),10,FALSE())</f>
        <v>#REF!</v>
      </c>
      <c r="I8" s="785" t="e">
        <f aca="true">VLOOKUP(B8,INDIRECT(L8&amp;"!B:L"),11,FALSE())</f>
        <v>#REF!</v>
      </c>
      <c r="J8" s="47" t="e">
        <f aca="false">SUM(E8:I8)</f>
        <v>#REF!</v>
      </c>
      <c r="K8" s="786"/>
      <c r="L8" s="787" t="s">
        <v>53</v>
      </c>
      <c r="M8" s="788" t="s">
        <v>53</v>
      </c>
      <c r="N8" s="789"/>
      <c r="O8" s="790"/>
      <c r="P8" s="790"/>
      <c r="Q8" s="789"/>
      <c r="R8" s="789"/>
      <c r="S8" s="789"/>
      <c r="U8" s="789"/>
      <c r="V8" s="789"/>
      <c r="W8" s="789"/>
      <c r="X8" s="789"/>
      <c r="Y8" s="789"/>
      <c r="Z8" s="789"/>
      <c r="AA8" s="789"/>
      <c r="AB8" s="789"/>
      <c r="AC8" s="789"/>
      <c r="AD8" s="789"/>
      <c r="AE8" s="789"/>
      <c r="AF8" s="789"/>
      <c r="AG8" s="789"/>
      <c r="AH8" s="789"/>
      <c r="AI8" s="789"/>
      <c r="AJ8" s="791"/>
    </row>
    <row r="9" s="792" customFormat="true" ht="28.5" hidden="false" customHeight="true" outlineLevel="0" collapsed="false">
      <c r="A9" s="783" t="n">
        <f aca="false">ROW()-4</f>
        <v>5</v>
      </c>
      <c r="B9" s="795" t="s">
        <v>529</v>
      </c>
      <c r="C9" s="785" t="e">
        <f aca="true">MID(VLOOKUP(B9,INDIRECT(L9&amp;"!B:L"),4,FALSE()),9,30)</f>
        <v>#REF!</v>
      </c>
      <c r="D9" s="785" t="e">
        <f aca="true">LEFT(VLOOKUP(B9,INDIRECT(L9&amp;"!B:L"),5,FALSE()),12)</f>
        <v>#REF!</v>
      </c>
      <c r="E9" s="785" t="e">
        <f aca="true">VLOOKUP(B9,INDIRECT(L9&amp;"!B:L"),7,FALSE())</f>
        <v>#REF!</v>
      </c>
      <c r="F9" s="785" t="e">
        <f aca="true">IF(VLOOKUP(B9,INDIRECT(L9&amp;"!B:L"),8,FALSE())&gt;1,1,0)</f>
        <v>#REF!</v>
      </c>
      <c r="G9" s="785" t="e">
        <f aca="true">VLOOKUP(B9,INDIRECT(L9&amp;"!B:L"),9,FALSE())</f>
        <v>#REF!</v>
      </c>
      <c r="H9" s="785" t="e">
        <f aca="true">VLOOKUP(B9,INDIRECT(L9&amp;"!B:L"),10,FALSE())</f>
        <v>#REF!</v>
      </c>
      <c r="I9" s="785" t="e">
        <f aca="true">VLOOKUP(B9,INDIRECT(L9&amp;"!B:L"),11,FALSE())</f>
        <v>#REF!</v>
      </c>
      <c r="J9" s="47" t="e">
        <f aca="false">SUM(E9:I9)</f>
        <v>#REF!</v>
      </c>
      <c r="K9" s="794"/>
      <c r="L9" s="787" t="s">
        <v>50</v>
      </c>
      <c r="M9" s="788" t="s">
        <v>50</v>
      </c>
      <c r="N9" s="789"/>
      <c r="O9" s="790"/>
      <c r="P9" s="790"/>
      <c r="Q9" s="789"/>
      <c r="R9" s="789"/>
      <c r="S9" s="789"/>
      <c r="T9" s="789"/>
      <c r="U9" s="789"/>
      <c r="V9" s="789"/>
      <c r="W9" s="789"/>
      <c r="X9" s="789"/>
      <c r="Y9" s="789"/>
      <c r="Z9" s="789"/>
      <c r="AA9" s="789"/>
      <c r="AB9" s="789"/>
      <c r="AC9" s="789"/>
      <c r="AD9" s="789"/>
      <c r="AE9" s="789"/>
      <c r="AF9" s="789"/>
      <c r="AG9" s="789"/>
      <c r="AH9" s="789"/>
      <c r="AI9" s="789"/>
      <c r="AJ9" s="791"/>
    </row>
    <row r="10" s="792" customFormat="true" ht="28.5" hidden="false" customHeight="true" outlineLevel="0" collapsed="false">
      <c r="A10" s="796" t="n">
        <f aca="false">ROW()-4</f>
        <v>6</v>
      </c>
      <c r="B10" s="46" t="s">
        <v>922</v>
      </c>
      <c r="C10" s="785" t="e">
        <f aca="true">MID(VLOOKUP(B10,INDIRECT(L10&amp;"!B:L"),4,FALSE()),9,30)</f>
        <v>#REF!</v>
      </c>
      <c r="D10" s="785" t="e">
        <f aca="true">LEFT(VLOOKUP(B10,INDIRECT(L10&amp;"!B:L"),5,FALSE()),12)</f>
        <v>#REF!</v>
      </c>
      <c r="E10" s="785" t="e">
        <f aca="true">VLOOKUP(B10,INDIRECT(L10&amp;"!B:L"),7,FALSE())</f>
        <v>#REF!</v>
      </c>
      <c r="F10" s="785" t="e">
        <f aca="true">IF(VLOOKUP(B10,INDIRECT(L10&amp;"!B:L"),8,FALSE())&gt;1,1,0)</f>
        <v>#REF!</v>
      </c>
      <c r="G10" s="785" t="e">
        <f aca="true">VLOOKUP(B10,INDIRECT(L10&amp;"!B:L"),9,FALSE())</f>
        <v>#REF!</v>
      </c>
      <c r="H10" s="785" t="e">
        <f aca="true">VLOOKUP(B10,INDIRECT(L10&amp;"!B:L"),10,FALSE())</f>
        <v>#REF!</v>
      </c>
      <c r="I10" s="785" t="e">
        <f aca="true">VLOOKUP(B10,INDIRECT(L10&amp;"!B:L"),11,FALSE())</f>
        <v>#REF!</v>
      </c>
      <c r="J10" s="47" t="e">
        <f aca="false">SUM(E10:I10)</f>
        <v>#REF!</v>
      </c>
      <c r="K10" s="786"/>
      <c r="L10" s="787" t="s">
        <v>55</v>
      </c>
      <c r="M10" s="788" t="s">
        <v>1058</v>
      </c>
      <c r="N10" s="789"/>
      <c r="O10" s="790"/>
      <c r="P10" s="790"/>
      <c r="Q10" s="789"/>
      <c r="R10" s="789"/>
      <c r="S10" s="789"/>
      <c r="T10" s="789"/>
      <c r="V10" s="789"/>
      <c r="W10" s="789"/>
      <c r="X10" s="789"/>
      <c r="Y10" s="789"/>
      <c r="Z10" s="789"/>
      <c r="AA10" s="789"/>
      <c r="AB10" s="789"/>
      <c r="AC10" s="789"/>
      <c r="AD10" s="789"/>
      <c r="AE10" s="789"/>
      <c r="AF10" s="789"/>
      <c r="AG10" s="789"/>
      <c r="AH10" s="789"/>
      <c r="AI10" s="789"/>
      <c r="AJ10" s="791"/>
    </row>
    <row r="11" s="792" customFormat="true" ht="28.5" hidden="false" customHeight="true" outlineLevel="0" collapsed="false">
      <c r="A11" s="796" t="n">
        <f aca="false">ROW()-4</f>
        <v>7</v>
      </c>
      <c r="B11" s="46" t="s">
        <v>971</v>
      </c>
      <c r="C11" s="785" t="e">
        <f aca="true">MID(VLOOKUP(B11,INDIRECT(L11&amp;"!B:L"),4,FALSE()),9,30)</f>
        <v>#REF!</v>
      </c>
      <c r="D11" s="785" t="e">
        <f aca="true">LEFT(VLOOKUP(B11,INDIRECT(L11&amp;"!B:L"),5,FALSE()),12)</f>
        <v>#REF!</v>
      </c>
      <c r="E11" s="785" t="e">
        <f aca="true">VLOOKUP(B11,INDIRECT(L11&amp;"!B:L"),7,FALSE())</f>
        <v>#REF!</v>
      </c>
      <c r="F11" s="785" t="e">
        <f aca="true">IF(VLOOKUP(B11,INDIRECT(L11&amp;"!B:L"),8,FALSE())&gt;1,1,0)</f>
        <v>#REF!</v>
      </c>
      <c r="G11" s="785" t="e">
        <f aca="true">VLOOKUP(B11,INDIRECT(L11&amp;"!B:L"),9,FALSE())</f>
        <v>#REF!</v>
      </c>
      <c r="H11" s="785" t="e">
        <f aca="true">VLOOKUP(B11,INDIRECT(L11&amp;"!B:L"),10,FALSE())</f>
        <v>#REF!</v>
      </c>
      <c r="I11" s="785" t="e">
        <f aca="true">VLOOKUP(B11,INDIRECT(L11&amp;"!B:L"),11,FALSE())</f>
        <v>#REF!</v>
      </c>
      <c r="J11" s="47" t="e">
        <f aca="false">SUM(E11:I11)</f>
        <v>#REF!</v>
      </c>
      <c r="K11" s="794"/>
      <c r="L11" s="787" t="s">
        <v>55</v>
      </c>
      <c r="M11" s="788" t="s">
        <v>1058</v>
      </c>
      <c r="N11" s="789"/>
      <c r="O11" s="790"/>
      <c r="P11" s="790"/>
      <c r="Q11" s="789"/>
      <c r="R11" s="789"/>
      <c r="S11" s="789"/>
      <c r="T11" s="789"/>
      <c r="U11" s="789"/>
      <c r="W11" s="789"/>
      <c r="X11" s="789"/>
      <c r="Y11" s="789"/>
      <c r="Z11" s="789"/>
      <c r="AA11" s="789"/>
      <c r="AB11" s="789"/>
      <c r="AC11" s="789"/>
      <c r="AD11" s="789"/>
      <c r="AE11" s="789"/>
      <c r="AF11" s="789"/>
      <c r="AG11" s="789"/>
      <c r="AH11" s="789"/>
      <c r="AI11" s="789"/>
      <c r="AJ11" s="791"/>
    </row>
    <row r="12" s="792" customFormat="true" ht="28.5" hidden="false" customHeight="true" outlineLevel="0" collapsed="false">
      <c r="A12" s="783" t="n">
        <f aca="false">ROW()-4</f>
        <v>8</v>
      </c>
      <c r="B12" s="793" t="s">
        <v>874</v>
      </c>
      <c r="C12" s="785" t="e">
        <f aca="true">MID(VLOOKUP(B12,INDIRECT(L12&amp;"!B:L"),4,FALSE()),9,30)</f>
        <v>#REF!</v>
      </c>
      <c r="D12" s="785" t="e">
        <f aca="true">LEFT(VLOOKUP(B12,INDIRECT(L12&amp;"!B:L"),5,FALSE()),12)</f>
        <v>#REF!</v>
      </c>
      <c r="E12" s="785" t="e">
        <f aca="true">VLOOKUP(B12,INDIRECT(L12&amp;"!B:L"),7,FALSE())</f>
        <v>#REF!</v>
      </c>
      <c r="F12" s="785" t="e">
        <f aca="true">IF(VLOOKUP(B12,INDIRECT(L12&amp;"!B:L"),8,FALSE())&gt;1,1,0)</f>
        <v>#REF!</v>
      </c>
      <c r="G12" s="785" t="e">
        <f aca="true">VLOOKUP(B12,INDIRECT(L12&amp;"!B:L"),9,FALSE())</f>
        <v>#REF!</v>
      </c>
      <c r="H12" s="785" t="e">
        <f aca="true">VLOOKUP(B12,INDIRECT(L12&amp;"!B:L"),10,FALSE())</f>
        <v>#REF!</v>
      </c>
      <c r="I12" s="785" t="e">
        <f aca="true">VLOOKUP(B12,INDIRECT(L12&amp;"!B:L"),11,FALSE())</f>
        <v>#REF!</v>
      </c>
      <c r="J12" s="47" t="e">
        <f aca="false">SUM(E12:I12)</f>
        <v>#REF!</v>
      </c>
      <c r="K12" s="797"/>
      <c r="L12" s="787" t="s">
        <v>54</v>
      </c>
      <c r="M12" s="788" t="s">
        <v>54</v>
      </c>
      <c r="N12" s="789"/>
      <c r="O12" s="790"/>
      <c r="P12" s="790"/>
      <c r="Q12" s="789"/>
      <c r="R12" s="789"/>
      <c r="S12" s="789"/>
      <c r="T12" s="789"/>
      <c r="U12" s="789"/>
      <c r="V12" s="789"/>
      <c r="W12" s="789"/>
      <c r="X12" s="789"/>
      <c r="Y12" s="789"/>
      <c r="Z12" s="789"/>
      <c r="AA12" s="789"/>
      <c r="AB12" s="789"/>
      <c r="AC12" s="789"/>
      <c r="AD12" s="789"/>
      <c r="AE12" s="789"/>
      <c r="AF12" s="789"/>
      <c r="AG12" s="789"/>
      <c r="AH12" s="789"/>
      <c r="AI12" s="789"/>
      <c r="AJ12" s="791"/>
    </row>
    <row r="13" s="792" customFormat="true" ht="28.5" hidden="false" customHeight="true" outlineLevel="0" collapsed="false">
      <c r="A13" s="783" t="n">
        <f aca="false">ROW()-4</f>
        <v>9</v>
      </c>
      <c r="B13" s="798" t="s">
        <v>905</v>
      </c>
      <c r="C13" s="785" t="e">
        <f aca="true">MID(VLOOKUP(B13,INDIRECT(L13&amp;"!B:L"),4,FALSE()),9,30)</f>
        <v>#REF!</v>
      </c>
      <c r="D13" s="785" t="e">
        <f aca="true">LEFT(VLOOKUP(B13,INDIRECT(L13&amp;"!B:L"),5,FALSE()),12)</f>
        <v>#REF!</v>
      </c>
      <c r="E13" s="785" t="e">
        <f aca="true">VLOOKUP(B13,INDIRECT(L13&amp;"!B:L"),7,FALSE())</f>
        <v>#REF!</v>
      </c>
      <c r="F13" s="785" t="e">
        <f aca="true">IF(VLOOKUP(B13,INDIRECT(L13&amp;"!B:L"),8,FALSE())&gt;1,1,0)</f>
        <v>#REF!</v>
      </c>
      <c r="G13" s="785" t="e">
        <f aca="true">VLOOKUP(B13,INDIRECT(L13&amp;"!B:L"),9,FALSE())</f>
        <v>#REF!</v>
      </c>
      <c r="H13" s="785" t="e">
        <f aca="true">VLOOKUP(B13,INDIRECT(L13&amp;"!B:L"),10,FALSE())</f>
        <v>#REF!</v>
      </c>
      <c r="I13" s="785" t="e">
        <f aca="true">VLOOKUP(B13,INDIRECT(L13&amp;"!B:L"),11,FALSE())</f>
        <v>#REF!</v>
      </c>
      <c r="J13" s="47" t="e">
        <f aca="false">SUM(E13:I13)</f>
        <v>#REF!</v>
      </c>
      <c r="K13" s="786"/>
      <c r="L13" s="787" t="s">
        <v>54</v>
      </c>
      <c r="M13" s="788" t="s">
        <v>54</v>
      </c>
      <c r="N13" s="789"/>
      <c r="O13" s="790"/>
      <c r="P13" s="790"/>
      <c r="Q13" s="789"/>
      <c r="R13" s="789"/>
      <c r="S13" s="789"/>
      <c r="T13" s="789"/>
      <c r="U13" s="789"/>
      <c r="V13" s="789"/>
      <c r="W13" s="789"/>
      <c r="X13" s="789"/>
      <c r="Y13" s="789"/>
      <c r="Z13" s="789"/>
      <c r="AA13" s="789"/>
      <c r="AB13" s="789"/>
      <c r="AC13" s="789"/>
      <c r="AD13" s="789"/>
      <c r="AE13" s="789"/>
      <c r="AF13" s="789"/>
      <c r="AG13" s="789"/>
      <c r="AH13" s="789"/>
      <c r="AI13" s="789"/>
      <c r="AJ13" s="791"/>
    </row>
    <row r="14" s="792" customFormat="true" ht="28.5" hidden="false" customHeight="true" outlineLevel="0" collapsed="false">
      <c r="A14" s="783" t="n">
        <f aca="false">ROW()-4</f>
        <v>10</v>
      </c>
      <c r="B14" s="46" t="s">
        <v>220</v>
      </c>
      <c r="C14" s="785" t="e">
        <f aca="true">MID(VLOOKUP(B14,INDIRECT(L14&amp;"!B:L"),4,FALSE()),9,30)</f>
        <v>#REF!</v>
      </c>
      <c r="D14" s="785" t="e">
        <f aca="true">LEFT(VLOOKUP(B14,INDIRECT(L14&amp;"!B:L"),5,FALSE()),12)</f>
        <v>#REF!</v>
      </c>
      <c r="E14" s="785" t="e">
        <f aca="true">VLOOKUP(B14,INDIRECT(L14&amp;"!B:L"),7,FALSE())</f>
        <v>#REF!</v>
      </c>
      <c r="F14" s="785" t="e">
        <f aca="true">IF(VLOOKUP(B14,INDIRECT(L14&amp;"!B:L"),8,FALSE())&gt;1,1,0)</f>
        <v>#REF!</v>
      </c>
      <c r="G14" s="785" t="e">
        <f aca="true">VLOOKUP(B14,INDIRECT(L14&amp;"!B:L"),9,FALSE())</f>
        <v>#REF!</v>
      </c>
      <c r="H14" s="785" t="e">
        <f aca="true">VLOOKUP(B14,INDIRECT(L14&amp;"!B:L"),10,FALSE())</f>
        <v>#REF!</v>
      </c>
      <c r="I14" s="785" t="e">
        <f aca="true">VLOOKUP(B14,INDIRECT(L14&amp;"!B:L"),11,FALSE())</f>
        <v>#REF!</v>
      </c>
      <c r="J14" s="47" t="e">
        <f aca="false">SUM(E14:I14)</f>
        <v>#REF!</v>
      </c>
      <c r="K14" s="786"/>
      <c r="L14" s="787" t="s">
        <v>47</v>
      </c>
      <c r="M14" s="788" t="s">
        <v>1059</v>
      </c>
      <c r="N14" s="789"/>
      <c r="O14" s="790"/>
      <c r="P14" s="790"/>
      <c r="Q14" s="789"/>
      <c r="R14" s="789"/>
      <c r="S14" s="789"/>
      <c r="T14" s="789"/>
      <c r="U14" s="789"/>
      <c r="V14" s="789"/>
      <c r="W14" s="789"/>
      <c r="X14" s="789"/>
      <c r="Y14" s="789"/>
      <c r="Z14" s="789"/>
      <c r="AA14" s="789"/>
      <c r="AB14" s="789"/>
      <c r="AC14" s="789"/>
      <c r="AD14" s="789"/>
      <c r="AE14" s="789"/>
      <c r="AF14" s="789"/>
      <c r="AG14" s="789"/>
      <c r="AH14" s="789"/>
      <c r="AI14" s="789"/>
      <c r="AJ14" s="791"/>
    </row>
    <row r="15" s="792" customFormat="true" ht="28.5" hidden="false" customHeight="true" outlineLevel="0" collapsed="false">
      <c r="A15" s="783" t="n">
        <f aca="false">ROW()-4</f>
        <v>11</v>
      </c>
      <c r="B15" s="798" t="s">
        <v>250</v>
      </c>
      <c r="C15" s="785" t="e">
        <f aca="true">MID(VLOOKUP(B15,INDIRECT(L15&amp;"!B:L"),4,FALSE()),9,30)</f>
        <v>#REF!</v>
      </c>
      <c r="D15" s="785" t="e">
        <f aca="true">LEFT(VLOOKUP(B15,INDIRECT(L15&amp;"!B:L"),5,FALSE()),12)</f>
        <v>#REF!</v>
      </c>
      <c r="E15" s="785" t="e">
        <f aca="true">VLOOKUP(B15,INDIRECT(L15&amp;"!B:L"),7,FALSE())</f>
        <v>#REF!</v>
      </c>
      <c r="F15" s="785" t="e">
        <f aca="true">IF(VLOOKUP(B15,INDIRECT(L15&amp;"!B:L"),8,FALSE())&gt;1,1,0)</f>
        <v>#REF!</v>
      </c>
      <c r="G15" s="785" t="e">
        <f aca="true">VLOOKUP(B15,INDIRECT(L15&amp;"!B:L"),9,FALSE())</f>
        <v>#REF!</v>
      </c>
      <c r="H15" s="785" t="e">
        <f aca="true">VLOOKUP(B15,INDIRECT(L15&amp;"!B:L"),10,FALSE())</f>
        <v>#REF!</v>
      </c>
      <c r="I15" s="785" t="e">
        <f aca="true">VLOOKUP(B15,INDIRECT(L15&amp;"!B:L"),11,FALSE())</f>
        <v>#REF!</v>
      </c>
      <c r="J15" s="47" t="e">
        <f aca="false">SUM(E15:I15)</f>
        <v>#REF!</v>
      </c>
      <c r="K15" s="786"/>
      <c r="L15" s="787" t="s">
        <v>47</v>
      </c>
      <c r="M15" s="788" t="s">
        <v>1059</v>
      </c>
      <c r="N15" s="789"/>
      <c r="O15" s="790"/>
      <c r="P15" s="790"/>
      <c r="Q15" s="789"/>
      <c r="R15" s="789"/>
      <c r="S15" s="789"/>
      <c r="T15" s="789"/>
      <c r="U15" s="789"/>
      <c r="V15" s="789"/>
      <c r="W15" s="789"/>
      <c r="X15" s="789"/>
      <c r="Y15" s="789"/>
      <c r="Z15" s="789"/>
      <c r="AA15" s="789"/>
      <c r="AB15" s="789"/>
      <c r="AC15" s="789"/>
      <c r="AD15" s="789"/>
      <c r="AE15" s="789"/>
      <c r="AF15" s="789"/>
      <c r="AG15" s="789"/>
      <c r="AH15" s="789"/>
      <c r="AI15" s="789"/>
      <c r="AJ15" s="791"/>
    </row>
    <row r="16" s="792" customFormat="true" ht="28.5" hidden="false" customHeight="true" outlineLevel="0" collapsed="false">
      <c r="A16" s="783" t="n">
        <f aca="false">ROW()-4</f>
        <v>12</v>
      </c>
      <c r="B16" s="795" t="s">
        <v>225</v>
      </c>
      <c r="C16" s="785" t="e">
        <f aca="true">MID(VLOOKUP(B16,INDIRECT(L16&amp;"!B:L"),4,FALSE()),9,30)</f>
        <v>#REF!</v>
      </c>
      <c r="D16" s="785" t="e">
        <f aca="true">LEFT(VLOOKUP(B16,INDIRECT(L16&amp;"!B:L"),5,FALSE()),12)</f>
        <v>#REF!</v>
      </c>
      <c r="E16" s="785" t="e">
        <f aca="true">VLOOKUP(B16,INDIRECT(L16&amp;"!B:L"),7,FALSE())</f>
        <v>#REF!</v>
      </c>
      <c r="F16" s="785" t="e">
        <f aca="true">IF(VLOOKUP(B16,INDIRECT(L16&amp;"!B:L"),8,FALSE())&gt;1,1,0)</f>
        <v>#REF!</v>
      </c>
      <c r="G16" s="785" t="e">
        <f aca="true">VLOOKUP(B16,INDIRECT(L16&amp;"!B:L"),9,FALSE())</f>
        <v>#REF!</v>
      </c>
      <c r="H16" s="785" t="e">
        <f aca="true">VLOOKUP(B16,INDIRECT(L16&amp;"!B:L"),10,FALSE())</f>
        <v>#REF!</v>
      </c>
      <c r="I16" s="785" t="e">
        <f aca="true">VLOOKUP(B16,INDIRECT(L16&amp;"!B:L"),11,FALSE())</f>
        <v>#REF!</v>
      </c>
      <c r="J16" s="47" t="e">
        <f aca="false">SUM(E16:I16)</f>
        <v>#REF!</v>
      </c>
      <c r="K16" s="786"/>
      <c r="L16" s="787" t="s">
        <v>47</v>
      </c>
      <c r="M16" s="788" t="s">
        <v>1059</v>
      </c>
      <c r="N16" s="789"/>
      <c r="O16" s="790"/>
      <c r="P16" s="790"/>
      <c r="Q16" s="789"/>
      <c r="R16" s="789"/>
      <c r="S16" s="789"/>
      <c r="T16" s="789"/>
      <c r="U16" s="789"/>
      <c r="V16" s="789"/>
      <c r="W16" s="789"/>
      <c r="X16" s="789"/>
      <c r="Y16" s="789"/>
      <c r="Z16" s="789"/>
      <c r="AA16" s="789"/>
      <c r="AB16" s="789"/>
      <c r="AC16" s="789"/>
      <c r="AD16" s="789"/>
      <c r="AE16" s="789"/>
      <c r="AF16" s="789"/>
      <c r="AG16" s="789"/>
      <c r="AH16" s="789"/>
      <c r="AI16" s="789"/>
      <c r="AJ16" s="791"/>
    </row>
    <row r="17" s="792" customFormat="true" ht="28.5" hidden="false" customHeight="true" outlineLevel="0" collapsed="false">
      <c r="A17" s="783" t="n">
        <f aca="false">ROW()-4</f>
        <v>13</v>
      </c>
      <c r="B17" s="46" t="s">
        <v>391</v>
      </c>
      <c r="C17" s="785" t="e">
        <f aca="true">MID(VLOOKUP(B17,INDIRECT(L17&amp;"!B:L"),4,FALSE()),9,30)</f>
        <v>#REF!</v>
      </c>
      <c r="D17" s="785" t="e">
        <f aca="true">LEFT(VLOOKUP(B17,INDIRECT(L17&amp;"!B:L"),5,FALSE()),12)</f>
        <v>#REF!</v>
      </c>
      <c r="E17" s="785" t="e">
        <f aca="true">VLOOKUP(B17,INDIRECT(L17&amp;"!B:L"),7,FALSE())</f>
        <v>#REF!</v>
      </c>
      <c r="F17" s="785" t="e">
        <f aca="true">IF(VLOOKUP(B17,INDIRECT(L17&amp;"!B:L"),8,FALSE())&gt;1,1,0)</f>
        <v>#REF!</v>
      </c>
      <c r="G17" s="785" t="e">
        <f aca="true">VLOOKUP(B17,INDIRECT(L17&amp;"!B:L"),9,FALSE())</f>
        <v>#REF!</v>
      </c>
      <c r="H17" s="785" t="e">
        <f aca="true">VLOOKUP(B17,INDIRECT(L17&amp;"!B:L"),10,FALSE())</f>
        <v>#REF!</v>
      </c>
      <c r="I17" s="785" t="e">
        <f aca="true">VLOOKUP(B17,INDIRECT(L17&amp;"!B:L"),11,FALSE())</f>
        <v>#REF!</v>
      </c>
      <c r="J17" s="47" t="e">
        <f aca="false">SUM(E17:I17)</f>
        <v>#REF!</v>
      </c>
      <c r="K17" s="786"/>
      <c r="L17" s="787" t="s">
        <v>49</v>
      </c>
      <c r="M17" s="788" t="s">
        <v>1060</v>
      </c>
      <c r="N17" s="789"/>
      <c r="O17" s="790"/>
      <c r="P17" s="790"/>
      <c r="R17" s="789"/>
      <c r="S17" s="789"/>
      <c r="T17" s="789"/>
      <c r="U17" s="789"/>
      <c r="V17" s="789"/>
      <c r="W17" s="789"/>
      <c r="X17" s="789"/>
      <c r="Y17" s="789"/>
      <c r="Z17" s="789"/>
      <c r="AA17" s="789"/>
      <c r="AB17" s="789"/>
      <c r="AC17" s="789"/>
      <c r="AD17" s="789"/>
      <c r="AE17" s="789"/>
      <c r="AF17" s="789"/>
      <c r="AG17" s="789"/>
      <c r="AH17" s="789"/>
      <c r="AI17" s="789"/>
      <c r="AJ17" s="791"/>
    </row>
    <row r="18" s="792" customFormat="true" ht="28.5" hidden="false" customHeight="true" outlineLevel="0" collapsed="false">
      <c r="A18" s="796" t="n">
        <f aca="false">ROW()-4</f>
        <v>14</v>
      </c>
      <c r="B18" s="799" t="s">
        <v>933</v>
      </c>
      <c r="C18" s="785" t="e">
        <f aca="true">MID(VLOOKUP(B18,INDIRECT(L18&amp;"!B:L"),4,FALSE()),9,30)</f>
        <v>#REF!</v>
      </c>
      <c r="D18" s="785" t="e">
        <f aca="true">LEFT(VLOOKUP(B18,INDIRECT(L18&amp;"!B:L"),5,FALSE()),12)</f>
        <v>#REF!</v>
      </c>
      <c r="E18" s="785" t="e">
        <f aca="true">VLOOKUP(B18,INDIRECT(L18&amp;"!B:L"),7,FALSE())</f>
        <v>#REF!</v>
      </c>
      <c r="F18" s="785" t="e">
        <f aca="true">IF(VLOOKUP(B18,INDIRECT(L18&amp;"!B:L"),8,FALSE())&gt;1,1,0)</f>
        <v>#REF!</v>
      </c>
      <c r="G18" s="785" t="e">
        <f aca="true">VLOOKUP(B18,INDIRECT(L18&amp;"!B:L"),9,FALSE())</f>
        <v>#REF!</v>
      </c>
      <c r="H18" s="785" t="e">
        <f aca="true">VLOOKUP(B18,INDIRECT(L18&amp;"!B:L"),10,FALSE())</f>
        <v>#REF!</v>
      </c>
      <c r="I18" s="785" t="e">
        <f aca="true">VLOOKUP(B18,INDIRECT(L18&amp;"!B:L"),11,FALSE())</f>
        <v>#REF!</v>
      </c>
      <c r="J18" s="47" t="e">
        <f aca="false">SUM(E18:I18)</f>
        <v>#REF!</v>
      </c>
      <c r="K18" s="786"/>
      <c r="L18" s="787" t="s">
        <v>55</v>
      </c>
      <c r="M18" s="788" t="s">
        <v>1058</v>
      </c>
      <c r="N18" s="789"/>
      <c r="O18" s="790"/>
      <c r="P18" s="790"/>
      <c r="Q18" s="789"/>
      <c r="R18" s="789"/>
      <c r="S18" s="789"/>
      <c r="T18" s="789"/>
      <c r="V18" s="789"/>
      <c r="W18" s="789"/>
      <c r="X18" s="789"/>
      <c r="Y18" s="789"/>
      <c r="Z18" s="789"/>
      <c r="AA18" s="789"/>
      <c r="AB18" s="789"/>
      <c r="AC18" s="789"/>
      <c r="AD18" s="789"/>
      <c r="AE18" s="789"/>
      <c r="AF18" s="789"/>
      <c r="AG18" s="789"/>
      <c r="AH18" s="789"/>
      <c r="AI18" s="789"/>
      <c r="AJ18" s="791"/>
    </row>
    <row r="19" s="792" customFormat="true" ht="28.5" hidden="false" customHeight="true" outlineLevel="0" collapsed="false">
      <c r="A19" s="783" t="n">
        <f aca="false">ROW()-4</f>
        <v>15</v>
      </c>
      <c r="B19" s="798" t="s">
        <v>466</v>
      </c>
      <c r="C19" s="785" t="e">
        <f aca="true">MID(VLOOKUP(B19,INDIRECT(L19&amp;"!B:L"),4,FALSE()),9,30)</f>
        <v>#REF!</v>
      </c>
      <c r="D19" s="785" t="e">
        <f aca="true">LEFT(VLOOKUP(B19,INDIRECT(L19&amp;"!B:L"),5,FALSE()),12)</f>
        <v>#REF!</v>
      </c>
      <c r="E19" s="785" t="e">
        <f aca="true">VLOOKUP(B19,INDIRECT(L19&amp;"!B:L"),7,FALSE())</f>
        <v>#REF!</v>
      </c>
      <c r="F19" s="785" t="e">
        <f aca="true">IF(VLOOKUP(B19,INDIRECT(L19&amp;"!B:L"),8,FALSE())&gt;1,1,0)</f>
        <v>#REF!</v>
      </c>
      <c r="G19" s="785" t="e">
        <f aca="true">VLOOKUP(B19,INDIRECT(L19&amp;"!B:L"),9,FALSE())</f>
        <v>#REF!</v>
      </c>
      <c r="H19" s="785" t="e">
        <f aca="true">VLOOKUP(B19,INDIRECT(L19&amp;"!B:L"),10,FALSE())</f>
        <v>#REF!</v>
      </c>
      <c r="I19" s="785" t="e">
        <f aca="true">VLOOKUP(B19,INDIRECT(L19&amp;"!B:L"),11,FALSE())</f>
        <v>#REF!</v>
      </c>
      <c r="J19" s="47" t="e">
        <f aca="false">SUM(E19:I19)</f>
        <v>#REF!</v>
      </c>
      <c r="K19" s="794"/>
      <c r="L19" s="787" t="s">
        <v>50</v>
      </c>
      <c r="M19" s="788" t="s">
        <v>50</v>
      </c>
      <c r="N19" s="789"/>
      <c r="O19" s="790"/>
      <c r="P19" s="790"/>
      <c r="Q19" s="789"/>
      <c r="R19" s="789"/>
      <c r="S19" s="789"/>
      <c r="T19" s="789"/>
      <c r="U19" s="789"/>
      <c r="V19" s="789"/>
      <c r="W19" s="789"/>
      <c r="X19" s="789"/>
      <c r="Y19" s="789"/>
      <c r="Z19" s="789"/>
      <c r="AA19" s="789"/>
      <c r="AB19" s="789"/>
      <c r="AC19" s="789"/>
      <c r="AD19" s="789"/>
      <c r="AE19" s="789"/>
      <c r="AF19" s="789"/>
      <c r="AG19" s="789"/>
      <c r="AH19" s="789"/>
      <c r="AI19" s="789"/>
      <c r="AJ19" s="791"/>
    </row>
    <row r="20" s="792" customFormat="true" ht="28.5" hidden="false" customHeight="true" outlineLevel="0" collapsed="false">
      <c r="A20" s="783" t="n">
        <f aca="false">ROW()-4</f>
        <v>16</v>
      </c>
      <c r="B20" s="46" t="s">
        <v>894</v>
      </c>
      <c r="C20" s="785" t="e">
        <f aca="true">MID(VLOOKUP(B20,INDIRECT(L20&amp;"!B:L"),4,FALSE()),9,30)</f>
        <v>#REF!</v>
      </c>
      <c r="D20" s="785" t="e">
        <f aca="true">LEFT(VLOOKUP(B20,INDIRECT(L20&amp;"!B:L"),5,FALSE()),12)</f>
        <v>#REF!</v>
      </c>
      <c r="E20" s="785" t="e">
        <f aca="true">VLOOKUP(B20,INDIRECT(L20&amp;"!B:L"),7,FALSE())</f>
        <v>#REF!</v>
      </c>
      <c r="F20" s="785" t="e">
        <f aca="true">IF(VLOOKUP(B20,INDIRECT(L20&amp;"!B:L"),8,FALSE())&gt;1,1,0)</f>
        <v>#REF!</v>
      </c>
      <c r="G20" s="785" t="e">
        <f aca="true">VLOOKUP(B20,INDIRECT(L20&amp;"!B:L"),9,FALSE())</f>
        <v>#REF!</v>
      </c>
      <c r="H20" s="785" t="e">
        <f aca="true">VLOOKUP(B20,INDIRECT(L20&amp;"!B:L"),10,FALSE())</f>
        <v>#REF!</v>
      </c>
      <c r="I20" s="785" t="e">
        <f aca="true">VLOOKUP(B20,INDIRECT(L20&amp;"!B:L"),11,FALSE())</f>
        <v>#REF!</v>
      </c>
      <c r="J20" s="47" t="e">
        <f aca="false">SUM(E20:I20)</f>
        <v>#REF!</v>
      </c>
      <c r="K20" s="786"/>
      <c r="L20" s="787" t="s">
        <v>54</v>
      </c>
      <c r="M20" s="788" t="s">
        <v>54</v>
      </c>
      <c r="N20" s="789"/>
      <c r="O20" s="790"/>
      <c r="P20" s="790"/>
      <c r="Q20" s="789"/>
      <c r="R20" s="789"/>
      <c r="S20" s="789"/>
      <c r="T20" s="789"/>
      <c r="U20" s="789"/>
      <c r="V20" s="789"/>
      <c r="W20" s="789"/>
      <c r="X20" s="789"/>
      <c r="Y20" s="789"/>
      <c r="Z20" s="789"/>
      <c r="AA20" s="789"/>
      <c r="AB20" s="789"/>
      <c r="AC20" s="789"/>
      <c r="AD20" s="789"/>
      <c r="AE20" s="789"/>
      <c r="AF20" s="789"/>
      <c r="AG20" s="789"/>
      <c r="AH20" s="789"/>
      <c r="AI20" s="789"/>
      <c r="AJ20" s="791"/>
    </row>
    <row r="21" s="792" customFormat="true" ht="28.5" hidden="false" customHeight="true" outlineLevel="0" collapsed="false">
      <c r="A21" s="796" t="n">
        <f aca="false">ROW()-4</f>
        <v>17</v>
      </c>
      <c r="B21" s="795" t="s">
        <v>943</v>
      </c>
      <c r="C21" s="785" t="e">
        <f aca="true">MID(VLOOKUP(B21,INDIRECT(L21&amp;"!B:L"),4,FALSE()),9,30)</f>
        <v>#REF!</v>
      </c>
      <c r="D21" s="785" t="e">
        <f aca="true">LEFT(VLOOKUP(B21,INDIRECT(L21&amp;"!B:L"),5,FALSE()),12)</f>
        <v>#REF!</v>
      </c>
      <c r="E21" s="785" t="e">
        <f aca="true">VLOOKUP(B21,INDIRECT(L21&amp;"!B:L"),7,FALSE())</f>
        <v>#REF!</v>
      </c>
      <c r="F21" s="785" t="e">
        <f aca="true">IF(VLOOKUP(B21,INDIRECT(L21&amp;"!B:L"),8,FALSE())&gt;1,1,0)</f>
        <v>#REF!</v>
      </c>
      <c r="G21" s="785" t="e">
        <f aca="true">VLOOKUP(B21,INDIRECT(L21&amp;"!B:L"),9,FALSE())</f>
        <v>#REF!</v>
      </c>
      <c r="H21" s="785" t="e">
        <f aca="true">VLOOKUP(B21,INDIRECT(L21&amp;"!B:L"),10,FALSE())</f>
        <v>#REF!</v>
      </c>
      <c r="I21" s="785" t="e">
        <f aca="true">VLOOKUP(B21,INDIRECT(L21&amp;"!B:L"),11,FALSE())</f>
        <v>#REF!</v>
      </c>
      <c r="J21" s="47" t="e">
        <f aca="false">SUM(E21:I21)</f>
        <v>#REF!</v>
      </c>
      <c r="K21" s="786"/>
      <c r="L21" s="787" t="s">
        <v>55</v>
      </c>
      <c r="M21" s="788" t="s">
        <v>1058</v>
      </c>
      <c r="N21" s="789"/>
      <c r="O21" s="790"/>
      <c r="P21" s="790"/>
      <c r="Q21" s="789"/>
      <c r="R21" s="789"/>
      <c r="S21" s="789"/>
      <c r="T21" s="789"/>
      <c r="V21" s="789"/>
      <c r="W21" s="789"/>
      <c r="X21" s="789"/>
      <c r="Y21" s="789"/>
      <c r="Z21" s="789"/>
      <c r="AA21" s="789"/>
      <c r="AB21" s="789"/>
      <c r="AC21" s="789"/>
      <c r="AD21" s="789"/>
      <c r="AE21" s="789"/>
      <c r="AF21" s="789"/>
      <c r="AG21" s="789"/>
      <c r="AH21" s="789"/>
      <c r="AI21" s="789"/>
      <c r="AJ21" s="791"/>
    </row>
    <row r="22" s="792" customFormat="true" ht="28.5" hidden="false" customHeight="true" outlineLevel="0" collapsed="false">
      <c r="A22" s="783" t="n">
        <f aca="false">ROW()-4</f>
        <v>18</v>
      </c>
      <c r="B22" s="793" t="s">
        <v>719</v>
      </c>
      <c r="C22" s="785" t="e">
        <f aca="true">MID(VLOOKUP(B22,INDIRECT(L22&amp;"!B:L"),4,FALSE()),9,30)</f>
        <v>#REF!</v>
      </c>
      <c r="D22" s="785" t="e">
        <f aca="true">LEFT(VLOOKUP(B22,INDIRECT(L22&amp;"!B:L"),5,FALSE()),12)</f>
        <v>#REF!</v>
      </c>
      <c r="E22" s="785" t="e">
        <f aca="true">VLOOKUP(B22,INDIRECT(L22&amp;"!B:L"),7,FALSE())</f>
        <v>#REF!</v>
      </c>
      <c r="F22" s="785" t="e">
        <f aca="true">IF(VLOOKUP(B22,INDIRECT(L22&amp;"!B:L"),8,FALSE())&gt;1,1,0)</f>
        <v>#REF!</v>
      </c>
      <c r="G22" s="785" t="e">
        <f aca="true">VLOOKUP(B22,INDIRECT(L22&amp;"!B:L"),9,FALSE())</f>
        <v>#REF!</v>
      </c>
      <c r="H22" s="785" t="e">
        <f aca="true">VLOOKUP(B22,INDIRECT(L22&amp;"!B:L"),10,FALSE())</f>
        <v>#REF!</v>
      </c>
      <c r="I22" s="785" t="e">
        <f aca="true">VLOOKUP(B22,INDIRECT(L22&amp;"!B:L"),11,FALSE())</f>
        <v>#REF!</v>
      </c>
      <c r="J22" s="47" t="e">
        <f aca="false">SUM(E22:I22)</f>
        <v>#REF!</v>
      </c>
      <c r="K22" s="794"/>
      <c r="L22" s="787" t="s">
        <v>52</v>
      </c>
      <c r="M22" s="788" t="s">
        <v>1057</v>
      </c>
      <c r="N22" s="789"/>
      <c r="O22" s="790"/>
      <c r="P22" s="790"/>
      <c r="Q22" s="789"/>
      <c r="R22" s="789"/>
      <c r="S22" s="789"/>
      <c r="U22" s="789"/>
      <c r="V22" s="789"/>
      <c r="W22" s="789"/>
      <c r="X22" s="789"/>
      <c r="Y22" s="789"/>
      <c r="Z22" s="789"/>
      <c r="AA22" s="789"/>
      <c r="AB22" s="789"/>
      <c r="AC22" s="789"/>
      <c r="AD22" s="789"/>
      <c r="AE22" s="789"/>
      <c r="AF22" s="789"/>
      <c r="AG22" s="789"/>
      <c r="AH22" s="789"/>
      <c r="AI22" s="789"/>
      <c r="AJ22" s="791"/>
    </row>
    <row r="23" s="792" customFormat="true" ht="28.5" hidden="false" customHeight="true" outlineLevel="0" collapsed="false">
      <c r="A23" s="783" t="n">
        <f aca="false">ROW()-4</f>
        <v>19</v>
      </c>
      <c r="B23" s="800" t="s">
        <v>215</v>
      </c>
      <c r="C23" s="785" t="e">
        <f aca="true">MID(VLOOKUP(B23,INDIRECT(L23&amp;"!B:L"),4,FALSE()),9,30)</f>
        <v>#REF!</v>
      </c>
      <c r="D23" s="785" t="e">
        <f aca="true">LEFT(VLOOKUP(B23,INDIRECT(L23&amp;"!B:L"),5,FALSE()),12)</f>
        <v>#REF!</v>
      </c>
      <c r="E23" s="785" t="e">
        <f aca="true">VLOOKUP(B23,INDIRECT(L23&amp;"!B:L"),7,FALSE())</f>
        <v>#REF!</v>
      </c>
      <c r="F23" s="785" t="e">
        <f aca="true">IF(VLOOKUP(B23,INDIRECT(L23&amp;"!B:L"),8,FALSE())&gt;1,1,0)</f>
        <v>#REF!</v>
      </c>
      <c r="G23" s="785" t="e">
        <f aca="true">VLOOKUP(B23,INDIRECT(L23&amp;"!B:L"),9,FALSE())</f>
        <v>#REF!</v>
      </c>
      <c r="H23" s="785" t="e">
        <f aca="true">VLOOKUP(B23,INDIRECT(L23&amp;"!B:L"),10,FALSE())</f>
        <v>#REF!</v>
      </c>
      <c r="I23" s="785" t="e">
        <f aca="true">VLOOKUP(B23,INDIRECT(L23&amp;"!B:L"),11,FALSE())</f>
        <v>#REF!</v>
      </c>
      <c r="J23" s="47" t="e">
        <f aca="false">SUM(E23:I23)</f>
        <v>#REF!</v>
      </c>
      <c r="K23" s="794"/>
      <c r="L23" s="787" t="s">
        <v>47</v>
      </c>
      <c r="M23" s="788" t="s">
        <v>1059</v>
      </c>
      <c r="N23" s="789"/>
      <c r="O23" s="790"/>
      <c r="P23" s="790"/>
      <c r="Q23" s="789"/>
      <c r="R23" s="789"/>
      <c r="S23" s="789"/>
      <c r="T23" s="789"/>
      <c r="U23" s="789"/>
      <c r="V23" s="789"/>
      <c r="W23" s="789"/>
      <c r="X23" s="789"/>
      <c r="Y23" s="789"/>
      <c r="Z23" s="789"/>
      <c r="AA23" s="789"/>
      <c r="AB23" s="789"/>
      <c r="AC23" s="789"/>
      <c r="AD23" s="789"/>
      <c r="AE23" s="789"/>
      <c r="AF23" s="789"/>
      <c r="AG23" s="789"/>
      <c r="AH23" s="789"/>
      <c r="AI23" s="789"/>
      <c r="AJ23" s="791"/>
    </row>
    <row r="24" s="792" customFormat="true" ht="28.5" hidden="false" customHeight="true" outlineLevel="0" collapsed="false">
      <c r="A24" s="783" t="n">
        <f aca="false">ROW()-4</f>
        <v>20</v>
      </c>
      <c r="B24" s="46" t="s">
        <v>306</v>
      </c>
      <c r="C24" s="785" t="e">
        <f aca="true">MID(VLOOKUP(B24,INDIRECT(L24&amp;"!B:L"),4,FALSE()),9,30)</f>
        <v>#REF!</v>
      </c>
      <c r="D24" s="785" t="e">
        <f aca="true">LEFT(VLOOKUP(B24,INDIRECT(L24&amp;"!B:L"),5,FALSE()),12)</f>
        <v>#REF!</v>
      </c>
      <c r="E24" s="785" t="e">
        <f aca="true">VLOOKUP(B24,INDIRECT(L24&amp;"!B:L"),7,FALSE())</f>
        <v>#REF!</v>
      </c>
      <c r="F24" s="785" t="e">
        <f aca="true">IF(VLOOKUP(B24,INDIRECT(L24&amp;"!B:L"),8,FALSE())&gt;1,1,0)</f>
        <v>#REF!</v>
      </c>
      <c r="G24" s="785" t="e">
        <f aca="true">VLOOKUP(B24,INDIRECT(L24&amp;"!B:L"),9,FALSE())</f>
        <v>#REF!</v>
      </c>
      <c r="H24" s="785" t="e">
        <f aca="true">VLOOKUP(B24,INDIRECT(L24&amp;"!B:L"),10,FALSE())</f>
        <v>#REF!</v>
      </c>
      <c r="I24" s="785" t="e">
        <f aca="true">VLOOKUP(B24,INDIRECT(L24&amp;"!B:L"),11,FALSE())</f>
        <v>#REF!</v>
      </c>
      <c r="J24" s="47" t="e">
        <f aca="false">SUM(E24:I24)</f>
        <v>#REF!</v>
      </c>
      <c r="K24" s="786"/>
      <c r="L24" s="787" t="s">
        <v>48</v>
      </c>
      <c r="M24" s="788" t="s">
        <v>1059</v>
      </c>
      <c r="N24" s="789"/>
      <c r="O24" s="790"/>
      <c r="P24" s="790"/>
      <c r="Q24" s="789"/>
      <c r="R24" s="789"/>
      <c r="S24" s="789"/>
      <c r="U24" s="789"/>
      <c r="V24" s="789"/>
      <c r="W24" s="789"/>
      <c r="X24" s="789"/>
      <c r="Y24" s="789"/>
      <c r="Z24" s="789"/>
      <c r="AA24" s="789"/>
      <c r="AB24" s="789"/>
      <c r="AC24" s="789"/>
      <c r="AD24" s="789"/>
      <c r="AE24" s="789"/>
      <c r="AF24" s="789"/>
      <c r="AG24" s="789"/>
      <c r="AH24" s="789"/>
      <c r="AI24" s="789"/>
      <c r="AJ24" s="791"/>
    </row>
    <row r="25" s="792" customFormat="true" ht="28.5" hidden="false" customHeight="true" outlineLevel="0" collapsed="false">
      <c r="A25" s="783" t="n">
        <f aca="false">ROW()-4</f>
        <v>21</v>
      </c>
      <c r="B25" s="784" t="s">
        <v>460</v>
      </c>
      <c r="C25" s="801" t="e">
        <f aca="true">MID(VLOOKUP(B25,INDIRECT(L25&amp;"!B:L"),4,FALSE()),9,30)</f>
        <v>#REF!</v>
      </c>
      <c r="D25" s="785" t="e">
        <f aca="true">LEFT(VLOOKUP(B25,INDIRECT(L25&amp;"!B:L"),5,FALSE()),12)</f>
        <v>#REF!</v>
      </c>
      <c r="E25" s="785" t="e">
        <f aca="true">VLOOKUP(B25,INDIRECT(L25&amp;"!B:L"),7,FALSE())</f>
        <v>#REF!</v>
      </c>
      <c r="F25" s="785" t="e">
        <f aca="true">IF(VLOOKUP(B25,INDIRECT(L25&amp;"!B:L"),8,FALSE())&gt;1,1,0)</f>
        <v>#REF!</v>
      </c>
      <c r="G25" s="785" t="e">
        <f aca="true">VLOOKUP(B25,INDIRECT(L25&amp;"!B:L"),9,FALSE())</f>
        <v>#REF!</v>
      </c>
      <c r="H25" s="785" t="e">
        <f aca="true">VLOOKUP(B25,INDIRECT(L25&amp;"!B:L"),10,FALSE())</f>
        <v>#REF!</v>
      </c>
      <c r="I25" s="785" t="e">
        <f aca="true">VLOOKUP(B25,INDIRECT(L25&amp;"!B:L"),11,FALSE())</f>
        <v>#REF!</v>
      </c>
      <c r="J25" s="47" t="e">
        <f aca="false">SUM(E25:I25)</f>
        <v>#REF!</v>
      </c>
      <c r="K25" s="794"/>
      <c r="L25" s="787" t="s">
        <v>50</v>
      </c>
      <c r="M25" s="788" t="s">
        <v>50</v>
      </c>
      <c r="N25" s="789"/>
      <c r="O25" s="790"/>
      <c r="P25" s="790"/>
      <c r="Q25" s="789"/>
      <c r="R25" s="789"/>
      <c r="S25" s="789"/>
      <c r="T25" s="789"/>
      <c r="U25" s="789"/>
      <c r="V25" s="789"/>
      <c r="W25" s="789"/>
      <c r="X25" s="789"/>
      <c r="Y25" s="789"/>
      <c r="Z25" s="789"/>
      <c r="AA25" s="789"/>
      <c r="AB25" s="789"/>
      <c r="AC25" s="789"/>
      <c r="AD25" s="789"/>
      <c r="AE25" s="789"/>
      <c r="AF25" s="789"/>
      <c r="AG25" s="789"/>
      <c r="AH25" s="789"/>
      <c r="AI25" s="789"/>
      <c r="AJ25" s="791"/>
    </row>
    <row r="26" s="792" customFormat="true" ht="28.5" hidden="false" customHeight="true" outlineLevel="0" collapsed="false">
      <c r="A26" s="783" t="n">
        <f aca="false">ROW()-4</f>
        <v>22</v>
      </c>
      <c r="B26" s="802" t="s">
        <v>300</v>
      </c>
      <c r="C26" s="801" t="e">
        <f aca="true">MID(VLOOKUP(B26,INDIRECT(L26&amp;"!B:L"),4,FALSE()),9,30)</f>
        <v>#REF!</v>
      </c>
      <c r="D26" s="785" t="e">
        <f aca="true">LEFT(VLOOKUP(B26,INDIRECT(L26&amp;"!B:L"),5,FALSE()),12)</f>
        <v>#REF!</v>
      </c>
      <c r="E26" s="785" t="e">
        <f aca="true">VLOOKUP(B26,INDIRECT(L26&amp;"!B:L"),7,FALSE())</f>
        <v>#REF!</v>
      </c>
      <c r="F26" s="785" t="e">
        <f aca="true">IF(VLOOKUP(B26,INDIRECT(L26&amp;"!B:L"),8,FALSE())&gt;1,1,0)</f>
        <v>#REF!</v>
      </c>
      <c r="G26" s="785" t="e">
        <f aca="true">VLOOKUP(B26,INDIRECT(L26&amp;"!B:L"),9,FALSE())</f>
        <v>#REF!</v>
      </c>
      <c r="H26" s="785" t="e">
        <f aca="true">VLOOKUP(B26,INDIRECT(L26&amp;"!B:L"),10,FALSE())</f>
        <v>#REF!</v>
      </c>
      <c r="I26" s="785" t="e">
        <f aca="true">VLOOKUP(B26,INDIRECT(L26&amp;"!B:L"),11,FALSE())</f>
        <v>#REF!</v>
      </c>
      <c r="J26" s="47" t="e">
        <f aca="false">SUM(E26:I26)</f>
        <v>#REF!</v>
      </c>
      <c r="K26" s="794"/>
      <c r="L26" s="787" t="s">
        <v>48</v>
      </c>
      <c r="M26" s="788" t="s">
        <v>1059</v>
      </c>
      <c r="N26" s="789"/>
      <c r="O26" s="790"/>
      <c r="P26" s="790"/>
      <c r="Q26" s="789"/>
      <c r="R26" s="789"/>
      <c r="T26" s="789"/>
      <c r="U26" s="789"/>
      <c r="V26" s="789"/>
      <c r="W26" s="789"/>
      <c r="X26" s="789"/>
      <c r="Y26" s="789"/>
      <c r="Z26" s="789"/>
      <c r="AA26" s="789"/>
      <c r="AB26" s="789"/>
      <c r="AC26" s="789"/>
      <c r="AD26" s="789"/>
      <c r="AE26" s="789"/>
      <c r="AF26" s="789"/>
      <c r="AG26" s="789"/>
      <c r="AH26" s="789"/>
      <c r="AI26" s="789"/>
      <c r="AJ26" s="791"/>
    </row>
    <row r="27" s="792" customFormat="true" ht="28.5" hidden="false" customHeight="true" outlineLevel="0" collapsed="false">
      <c r="A27" s="783" t="n">
        <f aca="false">ROW()-4</f>
        <v>23</v>
      </c>
      <c r="B27" s="803" t="s">
        <v>558</v>
      </c>
      <c r="C27" s="801" t="e">
        <f aca="true">MID(VLOOKUP(B27,INDIRECT(L27&amp;"!B:L"),4,FALSE()),9,30)</f>
        <v>#REF!</v>
      </c>
      <c r="D27" s="785" t="e">
        <f aca="true">LEFT(VLOOKUP(B27,INDIRECT(L27&amp;"!B:L"),5,FALSE()),12)</f>
        <v>#REF!</v>
      </c>
      <c r="E27" s="785" t="e">
        <f aca="true">VLOOKUP(B27,INDIRECT(L27&amp;"!B:L"),7,FALSE())</f>
        <v>#REF!</v>
      </c>
      <c r="F27" s="785" t="e">
        <f aca="true">IF(VLOOKUP(B27,INDIRECT(L27&amp;"!B:L"),8,FALSE())&gt;1,1,0)</f>
        <v>#REF!</v>
      </c>
      <c r="G27" s="785" t="e">
        <f aca="true">VLOOKUP(B27,INDIRECT(L27&amp;"!B:L"),9,FALSE())</f>
        <v>#REF!</v>
      </c>
      <c r="H27" s="785" t="e">
        <f aca="true">VLOOKUP(B27,INDIRECT(L27&amp;"!B:L"),10,FALSE())</f>
        <v>#REF!</v>
      </c>
      <c r="I27" s="785" t="e">
        <f aca="true">VLOOKUP(B27,INDIRECT(L27&amp;"!B:L"),11,FALSE())</f>
        <v>#REF!</v>
      </c>
      <c r="J27" s="47" t="e">
        <f aca="false">SUM(E27:I27)</f>
        <v>#REF!</v>
      </c>
      <c r="K27" s="794"/>
      <c r="L27" s="787" t="s">
        <v>51</v>
      </c>
      <c r="M27" s="788" t="s">
        <v>1061</v>
      </c>
      <c r="N27" s="789"/>
      <c r="O27" s="790"/>
      <c r="P27" s="790"/>
      <c r="Q27" s="789"/>
      <c r="R27" s="789"/>
      <c r="S27" s="789"/>
      <c r="T27" s="789"/>
      <c r="U27" s="789"/>
      <c r="V27" s="789"/>
      <c r="W27" s="789"/>
      <c r="Y27" s="789"/>
      <c r="Z27" s="789"/>
      <c r="AA27" s="789"/>
      <c r="AB27" s="789"/>
      <c r="AC27" s="789"/>
      <c r="AD27" s="789"/>
      <c r="AE27" s="789"/>
      <c r="AF27" s="789"/>
      <c r="AG27" s="789"/>
      <c r="AH27" s="789"/>
      <c r="AI27" s="789"/>
      <c r="AJ27" s="791"/>
    </row>
    <row r="28" s="792" customFormat="true" ht="28.5" hidden="false" customHeight="true" outlineLevel="0" collapsed="false">
      <c r="A28" s="783" t="n">
        <f aca="false">ROW()-4</f>
        <v>24</v>
      </c>
      <c r="B28" s="804" t="s">
        <v>472</v>
      </c>
      <c r="C28" s="801" t="e">
        <f aca="true">MID(VLOOKUP(B28,INDIRECT(L28&amp;"!B:L"),4,FALSE()),9,30)</f>
        <v>#REF!</v>
      </c>
      <c r="D28" s="785" t="e">
        <f aca="true">LEFT(VLOOKUP(B28,INDIRECT(L28&amp;"!B:L"),5,FALSE()),12)</f>
        <v>#REF!</v>
      </c>
      <c r="E28" s="785" t="e">
        <f aca="true">VLOOKUP(B28,INDIRECT(L28&amp;"!B:L"),7,FALSE())</f>
        <v>#REF!</v>
      </c>
      <c r="F28" s="785" t="e">
        <f aca="true">IF(VLOOKUP(B28,INDIRECT(L28&amp;"!B:L"),8,FALSE())&gt;1,1,0)</f>
        <v>#REF!</v>
      </c>
      <c r="G28" s="785" t="e">
        <f aca="true">VLOOKUP(B28,INDIRECT(L28&amp;"!B:L"),9,FALSE())</f>
        <v>#REF!</v>
      </c>
      <c r="H28" s="785" t="e">
        <f aca="true">VLOOKUP(B28,INDIRECT(L28&amp;"!B:L"),10,FALSE())</f>
        <v>#REF!</v>
      </c>
      <c r="I28" s="785" t="e">
        <f aca="true">VLOOKUP(B28,INDIRECT(L28&amp;"!B:L"),11,FALSE())</f>
        <v>#REF!</v>
      </c>
      <c r="J28" s="47" t="e">
        <f aca="false">SUM(E28:I28)</f>
        <v>#REF!</v>
      </c>
      <c r="K28" s="794"/>
      <c r="L28" s="787" t="s">
        <v>50</v>
      </c>
      <c r="M28" s="788" t="s">
        <v>50</v>
      </c>
      <c r="N28" s="789"/>
      <c r="O28" s="790"/>
      <c r="P28" s="790"/>
      <c r="Q28" s="789"/>
      <c r="R28" s="789"/>
      <c r="S28" s="789"/>
      <c r="T28" s="789"/>
      <c r="U28" s="789"/>
      <c r="V28" s="789"/>
      <c r="W28" s="789"/>
      <c r="X28" s="789"/>
      <c r="Y28" s="789"/>
      <c r="Z28" s="789"/>
      <c r="AA28" s="789"/>
      <c r="AB28" s="789"/>
      <c r="AC28" s="789"/>
      <c r="AD28" s="789"/>
      <c r="AE28" s="789"/>
      <c r="AF28" s="789"/>
      <c r="AG28" s="789"/>
      <c r="AH28" s="789"/>
      <c r="AI28" s="789"/>
      <c r="AJ28" s="791"/>
    </row>
    <row r="29" s="792" customFormat="true" ht="28.5" hidden="false" customHeight="true" outlineLevel="0" collapsed="false">
      <c r="A29" s="783" t="n">
        <f aca="false">ROW()-4</f>
        <v>25</v>
      </c>
      <c r="B29" s="805" t="s">
        <v>885</v>
      </c>
      <c r="C29" s="801" t="e">
        <f aca="true">MID(VLOOKUP(B29,INDIRECT(L29&amp;"!B:L"),4,FALSE()),9,30)</f>
        <v>#REF!</v>
      </c>
      <c r="D29" s="785" t="e">
        <f aca="true">LEFT(VLOOKUP(B29,INDIRECT(L29&amp;"!B:L"),5,FALSE()),12)</f>
        <v>#REF!</v>
      </c>
      <c r="E29" s="785" t="e">
        <f aca="true">VLOOKUP(B29,INDIRECT(L29&amp;"!B:L"),7,FALSE())</f>
        <v>#REF!</v>
      </c>
      <c r="F29" s="785" t="e">
        <f aca="true">IF(VLOOKUP(B29,INDIRECT(L29&amp;"!B:L"),8,FALSE())&gt;1,1,0)</f>
        <v>#REF!</v>
      </c>
      <c r="G29" s="785" t="e">
        <f aca="true">VLOOKUP(B29,INDIRECT(L29&amp;"!B:L"),9,FALSE())</f>
        <v>#REF!</v>
      </c>
      <c r="H29" s="785" t="e">
        <f aca="true">VLOOKUP(B29,INDIRECT(L29&amp;"!B:L"),10,FALSE())</f>
        <v>#REF!</v>
      </c>
      <c r="I29" s="785" t="e">
        <f aca="true">VLOOKUP(B29,INDIRECT(L29&amp;"!B:L"),11,FALSE())</f>
        <v>#REF!</v>
      </c>
      <c r="J29" s="47" t="e">
        <f aca="false">SUM(E29:I29)</f>
        <v>#REF!</v>
      </c>
      <c r="K29" s="794"/>
      <c r="L29" s="787" t="s">
        <v>54</v>
      </c>
      <c r="M29" s="788" t="s">
        <v>54</v>
      </c>
      <c r="N29" s="789"/>
      <c r="O29" s="806"/>
      <c r="P29" s="806"/>
      <c r="Q29" s="789"/>
      <c r="R29" s="789"/>
      <c r="S29" s="789"/>
      <c r="T29" s="789"/>
      <c r="U29" s="789"/>
      <c r="V29" s="789"/>
      <c r="W29" s="789"/>
      <c r="X29" s="789"/>
      <c r="Y29" s="789"/>
      <c r="Z29" s="789"/>
      <c r="AA29" s="789"/>
      <c r="AB29" s="789"/>
      <c r="AC29" s="789"/>
      <c r="AD29" s="789"/>
      <c r="AE29" s="789"/>
      <c r="AF29" s="789"/>
      <c r="AG29" s="789"/>
      <c r="AH29" s="789"/>
      <c r="AI29" s="789"/>
      <c r="AJ29" s="791"/>
    </row>
    <row r="30" s="792" customFormat="true" ht="28.5" hidden="false" customHeight="true" outlineLevel="0" collapsed="false">
      <c r="A30" s="783" t="n">
        <f aca="false">ROW()-4</f>
        <v>26</v>
      </c>
      <c r="B30" s="805" t="s">
        <v>798</v>
      </c>
      <c r="C30" s="801" t="e">
        <f aca="true">MID(VLOOKUP(B30,INDIRECT(L30&amp;"!B:L"),4,FALSE()),9,30)</f>
        <v>#REF!</v>
      </c>
      <c r="D30" s="785" t="e">
        <f aca="true">LEFT(VLOOKUP(B30,INDIRECT(L30&amp;"!B:L"),5,FALSE()),12)</f>
        <v>#REF!</v>
      </c>
      <c r="E30" s="785" t="e">
        <f aca="true">VLOOKUP(B30,INDIRECT(L30&amp;"!B:L"),7,FALSE())</f>
        <v>#REF!</v>
      </c>
      <c r="F30" s="785" t="e">
        <f aca="true">IF(VLOOKUP(B30,INDIRECT(L30&amp;"!B:L"),8,FALSE())&gt;1,1,0)</f>
        <v>#REF!</v>
      </c>
      <c r="G30" s="785" t="e">
        <f aca="true">VLOOKUP(B30,INDIRECT(L30&amp;"!B:L"),9,FALSE())</f>
        <v>#REF!</v>
      </c>
      <c r="H30" s="785" t="e">
        <f aca="true">VLOOKUP(B30,INDIRECT(L30&amp;"!B:L"),10,FALSE())</f>
        <v>#REF!</v>
      </c>
      <c r="I30" s="785" t="e">
        <f aca="true">VLOOKUP(B30,INDIRECT(L30&amp;"!B:L"),11,FALSE())</f>
        <v>#REF!</v>
      </c>
      <c r="J30" s="47" t="e">
        <f aca="false">SUM(E30:I30)</f>
        <v>#REF!</v>
      </c>
      <c r="K30" s="794"/>
      <c r="L30" s="787" t="s">
        <v>53</v>
      </c>
      <c r="M30" s="788" t="s">
        <v>53</v>
      </c>
      <c r="N30" s="789"/>
      <c r="O30" s="790"/>
      <c r="P30" s="790"/>
      <c r="Q30" s="789"/>
      <c r="R30" s="789"/>
      <c r="S30" s="789"/>
      <c r="U30" s="789"/>
      <c r="V30" s="789"/>
      <c r="W30" s="789"/>
      <c r="X30" s="789"/>
      <c r="Y30" s="789"/>
      <c r="Z30" s="789"/>
      <c r="AA30" s="789"/>
      <c r="AB30" s="789"/>
      <c r="AC30" s="789"/>
      <c r="AD30" s="789"/>
      <c r="AE30" s="789"/>
      <c r="AF30" s="789"/>
      <c r="AG30" s="789"/>
      <c r="AH30" s="789"/>
      <c r="AI30" s="789"/>
      <c r="AJ30" s="791"/>
    </row>
    <row r="31" s="792" customFormat="true" ht="28.5" hidden="false" customHeight="true" outlineLevel="0" collapsed="false">
      <c r="A31" s="783" t="n">
        <f aca="false">ROW()-4</f>
        <v>27</v>
      </c>
      <c r="B31" s="805" t="s">
        <v>396</v>
      </c>
      <c r="C31" s="801" t="e">
        <f aca="true">MID(VLOOKUP(B31,INDIRECT(L31&amp;"!B:L"),4,FALSE()),9,30)</f>
        <v>#REF!</v>
      </c>
      <c r="D31" s="785" t="e">
        <f aca="true">LEFT(VLOOKUP(B31,INDIRECT(L31&amp;"!B:L"),5,FALSE()),12)</f>
        <v>#REF!</v>
      </c>
      <c r="E31" s="785" t="e">
        <f aca="true">VLOOKUP(B31,INDIRECT(L31&amp;"!B:L"),7,FALSE())</f>
        <v>#REF!</v>
      </c>
      <c r="F31" s="785" t="e">
        <f aca="true">IF(VLOOKUP(B31,INDIRECT(L31&amp;"!B:L"),8,FALSE())&gt;1,1,0)</f>
        <v>#REF!</v>
      </c>
      <c r="G31" s="785" t="e">
        <f aca="true">VLOOKUP(B31,INDIRECT(L31&amp;"!B:L"),9,FALSE())</f>
        <v>#REF!</v>
      </c>
      <c r="H31" s="785" t="e">
        <f aca="true">VLOOKUP(B31,INDIRECT(L31&amp;"!B:L"),10,FALSE())</f>
        <v>#REF!</v>
      </c>
      <c r="I31" s="785" t="e">
        <f aca="true">VLOOKUP(B31,INDIRECT(L31&amp;"!B:L"),11,FALSE())</f>
        <v>#REF!</v>
      </c>
      <c r="J31" s="47" t="e">
        <f aca="false">SUM(E31:I31)</f>
        <v>#REF!</v>
      </c>
      <c r="K31" s="786"/>
      <c r="L31" s="787" t="s">
        <v>49</v>
      </c>
      <c r="M31" s="788" t="s">
        <v>1060</v>
      </c>
      <c r="N31" s="789"/>
      <c r="O31" s="790"/>
      <c r="P31" s="790"/>
      <c r="R31" s="789"/>
      <c r="S31" s="789"/>
      <c r="T31" s="789"/>
      <c r="U31" s="789"/>
      <c r="V31" s="789"/>
      <c r="W31" s="789"/>
      <c r="X31" s="789"/>
      <c r="Y31" s="789"/>
      <c r="Z31" s="789"/>
      <c r="AA31" s="789"/>
      <c r="AB31" s="789"/>
      <c r="AC31" s="789"/>
      <c r="AD31" s="789"/>
      <c r="AE31" s="789"/>
      <c r="AF31" s="789"/>
      <c r="AG31" s="789"/>
      <c r="AH31" s="789"/>
      <c r="AI31" s="789"/>
      <c r="AJ31" s="791"/>
    </row>
    <row r="32" s="792" customFormat="true" ht="28.5" hidden="false" customHeight="true" outlineLevel="0" collapsed="false">
      <c r="A32" s="783" t="n">
        <f aca="false">ROW()-4</f>
        <v>28</v>
      </c>
      <c r="B32" s="807" t="s">
        <v>401</v>
      </c>
      <c r="C32" s="801" t="e">
        <f aca="true">MID(VLOOKUP(B32,INDIRECT(L32&amp;"!B:L"),4,FALSE()),9,30)</f>
        <v>#REF!</v>
      </c>
      <c r="D32" s="785" t="e">
        <f aca="true">LEFT(VLOOKUP(B32,INDIRECT(L32&amp;"!B:L"),5,FALSE()),12)</f>
        <v>#REF!</v>
      </c>
      <c r="E32" s="785" t="e">
        <f aca="true">VLOOKUP(B32,INDIRECT(L32&amp;"!B:L"),7,FALSE())</f>
        <v>#REF!</v>
      </c>
      <c r="F32" s="785" t="e">
        <f aca="true">IF(VLOOKUP(B32,INDIRECT(L32&amp;"!B:L"),8,FALSE())&gt;1,1,0)</f>
        <v>#REF!</v>
      </c>
      <c r="G32" s="785" t="e">
        <f aca="true">VLOOKUP(B32,INDIRECT(L32&amp;"!B:L"),9,FALSE())</f>
        <v>#REF!</v>
      </c>
      <c r="H32" s="785" t="e">
        <f aca="true">VLOOKUP(B32,INDIRECT(L32&amp;"!B:L"),10,FALSE())</f>
        <v>#REF!</v>
      </c>
      <c r="I32" s="785" t="e">
        <f aca="true">VLOOKUP(B32,INDIRECT(L32&amp;"!B:L"),11,FALSE())</f>
        <v>#REF!</v>
      </c>
      <c r="J32" s="47" t="e">
        <f aca="false">SUM(E32:I32)</f>
        <v>#REF!</v>
      </c>
      <c r="K32" s="794"/>
      <c r="L32" s="787" t="s">
        <v>49</v>
      </c>
      <c r="M32" s="788" t="s">
        <v>1060</v>
      </c>
      <c r="N32" s="789"/>
      <c r="O32" s="790"/>
      <c r="P32" s="790"/>
      <c r="R32" s="789"/>
      <c r="S32" s="789"/>
      <c r="T32" s="789"/>
      <c r="U32" s="789"/>
      <c r="V32" s="789"/>
      <c r="W32" s="789"/>
      <c r="X32" s="789"/>
      <c r="Y32" s="789"/>
      <c r="Z32" s="789"/>
      <c r="AA32" s="789"/>
      <c r="AB32" s="789"/>
      <c r="AC32" s="789"/>
      <c r="AD32" s="789"/>
      <c r="AE32" s="789"/>
      <c r="AF32" s="789"/>
      <c r="AG32" s="789"/>
      <c r="AH32" s="789"/>
      <c r="AI32" s="789"/>
      <c r="AJ32" s="791"/>
    </row>
    <row r="33" s="792" customFormat="true" ht="28.5" hidden="false" customHeight="true" outlineLevel="0" collapsed="false">
      <c r="A33" s="783" t="n">
        <f aca="false">ROW()-4</f>
        <v>29</v>
      </c>
      <c r="B33" s="808" t="s">
        <v>1013</v>
      </c>
      <c r="C33" s="801" t="e">
        <f aca="true">MID(VLOOKUP(B33,INDIRECT(L33&amp;"!B:L"),4,FALSE()),9,30)</f>
        <v>#REF!</v>
      </c>
      <c r="D33" s="785" t="e">
        <f aca="true">LEFT(VLOOKUP(B33,INDIRECT(L33&amp;"!B:L"),5,FALSE()),12)</f>
        <v>#REF!</v>
      </c>
      <c r="E33" s="785" t="e">
        <f aca="true">VLOOKUP(B33,INDIRECT(L33&amp;"!B:L"),7,FALSE())</f>
        <v>#REF!</v>
      </c>
      <c r="F33" s="785" t="e">
        <f aca="true">IF(VLOOKUP(B33,INDIRECT(L33&amp;"!B:L"),8,FALSE())&gt;1,1,0)</f>
        <v>#REF!</v>
      </c>
      <c r="G33" s="785" t="e">
        <f aca="true">VLOOKUP(B33,INDIRECT(L33&amp;"!B:L"),9,FALSE())</f>
        <v>#REF!</v>
      </c>
      <c r="H33" s="785" t="e">
        <f aca="true">VLOOKUP(B33,INDIRECT(L33&amp;"!B:L"),10,FALSE())</f>
        <v>#REF!</v>
      </c>
      <c r="I33" s="785" t="e">
        <f aca="true">VLOOKUP(B33,INDIRECT(L33&amp;"!B:L"),11,FALSE())</f>
        <v>#REF!</v>
      </c>
      <c r="J33" s="47" t="e">
        <f aca="false">SUM(E33:I33)</f>
        <v>#REF!</v>
      </c>
      <c r="K33" s="794"/>
      <c r="L33" s="787" t="s">
        <v>56</v>
      </c>
      <c r="M33" s="788" t="s">
        <v>1062</v>
      </c>
      <c r="N33" s="789"/>
      <c r="O33" s="790"/>
      <c r="P33" s="790"/>
      <c r="Q33" s="789"/>
      <c r="R33" s="789"/>
      <c r="S33" s="789"/>
      <c r="T33" s="789"/>
      <c r="U33" s="789"/>
      <c r="V33" s="789"/>
      <c r="W33" s="789"/>
      <c r="X33" s="789"/>
      <c r="Y33" s="789"/>
      <c r="Z33" s="789"/>
      <c r="AA33" s="789"/>
      <c r="AB33" s="789"/>
      <c r="AC33" s="789"/>
      <c r="AD33" s="789"/>
      <c r="AE33" s="789"/>
      <c r="AF33" s="789"/>
      <c r="AG33" s="789"/>
      <c r="AH33" s="789"/>
      <c r="AI33" s="789"/>
      <c r="AJ33" s="791"/>
    </row>
    <row r="34" s="792" customFormat="true" ht="28.5" hidden="false" customHeight="true" outlineLevel="0" collapsed="false">
      <c r="A34" s="783" t="n">
        <f aca="false">ROW()-4</f>
        <v>30</v>
      </c>
      <c r="B34" s="805" t="s">
        <v>633</v>
      </c>
      <c r="C34" s="801" t="e">
        <f aca="true">MID(VLOOKUP(B34,INDIRECT(L34&amp;"!B:L"),4,FALSE()),9,30)</f>
        <v>#REF!</v>
      </c>
      <c r="D34" s="785" t="e">
        <f aca="true">LEFT(VLOOKUP(B34,INDIRECT(L34&amp;"!B:L"),5,FALSE()),12)</f>
        <v>#REF!</v>
      </c>
      <c r="E34" s="785" t="e">
        <f aca="true">VLOOKUP(B34,INDIRECT(L34&amp;"!B:L"),7,FALSE())</f>
        <v>#REF!</v>
      </c>
      <c r="F34" s="785" t="e">
        <f aca="true">IF(VLOOKUP(B34,INDIRECT(L34&amp;"!B:L"),8,FALSE())&gt;1,1,0)</f>
        <v>#REF!</v>
      </c>
      <c r="G34" s="785" t="e">
        <f aca="true">VLOOKUP(B34,INDIRECT(L34&amp;"!B:L"),9,FALSE())</f>
        <v>#REF!</v>
      </c>
      <c r="H34" s="785" t="e">
        <f aca="true">VLOOKUP(B34,INDIRECT(L34&amp;"!B:L"),10,FALSE())</f>
        <v>#REF!</v>
      </c>
      <c r="I34" s="785" t="e">
        <f aca="true">VLOOKUP(B34,INDIRECT(L34&amp;"!B:L"),11,FALSE())</f>
        <v>#REF!</v>
      </c>
      <c r="J34" s="47" t="e">
        <f aca="false">SUM(E34:I34)</f>
        <v>#REF!</v>
      </c>
      <c r="K34" s="794"/>
      <c r="L34" s="787" t="s">
        <v>52</v>
      </c>
      <c r="M34" s="788" t="s">
        <v>1057</v>
      </c>
      <c r="N34" s="789"/>
      <c r="O34" s="790"/>
      <c r="P34" s="790"/>
      <c r="Q34" s="789"/>
      <c r="R34" s="789"/>
      <c r="S34" s="789"/>
      <c r="U34" s="789"/>
      <c r="V34" s="789"/>
      <c r="W34" s="789"/>
      <c r="Y34" s="789"/>
      <c r="Z34" s="789"/>
      <c r="AA34" s="789"/>
      <c r="AB34" s="789"/>
      <c r="AC34" s="789"/>
      <c r="AD34" s="789"/>
      <c r="AE34" s="789"/>
      <c r="AF34" s="789"/>
      <c r="AG34" s="789"/>
      <c r="AH34" s="789"/>
      <c r="AI34" s="789"/>
      <c r="AJ34" s="791"/>
    </row>
    <row r="35" s="792" customFormat="true" ht="28.5" hidden="false" customHeight="true" outlineLevel="0" collapsed="false">
      <c r="A35" s="796" t="n">
        <f aca="false">ROW()-4</f>
        <v>31</v>
      </c>
      <c r="B35" s="795" t="s">
        <v>939</v>
      </c>
      <c r="C35" s="801" t="e">
        <f aca="true">MID(VLOOKUP(B35,INDIRECT(L35&amp;"!B:L"),4,FALSE()),9,30)</f>
        <v>#REF!</v>
      </c>
      <c r="D35" s="785" t="e">
        <f aca="true">LEFT(VLOOKUP(B35,INDIRECT(L35&amp;"!B:L"),5,FALSE()),12)</f>
        <v>#REF!</v>
      </c>
      <c r="E35" s="785" t="e">
        <f aca="true">VLOOKUP(B35,INDIRECT(L35&amp;"!B:L"),7,FALSE())</f>
        <v>#REF!</v>
      </c>
      <c r="F35" s="785" t="e">
        <f aca="true">IF(VLOOKUP(B35,INDIRECT(L35&amp;"!B:L"),8,FALSE())&gt;1,1,0)</f>
        <v>#REF!</v>
      </c>
      <c r="G35" s="785" t="e">
        <f aca="true">VLOOKUP(B35,INDIRECT(L35&amp;"!B:L"),9,FALSE())</f>
        <v>#REF!</v>
      </c>
      <c r="H35" s="785" t="e">
        <f aca="true">VLOOKUP(B35,INDIRECT(L35&amp;"!B:L"),10,FALSE())</f>
        <v>#REF!</v>
      </c>
      <c r="I35" s="785" t="e">
        <f aca="true">VLOOKUP(B35,INDIRECT(L35&amp;"!B:L"),11,FALSE())</f>
        <v>#REF!</v>
      </c>
      <c r="J35" s="47" t="e">
        <f aca="false">SUM(E35:I35)</f>
        <v>#REF!</v>
      </c>
      <c r="K35" s="794"/>
      <c r="L35" s="787" t="s">
        <v>55</v>
      </c>
      <c r="M35" s="788" t="s">
        <v>1058</v>
      </c>
      <c r="N35" s="789"/>
      <c r="O35" s="790"/>
      <c r="P35" s="790"/>
      <c r="Q35" s="789"/>
      <c r="R35" s="789"/>
      <c r="S35" s="789"/>
      <c r="T35" s="789"/>
      <c r="V35" s="789"/>
      <c r="W35" s="789"/>
      <c r="X35" s="789"/>
      <c r="Y35" s="789"/>
      <c r="Z35" s="789"/>
      <c r="AA35" s="789"/>
      <c r="AB35" s="789"/>
      <c r="AC35" s="789"/>
      <c r="AD35" s="789"/>
      <c r="AE35" s="789"/>
      <c r="AF35" s="789"/>
      <c r="AG35" s="789"/>
      <c r="AH35" s="789"/>
      <c r="AI35" s="789"/>
      <c r="AJ35" s="791"/>
    </row>
    <row r="36" s="792" customFormat="true" ht="28.5" hidden="false" customHeight="true" outlineLevel="0" collapsed="false">
      <c r="A36" s="783" t="n">
        <f aca="false">ROW()-4</f>
        <v>32</v>
      </c>
      <c r="B36" s="808" t="s">
        <v>534</v>
      </c>
      <c r="C36" s="801" t="e">
        <f aca="true">MID(VLOOKUP(B36,INDIRECT(L36&amp;"!B:L"),4,FALSE()),9,30)</f>
        <v>#REF!</v>
      </c>
      <c r="D36" s="785" t="e">
        <f aca="true">LEFT(VLOOKUP(B36,INDIRECT(L36&amp;"!B:L"),5,FALSE()),12)</f>
        <v>#REF!</v>
      </c>
      <c r="E36" s="785" t="e">
        <f aca="true">VLOOKUP(B36,INDIRECT(L36&amp;"!B:L"),7,FALSE())</f>
        <v>#REF!</v>
      </c>
      <c r="F36" s="785" t="e">
        <f aca="true">IF(VLOOKUP(B36,INDIRECT(L36&amp;"!B:L"),8,FALSE())&gt;1,1,0)</f>
        <v>#REF!</v>
      </c>
      <c r="G36" s="785" t="e">
        <f aca="true">VLOOKUP(B36,INDIRECT(L36&amp;"!B:L"),9,FALSE())</f>
        <v>#REF!</v>
      </c>
      <c r="H36" s="785" t="e">
        <f aca="true">VLOOKUP(B36,INDIRECT(L36&amp;"!B:L"),10,FALSE())</f>
        <v>#REF!</v>
      </c>
      <c r="I36" s="785" t="e">
        <f aca="true">VLOOKUP(B36,INDIRECT(L36&amp;"!B:L"),11,FALSE())</f>
        <v>#REF!</v>
      </c>
      <c r="J36" s="47" t="e">
        <f aca="false">SUM(E36:I36)</f>
        <v>#REF!</v>
      </c>
      <c r="K36" s="794"/>
      <c r="L36" s="787" t="s">
        <v>50</v>
      </c>
      <c r="M36" s="788" t="s">
        <v>50</v>
      </c>
      <c r="N36" s="789"/>
      <c r="O36" s="790"/>
      <c r="P36" s="790"/>
      <c r="Q36" s="789"/>
      <c r="R36" s="789"/>
      <c r="S36" s="789"/>
      <c r="T36" s="789"/>
      <c r="U36" s="789"/>
      <c r="V36" s="789"/>
      <c r="W36" s="789"/>
      <c r="X36" s="789"/>
      <c r="Y36" s="789"/>
      <c r="Z36" s="789"/>
      <c r="AA36" s="789"/>
      <c r="AB36" s="789"/>
      <c r="AC36" s="789"/>
      <c r="AD36" s="789"/>
      <c r="AE36" s="789"/>
      <c r="AF36" s="789"/>
      <c r="AG36" s="789"/>
      <c r="AH36" s="789"/>
      <c r="AI36" s="789"/>
      <c r="AJ36" s="791"/>
    </row>
    <row r="37" s="792" customFormat="true" ht="28.5" hidden="false" customHeight="true" outlineLevel="0" collapsed="false">
      <c r="A37" s="783" t="n">
        <f aca="false">ROW()-4</f>
        <v>33</v>
      </c>
      <c r="B37" s="805" t="s">
        <v>584</v>
      </c>
      <c r="C37" s="801" t="e">
        <f aca="true">MID(VLOOKUP(B37,INDIRECT(L37&amp;"!B:L"),4,FALSE()),9,30)</f>
        <v>#REF!</v>
      </c>
      <c r="D37" s="785" t="e">
        <f aca="true">LEFT(VLOOKUP(B37,INDIRECT(L37&amp;"!B:L"),5,FALSE()),12)</f>
        <v>#REF!</v>
      </c>
      <c r="E37" s="785" t="e">
        <f aca="true">VLOOKUP(B37,INDIRECT(L37&amp;"!B:L"),7,FALSE())</f>
        <v>#REF!</v>
      </c>
      <c r="F37" s="785" t="e">
        <f aca="true">IF(VLOOKUP(B37,INDIRECT(L37&amp;"!B:L"),8,FALSE())&gt;1,1,0)</f>
        <v>#REF!</v>
      </c>
      <c r="G37" s="785" t="e">
        <f aca="true">VLOOKUP(B37,INDIRECT(L37&amp;"!B:L"),9,FALSE())</f>
        <v>#REF!</v>
      </c>
      <c r="H37" s="785" t="e">
        <f aca="true">VLOOKUP(B37,INDIRECT(L37&amp;"!B:L"),10,FALSE())</f>
        <v>#REF!</v>
      </c>
      <c r="I37" s="785" t="e">
        <f aca="true">VLOOKUP(B37,INDIRECT(L37&amp;"!B:L"),11,FALSE())</f>
        <v>#REF!</v>
      </c>
      <c r="J37" s="47" t="e">
        <f aca="false">SUM(E37:I37)</f>
        <v>#REF!</v>
      </c>
      <c r="K37" s="794"/>
      <c r="L37" s="787" t="s">
        <v>51</v>
      </c>
      <c r="M37" s="788" t="s">
        <v>1061</v>
      </c>
      <c r="N37" s="789"/>
      <c r="O37" s="790"/>
      <c r="P37" s="790"/>
      <c r="Q37" s="789"/>
      <c r="R37" s="789"/>
      <c r="S37" s="789"/>
      <c r="T37" s="789"/>
      <c r="U37" s="789"/>
      <c r="V37" s="789"/>
      <c r="W37" s="789"/>
      <c r="Y37" s="789"/>
      <c r="Z37" s="789"/>
      <c r="AA37" s="789"/>
      <c r="AB37" s="789"/>
      <c r="AC37" s="789"/>
      <c r="AD37" s="789"/>
      <c r="AE37" s="789"/>
      <c r="AF37" s="789"/>
      <c r="AG37" s="789"/>
      <c r="AH37" s="789"/>
      <c r="AI37" s="789"/>
      <c r="AJ37" s="791"/>
    </row>
    <row r="38" s="792" customFormat="true" ht="28.5" hidden="false" customHeight="true" outlineLevel="0" collapsed="false">
      <c r="A38" s="783" t="n">
        <f aca="false">ROW()-4</f>
        <v>34</v>
      </c>
      <c r="B38" s="804" t="s">
        <v>1003</v>
      </c>
      <c r="C38" s="801" t="e">
        <f aca="true">MID(VLOOKUP(B38,INDIRECT(L38&amp;"!B:L"),4,FALSE()),9,30)</f>
        <v>#REF!</v>
      </c>
      <c r="D38" s="785" t="e">
        <f aca="true">LEFT(VLOOKUP(B38,INDIRECT(L38&amp;"!B:L"),5,FALSE()),12)</f>
        <v>#REF!</v>
      </c>
      <c r="E38" s="785" t="e">
        <f aca="true">VLOOKUP(B38,INDIRECT(L38&amp;"!B:L"),7,FALSE())</f>
        <v>#REF!</v>
      </c>
      <c r="F38" s="785" t="e">
        <f aca="true">IF(VLOOKUP(B38,INDIRECT(L38&amp;"!B:L"),8,FALSE())&gt;1,1,0)</f>
        <v>#REF!</v>
      </c>
      <c r="G38" s="785" t="e">
        <f aca="true">VLOOKUP(B38,INDIRECT(L38&amp;"!B:L"),9,FALSE())</f>
        <v>#REF!</v>
      </c>
      <c r="H38" s="785" t="e">
        <f aca="true">VLOOKUP(B38,INDIRECT(L38&amp;"!B:L"),10,FALSE())</f>
        <v>#REF!</v>
      </c>
      <c r="I38" s="785" t="e">
        <f aca="true">VLOOKUP(B38,INDIRECT(L38&amp;"!B:L"),11,FALSE())</f>
        <v>#REF!</v>
      </c>
      <c r="J38" s="47" t="e">
        <f aca="false">SUM(E38:I38)</f>
        <v>#REF!</v>
      </c>
      <c r="K38" s="794"/>
      <c r="L38" s="787" t="s">
        <v>56</v>
      </c>
      <c r="M38" s="788" t="s">
        <v>1062</v>
      </c>
      <c r="N38" s="789"/>
      <c r="O38" s="790"/>
      <c r="P38" s="790"/>
      <c r="Q38" s="789"/>
      <c r="R38" s="789"/>
      <c r="S38" s="789"/>
      <c r="T38" s="789"/>
      <c r="U38" s="789"/>
      <c r="V38" s="789"/>
      <c r="W38" s="789"/>
      <c r="X38" s="789"/>
      <c r="Y38" s="789"/>
      <c r="Z38" s="789"/>
      <c r="AA38" s="789"/>
      <c r="AB38" s="789"/>
      <c r="AC38" s="789"/>
      <c r="AD38" s="789"/>
      <c r="AE38" s="789"/>
      <c r="AF38" s="789"/>
      <c r="AG38" s="789"/>
      <c r="AH38" s="789"/>
      <c r="AI38" s="789"/>
      <c r="AJ38" s="791"/>
    </row>
    <row r="39" s="792" customFormat="true" ht="28.5" hidden="false" customHeight="true" outlineLevel="0" collapsed="false">
      <c r="A39" s="783" t="n">
        <f aca="false">ROW()-4</f>
        <v>35</v>
      </c>
      <c r="B39" s="805" t="s">
        <v>407</v>
      </c>
      <c r="C39" s="801" t="e">
        <f aca="true">MID(VLOOKUP(B39,INDIRECT(L39&amp;"!B:L"),4,FALSE()),9,30)</f>
        <v>#REF!</v>
      </c>
      <c r="D39" s="785" t="e">
        <f aca="true">LEFT(VLOOKUP(B39,INDIRECT(L39&amp;"!B:L"),5,FALSE()),12)</f>
        <v>#REF!</v>
      </c>
      <c r="E39" s="785" t="e">
        <f aca="true">VLOOKUP(B39,INDIRECT(L39&amp;"!B:L"),7,FALSE())</f>
        <v>#REF!</v>
      </c>
      <c r="F39" s="785" t="e">
        <f aca="true">IF(VLOOKUP(B39,INDIRECT(L39&amp;"!B:L"),8,FALSE())&gt;1,1,0)</f>
        <v>#REF!</v>
      </c>
      <c r="G39" s="785" t="e">
        <f aca="true">VLOOKUP(B39,INDIRECT(L39&amp;"!B:L"),9,FALSE())</f>
        <v>#REF!</v>
      </c>
      <c r="H39" s="785" t="e">
        <f aca="true">VLOOKUP(B39,INDIRECT(L39&amp;"!B:L"),10,FALSE())</f>
        <v>#REF!</v>
      </c>
      <c r="I39" s="785" t="e">
        <f aca="true">VLOOKUP(B39,INDIRECT(L39&amp;"!B:L"),11,FALSE())</f>
        <v>#REF!</v>
      </c>
      <c r="J39" s="47" t="e">
        <f aca="false">SUM(E39:I39)</f>
        <v>#REF!</v>
      </c>
      <c r="K39" s="786"/>
      <c r="L39" s="787" t="s">
        <v>53</v>
      </c>
      <c r="M39" s="788" t="s">
        <v>53</v>
      </c>
      <c r="N39" s="789"/>
      <c r="O39" s="790"/>
      <c r="P39" s="790"/>
      <c r="Q39" s="789"/>
      <c r="R39" s="789"/>
      <c r="S39" s="789"/>
      <c r="U39" s="789"/>
      <c r="V39" s="789"/>
      <c r="W39" s="789"/>
      <c r="X39" s="789"/>
      <c r="Y39" s="789"/>
      <c r="Z39" s="789"/>
      <c r="AA39" s="789"/>
      <c r="AB39" s="789"/>
      <c r="AC39" s="789"/>
      <c r="AD39" s="789"/>
      <c r="AE39" s="789"/>
      <c r="AF39" s="789"/>
      <c r="AG39" s="789"/>
      <c r="AH39" s="789"/>
      <c r="AI39" s="789"/>
      <c r="AJ39" s="791"/>
    </row>
    <row r="40" s="792" customFormat="true" ht="28.5" hidden="false" customHeight="true" outlineLevel="0" collapsed="false">
      <c r="A40" s="783" t="n">
        <f aca="false">ROW()-4</f>
        <v>36</v>
      </c>
      <c r="B40" s="809" t="s">
        <v>435</v>
      </c>
      <c r="C40" s="801" t="e">
        <f aca="true">MID(VLOOKUP(B40,INDIRECT(L40&amp;"!B:L"),4,FALSE()),9,30)</f>
        <v>#REF!</v>
      </c>
      <c r="D40" s="785" t="e">
        <f aca="true">LEFT(VLOOKUP(B40,INDIRECT(L40&amp;"!B:L"),5,FALSE()),12)</f>
        <v>#REF!</v>
      </c>
      <c r="E40" s="785" t="e">
        <f aca="true">VLOOKUP(B40,INDIRECT(L40&amp;"!B:L"),7,FALSE())</f>
        <v>#REF!</v>
      </c>
      <c r="F40" s="785" t="e">
        <f aca="true">IF(VLOOKUP(B40,INDIRECT(L40&amp;"!B:L"),8,FALSE())&gt;1,1,0)</f>
        <v>#REF!</v>
      </c>
      <c r="G40" s="785" t="e">
        <f aca="true">VLOOKUP(B40,INDIRECT(L40&amp;"!B:L"),9,FALSE())</f>
        <v>#REF!</v>
      </c>
      <c r="H40" s="785" t="e">
        <f aca="true">VLOOKUP(B40,INDIRECT(L40&amp;"!B:L"),10,FALSE())</f>
        <v>#REF!</v>
      </c>
      <c r="I40" s="785" t="e">
        <f aca="true">VLOOKUP(B40,INDIRECT(L40&amp;"!B:L"),11,FALSE())</f>
        <v>#REF!</v>
      </c>
      <c r="J40" s="47" t="e">
        <f aca="false">SUM(E40:I40)</f>
        <v>#REF!</v>
      </c>
      <c r="K40" s="786"/>
      <c r="L40" s="787" t="s">
        <v>49</v>
      </c>
      <c r="M40" s="788" t="s">
        <v>1060</v>
      </c>
      <c r="N40" s="789"/>
      <c r="O40" s="790"/>
      <c r="P40" s="790"/>
      <c r="R40" s="789"/>
      <c r="S40" s="789"/>
      <c r="T40" s="789"/>
      <c r="U40" s="789"/>
      <c r="V40" s="789"/>
      <c r="W40" s="789"/>
      <c r="X40" s="789"/>
      <c r="Y40" s="789"/>
      <c r="Z40" s="789"/>
      <c r="AA40" s="789"/>
      <c r="AB40" s="789"/>
      <c r="AC40" s="789"/>
      <c r="AD40" s="789"/>
      <c r="AE40" s="789"/>
      <c r="AF40" s="789"/>
      <c r="AG40" s="789"/>
      <c r="AH40" s="789"/>
      <c r="AI40" s="789"/>
      <c r="AJ40" s="791"/>
    </row>
    <row r="41" s="792" customFormat="true" ht="28.5" hidden="false" customHeight="true" outlineLevel="0" collapsed="false">
      <c r="A41" s="783" t="n">
        <f aca="false">ROW()-4</f>
        <v>37</v>
      </c>
      <c r="B41" s="804" t="s">
        <v>563</v>
      </c>
      <c r="C41" s="801" t="e">
        <f aca="true">MID(VLOOKUP(B41,INDIRECT(L41&amp;"!B:L"),4,FALSE()),9,30)</f>
        <v>#REF!</v>
      </c>
      <c r="D41" s="785" t="e">
        <f aca="true">LEFT(VLOOKUP(B41,INDIRECT(L41&amp;"!B:L"),5,FALSE()),12)</f>
        <v>#REF!</v>
      </c>
      <c r="E41" s="785" t="e">
        <f aca="true">VLOOKUP(B41,INDIRECT(L41&amp;"!B:L"),7,FALSE())</f>
        <v>#REF!</v>
      </c>
      <c r="F41" s="785" t="e">
        <f aca="true">IF(VLOOKUP(B41,INDIRECT(L41&amp;"!B:L"),8,FALSE())&gt;1,1,0)</f>
        <v>#REF!</v>
      </c>
      <c r="G41" s="785" t="e">
        <f aca="true">VLOOKUP(B41,INDIRECT(L41&amp;"!B:L"),9,FALSE())</f>
        <v>#REF!</v>
      </c>
      <c r="H41" s="785" t="e">
        <f aca="true">VLOOKUP(B41,INDIRECT(L41&amp;"!B:L"),10,FALSE())</f>
        <v>#REF!</v>
      </c>
      <c r="I41" s="785" t="e">
        <f aca="true">VLOOKUP(B41,INDIRECT(L41&amp;"!B:L"),11,FALSE())</f>
        <v>#REF!</v>
      </c>
      <c r="J41" s="47" t="e">
        <f aca="false">SUM(E41:I41)</f>
        <v>#REF!</v>
      </c>
      <c r="K41" s="794"/>
      <c r="L41" s="787" t="s">
        <v>51</v>
      </c>
      <c r="M41" s="788" t="s">
        <v>1061</v>
      </c>
      <c r="N41" s="789"/>
      <c r="O41" s="790"/>
      <c r="P41" s="790"/>
      <c r="Q41" s="789"/>
      <c r="R41" s="789"/>
      <c r="S41" s="789"/>
      <c r="T41" s="789"/>
      <c r="U41" s="789"/>
      <c r="V41" s="789"/>
      <c r="W41" s="789"/>
      <c r="Y41" s="789"/>
      <c r="Z41" s="789"/>
      <c r="AA41" s="789"/>
      <c r="AB41" s="789"/>
      <c r="AC41" s="789"/>
      <c r="AD41" s="789"/>
      <c r="AE41" s="789"/>
      <c r="AF41" s="789"/>
      <c r="AG41" s="789"/>
      <c r="AH41" s="789"/>
      <c r="AI41" s="789"/>
      <c r="AJ41" s="791"/>
    </row>
    <row r="42" s="792" customFormat="true" ht="28.5" hidden="false" customHeight="true" outlineLevel="0" collapsed="false">
      <c r="A42" s="783" t="n">
        <f aca="false">ROW()-4</f>
        <v>38</v>
      </c>
      <c r="B42" s="808" t="s">
        <v>697</v>
      </c>
      <c r="C42" s="801" t="e">
        <f aca="true">MID(VLOOKUP(B42,INDIRECT(L42&amp;"!B:L"),4,FALSE()),9,30)</f>
        <v>#REF!</v>
      </c>
      <c r="D42" s="785" t="e">
        <f aca="true">LEFT(VLOOKUP(B42,INDIRECT(L42&amp;"!B:L"),5,FALSE()),12)</f>
        <v>#REF!</v>
      </c>
      <c r="E42" s="785" t="e">
        <f aca="true">VLOOKUP(B42,INDIRECT(L42&amp;"!B:L"),7,FALSE())</f>
        <v>#REF!</v>
      </c>
      <c r="F42" s="785" t="e">
        <f aca="true">IF(VLOOKUP(B42,INDIRECT(L42&amp;"!B:L"),8,FALSE())&gt;1,1,0)</f>
        <v>#REF!</v>
      </c>
      <c r="G42" s="785" t="e">
        <f aca="true">VLOOKUP(B42,INDIRECT(L42&amp;"!B:L"),9,FALSE())</f>
        <v>#REF!</v>
      </c>
      <c r="H42" s="785" t="e">
        <f aca="true">VLOOKUP(B42,INDIRECT(L42&amp;"!B:L"),10,FALSE())</f>
        <v>#REF!</v>
      </c>
      <c r="I42" s="785" t="e">
        <f aca="true">VLOOKUP(B42,INDIRECT(L42&amp;"!B:L"),11,FALSE())</f>
        <v>#REF!</v>
      </c>
      <c r="J42" s="47" t="e">
        <f aca="false">SUM(E42:I42)</f>
        <v>#REF!</v>
      </c>
      <c r="K42" s="797"/>
      <c r="L42" s="787" t="s">
        <v>52</v>
      </c>
      <c r="M42" s="788" t="s">
        <v>1057</v>
      </c>
      <c r="N42" s="789"/>
      <c r="O42" s="790"/>
      <c r="P42" s="790"/>
      <c r="Q42" s="789"/>
      <c r="R42" s="789"/>
      <c r="S42" s="789"/>
      <c r="T42" s="789"/>
      <c r="U42" s="789"/>
      <c r="V42" s="789"/>
      <c r="W42" s="789"/>
      <c r="X42" s="789"/>
      <c r="Y42" s="789"/>
      <c r="Z42" s="789"/>
      <c r="AA42" s="789"/>
      <c r="AB42" s="789"/>
      <c r="AC42" s="789"/>
      <c r="AD42" s="789"/>
      <c r="AE42" s="789"/>
      <c r="AF42" s="789"/>
      <c r="AG42" s="789"/>
      <c r="AH42" s="789"/>
      <c r="AI42" s="789"/>
      <c r="AJ42" s="791"/>
    </row>
    <row r="43" s="821" customFormat="true" ht="28.5" hidden="false" customHeight="true" outlineLevel="0" collapsed="false">
      <c r="A43" s="796" t="n">
        <f aca="false">ROW()-4</f>
        <v>39</v>
      </c>
      <c r="B43" s="810" t="s">
        <v>851</v>
      </c>
      <c r="C43" s="811" t="e">
        <f aca="true">MID(VLOOKUP(B43,INDIRECT(L43&amp;"!B:L"),4,FALSE()),9,30)</f>
        <v>#REF!</v>
      </c>
      <c r="D43" s="812" t="e">
        <f aca="true">LEFT(VLOOKUP(B43,INDIRECT(L43&amp;"!B:L"),5,FALSE()),12)</f>
        <v>#REF!</v>
      </c>
      <c r="E43" s="812" t="e">
        <f aca="true">VLOOKUP(B43,INDIRECT(L43&amp;"!B:L"),7,FALSE())</f>
        <v>#REF!</v>
      </c>
      <c r="F43" s="812" t="e">
        <f aca="true">IF(VLOOKUP(B43,INDIRECT(L43&amp;"!B:L"),8,FALSE())&gt;1,1,0)</f>
        <v>#REF!</v>
      </c>
      <c r="G43" s="812" t="e">
        <f aca="true">VLOOKUP(B43,INDIRECT(L43&amp;"!B:L"),9,FALSE())</f>
        <v>#REF!</v>
      </c>
      <c r="H43" s="813" t="e">
        <f aca="true">VLOOKUP(B43,INDIRECT(L43&amp;"!B:L"),10,FALSE())</f>
        <v>#REF!</v>
      </c>
      <c r="I43" s="812" t="e">
        <f aca="true">VLOOKUP(B43,INDIRECT(L43&amp;"!B:L"),11,FALSE())</f>
        <v>#REF!</v>
      </c>
      <c r="J43" s="814" t="e">
        <f aca="false">SUM(E43:I43)</f>
        <v>#REF!</v>
      </c>
      <c r="K43" s="815"/>
      <c r="L43" s="816" t="s">
        <v>54</v>
      </c>
      <c r="M43" s="817" t="s">
        <v>54</v>
      </c>
      <c r="N43" s="818"/>
      <c r="O43" s="819"/>
      <c r="P43" s="819"/>
      <c r="Q43" s="818"/>
      <c r="R43" s="818"/>
      <c r="S43" s="818"/>
      <c r="T43" s="818"/>
      <c r="U43" s="818"/>
      <c r="V43" s="818"/>
      <c r="W43" s="818"/>
      <c r="X43" s="818"/>
      <c r="Y43" s="818"/>
      <c r="Z43" s="818"/>
      <c r="AA43" s="818"/>
      <c r="AB43" s="818"/>
      <c r="AC43" s="818"/>
      <c r="AD43" s="818"/>
      <c r="AE43" s="818"/>
      <c r="AF43" s="818"/>
      <c r="AG43" s="818"/>
      <c r="AH43" s="818"/>
      <c r="AI43" s="818"/>
      <c r="AJ43" s="820"/>
    </row>
    <row r="44" s="792" customFormat="true" ht="28.5" hidden="false" customHeight="true" outlineLevel="0" collapsed="false">
      <c r="A44" s="783" t="n">
        <f aca="false">ROW()-4</f>
        <v>40</v>
      </c>
      <c r="B44" s="805" t="s">
        <v>777</v>
      </c>
      <c r="C44" s="801" t="e">
        <f aca="true">MID(VLOOKUP(B44,INDIRECT(L44&amp;"!B:L"),4,FALSE()),9,30)</f>
        <v>#REF!</v>
      </c>
      <c r="D44" s="785" t="e">
        <f aca="true">LEFT(VLOOKUP(B44,INDIRECT(L44&amp;"!B:L"),5,FALSE()),12)</f>
        <v>#REF!</v>
      </c>
      <c r="E44" s="785" t="e">
        <f aca="true">VLOOKUP(B44,INDIRECT(L44&amp;"!B:L"),7,FALSE())</f>
        <v>#REF!</v>
      </c>
      <c r="F44" s="785" t="e">
        <f aca="true">IF(VLOOKUP(B44,INDIRECT(L44&amp;"!B:L"),8,FALSE())&gt;1,1,0)</f>
        <v>#REF!</v>
      </c>
      <c r="G44" s="785" t="e">
        <f aca="true">VLOOKUP(B44,INDIRECT(L44&amp;"!B:L"),9,FALSE())</f>
        <v>#REF!</v>
      </c>
      <c r="H44" s="785" t="e">
        <f aca="true">VLOOKUP(B44,INDIRECT(L44&amp;"!B:L"),10,FALSE())</f>
        <v>#REF!</v>
      </c>
      <c r="I44" s="785" t="e">
        <f aca="true">VLOOKUP(B44,INDIRECT(L44&amp;"!B:L"),11,FALSE())</f>
        <v>#REF!</v>
      </c>
      <c r="J44" s="47" t="e">
        <f aca="false">SUM(E44:I44)</f>
        <v>#REF!</v>
      </c>
      <c r="K44" s="786"/>
      <c r="L44" s="787" t="s">
        <v>53</v>
      </c>
      <c r="M44" s="788" t="s">
        <v>53</v>
      </c>
      <c r="N44" s="789"/>
      <c r="O44" s="790"/>
      <c r="P44" s="790"/>
      <c r="Q44" s="789"/>
      <c r="R44" s="789"/>
      <c r="S44" s="789"/>
      <c r="U44" s="789"/>
      <c r="V44" s="789"/>
      <c r="W44" s="789"/>
      <c r="X44" s="789"/>
      <c r="Y44" s="789"/>
      <c r="Z44" s="789"/>
      <c r="AA44" s="789"/>
      <c r="AB44" s="789"/>
      <c r="AC44" s="789"/>
      <c r="AD44" s="789"/>
      <c r="AE44" s="789"/>
      <c r="AF44" s="789"/>
      <c r="AG44" s="789"/>
      <c r="AH44" s="789"/>
      <c r="AI44" s="789"/>
      <c r="AJ44" s="791"/>
    </row>
    <row r="45" s="792" customFormat="true" ht="28.5" hidden="false" customHeight="true" outlineLevel="0" collapsed="false">
      <c r="A45" s="783" t="n">
        <f aca="false">ROW()-4</f>
        <v>41</v>
      </c>
      <c r="B45" s="822" t="s">
        <v>199</v>
      </c>
      <c r="C45" s="801" t="e">
        <f aca="true">MID(VLOOKUP(B45,INDIRECT(L45&amp;"!B:L"),4,FALSE()),9,30)</f>
        <v>#REF!</v>
      </c>
      <c r="D45" s="785" t="e">
        <f aca="true">LEFT(VLOOKUP(B45,INDIRECT(L45&amp;"!B:L"),5,FALSE()),12)</f>
        <v>#REF!</v>
      </c>
      <c r="E45" s="785" t="e">
        <f aca="true">VLOOKUP(B45,INDIRECT(L45&amp;"!B:L"),7,FALSE())</f>
        <v>#REF!</v>
      </c>
      <c r="F45" s="785" t="e">
        <f aca="true">IF(VLOOKUP(B45,INDIRECT(L45&amp;"!B:L"),8,FALSE())&gt;1,1,0)</f>
        <v>#REF!</v>
      </c>
      <c r="G45" s="785" t="e">
        <f aca="true">VLOOKUP(B45,INDIRECT(L45&amp;"!B:L"),9,FALSE())</f>
        <v>#REF!</v>
      </c>
      <c r="H45" s="785" t="e">
        <f aca="true">VLOOKUP(B45,INDIRECT(L45&amp;"!B:L"),10,FALSE())</f>
        <v>#REF!</v>
      </c>
      <c r="I45" s="785" t="e">
        <f aca="true">VLOOKUP(B45,INDIRECT(L45&amp;"!B:L"),11,FALSE())</f>
        <v>#REF!</v>
      </c>
      <c r="J45" s="47" t="e">
        <f aca="false">SUM(E45:I45)</f>
        <v>#REF!</v>
      </c>
      <c r="K45" s="794"/>
      <c r="L45" s="787" t="s">
        <v>47</v>
      </c>
      <c r="M45" s="788" t="s">
        <v>1059</v>
      </c>
      <c r="N45" s="789"/>
      <c r="O45" s="790"/>
      <c r="P45" s="790"/>
      <c r="Q45" s="789"/>
      <c r="R45" s="789"/>
      <c r="S45" s="789"/>
      <c r="T45" s="789"/>
      <c r="U45" s="789"/>
      <c r="V45" s="789"/>
      <c r="W45" s="789"/>
      <c r="X45" s="789"/>
      <c r="Y45" s="789"/>
      <c r="Z45" s="789"/>
      <c r="AA45" s="789"/>
      <c r="AB45" s="789"/>
      <c r="AC45" s="789"/>
      <c r="AD45" s="789"/>
      <c r="AE45" s="789"/>
      <c r="AF45" s="789"/>
      <c r="AG45" s="789"/>
      <c r="AH45" s="789"/>
      <c r="AI45" s="789"/>
      <c r="AJ45" s="791"/>
    </row>
    <row r="46" s="792" customFormat="true" ht="28.5" hidden="false" customHeight="true" outlineLevel="0" collapsed="false">
      <c r="A46" s="783" t="n">
        <f aca="false">ROW()-4</f>
        <v>42</v>
      </c>
      <c r="B46" s="805" t="s">
        <v>839</v>
      </c>
      <c r="C46" s="801" t="e">
        <f aca="true">MID(VLOOKUP(B46,INDIRECT(L46&amp;"!B:L"),4,FALSE()),9,30)</f>
        <v>#REF!</v>
      </c>
      <c r="D46" s="785" t="e">
        <f aca="true">LEFT(VLOOKUP(B46,INDIRECT(L46&amp;"!B:L"),5,FALSE()),12)</f>
        <v>#REF!</v>
      </c>
      <c r="E46" s="785" t="e">
        <f aca="true">VLOOKUP(B46,INDIRECT(L46&amp;"!B:L"),7,FALSE())</f>
        <v>#REF!</v>
      </c>
      <c r="F46" s="785" t="e">
        <f aca="true">IF(VLOOKUP(B46,INDIRECT(L46&amp;"!B:L"),8,FALSE())&gt;1,1,0)</f>
        <v>#REF!</v>
      </c>
      <c r="G46" s="785" t="e">
        <f aca="true">VLOOKUP(B46,INDIRECT(L46&amp;"!B:L"),9,FALSE())</f>
        <v>#REF!</v>
      </c>
      <c r="H46" s="785" t="e">
        <f aca="true">VLOOKUP(B46,INDIRECT(L46&amp;"!B:L"),10,FALSE())</f>
        <v>#REF!</v>
      </c>
      <c r="I46" s="785" t="e">
        <f aca="true">VLOOKUP(B46,INDIRECT(L46&amp;"!B:L"),11,FALSE())</f>
        <v>#REF!</v>
      </c>
      <c r="J46" s="47" t="e">
        <f aca="false">SUM(E46:I46)</f>
        <v>#REF!</v>
      </c>
      <c r="K46" s="794"/>
      <c r="L46" s="787" t="s">
        <v>54</v>
      </c>
      <c r="M46" s="788" t="s">
        <v>54</v>
      </c>
      <c r="N46" s="789"/>
      <c r="O46" s="790"/>
      <c r="P46" s="790"/>
      <c r="Q46" s="789"/>
      <c r="R46" s="789"/>
      <c r="S46" s="789"/>
      <c r="T46" s="789"/>
      <c r="U46" s="789"/>
      <c r="V46" s="789"/>
      <c r="W46" s="789"/>
      <c r="X46" s="789"/>
      <c r="Y46" s="789"/>
      <c r="Z46" s="789"/>
      <c r="AA46" s="789"/>
      <c r="AB46" s="789"/>
      <c r="AC46" s="789"/>
      <c r="AD46" s="789"/>
      <c r="AE46" s="789"/>
      <c r="AF46" s="789"/>
      <c r="AG46" s="789"/>
      <c r="AH46" s="789"/>
      <c r="AI46" s="789"/>
      <c r="AJ46" s="791"/>
    </row>
    <row r="47" s="792" customFormat="true" ht="28.5" hidden="false" customHeight="true" outlineLevel="0" collapsed="false">
      <c r="A47" s="783" t="n">
        <f aca="false">ROW()-4</f>
        <v>43</v>
      </c>
      <c r="B47" s="46" t="s">
        <v>487</v>
      </c>
      <c r="C47" s="801" t="e">
        <f aca="true">MID(VLOOKUP(B47,INDIRECT(L47&amp;"!B:L"),4,FALSE()),9,30)</f>
        <v>#REF!</v>
      </c>
      <c r="D47" s="785" t="e">
        <f aca="true">LEFT(VLOOKUP(B47,INDIRECT(L47&amp;"!B:L"),5,FALSE()),12)</f>
        <v>#REF!</v>
      </c>
      <c r="E47" s="785" t="e">
        <f aca="true">VLOOKUP(B47,INDIRECT(L47&amp;"!B:L"),7,FALSE())</f>
        <v>#REF!</v>
      </c>
      <c r="F47" s="785" t="e">
        <f aca="true">IF(VLOOKUP(B47,INDIRECT(L47&amp;"!B:L"),8,FALSE())&gt;1,1,0)</f>
        <v>#REF!</v>
      </c>
      <c r="G47" s="785" t="e">
        <f aca="true">VLOOKUP(B47,INDIRECT(L47&amp;"!B:L"),9,FALSE())</f>
        <v>#REF!</v>
      </c>
      <c r="H47" s="785" t="e">
        <f aca="true">VLOOKUP(B47,INDIRECT(L47&amp;"!B:L"),10,FALSE())</f>
        <v>#REF!</v>
      </c>
      <c r="I47" s="785" t="e">
        <f aca="true">VLOOKUP(B47,INDIRECT(L47&amp;"!B:L"),11,FALSE())</f>
        <v>#REF!</v>
      </c>
      <c r="J47" s="47" t="e">
        <f aca="false">SUM(E47:I47)</f>
        <v>#REF!</v>
      </c>
      <c r="K47" s="794"/>
      <c r="L47" s="787" t="s">
        <v>50</v>
      </c>
      <c r="M47" s="788" t="s">
        <v>50</v>
      </c>
      <c r="N47" s="789"/>
      <c r="O47" s="790"/>
      <c r="P47" s="790"/>
      <c r="Q47" s="789"/>
      <c r="R47" s="789"/>
      <c r="S47" s="789"/>
      <c r="T47" s="789"/>
      <c r="U47" s="789"/>
      <c r="V47" s="789"/>
      <c r="W47" s="789"/>
      <c r="X47" s="789"/>
      <c r="Y47" s="789"/>
      <c r="Z47" s="789"/>
      <c r="AA47" s="789"/>
      <c r="AB47" s="789"/>
      <c r="AC47" s="789"/>
      <c r="AD47" s="789"/>
      <c r="AE47" s="789"/>
      <c r="AF47" s="789"/>
      <c r="AG47" s="789"/>
      <c r="AH47" s="789"/>
      <c r="AI47" s="789"/>
      <c r="AJ47" s="791"/>
    </row>
    <row r="48" s="792" customFormat="true" ht="28.5" hidden="false" customHeight="true" outlineLevel="0" collapsed="false">
      <c r="A48" s="783" t="n">
        <f aca="false">ROW()-4</f>
        <v>44</v>
      </c>
      <c r="B48" s="823" t="s">
        <v>279</v>
      </c>
      <c r="C48" s="801" t="e">
        <f aca="true">MID(VLOOKUP(B48,INDIRECT(L48&amp;"!B:L"),4,FALSE()),9,30)</f>
        <v>#REF!</v>
      </c>
      <c r="D48" s="785" t="e">
        <f aca="true">LEFT(VLOOKUP(B48,INDIRECT(L48&amp;"!B:L"),5,FALSE()),12)</f>
        <v>#REF!</v>
      </c>
      <c r="E48" s="785" t="e">
        <f aca="true">VLOOKUP(B48,INDIRECT(L48&amp;"!B:L"),7,FALSE())</f>
        <v>#REF!</v>
      </c>
      <c r="F48" s="785" t="e">
        <f aca="true">IF(VLOOKUP(B48,INDIRECT(L48&amp;"!B:L"),8,FALSE())&gt;1,1,0)</f>
        <v>#REF!</v>
      </c>
      <c r="G48" s="785" t="e">
        <f aca="true">VLOOKUP(B48,INDIRECT(L48&amp;"!B:L"),9,FALSE())</f>
        <v>#REF!</v>
      </c>
      <c r="H48" s="785" t="e">
        <f aca="true">VLOOKUP(B48,INDIRECT(L48&amp;"!B:L"),10,FALSE())</f>
        <v>#REF!</v>
      </c>
      <c r="I48" s="785" t="e">
        <f aca="true">VLOOKUP(B48,INDIRECT(L48&amp;"!B:L"),11,FALSE())</f>
        <v>#REF!</v>
      </c>
      <c r="J48" s="47" t="e">
        <f aca="false">SUM(E48:I48)</f>
        <v>#REF!</v>
      </c>
      <c r="K48" s="794"/>
      <c r="L48" s="787" t="s">
        <v>48</v>
      </c>
      <c r="M48" s="788" t="s">
        <v>1059</v>
      </c>
      <c r="N48" s="789"/>
      <c r="O48" s="790"/>
      <c r="P48" s="790"/>
      <c r="Q48" s="789"/>
      <c r="R48" s="789"/>
      <c r="S48" s="789"/>
      <c r="T48" s="789"/>
      <c r="U48" s="789"/>
      <c r="V48" s="789"/>
      <c r="W48" s="789"/>
      <c r="X48" s="789"/>
      <c r="Y48" s="789"/>
      <c r="Z48" s="789"/>
      <c r="AA48" s="789"/>
      <c r="AB48" s="789"/>
      <c r="AC48" s="789"/>
      <c r="AD48" s="789"/>
      <c r="AE48" s="789"/>
      <c r="AF48" s="789"/>
      <c r="AG48" s="789"/>
      <c r="AH48" s="789"/>
      <c r="AI48" s="789"/>
      <c r="AJ48" s="791"/>
    </row>
    <row r="49" s="792" customFormat="true" ht="28.5" hidden="false" customHeight="true" outlineLevel="0" collapsed="false">
      <c r="A49" s="783" t="n">
        <f aca="false">ROW()-4</f>
        <v>45</v>
      </c>
      <c r="B49" s="824" t="s">
        <v>578</v>
      </c>
      <c r="C49" s="801" t="e">
        <f aca="true">MID(VLOOKUP(B49,INDIRECT(L49&amp;"!B:L"),4,FALSE()),9,30)</f>
        <v>#REF!</v>
      </c>
      <c r="D49" s="785" t="e">
        <f aca="true">LEFT(VLOOKUP(B49,INDIRECT(L49&amp;"!B:L"),5,FALSE()),12)</f>
        <v>#REF!</v>
      </c>
      <c r="E49" s="785" t="e">
        <f aca="true">VLOOKUP(B49,INDIRECT(L49&amp;"!B:L"),7,FALSE())</f>
        <v>#REF!</v>
      </c>
      <c r="F49" s="785" t="e">
        <f aca="true">IF(VLOOKUP(B49,INDIRECT(L49&amp;"!B:L"),8,FALSE())&gt;1,1,0)</f>
        <v>#REF!</v>
      </c>
      <c r="G49" s="785" t="e">
        <f aca="true">VLOOKUP(B49,INDIRECT(L49&amp;"!B:L"),9,FALSE())</f>
        <v>#REF!</v>
      </c>
      <c r="H49" s="785" t="e">
        <f aca="true">VLOOKUP(B49,INDIRECT(L49&amp;"!B:L"),10,FALSE())</f>
        <v>#REF!</v>
      </c>
      <c r="I49" s="785" t="e">
        <f aca="true">VLOOKUP(B49,INDIRECT(L49&amp;"!B:L"),11,FALSE())</f>
        <v>#REF!</v>
      </c>
      <c r="J49" s="47" t="e">
        <f aca="false">SUM(E49:I49)</f>
        <v>#REF!</v>
      </c>
      <c r="K49" s="794"/>
      <c r="L49" s="787" t="s">
        <v>51</v>
      </c>
      <c r="M49" s="788" t="s">
        <v>1061</v>
      </c>
      <c r="N49" s="789"/>
      <c r="O49" s="790"/>
      <c r="P49" s="825"/>
      <c r="Q49" s="789"/>
      <c r="R49" s="789"/>
      <c r="S49" s="789"/>
      <c r="T49" s="789"/>
      <c r="U49" s="789"/>
      <c r="V49" s="789"/>
      <c r="W49" s="789"/>
      <c r="Y49" s="789"/>
      <c r="Z49" s="789"/>
      <c r="AA49" s="789"/>
      <c r="AB49" s="789"/>
      <c r="AC49" s="789"/>
      <c r="AD49" s="789"/>
      <c r="AE49" s="789"/>
      <c r="AF49" s="789"/>
      <c r="AG49" s="789"/>
      <c r="AH49" s="789"/>
      <c r="AI49" s="789"/>
      <c r="AJ49" s="791"/>
    </row>
    <row r="50" s="792" customFormat="true" ht="28.5" hidden="false" customHeight="true" outlineLevel="0" collapsed="false">
      <c r="A50" s="783" t="n">
        <f aca="false">ROW()-4</f>
        <v>46</v>
      </c>
      <c r="B50" s="807" t="s">
        <v>210</v>
      </c>
      <c r="C50" s="801" t="e">
        <f aca="true">MID(VLOOKUP(B50,INDIRECT(L50&amp;"!B:L"),4,FALSE()),9,30)</f>
        <v>#REF!</v>
      </c>
      <c r="D50" s="785" t="e">
        <f aca="true">LEFT(VLOOKUP(B50,INDIRECT(L50&amp;"!B:L"),5,FALSE()),12)</f>
        <v>#REF!</v>
      </c>
      <c r="E50" s="785" t="e">
        <f aca="true">VLOOKUP(B50,INDIRECT(L50&amp;"!B:L"),7,FALSE())</f>
        <v>#REF!</v>
      </c>
      <c r="F50" s="785" t="e">
        <f aca="true">IF(VLOOKUP(B50,INDIRECT(L50&amp;"!B:L"),8,FALSE())&gt;1,1,0)</f>
        <v>#REF!</v>
      </c>
      <c r="G50" s="785" t="e">
        <f aca="true">VLOOKUP(B50,INDIRECT(L50&amp;"!B:L"),9,FALSE())</f>
        <v>#REF!</v>
      </c>
      <c r="H50" s="785" t="e">
        <f aca="true">VLOOKUP(B50,INDIRECT(L50&amp;"!B:L"),10,FALSE())</f>
        <v>#REF!</v>
      </c>
      <c r="I50" s="785" t="e">
        <f aca="true">VLOOKUP(B50,INDIRECT(L50&amp;"!B:L"),11,FALSE())</f>
        <v>#REF!</v>
      </c>
      <c r="J50" s="47" t="e">
        <f aca="false">SUM(E50:I50)</f>
        <v>#REF!</v>
      </c>
      <c r="K50" s="786"/>
      <c r="L50" s="787" t="s">
        <v>47</v>
      </c>
      <c r="M50" s="788" t="s">
        <v>1059</v>
      </c>
      <c r="N50" s="789"/>
      <c r="O50" s="790"/>
      <c r="P50" s="825"/>
      <c r="Q50" s="789"/>
      <c r="R50" s="789"/>
      <c r="S50" s="789"/>
      <c r="T50" s="789"/>
      <c r="U50" s="789"/>
      <c r="V50" s="789"/>
      <c r="W50" s="789"/>
      <c r="X50" s="789"/>
      <c r="Y50" s="789"/>
      <c r="Z50" s="789"/>
      <c r="AA50" s="789"/>
      <c r="AB50" s="789"/>
      <c r="AC50" s="789"/>
      <c r="AD50" s="789"/>
      <c r="AE50" s="789"/>
      <c r="AF50" s="789"/>
      <c r="AG50" s="789"/>
      <c r="AH50" s="789"/>
      <c r="AI50" s="789"/>
      <c r="AJ50" s="791"/>
    </row>
    <row r="51" s="792" customFormat="true" ht="28.5" hidden="false" customHeight="true" outlineLevel="0" collapsed="false">
      <c r="A51" s="783" t="n">
        <f aca="false">ROW()-4</f>
        <v>47</v>
      </c>
      <c r="B51" s="826" t="s">
        <v>327</v>
      </c>
      <c r="C51" s="801" t="e">
        <f aca="true">MID(VLOOKUP(B51,INDIRECT(L51&amp;"!B:L"),4,FALSE()),9,30)</f>
        <v>#REF!</v>
      </c>
      <c r="D51" s="785" t="e">
        <f aca="true">LEFT(VLOOKUP(B51,INDIRECT(L51&amp;"!B:L"),5,FALSE()),12)</f>
        <v>#REF!</v>
      </c>
      <c r="E51" s="785" t="e">
        <f aca="true">VLOOKUP(B51,INDIRECT(L51&amp;"!B:L"),7,FALSE())</f>
        <v>#REF!</v>
      </c>
      <c r="F51" s="785" t="e">
        <f aca="true">IF(VLOOKUP(B51,INDIRECT(L51&amp;"!B:L"),8,FALSE())&gt;1,1,0)</f>
        <v>#REF!</v>
      </c>
      <c r="G51" s="785" t="e">
        <f aca="true">VLOOKUP(B51,INDIRECT(L51&amp;"!B:L"),9,FALSE())</f>
        <v>#REF!</v>
      </c>
      <c r="H51" s="785" t="e">
        <f aca="true">VLOOKUP(B51,INDIRECT(L51&amp;"!B:L"),10,FALSE())</f>
        <v>#REF!</v>
      </c>
      <c r="I51" s="785" t="e">
        <f aca="true">VLOOKUP(B51,INDIRECT(L51&amp;"!B:L"),11,FALSE())</f>
        <v>#REF!</v>
      </c>
      <c r="J51" s="47" t="e">
        <f aca="false">SUM(E51:I51)</f>
        <v>#REF!</v>
      </c>
      <c r="K51" s="786"/>
      <c r="L51" s="787" t="s">
        <v>48</v>
      </c>
      <c r="M51" s="788" t="s">
        <v>1059</v>
      </c>
      <c r="N51" s="789"/>
      <c r="O51" s="790"/>
      <c r="P51" s="825"/>
      <c r="Q51" s="789"/>
      <c r="R51" s="789"/>
      <c r="S51" s="789"/>
      <c r="T51" s="789"/>
      <c r="U51" s="789"/>
      <c r="V51" s="789"/>
      <c r="W51" s="789"/>
      <c r="X51" s="789"/>
      <c r="Y51" s="789"/>
      <c r="Z51" s="789"/>
      <c r="AA51" s="789"/>
      <c r="AB51" s="789"/>
      <c r="AC51" s="789"/>
      <c r="AD51" s="789"/>
      <c r="AE51" s="789"/>
      <c r="AF51" s="789"/>
      <c r="AG51" s="789"/>
      <c r="AH51" s="789"/>
      <c r="AI51" s="789"/>
      <c r="AJ51" s="791"/>
    </row>
    <row r="52" s="828" customFormat="true" ht="28.5" hidden="false" customHeight="true" outlineLevel="0" collapsed="false">
      <c r="A52" s="783" t="n">
        <f aca="false">ROW()-4</f>
        <v>48</v>
      </c>
      <c r="B52" s="827" t="s">
        <v>429</v>
      </c>
      <c r="C52" s="801" t="e">
        <f aca="true">MID(VLOOKUP(B52,INDIRECT(L52&amp;"!B:L"),4,FALSE()),9,30)</f>
        <v>#REF!</v>
      </c>
      <c r="D52" s="785" t="e">
        <f aca="true">LEFT(VLOOKUP(B52,INDIRECT(L52&amp;"!B:L"),5,FALSE()),12)</f>
        <v>#REF!</v>
      </c>
      <c r="E52" s="785" t="e">
        <f aca="true">VLOOKUP(B52,INDIRECT(L52&amp;"!B:L"),7,FALSE())</f>
        <v>#REF!</v>
      </c>
      <c r="F52" s="785" t="e">
        <f aca="true">IF(VLOOKUP(B52,INDIRECT(L52&amp;"!B:L"),8,FALSE())&gt;1,1,0)</f>
        <v>#REF!</v>
      </c>
      <c r="G52" s="785" t="e">
        <f aca="true">VLOOKUP(B52,INDIRECT(L52&amp;"!B:L"),9,FALSE())</f>
        <v>#REF!</v>
      </c>
      <c r="H52" s="785" t="e">
        <f aca="true">VLOOKUP(B52,INDIRECT(L52&amp;"!B:L"),10,FALSE())</f>
        <v>#REF!</v>
      </c>
      <c r="I52" s="785" t="e">
        <f aca="true">VLOOKUP(B52,INDIRECT(L52&amp;"!B:L"),11,FALSE())</f>
        <v>#REF!</v>
      </c>
      <c r="J52" s="47" t="e">
        <f aca="false">SUM(E52:I52)</f>
        <v>#REF!</v>
      </c>
      <c r="K52" s="786"/>
      <c r="L52" s="787" t="s">
        <v>49</v>
      </c>
      <c r="M52" s="788" t="s">
        <v>1060</v>
      </c>
      <c r="N52" s="787"/>
      <c r="O52" s="787"/>
      <c r="P52" s="790"/>
      <c r="R52" s="787"/>
      <c r="S52" s="787"/>
      <c r="T52" s="787"/>
      <c r="U52" s="787"/>
      <c r="V52" s="787"/>
      <c r="W52" s="787"/>
      <c r="X52" s="787"/>
      <c r="Y52" s="787"/>
      <c r="Z52" s="787"/>
      <c r="AA52" s="789"/>
      <c r="AB52" s="789"/>
      <c r="AC52" s="789"/>
      <c r="AD52" s="789"/>
      <c r="AE52" s="789"/>
      <c r="AF52" s="789"/>
      <c r="AG52" s="789"/>
      <c r="AH52" s="789"/>
      <c r="AI52" s="789"/>
      <c r="AJ52" s="791"/>
    </row>
    <row r="53" s="828" customFormat="true" ht="28.5" hidden="false" customHeight="true" outlineLevel="0" collapsed="false">
      <c r="A53" s="783" t="n">
        <f aca="false">ROW()-4</f>
        <v>49</v>
      </c>
      <c r="B53" s="829" t="s">
        <v>364</v>
      </c>
      <c r="C53" s="801" t="e">
        <f aca="true">MID(VLOOKUP(B53,INDIRECT(L53&amp;"!B:L"),4,FALSE()),9,30)</f>
        <v>#REF!</v>
      </c>
      <c r="D53" s="785" t="e">
        <f aca="true">LEFT(VLOOKUP(B53,INDIRECT(L53&amp;"!B:L"),5,FALSE()),12)</f>
        <v>#REF!</v>
      </c>
      <c r="E53" s="785" t="e">
        <f aca="true">VLOOKUP(B53,INDIRECT(L53&amp;"!B:L"),7,FALSE())</f>
        <v>#REF!</v>
      </c>
      <c r="F53" s="785" t="e">
        <f aca="true">IF(VLOOKUP(B53,INDIRECT(L53&amp;"!B:L"),8,FALSE())&gt;1,1,0)</f>
        <v>#REF!</v>
      </c>
      <c r="G53" s="785" t="e">
        <f aca="true">VLOOKUP(B53,INDIRECT(L53&amp;"!B:L"),9,FALSE())</f>
        <v>#REF!</v>
      </c>
      <c r="H53" s="785" t="e">
        <f aca="true">VLOOKUP(B53,INDIRECT(L53&amp;"!B:L"),10,FALSE())</f>
        <v>#REF!</v>
      </c>
      <c r="I53" s="785" t="e">
        <f aca="true">VLOOKUP(B53,INDIRECT(L53&amp;"!B:L"),11,FALSE())</f>
        <v>#REF!</v>
      </c>
      <c r="J53" s="47" t="e">
        <f aca="false">SUM(E53:I53)</f>
        <v>#REF!</v>
      </c>
      <c r="K53" s="786"/>
      <c r="L53" s="787" t="s">
        <v>49</v>
      </c>
      <c r="M53" s="788" t="s">
        <v>1060</v>
      </c>
      <c r="N53" s="787"/>
      <c r="O53" s="830"/>
      <c r="P53" s="790"/>
      <c r="R53" s="787"/>
      <c r="T53" s="787"/>
      <c r="U53" s="787"/>
      <c r="V53" s="787"/>
      <c r="W53" s="787"/>
      <c r="X53" s="787"/>
      <c r="Y53" s="787"/>
      <c r="Z53" s="787"/>
      <c r="AA53" s="789"/>
      <c r="AB53" s="789"/>
      <c r="AC53" s="789"/>
      <c r="AD53" s="789"/>
      <c r="AE53" s="789"/>
      <c r="AF53" s="789"/>
      <c r="AG53" s="789"/>
      <c r="AH53" s="789"/>
      <c r="AI53" s="789"/>
      <c r="AJ53" s="791"/>
    </row>
    <row r="54" s="828" customFormat="true" ht="28.5" hidden="false" customHeight="true" outlineLevel="0" collapsed="false">
      <c r="A54" s="796" t="n">
        <f aca="false">ROW()-4</f>
        <v>50</v>
      </c>
      <c r="B54" s="831" t="s">
        <v>982</v>
      </c>
      <c r="C54" s="832" t="e">
        <f aca="true">MID(VLOOKUP(B54,INDIRECT(L54&amp;"!B:L"),4,FALSE()),9,30)</f>
        <v>#REF!</v>
      </c>
      <c r="D54" s="785" t="e">
        <f aca="true">LEFT(VLOOKUP(B54,INDIRECT(L54&amp;"!B:L"),5,FALSE()),12)</f>
        <v>#REF!</v>
      </c>
      <c r="E54" s="785" t="e">
        <f aca="true">VLOOKUP(B54,INDIRECT(L54&amp;"!B:L"),7,FALSE())</f>
        <v>#REF!</v>
      </c>
      <c r="F54" s="785" t="e">
        <f aca="true">IF(VLOOKUP(B54,INDIRECT(L54&amp;"!B:L"),8,FALSE())&gt;1,1,0)</f>
        <v>#REF!</v>
      </c>
      <c r="G54" s="785" t="e">
        <f aca="true">VLOOKUP(B54,INDIRECT(L54&amp;"!B:L"),9,FALSE())</f>
        <v>#REF!</v>
      </c>
      <c r="H54" s="785" t="e">
        <f aca="true">VLOOKUP(B54,INDIRECT(L54&amp;"!B:L"),10,FALSE())</f>
        <v>#REF!</v>
      </c>
      <c r="I54" s="785" t="e">
        <f aca="true">VLOOKUP(B54,INDIRECT(L54&amp;"!B:L"),11,FALSE())</f>
        <v>#REF!</v>
      </c>
      <c r="J54" s="47" t="e">
        <f aca="false">SUM(E54:I54)</f>
        <v>#REF!</v>
      </c>
      <c r="K54" s="786"/>
      <c r="L54" s="787" t="s">
        <v>55</v>
      </c>
      <c r="M54" s="788" t="s">
        <v>1058</v>
      </c>
      <c r="N54" s="787"/>
      <c r="O54" s="830"/>
      <c r="P54" s="830"/>
      <c r="R54" s="787"/>
      <c r="S54" s="787"/>
      <c r="T54" s="787"/>
      <c r="U54" s="787"/>
      <c r="W54" s="787"/>
      <c r="X54" s="787"/>
      <c r="Y54" s="787"/>
      <c r="Z54" s="787"/>
      <c r="AA54" s="789"/>
      <c r="AB54" s="789"/>
      <c r="AC54" s="789"/>
      <c r="AD54" s="789"/>
      <c r="AE54" s="789"/>
      <c r="AF54" s="789"/>
      <c r="AG54" s="789"/>
      <c r="AH54" s="789"/>
      <c r="AI54" s="789"/>
      <c r="AJ54" s="791"/>
    </row>
    <row r="55" s="828" customFormat="true" ht="28.5" hidden="false" customHeight="true" outlineLevel="0" collapsed="false">
      <c r="A55" s="783" t="n">
        <f aca="false">ROW()-4</f>
        <v>51</v>
      </c>
      <c r="B55" s="831" t="s">
        <v>375</v>
      </c>
      <c r="C55" s="831" t="e">
        <f aca="true">MID(VLOOKUP(B55,INDIRECT(L55&amp;"!B:L"),4,FALSE()),9,30)</f>
        <v>#REF!</v>
      </c>
      <c r="D55" s="785" t="e">
        <f aca="true">LEFT(VLOOKUP(B55,INDIRECT(L55&amp;"!B:L"),5,FALSE()),12)</f>
        <v>#REF!</v>
      </c>
      <c r="E55" s="785" t="e">
        <f aca="true">VLOOKUP(B55,INDIRECT(L55&amp;"!B:L"),7,FALSE())</f>
        <v>#REF!</v>
      </c>
      <c r="F55" s="785" t="e">
        <f aca="true">IF(VLOOKUP(B55,INDIRECT(L55&amp;"!B:L"),8,FALSE())&gt;1,1,0)</f>
        <v>#REF!</v>
      </c>
      <c r="G55" s="785" t="e">
        <f aca="true">VLOOKUP(B55,INDIRECT(L55&amp;"!B:L"),9,FALSE())</f>
        <v>#REF!</v>
      </c>
      <c r="H55" s="785" t="e">
        <f aca="true">VLOOKUP(B55,INDIRECT(L55&amp;"!B:L"),10,FALSE())</f>
        <v>#REF!</v>
      </c>
      <c r="I55" s="785" t="e">
        <f aca="true">VLOOKUP(B55,INDIRECT(L55&amp;"!B:L"),11,FALSE())</f>
        <v>#REF!</v>
      </c>
      <c r="J55" s="47" t="e">
        <f aca="false">SUM(E55:I55)</f>
        <v>#REF!</v>
      </c>
      <c r="K55" s="786"/>
      <c r="L55" s="787" t="s">
        <v>49</v>
      </c>
      <c r="M55" s="788" t="s">
        <v>1060</v>
      </c>
      <c r="N55" s="787"/>
      <c r="O55" s="830"/>
      <c r="P55" s="790"/>
      <c r="R55" s="787"/>
      <c r="T55" s="787"/>
      <c r="U55" s="787"/>
      <c r="V55" s="787"/>
      <c r="W55" s="787"/>
      <c r="X55" s="787"/>
      <c r="Y55" s="787"/>
      <c r="Z55" s="787"/>
      <c r="AA55" s="789"/>
      <c r="AB55" s="789"/>
      <c r="AC55" s="789"/>
      <c r="AD55" s="789"/>
      <c r="AE55" s="789"/>
      <c r="AF55" s="789"/>
      <c r="AG55" s="789"/>
      <c r="AH55" s="789"/>
      <c r="AI55" s="789"/>
      <c r="AJ55" s="791"/>
    </row>
    <row r="56" s="828" customFormat="true" ht="28.5" hidden="false" customHeight="true" outlineLevel="0" collapsed="false">
      <c r="A56" s="783" t="n">
        <f aca="false">ROW()-4</f>
        <v>52</v>
      </c>
      <c r="B56" s="106" t="s">
        <v>267</v>
      </c>
      <c r="C56" s="831" t="e">
        <f aca="true">MID(VLOOKUP(B56,INDIRECT(L56&amp;"!B:L"),4,FALSE()),9,30)</f>
        <v>#REF!</v>
      </c>
      <c r="D56" s="785" t="e">
        <f aca="true">LEFT(VLOOKUP(B56,INDIRECT(L56&amp;"!B:L"),5,FALSE()),12)</f>
        <v>#REF!</v>
      </c>
      <c r="E56" s="785" t="e">
        <f aca="true">VLOOKUP(B56,INDIRECT(L56&amp;"!B:L"),7,FALSE())</f>
        <v>#REF!</v>
      </c>
      <c r="F56" s="785" t="e">
        <f aca="true">IF(VLOOKUP(B56,INDIRECT(L56&amp;"!B:L"),8,FALSE())&gt;1,1,0)</f>
        <v>#REF!</v>
      </c>
      <c r="G56" s="785" t="e">
        <f aca="true">VLOOKUP(B56,INDIRECT(L56&amp;"!B:L"),9,FALSE())</f>
        <v>#REF!</v>
      </c>
      <c r="H56" s="785" t="e">
        <f aca="true">VLOOKUP(B56,INDIRECT(L56&amp;"!B:L"),10,FALSE())</f>
        <v>#REF!</v>
      </c>
      <c r="I56" s="785" t="e">
        <f aca="true">VLOOKUP(B56,INDIRECT(L56&amp;"!B:L"),11,FALSE())</f>
        <v>#REF!</v>
      </c>
      <c r="J56" s="47" t="e">
        <f aca="false">SUM(E56:I56)</f>
        <v>#REF!</v>
      </c>
      <c r="K56" s="786"/>
      <c r="L56" s="787" t="s">
        <v>47</v>
      </c>
      <c r="M56" s="788" t="s">
        <v>1059</v>
      </c>
      <c r="N56" s="787"/>
      <c r="O56" s="830"/>
      <c r="P56" s="830"/>
      <c r="R56" s="787"/>
      <c r="S56" s="787"/>
      <c r="T56" s="787"/>
      <c r="U56" s="787"/>
      <c r="V56" s="787"/>
      <c r="W56" s="787"/>
      <c r="X56" s="787"/>
      <c r="Y56" s="787"/>
      <c r="Z56" s="787"/>
      <c r="AA56" s="789"/>
      <c r="AB56" s="789"/>
      <c r="AC56" s="789"/>
      <c r="AD56" s="789"/>
      <c r="AE56" s="789"/>
      <c r="AF56" s="789"/>
      <c r="AG56" s="789"/>
      <c r="AH56" s="789"/>
      <c r="AI56" s="789"/>
      <c r="AJ56" s="791"/>
    </row>
    <row r="57" s="828" customFormat="true" ht="28.5" hidden="false" customHeight="true" outlineLevel="0" collapsed="false">
      <c r="A57" s="783" t="n">
        <f aca="false">ROW()-4</f>
        <v>53</v>
      </c>
      <c r="B57" s="833" t="s">
        <v>639</v>
      </c>
      <c r="C57" s="831" t="e">
        <f aca="true">MID(VLOOKUP(B57,INDIRECT(L57&amp;"!B:L"),4,FALSE()),9,30)</f>
        <v>#REF!</v>
      </c>
      <c r="D57" s="785" t="e">
        <f aca="true">LEFT(VLOOKUP(B57,INDIRECT(L57&amp;"!B:L"),5,FALSE()),12)</f>
        <v>#REF!</v>
      </c>
      <c r="E57" s="785" t="e">
        <f aca="true">VLOOKUP(B57,INDIRECT(L57&amp;"!B:L"),7,FALSE())</f>
        <v>#REF!</v>
      </c>
      <c r="F57" s="785" t="e">
        <f aca="true">IF(VLOOKUP(B57,INDIRECT(L57&amp;"!B:L"),8,FALSE())&gt;1,1,0)</f>
        <v>#REF!</v>
      </c>
      <c r="G57" s="785" t="e">
        <f aca="true">VLOOKUP(B57,INDIRECT(L57&amp;"!B:L"),9,FALSE())</f>
        <v>#REF!</v>
      </c>
      <c r="H57" s="785" t="e">
        <f aca="true">VLOOKUP(B57,INDIRECT(L57&amp;"!B:L"),10,FALSE())</f>
        <v>#REF!</v>
      </c>
      <c r="I57" s="785" t="e">
        <f aca="true">VLOOKUP(B57,INDIRECT(L57&amp;"!B:L"),11,FALSE())</f>
        <v>#REF!</v>
      </c>
      <c r="J57" s="47" t="e">
        <f aca="false">SUM(E57:I57)</f>
        <v>#REF!</v>
      </c>
      <c r="K57" s="786"/>
      <c r="L57" s="787" t="s">
        <v>52</v>
      </c>
      <c r="M57" s="788" t="s">
        <v>1057</v>
      </c>
      <c r="N57" s="787"/>
      <c r="O57" s="830"/>
      <c r="P57" s="830"/>
      <c r="R57" s="787"/>
      <c r="S57" s="787"/>
      <c r="T57" s="787"/>
      <c r="U57" s="787"/>
      <c r="V57" s="787"/>
      <c r="W57" s="787"/>
      <c r="X57" s="787"/>
      <c r="Y57" s="787"/>
      <c r="Z57" s="787"/>
      <c r="AA57" s="789"/>
      <c r="AB57" s="789"/>
      <c r="AC57" s="789"/>
      <c r="AD57" s="789"/>
      <c r="AE57" s="789"/>
      <c r="AF57" s="789"/>
      <c r="AG57" s="789"/>
      <c r="AH57" s="789"/>
      <c r="AI57" s="789"/>
      <c r="AJ57" s="791"/>
    </row>
    <row r="58" s="828" customFormat="true" ht="28.5" hidden="false" customHeight="true" outlineLevel="0" collapsed="false">
      <c r="A58" s="783" t="n">
        <f aca="false">ROW()-4</f>
        <v>54</v>
      </c>
      <c r="B58" s="834" t="s">
        <v>370</v>
      </c>
      <c r="C58" s="832" t="e">
        <f aca="true">MID(VLOOKUP(B58,INDIRECT(L58&amp;"!B:L"),4,FALSE()),9,30)</f>
        <v>#REF!</v>
      </c>
      <c r="D58" s="785" t="e">
        <f aca="true">LEFT(VLOOKUP(B58,INDIRECT(L58&amp;"!B:L"),5,FALSE()),12)</f>
        <v>#REF!</v>
      </c>
      <c r="E58" s="785" t="e">
        <f aca="true">VLOOKUP(B58,INDIRECT(L58&amp;"!B:L"),7,FALSE())</f>
        <v>#REF!</v>
      </c>
      <c r="F58" s="785" t="e">
        <f aca="true">IF(VLOOKUP(B58,INDIRECT(L58&amp;"!B:L"),8,FALSE())&gt;1,1,0)</f>
        <v>#REF!</v>
      </c>
      <c r="G58" s="785" t="e">
        <f aca="true">VLOOKUP(B58,INDIRECT(L58&amp;"!B:L"),9,FALSE())</f>
        <v>#REF!</v>
      </c>
      <c r="H58" s="785" t="e">
        <f aca="true">VLOOKUP(B58,INDIRECT(L58&amp;"!B:L"),10,FALSE())</f>
        <v>#REF!</v>
      </c>
      <c r="I58" s="785" t="e">
        <f aca="true">VLOOKUP(B58,INDIRECT(L58&amp;"!B:L"),11,FALSE())</f>
        <v>#REF!</v>
      </c>
      <c r="J58" s="47" t="e">
        <f aca="false">SUM(E58:I58)</f>
        <v>#REF!</v>
      </c>
      <c r="K58" s="786"/>
      <c r="L58" s="787" t="s">
        <v>49</v>
      </c>
      <c r="M58" s="788" t="s">
        <v>1060</v>
      </c>
      <c r="N58" s="787"/>
      <c r="O58" s="830"/>
      <c r="P58" s="790"/>
      <c r="R58" s="787"/>
      <c r="T58" s="787"/>
      <c r="U58" s="787"/>
      <c r="V58" s="787"/>
      <c r="W58" s="787"/>
      <c r="X58" s="787"/>
      <c r="Y58" s="787"/>
      <c r="Z58" s="787"/>
      <c r="AA58" s="789"/>
      <c r="AB58" s="789"/>
      <c r="AC58" s="789"/>
      <c r="AD58" s="789"/>
      <c r="AE58" s="789"/>
      <c r="AF58" s="789"/>
      <c r="AG58" s="789"/>
      <c r="AH58" s="789"/>
      <c r="AI58" s="789"/>
      <c r="AJ58" s="791"/>
      <c r="AM58" s="792"/>
    </row>
    <row r="59" s="828" customFormat="true" ht="28.5" hidden="false" customHeight="true" outlineLevel="0" collapsed="false">
      <c r="A59" s="796" t="n">
        <f aca="false">ROW()-4</f>
        <v>55</v>
      </c>
      <c r="B59" s="835" t="s">
        <v>976</v>
      </c>
      <c r="C59" s="831" t="e">
        <f aca="true">MID(VLOOKUP(B59,INDIRECT(L59&amp;"!B:L"),4,FALSE()),9,30)</f>
        <v>#REF!</v>
      </c>
      <c r="D59" s="785" t="e">
        <f aca="true">LEFT(VLOOKUP(B59,INDIRECT(L59&amp;"!B:L"),5,FALSE()),12)</f>
        <v>#REF!</v>
      </c>
      <c r="E59" s="785" t="e">
        <f aca="true">VLOOKUP(B59,INDIRECT(L59&amp;"!B:L"),7,FALSE())</f>
        <v>#REF!</v>
      </c>
      <c r="F59" s="785" t="e">
        <f aca="true">IF(VLOOKUP(B59,INDIRECT(L59&amp;"!B:L"),8,FALSE())&gt;1,1,0)</f>
        <v>#REF!</v>
      </c>
      <c r="G59" s="785" t="e">
        <f aca="true">VLOOKUP(B59,INDIRECT(L59&amp;"!B:L"),9,FALSE())</f>
        <v>#REF!</v>
      </c>
      <c r="H59" s="785" t="e">
        <f aca="true">VLOOKUP(B59,INDIRECT(L59&amp;"!B:L"),10,FALSE())</f>
        <v>#REF!</v>
      </c>
      <c r="I59" s="785" t="e">
        <f aca="true">VLOOKUP(B59,INDIRECT(L59&amp;"!B:L"),11,FALSE())</f>
        <v>#REF!</v>
      </c>
      <c r="J59" s="47" t="e">
        <f aca="false">SUM(E59:I59)</f>
        <v>#REF!</v>
      </c>
      <c r="K59" s="786"/>
      <c r="L59" s="787" t="s">
        <v>55</v>
      </c>
      <c r="M59" s="788" t="s">
        <v>1058</v>
      </c>
      <c r="N59" s="787"/>
      <c r="O59" s="830"/>
      <c r="P59" s="830"/>
      <c r="R59" s="787"/>
      <c r="S59" s="787"/>
      <c r="T59" s="787"/>
      <c r="U59" s="787"/>
      <c r="X59" s="787"/>
      <c r="Y59" s="787"/>
      <c r="Z59" s="787"/>
      <c r="AA59" s="789"/>
      <c r="AB59" s="789"/>
      <c r="AC59" s="789"/>
      <c r="AD59" s="789"/>
      <c r="AE59" s="789"/>
      <c r="AF59" s="789"/>
      <c r="AG59" s="789"/>
      <c r="AH59" s="789"/>
      <c r="AI59" s="789"/>
      <c r="AJ59" s="791"/>
    </row>
    <row r="60" s="828" customFormat="true" ht="28.5" hidden="false" customHeight="true" outlineLevel="0" collapsed="false">
      <c r="A60" s="783" t="n">
        <f aca="false">ROW()-4</f>
        <v>56</v>
      </c>
      <c r="B60" s="831" t="s">
        <v>1035</v>
      </c>
      <c r="C60" s="831" t="e">
        <f aca="true">MID(VLOOKUP(B60,INDIRECT(L60&amp;"!B:L"),4,FALSE()),9,30)</f>
        <v>#REF!</v>
      </c>
      <c r="D60" s="785" t="e">
        <f aca="true">LEFT(VLOOKUP(B60,INDIRECT(L60&amp;"!B:L"),5,FALSE()),12)</f>
        <v>#REF!</v>
      </c>
      <c r="E60" s="785" t="e">
        <f aca="true">VLOOKUP(B60,INDIRECT(L60&amp;"!B:L"),7,FALSE())</f>
        <v>#REF!</v>
      </c>
      <c r="F60" s="785" t="e">
        <f aca="true">IF(VLOOKUP(B60,INDIRECT(L60&amp;"!B:L"),8,FALSE())&gt;1,1,0)</f>
        <v>#REF!</v>
      </c>
      <c r="G60" s="785" t="e">
        <f aca="true">VLOOKUP(B60,INDIRECT(L60&amp;"!B:L"),9,FALSE())</f>
        <v>#REF!</v>
      </c>
      <c r="H60" s="785" t="e">
        <f aca="true">VLOOKUP(B60,INDIRECT(L60&amp;"!B:L"),10,FALSE())</f>
        <v>#REF!</v>
      </c>
      <c r="I60" s="785" t="e">
        <f aca="true">VLOOKUP(B60,INDIRECT(L60&amp;"!B:L"),11,FALSE())</f>
        <v>#REF!</v>
      </c>
      <c r="J60" s="47" t="e">
        <f aca="false">SUM(E60:I60)</f>
        <v>#REF!</v>
      </c>
      <c r="K60" s="786"/>
      <c r="L60" s="787" t="s">
        <v>56</v>
      </c>
      <c r="M60" s="788" t="s">
        <v>1062</v>
      </c>
      <c r="N60" s="787"/>
      <c r="O60" s="830"/>
      <c r="P60" s="830"/>
      <c r="R60" s="787"/>
      <c r="S60" s="787"/>
      <c r="T60" s="787"/>
      <c r="U60" s="787"/>
      <c r="V60" s="787"/>
      <c r="X60" s="787"/>
      <c r="Y60" s="787"/>
      <c r="Z60" s="787"/>
      <c r="AA60" s="789"/>
      <c r="AB60" s="789"/>
      <c r="AC60" s="789"/>
      <c r="AD60" s="789"/>
      <c r="AE60" s="789"/>
      <c r="AF60" s="789"/>
      <c r="AG60" s="789"/>
      <c r="AH60" s="789"/>
      <c r="AI60" s="789"/>
      <c r="AJ60" s="791"/>
    </row>
    <row r="61" s="828" customFormat="true" ht="28.5" hidden="false" customHeight="true" outlineLevel="0" collapsed="false">
      <c r="A61" s="796" t="n">
        <f aca="false">ROW()-4</f>
        <v>57</v>
      </c>
      <c r="B61" s="831" t="s">
        <v>965</v>
      </c>
      <c r="C61" s="831" t="e">
        <f aca="true">MID(VLOOKUP(B61,INDIRECT(L61&amp;"!B:L"),4,FALSE()),9,30)</f>
        <v>#REF!</v>
      </c>
      <c r="D61" s="785" t="e">
        <f aca="true">LEFT(VLOOKUP(B61,INDIRECT(L61&amp;"!B:L"),5,FALSE()),12)</f>
        <v>#REF!</v>
      </c>
      <c r="E61" s="785" t="e">
        <f aca="true">VLOOKUP(B61,INDIRECT(L61&amp;"!B:L"),7,FALSE())</f>
        <v>#REF!</v>
      </c>
      <c r="F61" s="785" t="e">
        <f aca="true">IF(VLOOKUP(B61,INDIRECT(L61&amp;"!B:L"),8,FALSE())&gt;1,1,0)</f>
        <v>#REF!</v>
      </c>
      <c r="G61" s="785" t="e">
        <f aca="true">VLOOKUP(B61,INDIRECT(L61&amp;"!B:L"),9,FALSE())</f>
        <v>#REF!</v>
      </c>
      <c r="H61" s="785" t="e">
        <f aca="true">VLOOKUP(B61,INDIRECT(L61&amp;"!B:L"),10,FALSE())</f>
        <v>#REF!</v>
      </c>
      <c r="I61" s="785" t="e">
        <f aca="true">VLOOKUP(B61,INDIRECT(L61&amp;"!B:L"),11,FALSE())</f>
        <v>#REF!</v>
      </c>
      <c r="J61" s="47" t="e">
        <f aca="false">SUM(E61:I61)</f>
        <v>#REF!</v>
      </c>
      <c r="K61" s="786"/>
      <c r="L61" s="787" t="s">
        <v>55</v>
      </c>
      <c r="M61" s="788" t="s">
        <v>1058</v>
      </c>
      <c r="N61" s="787"/>
      <c r="O61" s="830"/>
      <c r="P61" s="830"/>
      <c r="R61" s="787"/>
      <c r="S61" s="787"/>
      <c r="T61" s="787"/>
      <c r="U61" s="787"/>
      <c r="V61" s="787"/>
      <c r="X61" s="787"/>
      <c r="Y61" s="787"/>
      <c r="Z61" s="787"/>
      <c r="AA61" s="789"/>
      <c r="AB61" s="789"/>
      <c r="AC61" s="789"/>
      <c r="AD61" s="789"/>
      <c r="AE61" s="789"/>
      <c r="AF61" s="789"/>
      <c r="AG61" s="789"/>
      <c r="AH61" s="789"/>
      <c r="AI61" s="789"/>
      <c r="AJ61" s="791"/>
    </row>
    <row r="62" s="828" customFormat="true" ht="28.5" hidden="false" customHeight="true" outlineLevel="0" collapsed="false">
      <c r="A62" s="796" t="n">
        <f aca="false">ROW()-4</f>
        <v>58</v>
      </c>
      <c r="B62" s="833" t="s">
        <v>949</v>
      </c>
      <c r="C62" s="832" t="e">
        <f aca="true">MID(VLOOKUP(B62,INDIRECT(L62&amp;"!B:L"),4,FALSE()),9,30)</f>
        <v>#REF!</v>
      </c>
      <c r="D62" s="785" t="e">
        <f aca="true">LEFT(VLOOKUP(B62,INDIRECT(L62&amp;"!B:L"),5,FALSE()),12)</f>
        <v>#REF!</v>
      </c>
      <c r="E62" s="785" t="e">
        <f aca="true">VLOOKUP(B62,INDIRECT(L62&amp;"!B:L"),7,FALSE())</f>
        <v>#REF!</v>
      </c>
      <c r="F62" s="785" t="e">
        <f aca="true">IF(VLOOKUP(B62,INDIRECT(L62&amp;"!B:L"),8,FALSE())&gt;1,1,0)</f>
        <v>#REF!</v>
      </c>
      <c r="G62" s="785" t="e">
        <f aca="true">VLOOKUP(B62,INDIRECT(L62&amp;"!B:L"),9,FALSE())</f>
        <v>#REF!</v>
      </c>
      <c r="H62" s="785" t="e">
        <f aca="true">VLOOKUP(B62,INDIRECT(L62&amp;"!B:L"),10,FALSE())</f>
        <v>#REF!</v>
      </c>
      <c r="I62" s="785" t="e">
        <f aca="true">VLOOKUP(B62,INDIRECT(L62&amp;"!B:L"),11,FALSE())</f>
        <v>#REF!</v>
      </c>
      <c r="J62" s="47" t="e">
        <f aca="false">SUM(E62:I62)</f>
        <v>#REF!</v>
      </c>
      <c r="K62" s="836"/>
      <c r="L62" s="787" t="s">
        <v>55</v>
      </c>
      <c r="M62" s="788" t="s">
        <v>1058</v>
      </c>
      <c r="N62" s="787"/>
      <c r="O62" s="790"/>
      <c r="P62" s="790"/>
      <c r="R62" s="787"/>
      <c r="S62" s="787"/>
      <c r="T62" s="787"/>
      <c r="U62" s="787"/>
      <c r="X62" s="787"/>
      <c r="Y62" s="787"/>
      <c r="Z62" s="787"/>
      <c r="AA62" s="789"/>
      <c r="AB62" s="789"/>
      <c r="AC62" s="789"/>
      <c r="AD62" s="789"/>
      <c r="AE62" s="789"/>
      <c r="AF62" s="789"/>
      <c r="AG62" s="789"/>
      <c r="AH62" s="789"/>
      <c r="AI62" s="789"/>
      <c r="AJ62" s="791"/>
    </row>
    <row r="63" s="828" customFormat="true" ht="28.5" hidden="false" customHeight="true" outlineLevel="0" collapsed="false">
      <c r="A63" s="783" t="n">
        <f aca="false">ROW()-4</f>
        <v>59</v>
      </c>
      <c r="B63" s="833" t="s">
        <v>573</v>
      </c>
      <c r="C63" s="831" t="e">
        <f aca="true">MID(VLOOKUP(B63,INDIRECT(L63&amp;"!B:L"),4,FALSE()),9,30)</f>
        <v>#REF!</v>
      </c>
      <c r="D63" s="785" t="e">
        <f aca="true">LEFT(VLOOKUP(B63,INDIRECT(L63&amp;"!B:L"),5,FALSE()),12)</f>
        <v>#REF!</v>
      </c>
      <c r="E63" s="785" t="e">
        <f aca="true">VLOOKUP(B63,INDIRECT(L63&amp;"!B:L"),7,FALSE())</f>
        <v>#REF!</v>
      </c>
      <c r="F63" s="785" t="e">
        <f aca="true">IF(VLOOKUP(B63,INDIRECT(L63&amp;"!B:L"),8,FALSE())&gt;1,1,0)</f>
        <v>#REF!</v>
      </c>
      <c r="G63" s="785" t="e">
        <f aca="true">VLOOKUP(B63,INDIRECT(L63&amp;"!B:L"),9,FALSE())</f>
        <v>#REF!</v>
      </c>
      <c r="H63" s="785" t="e">
        <f aca="true">VLOOKUP(B63,INDIRECT(L63&amp;"!B:L"),10,FALSE())</f>
        <v>#REF!</v>
      </c>
      <c r="I63" s="785" t="e">
        <f aca="true">VLOOKUP(B63,INDIRECT(L63&amp;"!B:L"),11,FALSE())</f>
        <v>#REF!</v>
      </c>
      <c r="J63" s="47" t="e">
        <f aca="false">SUM(E63:I63)</f>
        <v>#REF!</v>
      </c>
      <c r="K63" s="836"/>
      <c r="L63" s="787" t="s">
        <v>51</v>
      </c>
      <c r="M63" s="788" t="s">
        <v>1061</v>
      </c>
      <c r="N63" s="787"/>
      <c r="O63" s="830"/>
      <c r="P63" s="830"/>
      <c r="R63" s="787"/>
      <c r="S63" s="787"/>
      <c r="T63" s="787"/>
      <c r="X63" s="787"/>
      <c r="Y63" s="787"/>
      <c r="Z63" s="787"/>
      <c r="AA63" s="789"/>
      <c r="AB63" s="789"/>
      <c r="AC63" s="789"/>
      <c r="AD63" s="789"/>
      <c r="AE63" s="789"/>
      <c r="AF63" s="789"/>
      <c r="AG63" s="789"/>
      <c r="AH63" s="789"/>
      <c r="AI63" s="789"/>
      <c r="AJ63" s="791"/>
    </row>
    <row r="64" s="828" customFormat="true" ht="28.5" hidden="false" customHeight="true" outlineLevel="0" collapsed="false">
      <c r="A64" s="783" t="n">
        <f aca="false">ROW()-4</f>
        <v>60</v>
      </c>
      <c r="B64" s="837" t="s">
        <v>188</v>
      </c>
      <c r="C64" s="831" t="e">
        <f aca="true">MID(VLOOKUP(B64,INDIRECT(L64&amp;"!B:L"),4,FALSE()),9,30)</f>
        <v>#REF!</v>
      </c>
      <c r="D64" s="785" t="e">
        <f aca="true">LEFT(VLOOKUP(B64,INDIRECT(L64&amp;"!B:L"),5,FALSE()),12)</f>
        <v>#REF!</v>
      </c>
      <c r="E64" s="785" t="e">
        <f aca="true">VLOOKUP(B64,INDIRECT(L64&amp;"!B:L"),7,FALSE())</f>
        <v>#REF!</v>
      </c>
      <c r="F64" s="785" t="e">
        <f aca="true">IF(VLOOKUP(B64,INDIRECT(L64&amp;"!B:L"),8,FALSE())&gt;1,1,0)</f>
        <v>#REF!</v>
      </c>
      <c r="G64" s="785" t="e">
        <f aca="true">VLOOKUP(B64,INDIRECT(L64&amp;"!B:L"),9,FALSE())</f>
        <v>#REF!</v>
      </c>
      <c r="H64" s="785" t="e">
        <f aca="true">VLOOKUP(B64,INDIRECT(L64&amp;"!B:L"),10,FALSE())</f>
        <v>#REF!</v>
      </c>
      <c r="I64" s="785" t="e">
        <f aca="true">VLOOKUP(B64,INDIRECT(L64&amp;"!B:L"),11,FALSE())</f>
        <v>#REF!</v>
      </c>
      <c r="J64" s="47" t="e">
        <f aca="false">SUM(E64:I64)</f>
        <v>#REF!</v>
      </c>
      <c r="K64" s="836"/>
      <c r="L64" s="787" t="s">
        <v>47</v>
      </c>
      <c r="M64" s="788" t="s">
        <v>1059</v>
      </c>
      <c r="N64" s="787"/>
      <c r="O64" s="830"/>
      <c r="P64" s="830"/>
      <c r="R64" s="787"/>
      <c r="S64" s="787"/>
      <c r="T64" s="787"/>
      <c r="X64" s="787"/>
      <c r="Y64" s="787"/>
      <c r="Z64" s="787"/>
      <c r="AA64" s="789"/>
      <c r="AB64" s="789"/>
      <c r="AC64" s="789"/>
      <c r="AD64" s="789"/>
      <c r="AE64" s="789"/>
      <c r="AF64" s="789"/>
      <c r="AG64" s="789"/>
      <c r="AH64" s="789"/>
      <c r="AI64" s="789"/>
      <c r="AJ64" s="791"/>
    </row>
    <row r="65" s="828" customFormat="true" ht="28.5" hidden="false" customHeight="true" outlineLevel="0" collapsed="false">
      <c r="A65" s="783" t="n">
        <f aca="false">ROW()-4</f>
        <v>61</v>
      </c>
      <c r="B65" s="833" t="s">
        <v>1024</v>
      </c>
      <c r="C65" s="831" t="e">
        <f aca="true">MID(VLOOKUP(B65,INDIRECT(L65&amp;"!B:L"),4,FALSE()),9,30)</f>
        <v>#REF!</v>
      </c>
      <c r="D65" s="785" t="e">
        <f aca="true">LEFT(VLOOKUP(B65,INDIRECT(L65&amp;"!B:L"),5,FALSE()),12)</f>
        <v>#REF!</v>
      </c>
      <c r="E65" s="785" t="e">
        <f aca="true">VLOOKUP(B65,INDIRECT(L65&amp;"!B:L"),7,FALSE())</f>
        <v>#REF!</v>
      </c>
      <c r="F65" s="785" t="e">
        <f aca="true">IF(VLOOKUP(B65,INDIRECT(L65&amp;"!B:L"),8,FALSE())&gt;1,1,0)</f>
        <v>#REF!</v>
      </c>
      <c r="G65" s="785" t="e">
        <f aca="true">VLOOKUP(B65,INDIRECT(L65&amp;"!B:L"),9,FALSE())</f>
        <v>#REF!</v>
      </c>
      <c r="H65" s="785" t="e">
        <f aca="true">VLOOKUP(B65,INDIRECT(L65&amp;"!B:L"),10,FALSE())</f>
        <v>#REF!</v>
      </c>
      <c r="I65" s="785" t="e">
        <f aca="true">VLOOKUP(B65,INDIRECT(L65&amp;"!B:L"),11,FALSE())</f>
        <v>#REF!</v>
      </c>
      <c r="J65" s="47" t="e">
        <f aca="false">SUM(E65:I65)</f>
        <v>#REF!</v>
      </c>
      <c r="K65" s="836"/>
      <c r="L65" s="787" t="s">
        <v>56</v>
      </c>
      <c r="M65" s="788" t="s">
        <v>1062</v>
      </c>
      <c r="N65" s="787"/>
      <c r="O65" s="830"/>
      <c r="P65" s="830"/>
      <c r="S65" s="787"/>
      <c r="T65" s="787"/>
      <c r="X65" s="787"/>
      <c r="Y65" s="787"/>
      <c r="Z65" s="787"/>
      <c r="AA65" s="789"/>
      <c r="AB65" s="789"/>
      <c r="AC65" s="789"/>
      <c r="AD65" s="789"/>
      <c r="AE65" s="789"/>
      <c r="AF65" s="789"/>
      <c r="AG65" s="789"/>
      <c r="AH65" s="789"/>
      <c r="AI65" s="789"/>
      <c r="AJ65" s="791"/>
    </row>
    <row r="66" s="828" customFormat="true" ht="28.5" hidden="false" customHeight="true" outlineLevel="0" collapsed="false">
      <c r="A66" s="783" t="n">
        <f aca="false">ROW()-4</f>
        <v>62</v>
      </c>
      <c r="B66" s="837" t="s">
        <v>589</v>
      </c>
      <c r="C66" s="831" t="e">
        <f aca="true">MID(VLOOKUP(B66,INDIRECT(L66&amp;"!B:L"),4,FALSE()),9,30)</f>
        <v>#REF!</v>
      </c>
      <c r="D66" s="785" t="e">
        <f aca="true">LEFT(VLOOKUP(B66,INDIRECT(L66&amp;"!B:L"),5,FALSE()),12)</f>
        <v>#REF!</v>
      </c>
      <c r="E66" s="785" t="e">
        <f aca="true">VLOOKUP(B66,INDIRECT(L66&amp;"!B:L"),7,FALSE())</f>
        <v>#REF!</v>
      </c>
      <c r="F66" s="785" t="e">
        <f aca="true">IF(VLOOKUP(B66,INDIRECT(L66&amp;"!B:L"),8,FALSE())&gt;1,1,0)</f>
        <v>#REF!</v>
      </c>
      <c r="G66" s="785" t="e">
        <f aca="true">VLOOKUP(B66,INDIRECT(L66&amp;"!B:L"),9,FALSE())</f>
        <v>#REF!</v>
      </c>
      <c r="H66" s="785" t="e">
        <f aca="true">VLOOKUP(B66,INDIRECT(L66&amp;"!B:L"),10,FALSE())</f>
        <v>#REF!</v>
      </c>
      <c r="I66" s="785" t="e">
        <f aca="true">VLOOKUP(B66,INDIRECT(L66&amp;"!B:L"),11,FALSE())</f>
        <v>#REF!</v>
      </c>
      <c r="J66" s="47" t="e">
        <f aca="false">SUM(E66:I66)</f>
        <v>#REF!</v>
      </c>
      <c r="K66" s="836"/>
      <c r="L66" s="787" t="s">
        <v>51</v>
      </c>
      <c r="M66" s="788" t="s">
        <v>1061</v>
      </c>
      <c r="N66" s="787"/>
      <c r="O66" s="830"/>
      <c r="P66" s="830"/>
      <c r="S66" s="787"/>
      <c r="T66" s="787"/>
      <c r="X66" s="787"/>
      <c r="Y66" s="787"/>
      <c r="Z66" s="787"/>
      <c r="AA66" s="789"/>
      <c r="AB66" s="789"/>
      <c r="AC66" s="789"/>
      <c r="AD66" s="789"/>
      <c r="AE66" s="789"/>
      <c r="AF66" s="789"/>
      <c r="AG66" s="789"/>
      <c r="AH66" s="789"/>
      <c r="AI66" s="789"/>
      <c r="AJ66" s="791"/>
    </row>
    <row r="67" s="828" customFormat="true" ht="28.5" hidden="false" customHeight="true" outlineLevel="0" collapsed="false">
      <c r="A67" s="783" t="n">
        <f aca="false">ROW()-4</f>
        <v>63</v>
      </c>
      <c r="B67" s="834" t="s">
        <v>424</v>
      </c>
      <c r="C67" s="831" t="e">
        <f aca="true">MID(VLOOKUP(B67,INDIRECT(L67&amp;"!B:L"),4,FALSE()),9,30)</f>
        <v>#REF!</v>
      </c>
      <c r="D67" s="785" t="e">
        <f aca="true">LEFT(VLOOKUP(B67,INDIRECT(L67&amp;"!B:L"),5,FALSE()),12)</f>
        <v>#REF!</v>
      </c>
      <c r="E67" s="785" t="e">
        <f aca="true">VLOOKUP(B67,INDIRECT(L67&amp;"!B:L"),7,FALSE())</f>
        <v>#REF!</v>
      </c>
      <c r="F67" s="785" t="e">
        <f aca="true">IF(VLOOKUP(B67,INDIRECT(L67&amp;"!B:L"),8,FALSE())&gt;1,1,0)</f>
        <v>#REF!</v>
      </c>
      <c r="G67" s="785" t="e">
        <f aca="true">VLOOKUP(B67,INDIRECT(L67&amp;"!B:L"),9,FALSE())</f>
        <v>#REF!</v>
      </c>
      <c r="H67" s="785" t="e">
        <f aca="true">VLOOKUP(B67,INDIRECT(L67&amp;"!B:L"),10,FALSE())</f>
        <v>#REF!</v>
      </c>
      <c r="I67" s="785" t="e">
        <f aca="true">VLOOKUP(B67,INDIRECT(L67&amp;"!B:L"),11,FALSE())</f>
        <v>#REF!</v>
      </c>
      <c r="J67" s="47" t="e">
        <f aca="false">SUM(E67:I67)</f>
        <v>#REF!</v>
      </c>
      <c r="K67" s="836"/>
      <c r="L67" s="787" t="s">
        <v>49</v>
      </c>
      <c r="M67" s="788" t="s">
        <v>1060</v>
      </c>
      <c r="N67" s="787"/>
      <c r="O67" s="787"/>
      <c r="P67" s="790"/>
      <c r="S67" s="787"/>
      <c r="T67" s="787"/>
      <c r="X67" s="787"/>
      <c r="Y67" s="787"/>
      <c r="Z67" s="787"/>
      <c r="AA67" s="789"/>
      <c r="AB67" s="789"/>
      <c r="AC67" s="789"/>
      <c r="AD67" s="789"/>
      <c r="AE67" s="789"/>
      <c r="AF67" s="789"/>
      <c r="AG67" s="789"/>
      <c r="AH67" s="789"/>
      <c r="AI67" s="789"/>
      <c r="AJ67" s="791"/>
    </row>
    <row r="68" s="828" customFormat="true" ht="28.5" hidden="false" customHeight="true" outlineLevel="0" collapsed="false">
      <c r="A68" s="783" t="n">
        <f aca="false">ROW()-4</f>
        <v>64</v>
      </c>
      <c r="B68" s="838" t="s">
        <v>622</v>
      </c>
      <c r="C68" s="831" t="e">
        <f aca="true">MID(VLOOKUP(B68,INDIRECT(L68&amp;"!B:L"),4,FALSE()),9,30)</f>
        <v>#REF!</v>
      </c>
      <c r="D68" s="785" t="e">
        <f aca="true">LEFT(VLOOKUP(B68,INDIRECT(L68&amp;"!B:L"),5,FALSE()),12)</f>
        <v>#REF!</v>
      </c>
      <c r="E68" s="785" t="e">
        <f aca="true">VLOOKUP(B68,INDIRECT(L68&amp;"!B:L"),7,FALSE())</f>
        <v>#REF!</v>
      </c>
      <c r="F68" s="785" t="e">
        <f aca="true">IF(VLOOKUP(B68,INDIRECT(L68&amp;"!B:L"),8,FALSE())&gt;1,1,0)</f>
        <v>#REF!</v>
      </c>
      <c r="G68" s="785" t="e">
        <f aca="true">VLOOKUP(B68,INDIRECT(L68&amp;"!B:L"),9,FALSE())</f>
        <v>#REF!</v>
      </c>
      <c r="H68" s="785" t="e">
        <f aca="true">VLOOKUP(B68,INDIRECT(L68&amp;"!B:L"),10,FALSE())</f>
        <v>#REF!</v>
      </c>
      <c r="I68" s="785" t="e">
        <f aca="true">VLOOKUP(B68,INDIRECT(L68&amp;"!B:L"),11,FALSE())</f>
        <v>#REF!</v>
      </c>
      <c r="J68" s="47" t="e">
        <f aca="false">SUM(E68:I68)</f>
        <v>#REF!</v>
      </c>
      <c r="K68" s="786"/>
      <c r="L68" s="787" t="s">
        <v>52</v>
      </c>
      <c r="M68" s="788" t="s">
        <v>1057</v>
      </c>
      <c r="N68" s="787"/>
      <c r="O68" s="787"/>
      <c r="P68" s="830"/>
      <c r="S68" s="787"/>
      <c r="T68" s="787"/>
      <c r="X68" s="787"/>
      <c r="Y68" s="787"/>
      <c r="Z68" s="787"/>
      <c r="AA68" s="789"/>
      <c r="AB68" s="789"/>
      <c r="AC68" s="789"/>
      <c r="AD68" s="789"/>
      <c r="AE68" s="789"/>
      <c r="AF68" s="789"/>
      <c r="AG68" s="789"/>
      <c r="AH68" s="789"/>
      <c r="AI68" s="789"/>
      <c r="AJ68" s="791"/>
    </row>
    <row r="69" s="828" customFormat="true" ht="28.5" hidden="false" customHeight="true" outlineLevel="0" collapsed="false">
      <c r="A69" s="783" t="n">
        <f aca="false">ROW()-4</f>
        <v>65</v>
      </c>
      <c r="B69" s="838" t="s">
        <v>547</v>
      </c>
      <c r="C69" s="831" t="e">
        <f aca="true">MID(VLOOKUP(B69,INDIRECT(L69&amp;"!B:L"),4,FALSE()),9,30)</f>
        <v>#REF!</v>
      </c>
      <c r="D69" s="785" t="e">
        <f aca="true">LEFT(VLOOKUP(B69,INDIRECT(L69&amp;"!B:L"),5,FALSE()),12)</f>
        <v>#REF!</v>
      </c>
      <c r="E69" s="785" t="e">
        <f aca="true">VLOOKUP(B69,INDIRECT(L69&amp;"!B:L"),7,FALSE())</f>
        <v>#REF!</v>
      </c>
      <c r="F69" s="785" t="e">
        <f aca="true">IF(VLOOKUP(B69,INDIRECT(L69&amp;"!B:L"),8,FALSE())&gt;1,1,0)</f>
        <v>#REF!</v>
      </c>
      <c r="G69" s="785" t="e">
        <f aca="true">VLOOKUP(B69,INDIRECT(L69&amp;"!B:L"),9,FALSE())</f>
        <v>#REF!</v>
      </c>
      <c r="H69" s="785" t="e">
        <f aca="true">VLOOKUP(B69,INDIRECT(L69&amp;"!B:L"),10,FALSE())</f>
        <v>#REF!</v>
      </c>
      <c r="I69" s="785" t="e">
        <f aca="true">VLOOKUP(B69,INDIRECT(L69&amp;"!B:L"),11,FALSE())</f>
        <v>#REF!</v>
      </c>
      <c r="J69" s="47" t="e">
        <f aca="false">SUM(E69:I69)</f>
        <v>#REF!</v>
      </c>
      <c r="K69" s="786"/>
      <c r="L69" s="787" t="s">
        <v>50</v>
      </c>
      <c r="M69" s="788" t="s">
        <v>50</v>
      </c>
      <c r="N69" s="787"/>
      <c r="O69" s="787"/>
      <c r="P69" s="830"/>
      <c r="S69" s="787"/>
      <c r="T69" s="787"/>
      <c r="X69" s="787"/>
      <c r="Y69" s="787"/>
      <c r="Z69" s="787"/>
      <c r="AA69" s="789"/>
      <c r="AB69" s="789"/>
      <c r="AC69" s="789"/>
      <c r="AD69" s="789"/>
      <c r="AE69" s="789"/>
      <c r="AF69" s="789"/>
      <c r="AG69" s="789"/>
      <c r="AH69" s="789"/>
      <c r="AI69" s="789"/>
      <c r="AJ69" s="791"/>
    </row>
    <row r="70" s="828" customFormat="true" ht="28.5" hidden="false" customHeight="true" outlineLevel="0" collapsed="false">
      <c r="A70" s="783" t="n">
        <f aca="false">ROW()-4</f>
        <v>66</v>
      </c>
      <c r="B70" s="838" t="s">
        <v>524</v>
      </c>
      <c r="C70" s="831" t="e">
        <f aca="true">MID(VLOOKUP(B70,INDIRECT(L70&amp;"!B:L"),4,FALSE()),9,30)</f>
        <v>#REF!</v>
      </c>
      <c r="D70" s="785" t="e">
        <f aca="true">LEFT(VLOOKUP(B70,INDIRECT(L70&amp;"!B:L"),5,FALSE()),12)</f>
        <v>#REF!</v>
      </c>
      <c r="E70" s="785" t="e">
        <f aca="true">VLOOKUP(B70,INDIRECT(L70&amp;"!B:L"),7,FALSE())</f>
        <v>#REF!</v>
      </c>
      <c r="F70" s="785" t="e">
        <f aca="true">IF(VLOOKUP(B70,INDIRECT(L70&amp;"!B:L"),8,FALSE())&gt;1,1,0)</f>
        <v>#REF!</v>
      </c>
      <c r="G70" s="785" t="e">
        <f aca="true">VLOOKUP(B70,INDIRECT(L70&amp;"!B:L"),9,FALSE())</f>
        <v>#REF!</v>
      </c>
      <c r="H70" s="785" t="e">
        <f aca="true">VLOOKUP(B70,INDIRECT(L70&amp;"!B:L"),10,FALSE())</f>
        <v>#REF!</v>
      </c>
      <c r="I70" s="785" t="e">
        <f aca="true">VLOOKUP(B70,INDIRECT(L70&amp;"!B:L"),11,FALSE())</f>
        <v>#REF!</v>
      </c>
      <c r="J70" s="47" t="e">
        <f aca="false">SUM(E70:I70)</f>
        <v>#REF!</v>
      </c>
      <c r="K70" s="786"/>
      <c r="L70" s="787" t="s">
        <v>50</v>
      </c>
      <c r="M70" s="788" t="s">
        <v>50</v>
      </c>
      <c r="N70" s="787"/>
      <c r="O70" s="787"/>
      <c r="P70" s="830"/>
      <c r="S70" s="787"/>
      <c r="T70" s="787"/>
      <c r="X70" s="787"/>
      <c r="Y70" s="787"/>
      <c r="Z70" s="787"/>
      <c r="AA70" s="789"/>
      <c r="AB70" s="789"/>
      <c r="AC70" s="789"/>
      <c r="AD70" s="789"/>
      <c r="AE70" s="789"/>
      <c r="AF70" s="789"/>
      <c r="AG70" s="789"/>
      <c r="AH70" s="789"/>
      <c r="AI70" s="789"/>
      <c r="AJ70" s="791"/>
    </row>
    <row r="71" s="828" customFormat="true" ht="28.5" hidden="false" customHeight="true" outlineLevel="0" collapsed="false">
      <c r="A71" s="783" t="n">
        <f aca="false">ROW()-4</f>
        <v>67</v>
      </c>
      <c r="B71" s="833" t="s">
        <v>812</v>
      </c>
      <c r="C71" s="831" t="e">
        <f aca="true">MID(VLOOKUP(B71,INDIRECT(L71&amp;"!B:L"),4,FALSE()),9,30)</f>
        <v>#REF!</v>
      </c>
      <c r="D71" s="785" t="e">
        <f aca="true">LEFT(VLOOKUP(B71,INDIRECT(L71&amp;"!B:L"),5,FALSE()),12)</f>
        <v>#REF!</v>
      </c>
      <c r="E71" s="785" t="e">
        <f aca="true">VLOOKUP(B71,INDIRECT(L71&amp;"!B:L"),7,FALSE())</f>
        <v>#REF!</v>
      </c>
      <c r="F71" s="785" t="e">
        <f aca="true">IF(VLOOKUP(B71,INDIRECT(L71&amp;"!B:L"),8,FALSE())&gt;1,1,0)</f>
        <v>#REF!</v>
      </c>
      <c r="G71" s="785" t="e">
        <f aca="true">VLOOKUP(B71,INDIRECT(L71&amp;"!B:L"),9,FALSE())</f>
        <v>#REF!</v>
      </c>
      <c r="H71" s="785" t="e">
        <f aca="true">VLOOKUP(B71,INDIRECT(L71&amp;"!B:L"),10,FALSE())</f>
        <v>#REF!</v>
      </c>
      <c r="I71" s="785" t="e">
        <f aca="true">VLOOKUP(B71,INDIRECT(L71&amp;"!B:L"),11,FALSE())</f>
        <v>#REF!</v>
      </c>
      <c r="J71" s="47" t="e">
        <f aca="false">SUM(E71:I71)</f>
        <v>#REF!</v>
      </c>
      <c r="K71" s="786"/>
      <c r="L71" s="787" t="s">
        <v>53</v>
      </c>
      <c r="M71" s="788" t="s">
        <v>53</v>
      </c>
      <c r="N71" s="787"/>
      <c r="O71" s="787"/>
      <c r="P71" s="788"/>
      <c r="R71" s="787"/>
      <c r="S71" s="787"/>
      <c r="U71" s="787"/>
      <c r="V71" s="787"/>
      <c r="X71" s="787"/>
      <c r="Y71" s="787"/>
      <c r="Z71" s="787"/>
      <c r="AA71" s="789"/>
      <c r="AB71" s="789"/>
      <c r="AC71" s="789"/>
      <c r="AD71" s="789"/>
      <c r="AE71" s="789"/>
      <c r="AF71" s="789"/>
      <c r="AG71" s="789"/>
      <c r="AH71" s="789"/>
      <c r="AI71" s="789"/>
      <c r="AJ71" s="791"/>
    </row>
    <row r="72" s="828" customFormat="true" ht="28.5" hidden="false" customHeight="true" outlineLevel="0" collapsed="false">
      <c r="A72" s="783" t="n">
        <f aca="false">ROW()-4</f>
        <v>68</v>
      </c>
      <c r="B72" s="839" t="s">
        <v>714</v>
      </c>
      <c r="C72" s="831" t="e">
        <f aca="true">MID(VLOOKUP(B72,INDIRECT(L72&amp;"!B:L"),4,FALSE()),9,30)</f>
        <v>#REF!</v>
      </c>
      <c r="D72" s="785" t="e">
        <f aca="true">LEFT(VLOOKUP(B72,INDIRECT(L72&amp;"!B:L"),5,FALSE()),12)</f>
        <v>#REF!</v>
      </c>
      <c r="E72" s="785" t="e">
        <f aca="true">VLOOKUP(B72,INDIRECT(L72&amp;"!B:L"),7,FALSE())</f>
        <v>#REF!</v>
      </c>
      <c r="F72" s="785" t="e">
        <f aca="true">IF(VLOOKUP(B72,INDIRECT(L72&amp;"!B:L"),8,FALSE())&gt;1,1,0)</f>
        <v>#REF!</v>
      </c>
      <c r="G72" s="785" t="e">
        <f aca="true">VLOOKUP(B72,INDIRECT(L72&amp;"!B:L"),9,FALSE())</f>
        <v>#REF!</v>
      </c>
      <c r="H72" s="785" t="e">
        <f aca="true">VLOOKUP(B72,INDIRECT(L72&amp;"!B:L"),10,FALSE())</f>
        <v>#REF!</v>
      </c>
      <c r="I72" s="785" t="e">
        <f aca="true">VLOOKUP(B72,INDIRECT(L72&amp;"!B:L"),11,FALSE())</f>
        <v>#REF!</v>
      </c>
      <c r="J72" s="47" t="e">
        <f aca="false">SUM(E72:I72)</f>
        <v>#REF!</v>
      </c>
      <c r="K72" s="786"/>
      <c r="L72" s="787" t="s">
        <v>52</v>
      </c>
      <c r="M72" s="788" t="s">
        <v>1057</v>
      </c>
      <c r="N72" s="787"/>
      <c r="O72" s="830"/>
      <c r="P72" s="830"/>
      <c r="R72" s="787"/>
      <c r="S72" s="787"/>
      <c r="T72" s="787"/>
      <c r="U72" s="787"/>
      <c r="V72" s="787"/>
      <c r="W72" s="787"/>
      <c r="X72" s="787"/>
      <c r="Y72" s="787"/>
      <c r="Z72" s="787"/>
      <c r="AA72" s="789"/>
      <c r="AB72" s="789"/>
      <c r="AC72" s="789"/>
      <c r="AD72" s="789"/>
      <c r="AE72" s="789"/>
      <c r="AF72" s="789"/>
      <c r="AG72" s="789"/>
      <c r="AH72" s="789"/>
      <c r="AI72" s="789"/>
      <c r="AJ72" s="791"/>
    </row>
    <row r="73" s="828" customFormat="true" ht="28.5" hidden="false" customHeight="true" outlineLevel="0" collapsed="false">
      <c r="A73" s="796" t="n">
        <f aca="false">ROW()-4</f>
        <v>69</v>
      </c>
      <c r="B73" s="838" t="s">
        <v>960</v>
      </c>
      <c r="C73" s="831" t="e">
        <f aca="true">MID(VLOOKUP(B73,INDIRECT(L73&amp;"!B:L"),4,FALSE()),9,30)</f>
        <v>#REF!</v>
      </c>
      <c r="D73" s="785" t="e">
        <f aca="true">LEFT(VLOOKUP(B73,INDIRECT(L73&amp;"!B:L"),5,FALSE()),12)</f>
        <v>#REF!</v>
      </c>
      <c r="E73" s="785" t="e">
        <f aca="true">VLOOKUP(B73,INDIRECT(L73&amp;"!B:L"),7,FALSE())</f>
        <v>#REF!</v>
      </c>
      <c r="F73" s="785" t="e">
        <f aca="true">IF(VLOOKUP(B73,INDIRECT(L73&amp;"!B:L"),8,FALSE())&gt;1,1,0)</f>
        <v>#REF!</v>
      </c>
      <c r="G73" s="785" t="e">
        <f aca="true">VLOOKUP(B73,INDIRECT(L73&amp;"!B:L"),9,FALSE())</f>
        <v>#REF!</v>
      </c>
      <c r="H73" s="785" t="e">
        <f aca="true">VLOOKUP(B73,INDIRECT(L73&amp;"!B:L"),10,FALSE())</f>
        <v>#REF!</v>
      </c>
      <c r="I73" s="785" t="e">
        <f aca="true">VLOOKUP(B73,INDIRECT(L73&amp;"!B:L"),11,FALSE())</f>
        <v>#REF!</v>
      </c>
      <c r="J73" s="47" t="e">
        <f aca="false">SUM(E73:I73)</f>
        <v>#REF!</v>
      </c>
      <c r="K73" s="786"/>
      <c r="L73" s="787" t="s">
        <v>55</v>
      </c>
      <c r="M73" s="788" t="s">
        <v>1058</v>
      </c>
      <c r="N73" s="787"/>
      <c r="O73" s="830"/>
      <c r="P73" s="830"/>
      <c r="R73" s="787"/>
      <c r="S73" s="787"/>
      <c r="T73" s="787"/>
      <c r="U73" s="787"/>
      <c r="V73" s="787"/>
      <c r="W73" s="787"/>
      <c r="X73" s="787"/>
      <c r="Y73" s="787"/>
      <c r="Z73" s="787"/>
      <c r="AA73" s="789"/>
      <c r="AB73" s="789"/>
      <c r="AC73" s="789"/>
      <c r="AD73" s="789"/>
      <c r="AE73" s="789"/>
      <c r="AF73" s="789"/>
      <c r="AG73" s="789"/>
      <c r="AH73" s="789"/>
      <c r="AI73" s="789"/>
      <c r="AJ73" s="791"/>
    </row>
    <row r="74" s="828" customFormat="true" ht="28.5" hidden="false" customHeight="true" outlineLevel="0" collapsed="false">
      <c r="A74" s="783" t="n">
        <f aca="false">ROW()-4</f>
        <v>70</v>
      </c>
      <c r="B74" s="840" t="s">
        <v>817</v>
      </c>
      <c r="C74" s="831" t="e">
        <f aca="true">MID(VLOOKUP(B74,INDIRECT(L74&amp;"!B:L"),4,FALSE()),9,30)</f>
        <v>#REF!</v>
      </c>
      <c r="D74" s="785" t="e">
        <f aca="true">LEFT(VLOOKUP(B74,INDIRECT(L74&amp;"!B:L"),5,FALSE()),12)</f>
        <v>#REF!</v>
      </c>
      <c r="E74" s="785" t="e">
        <f aca="true">VLOOKUP(B74,INDIRECT(L74&amp;"!B:L"),7,FALSE())</f>
        <v>#REF!</v>
      </c>
      <c r="F74" s="785" t="e">
        <f aca="true">IF(VLOOKUP(B74,INDIRECT(L74&amp;"!B:L"),8,FALSE())&gt;1,1,0)</f>
        <v>#REF!</v>
      </c>
      <c r="G74" s="785" t="e">
        <f aca="true">VLOOKUP(B74,INDIRECT(L74&amp;"!B:L"),9,FALSE())</f>
        <v>#REF!</v>
      </c>
      <c r="H74" s="785" t="e">
        <f aca="true">VLOOKUP(B74,INDIRECT(L74&amp;"!B:L"),10,FALSE())</f>
        <v>#REF!</v>
      </c>
      <c r="I74" s="785" t="e">
        <f aca="true">VLOOKUP(B74,INDIRECT(L74&amp;"!B:L"),11,FALSE())</f>
        <v>#REF!</v>
      </c>
      <c r="J74" s="47" t="e">
        <f aca="false">SUM(E74:I74)</f>
        <v>#REF!</v>
      </c>
      <c r="K74" s="786"/>
      <c r="L74" s="787" t="s">
        <v>53</v>
      </c>
      <c r="M74" s="788" t="s">
        <v>53</v>
      </c>
      <c r="N74" s="787"/>
      <c r="O74" s="830"/>
      <c r="P74" s="830"/>
      <c r="R74" s="787"/>
      <c r="S74" s="787"/>
      <c r="T74" s="787"/>
      <c r="U74" s="787"/>
      <c r="V74" s="787"/>
      <c r="W74" s="787"/>
      <c r="X74" s="787"/>
      <c r="Y74" s="787"/>
      <c r="Z74" s="787"/>
      <c r="AA74" s="789"/>
      <c r="AB74" s="789"/>
      <c r="AC74" s="789"/>
      <c r="AD74" s="789"/>
      <c r="AE74" s="789"/>
      <c r="AF74" s="789"/>
      <c r="AG74" s="789"/>
      <c r="AH74" s="789"/>
      <c r="AI74" s="789"/>
      <c r="AJ74" s="791"/>
    </row>
    <row r="75" customFormat="false" ht="28.5" hidden="false" customHeight="true" outlineLevel="0" collapsed="false">
      <c r="A75" s="841"/>
      <c r="B75" s="842" t="s">
        <v>1054</v>
      </c>
      <c r="C75" s="843"/>
      <c r="D75" s="844"/>
      <c r="E75" s="845" t="e">
        <f aca="false">SUBTOTAL(9,E5:E74)</f>
        <v>#REF!</v>
      </c>
      <c r="F75" s="845" t="e">
        <f aca="false">SUBTOTAL(9,F5:F74)</f>
        <v>#REF!</v>
      </c>
      <c r="G75" s="845" t="e">
        <f aca="false">SUBTOTAL(9,G5:G74)</f>
        <v>#REF!</v>
      </c>
      <c r="H75" s="845" t="e">
        <f aca="false">SUBTOTAL(9,H5:H74)</f>
        <v>#REF!</v>
      </c>
      <c r="I75" s="845" t="e">
        <f aca="false">SUBTOTAL(9,I5:I74)</f>
        <v>#REF!</v>
      </c>
      <c r="J75" s="845" t="e">
        <f aca="false">SUBTOTAL(9,J5:J74)</f>
        <v>#REF!</v>
      </c>
      <c r="K75" s="846"/>
      <c r="L75" s="23"/>
      <c r="M75" s="778"/>
      <c r="N75" s="770"/>
      <c r="O75" s="770"/>
      <c r="P75" s="770"/>
      <c r="Q75" s="770"/>
      <c r="R75" s="770"/>
      <c r="S75" s="770"/>
      <c r="T75" s="770"/>
      <c r="U75" s="770"/>
      <c r="V75" s="770"/>
      <c r="W75" s="770"/>
      <c r="X75" s="770"/>
      <c r="Y75" s="770"/>
      <c r="Z75" s="770"/>
      <c r="AA75" s="770"/>
      <c r="AB75" s="770"/>
      <c r="AC75" s="770"/>
      <c r="AD75" s="770"/>
      <c r="AE75" s="770"/>
      <c r="AF75" s="770"/>
      <c r="AG75" s="770"/>
      <c r="AH75" s="770"/>
      <c r="AI75" s="770"/>
      <c r="AJ75" s="847"/>
      <c r="AK75" s="847"/>
    </row>
    <row r="76" customFormat="false" ht="14" hidden="false" customHeight="false" outlineLevel="0" collapsed="false">
      <c r="A76" s="848"/>
      <c r="B76" s="849"/>
      <c r="C76" s="849"/>
      <c r="D76" s="848"/>
      <c r="E76" s="849"/>
      <c r="F76" s="849"/>
      <c r="G76" s="849"/>
      <c r="H76" s="849"/>
      <c r="I76" s="849"/>
      <c r="J76" s="849"/>
      <c r="K76" s="849"/>
      <c r="L76" s="770"/>
      <c r="M76" s="770"/>
      <c r="N76" s="770"/>
      <c r="O76" s="770"/>
      <c r="P76" s="770"/>
      <c r="Q76" s="770"/>
      <c r="R76" s="770"/>
      <c r="S76" s="770"/>
      <c r="T76" s="770"/>
      <c r="U76" s="770"/>
      <c r="V76" s="770"/>
      <c r="W76" s="770"/>
      <c r="X76" s="770"/>
      <c r="Y76" s="770"/>
      <c r="Z76" s="770"/>
      <c r="AA76" s="770"/>
      <c r="AB76" s="770"/>
      <c r="AC76" s="770"/>
      <c r="AD76" s="770"/>
      <c r="AE76" s="770"/>
      <c r="AF76" s="770"/>
      <c r="AG76" s="770"/>
      <c r="AH76" s="770"/>
      <c r="AI76" s="770"/>
      <c r="AJ76" s="850"/>
    </row>
    <row r="77" customFormat="false" ht="14" hidden="false" customHeight="false" outlineLevel="0" collapsed="false">
      <c r="G77" s="851"/>
      <c r="H77" s="851"/>
      <c r="I77" s="851"/>
      <c r="J77" s="851"/>
      <c r="K77" s="851"/>
    </row>
    <row r="78" customFormat="false" ht="14" hidden="false" customHeight="false" outlineLevel="0" collapsed="false">
      <c r="G78" s="851"/>
      <c r="H78" s="852"/>
      <c r="I78" s="853"/>
      <c r="J78" s="853"/>
      <c r="K78" s="851"/>
    </row>
    <row r="79" customFormat="false" ht="14" hidden="false" customHeight="false" outlineLevel="0" collapsed="false">
      <c r="G79" s="851"/>
      <c r="H79" s="853"/>
      <c r="I79" s="854"/>
      <c r="J79" s="855"/>
      <c r="K79" s="851"/>
    </row>
    <row r="80" customFormat="false" ht="14" hidden="false" customHeight="false" outlineLevel="0" collapsed="false">
      <c r="G80" s="851"/>
      <c r="H80" s="853"/>
      <c r="I80" s="854"/>
      <c r="J80" s="855"/>
      <c r="K80" s="851"/>
    </row>
    <row r="81" customFormat="false" ht="14" hidden="false" customHeight="false" outlineLevel="0" collapsed="false">
      <c r="G81" s="851"/>
      <c r="H81" s="853"/>
      <c r="I81" s="854"/>
      <c r="J81" s="855"/>
      <c r="K81" s="851"/>
    </row>
    <row r="82" customFormat="false" ht="14" hidden="false" customHeight="false" outlineLevel="0" collapsed="false">
      <c r="G82" s="851"/>
      <c r="H82" s="853"/>
      <c r="I82" s="854"/>
      <c r="J82" s="855"/>
      <c r="K82" s="851"/>
    </row>
    <row r="83" customFormat="false" ht="14" hidden="false" customHeight="false" outlineLevel="0" collapsed="false">
      <c r="G83" s="851"/>
      <c r="H83" s="852"/>
      <c r="I83" s="852"/>
      <c r="J83" s="852"/>
      <c r="K83" s="851"/>
    </row>
    <row r="84" customFormat="false" ht="14" hidden="false" customHeight="false" outlineLevel="0" collapsed="false">
      <c r="G84" s="851"/>
      <c r="H84" s="856"/>
      <c r="I84" s="852"/>
      <c r="J84" s="852"/>
      <c r="K84" s="851"/>
    </row>
    <row r="85" customFormat="false" ht="14" hidden="false" customHeight="false" outlineLevel="0" collapsed="false">
      <c r="G85" s="851"/>
      <c r="H85" s="856"/>
      <c r="I85" s="852"/>
      <c r="J85" s="855"/>
      <c r="K85" s="851"/>
    </row>
    <row r="86" customFormat="false" ht="14" hidden="false" customHeight="false" outlineLevel="0" collapsed="false">
      <c r="G86" s="851"/>
      <c r="H86" s="856"/>
      <c r="I86" s="852"/>
      <c r="J86" s="855"/>
      <c r="K86" s="851"/>
    </row>
    <row r="87" customFormat="false" ht="14" hidden="false" customHeight="false" outlineLevel="0" collapsed="false">
      <c r="H87" s="806"/>
      <c r="I87" s="857"/>
      <c r="J87" s="858"/>
    </row>
    <row r="88" customFormat="false" ht="14" hidden="false" customHeight="false" outlineLevel="0" collapsed="false">
      <c r="H88" s="806"/>
      <c r="I88" s="857"/>
      <c r="J88" s="858"/>
    </row>
    <row r="89" customFormat="false" ht="14" hidden="false" customHeight="false" outlineLevel="0" collapsed="false">
      <c r="H89" s="806"/>
      <c r="I89" s="857"/>
      <c r="J89" s="858"/>
    </row>
    <row r="90" customFormat="false" ht="14" hidden="false" customHeight="false" outlineLevel="0" collapsed="false">
      <c r="H90" s="806"/>
      <c r="I90" s="857"/>
      <c r="J90" s="858"/>
    </row>
    <row r="91" customFormat="false" ht="14" hidden="false" customHeight="false" outlineLevel="0" collapsed="false">
      <c r="H91" s="806"/>
      <c r="I91" s="857"/>
      <c r="J91" s="858"/>
    </row>
    <row r="92" customFormat="false" ht="14" hidden="false" customHeight="false" outlineLevel="0" collapsed="false">
      <c r="H92" s="806"/>
      <c r="I92" s="857"/>
      <c r="J92" s="858"/>
    </row>
    <row r="93" customFormat="false" ht="14" hidden="false" customHeight="false" outlineLevel="0" collapsed="false">
      <c r="H93" s="806"/>
      <c r="I93" s="857"/>
      <c r="J93" s="858"/>
    </row>
    <row r="94" customFormat="false" ht="14" hidden="false" customHeight="false" outlineLevel="0" collapsed="false">
      <c r="H94" s="779"/>
      <c r="I94" s="857"/>
      <c r="J94" s="858"/>
    </row>
    <row r="95" customFormat="false" ht="14" hidden="false" customHeight="false" outlineLevel="0" collapsed="false">
      <c r="H95" s="806"/>
      <c r="I95" s="857"/>
      <c r="J95" s="858"/>
    </row>
    <row r="96" customFormat="false" ht="14" hidden="false" customHeight="false" outlineLevel="0" collapsed="false">
      <c r="H96" s="806"/>
      <c r="I96" s="857"/>
      <c r="J96" s="858"/>
    </row>
    <row r="97" customFormat="false" ht="14" hidden="false" customHeight="false" outlineLevel="0" collapsed="false">
      <c r="H97" s="859"/>
      <c r="I97" s="857"/>
      <c r="J97" s="858"/>
    </row>
  </sheetData>
  <autoFilter ref="A4:AM76"/>
  <mergeCells count="7">
    <mergeCell ref="A1:K1"/>
    <mergeCell ref="I2:K2"/>
    <mergeCell ref="A3:B4"/>
    <mergeCell ref="C3:C4"/>
    <mergeCell ref="D3:D4"/>
    <mergeCell ref="E3:J3"/>
    <mergeCell ref="K3:K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&amp;P/&amp;N</oddHeader>
    <oddFooter/>
  </headerFooter>
  <rowBreaks count="1" manualBreakCount="1">
    <brk id="3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G1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9921875" defaultRowHeight="14" zeroHeight="false" outlineLevelRow="0" outlineLevelCol="0"/>
  <cols>
    <col collapsed="false" customWidth="true" hidden="false" outlineLevel="0" max="1" min="1" style="24" width="3.45"/>
    <col collapsed="false" customWidth="true" hidden="false" outlineLevel="0" max="2" min="2" style="24" width="35.63"/>
    <col collapsed="false" customWidth="true" hidden="false" outlineLevel="0" max="3" min="3" style="24" width="30.63"/>
    <col collapsed="false" customWidth="true" hidden="false" outlineLevel="0" max="4" min="4" style="24" width="14.72"/>
    <col collapsed="false" customWidth="true" hidden="false" outlineLevel="0" max="7" min="5" style="24" width="7.9"/>
    <col collapsed="false" customWidth="true" hidden="false" outlineLevel="0" max="8" min="8" style="24" width="28.26"/>
    <col collapsed="false" customWidth="true" hidden="true" outlineLevel="0" max="9" min="9" style="24" width="11.63"/>
    <col collapsed="false" customWidth="true" hidden="true" outlineLevel="0" max="10" min="10" style="24" width="22.72"/>
    <col collapsed="false" customWidth="true" hidden="false" outlineLevel="0" max="11" min="11" style="24" width="12.45"/>
    <col collapsed="false" customWidth="true" hidden="false" outlineLevel="0" max="12" min="12" style="24" width="10.26"/>
    <col collapsed="false" customWidth="false" hidden="false" outlineLevel="0" max="257" min="13" style="24" width="8.99"/>
  </cols>
  <sheetData>
    <row r="1" customFormat="false" ht="23.5" hidden="false" customHeight="false" outlineLevel="0" collapsed="false">
      <c r="A1" s="22" t="s">
        <v>1063</v>
      </c>
      <c r="B1" s="22"/>
      <c r="C1" s="22"/>
      <c r="D1" s="22"/>
      <c r="E1" s="22"/>
      <c r="F1" s="22"/>
      <c r="G1" s="22"/>
      <c r="H1" s="22"/>
      <c r="I1" s="23"/>
      <c r="J1" s="770"/>
      <c r="K1" s="770"/>
      <c r="L1" s="770"/>
      <c r="M1" s="770"/>
      <c r="N1" s="770"/>
      <c r="O1" s="770"/>
      <c r="P1" s="770"/>
      <c r="Q1" s="770"/>
      <c r="R1" s="770"/>
      <c r="S1" s="770"/>
      <c r="T1" s="770"/>
      <c r="U1" s="770"/>
      <c r="V1" s="770"/>
      <c r="W1" s="770"/>
      <c r="X1" s="770"/>
      <c r="Y1" s="770"/>
      <c r="Z1" s="770"/>
      <c r="AA1" s="770"/>
      <c r="AB1" s="770"/>
      <c r="AC1" s="770"/>
      <c r="AD1" s="770"/>
      <c r="AE1" s="770"/>
    </row>
    <row r="2" customFormat="false" ht="14.5" hidden="false" customHeight="false" outlineLevel="0" collapsed="false">
      <c r="A2" s="23"/>
      <c r="B2" s="23"/>
      <c r="C2" s="23"/>
      <c r="D2" s="23"/>
      <c r="E2" s="23"/>
      <c r="F2" s="860" t="str">
        <f aca="false">総計表!AA2</f>
        <v>（令和６年４月１日現在）</v>
      </c>
      <c r="G2" s="860"/>
      <c r="H2" s="860"/>
      <c r="I2" s="23"/>
      <c r="J2" s="770"/>
      <c r="K2" s="770"/>
      <c r="L2" s="770"/>
      <c r="M2" s="770"/>
      <c r="N2" s="770"/>
      <c r="O2" s="770"/>
      <c r="P2" s="770"/>
      <c r="Q2" s="770"/>
      <c r="R2" s="770"/>
      <c r="S2" s="770"/>
      <c r="T2" s="770"/>
      <c r="U2" s="770"/>
      <c r="V2" s="770"/>
      <c r="W2" s="770"/>
      <c r="X2" s="770"/>
      <c r="Y2" s="770"/>
      <c r="Z2" s="770"/>
      <c r="AA2" s="770"/>
      <c r="AB2" s="770"/>
      <c r="AC2" s="770"/>
      <c r="AD2" s="770"/>
      <c r="AE2" s="770"/>
    </row>
    <row r="3" customFormat="false" ht="14" hidden="false" customHeight="false" outlineLevel="0" collapsed="false">
      <c r="A3" s="861" t="s">
        <v>1064</v>
      </c>
      <c r="B3" s="861"/>
      <c r="C3" s="862" t="s">
        <v>1047</v>
      </c>
      <c r="D3" s="863" t="s">
        <v>1048</v>
      </c>
      <c r="E3" s="864" t="s">
        <v>1049</v>
      </c>
      <c r="F3" s="864"/>
      <c r="G3" s="864"/>
      <c r="H3" s="865" t="s">
        <v>1050</v>
      </c>
      <c r="I3" s="23"/>
      <c r="J3" s="770"/>
      <c r="K3" s="770"/>
      <c r="L3" s="770"/>
      <c r="M3" s="770"/>
      <c r="N3" s="770"/>
      <c r="O3" s="770"/>
      <c r="P3" s="770"/>
      <c r="Q3" s="770"/>
      <c r="R3" s="770"/>
      <c r="S3" s="770"/>
      <c r="T3" s="770"/>
      <c r="U3" s="770"/>
      <c r="V3" s="770"/>
      <c r="W3" s="770"/>
      <c r="X3" s="770"/>
      <c r="Y3" s="770"/>
      <c r="Z3" s="770"/>
      <c r="AA3" s="770"/>
      <c r="AB3" s="770"/>
      <c r="AC3" s="770"/>
      <c r="AD3" s="770"/>
      <c r="AE3" s="770"/>
    </row>
    <row r="4" customFormat="false" ht="14" hidden="false" customHeight="false" outlineLevel="0" collapsed="false">
      <c r="A4" s="861"/>
      <c r="B4" s="861"/>
      <c r="C4" s="862"/>
      <c r="D4" s="863"/>
      <c r="E4" s="866" t="s">
        <v>44</v>
      </c>
      <c r="F4" s="866" t="s">
        <v>1053</v>
      </c>
      <c r="G4" s="866" t="s">
        <v>1054</v>
      </c>
      <c r="H4" s="865"/>
      <c r="I4" s="781" t="s">
        <v>1055</v>
      </c>
      <c r="J4" s="867" t="s">
        <v>1056</v>
      </c>
      <c r="K4" s="770"/>
      <c r="L4" s="770"/>
      <c r="M4" s="770"/>
      <c r="N4" s="770"/>
      <c r="O4" s="770"/>
      <c r="P4" s="770"/>
      <c r="Q4" s="770"/>
      <c r="R4" s="770"/>
      <c r="S4" s="770"/>
      <c r="T4" s="770"/>
      <c r="U4" s="770"/>
      <c r="V4" s="770"/>
      <c r="W4" s="770"/>
      <c r="X4" s="770"/>
      <c r="Y4" s="770"/>
      <c r="Z4" s="770"/>
      <c r="AA4" s="770"/>
      <c r="AB4" s="770"/>
      <c r="AC4" s="770"/>
      <c r="AD4" s="770"/>
      <c r="AE4" s="770"/>
      <c r="AF4" s="847"/>
    </row>
    <row r="5" customFormat="false" ht="14" hidden="false" customHeight="false" outlineLevel="0" collapsed="false">
      <c r="A5" s="868" t="n">
        <v>1</v>
      </c>
      <c r="B5" s="869" t="s">
        <v>1065</v>
      </c>
      <c r="C5" s="870" t="s">
        <v>1066</v>
      </c>
      <c r="D5" s="871" t="s">
        <v>1067</v>
      </c>
      <c r="E5" s="872" t="n">
        <v>17</v>
      </c>
      <c r="F5" s="872" t="n">
        <v>0</v>
      </c>
      <c r="G5" s="872" t="n">
        <f aca="false">SUM(E5:F5)</f>
        <v>17</v>
      </c>
      <c r="H5" s="873"/>
      <c r="I5" s="781" t="s">
        <v>55</v>
      </c>
      <c r="J5" s="781" t="s">
        <v>1058</v>
      </c>
      <c r="K5" s="770"/>
      <c r="L5" s="770"/>
      <c r="M5" s="770"/>
      <c r="N5" s="770"/>
      <c r="O5" s="770"/>
      <c r="P5" s="770"/>
      <c r="R5" s="770"/>
      <c r="S5" s="770"/>
      <c r="T5" s="770"/>
      <c r="U5" s="770"/>
      <c r="V5" s="770"/>
      <c r="W5" s="770"/>
      <c r="X5" s="770"/>
      <c r="Y5" s="770"/>
      <c r="Z5" s="770"/>
      <c r="AA5" s="770"/>
      <c r="AB5" s="770"/>
      <c r="AC5" s="770"/>
      <c r="AD5" s="770"/>
      <c r="AE5" s="770"/>
      <c r="AF5" s="847"/>
    </row>
    <row r="6" customFormat="false" ht="14" hidden="false" customHeight="false" outlineLevel="0" collapsed="false">
      <c r="A6" s="868" t="n">
        <v>2</v>
      </c>
      <c r="B6" s="869" t="s">
        <v>1068</v>
      </c>
      <c r="C6" s="870" t="s">
        <v>1069</v>
      </c>
      <c r="D6" s="871" t="s">
        <v>1070</v>
      </c>
      <c r="E6" s="872" t="n">
        <v>12</v>
      </c>
      <c r="F6" s="872" t="n">
        <v>7</v>
      </c>
      <c r="G6" s="872" t="n">
        <f aca="false">SUM(E6:F6)</f>
        <v>19</v>
      </c>
      <c r="H6" s="873"/>
      <c r="I6" s="781" t="s">
        <v>48</v>
      </c>
      <c r="J6" s="781" t="s">
        <v>1059</v>
      </c>
      <c r="K6" s="770"/>
      <c r="L6" s="847"/>
      <c r="M6" s="770"/>
      <c r="N6" s="770"/>
      <c r="O6" s="770"/>
      <c r="P6" s="770"/>
      <c r="Q6" s="770"/>
      <c r="R6" s="770"/>
      <c r="S6" s="770"/>
      <c r="T6" s="770"/>
      <c r="U6" s="770"/>
      <c r="V6" s="770"/>
      <c r="W6" s="770"/>
      <c r="X6" s="770"/>
      <c r="Y6" s="770"/>
      <c r="Z6" s="770"/>
      <c r="AA6" s="770"/>
      <c r="AB6" s="770"/>
      <c r="AC6" s="770"/>
      <c r="AD6" s="770"/>
      <c r="AE6" s="770"/>
      <c r="AF6" s="847"/>
    </row>
    <row r="7" customFormat="false" ht="14" hidden="false" customHeight="false" outlineLevel="0" collapsed="false">
      <c r="A7" s="868" t="n">
        <v>3</v>
      </c>
      <c r="B7" s="869" t="s">
        <v>1071</v>
      </c>
      <c r="C7" s="870" t="s">
        <v>1072</v>
      </c>
      <c r="D7" s="871" t="s">
        <v>1073</v>
      </c>
      <c r="E7" s="872" t="n">
        <v>6</v>
      </c>
      <c r="F7" s="872" t="n">
        <v>13</v>
      </c>
      <c r="G7" s="872" t="n">
        <f aca="false">SUM(E7:F7)</f>
        <v>19</v>
      </c>
      <c r="H7" s="873"/>
      <c r="I7" s="781" t="s">
        <v>49</v>
      </c>
      <c r="J7" s="781" t="s">
        <v>1060</v>
      </c>
      <c r="K7" s="770"/>
      <c r="L7" s="847"/>
      <c r="N7" s="770"/>
      <c r="O7" s="770"/>
      <c r="P7" s="770"/>
      <c r="Q7" s="770"/>
      <c r="R7" s="770"/>
      <c r="S7" s="770"/>
      <c r="T7" s="770"/>
      <c r="U7" s="770"/>
      <c r="V7" s="770"/>
      <c r="W7" s="770"/>
      <c r="X7" s="770"/>
      <c r="Y7" s="770"/>
      <c r="Z7" s="770"/>
      <c r="AA7" s="770"/>
      <c r="AB7" s="770"/>
      <c r="AC7" s="770"/>
      <c r="AD7" s="770"/>
      <c r="AE7" s="770"/>
      <c r="AF7" s="847"/>
    </row>
    <row r="8" customFormat="false" ht="14" hidden="false" customHeight="false" outlineLevel="0" collapsed="false">
      <c r="A8" s="868" t="n">
        <v>4</v>
      </c>
      <c r="B8" s="874" t="s">
        <v>1074</v>
      </c>
      <c r="C8" s="875" t="s">
        <v>1075</v>
      </c>
      <c r="D8" s="876" t="s">
        <v>1076</v>
      </c>
      <c r="E8" s="872" t="n">
        <v>12</v>
      </c>
      <c r="F8" s="872" t="n">
        <v>7</v>
      </c>
      <c r="G8" s="877" t="n">
        <f aca="false">SUM(E8:F8)</f>
        <v>19</v>
      </c>
      <c r="H8" s="873"/>
      <c r="I8" s="781" t="s">
        <v>49</v>
      </c>
      <c r="J8" s="781" t="s">
        <v>1060</v>
      </c>
      <c r="K8" s="770"/>
      <c r="L8" s="847"/>
      <c r="N8" s="770"/>
      <c r="O8" s="770"/>
      <c r="P8" s="770"/>
      <c r="Q8" s="770"/>
      <c r="R8" s="770"/>
      <c r="S8" s="770"/>
      <c r="T8" s="770"/>
      <c r="U8" s="770"/>
      <c r="V8" s="770"/>
      <c r="W8" s="770"/>
      <c r="X8" s="770"/>
      <c r="Y8" s="770"/>
      <c r="Z8" s="770"/>
      <c r="AA8" s="770"/>
      <c r="AB8" s="770"/>
      <c r="AC8" s="770"/>
      <c r="AD8" s="770"/>
      <c r="AE8" s="770"/>
      <c r="AF8" s="847"/>
    </row>
    <row r="9" customFormat="false" ht="14" hidden="false" customHeight="false" outlineLevel="0" collapsed="false">
      <c r="A9" s="868" t="n">
        <v>5</v>
      </c>
      <c r="B9" s="874" t="s">
        <v>1077</v>
      </c>
      <c r="C9" s="875" t="s">
        <v>1078</v>
      </c>
      <c r="D9" s="876" t="s">
        <v>1079</v>
      </c>
      <c r="E9" s="872" t="n">
        <v>8</v>
      </c>
      <c r="F9" s="872" t="n">
        <v>6</v>
      </c>
      <c r="G9" s="877" t="n">
        <f aca="false">SUM(E9:F9)</f>
        <v>14</v>
      </c>
      <c r="H9" s="873"/>
      <c r="I9" s="781" t="s">
        <v>49</v>
      </c>
      <c r="J9" s="781" t="s">
        <v>1060</v>
      </c>
      <c r="K9" s="770"/>
      <c r="L9" s="847"/>
      <c r="N9" s="770"/>
      <c r="O9" s="770"/>
      <c r="P9" s="770"/>
      <c r="Q9" s="770"/>
      <c r="R9" s="770"/>
      <c r="S9" s="770"/>
      <c r="T9" s="770"/>
      <c r="U9" s="770"/>
      <c r="V9" s="770"/>
      <c r="W9" s="770"/>
      <c r="X9" s="770"/>
      <c r="Y9" s="770"/>
      <c r="Z9" s="770"/>
      <c r="AA9" s="770"/>
      <c r="AB9" s="770"/>
      <c r="AC9" s="770"/>
      <c r="AD9" s="770"/>
      <c r="AE9" s="770"/>
      <c r="AF9" s="847"/>
    </row>
    <row r="10" customFormat="false" ht="14" hidden="false" customHeight="false" outlineLevel="0" collapsed="false">
      <c r="A10" s="868" t="n">
        <v>6</v>
      </c>
      <c r="B10" s="869" t="s">
        <v>1080</v>
      </c>
      <c r="C10" s="870" t="s">
        <v>1081</v>
      </c>
      <c r="D10" s="871" t="s">
        <v>1082</v>
      </c>
      <c r="E10" s="872" t="n">
        <v>2</v>
      </c>
      <c r="F10" s="872" t="n">
        <v>15</v>
      </c>
      <c r="G10" s="872" t="n">
        <f aca="false">SUM(E10:F10)</f>
        <v>17</v>
      </c>
      <c r="H10" s="873"/>
      <c r="I10" s="781" t="s">
        <v>47</v>
      </c>
      <c r="J10" s="781" t="s">
        <v>1059</v>
      </c>
      <c r="K10" s="770"/>
      <c r="L10" s="847"/>
      <c r="M10" s="770"/>
      <c r="N10" s="770"/>
      <c r="O10" s="770"/>
      <c r="P10" s="770"/>
      <c r="Q10" s="770"/>
      <c r="R10" s="770"/>
      <c r="S10" s="770"/>
      <c r="T10" s="770"/>
      <c r="U10" s="770"/>
      <c r="V10" s="770"/>
      <c r="W10" s="770"/>
      <c r="X10" s="770"/>
      <c r="Y10" s="770"/>
      <c r="Z10" s="770"/>
      <c r="AA10" s="770"/>
      <c r="AB10" s="770"/>
      <c r="AC10" s="770"/>
      <c r="AD10" s="770"/>
      <c r="AE10" s="770"/>
      <c r="AF10" s="847"/>
    </row>
    <row r="11" customFormat="false" ht="14" hidden="false" customHeight="false" outlineLevel="0" collapsed="false">
      <c r="A11" s="868" t="n">
        <v>7</v>
      </c>
      <c r="B11" s="869" t="s">
        <v>1083</v>
      </c>
      <c r="C11" s="878" t="s">
        <v>1084</v>
      </c>
      <c r="D11" s="871" t="s">
        <v>1085</v>
      </c>
      <c r="E11" s="872" t="n">
        <v>4</v>
      </c>
      <c r="F11" s="872" t="n">
        <v>15</v>
      </c>
      <c r="G11" s="872" t="n">
        <f aca="false">SUM(E11:F11)</f>
        <v>19</v>
      </c>
      <c r="H11" s="873"/>
      <c r="I11" s="781" t="s">
        <v>49</v>
      </c>
      <c r="J11" s="781" t="s">
        <v>1060</v>
      </c>
      <c r="K11" s="770"/>
      <c r="L11" s="847"/>
      <c r="N11" s="770"/>
      <c r="O11" s="770"/>
      <c r="P11" s="770"/>
      <c r="Q11" s="770"/>
      <c r="R11" s="770"/>
      <c r="S11" s="770"/>
      <c r="T11" s="770"/>
      <c r="U11" s="770"/>
      <c r="V11" s="770"/>
      <c r="W11" s="770"/>
      <c r="X11" s="770"/>
      <c r="Y11" s="770"/>
      <c r="Z11" s="770"/>
      <c r="AA11" s="770"/>
      <c r="AB11" s="770"/>
      <c r="AC11" s="770"/>
      <c r="AD11" s="770"/>
      <c r="AE11" s="770"/>
      <c r="AF11" s="847"/>
      <c r="AG11" s="847"/>
    </row>
    <row r="12" customFormat="false" ht="14" hidden="false" customHeight="false" outlineLevel="0" collapsed="false">
      <c r="A12" s="868" t="n">
        <v>8</v>
      </c>
      <c r="B12" s="869" t="s">
        <v>1086</v>
      </c>
      <c r="C12" s="878" t="s">
        <v>1087</v>
      </c>
      <c r="D12" s="871" t="s">
        <v>1088</v>
      </c>
      <c r="E12" s="872" t="n">
        <v>2</v>
      </c>
      <c r="F12" s="872" t="n">
        <v>17</v>
      </c>
      <c r="G12" s="872" t="n">
        <f aca="false">SUM(E12:F12)</f>
        <v>19</v>
      </c>
      <c r="H12" s="873"/>
      <c r="I12" s="781" t="s">
        <v>49</v>
      </c>
      <c r="J12" s="781" t="s">
        <v>1060</v>
      </c>
      <c r="K12" s="770"/>
      <c r="L12" s="847"/>
      <c r="N12" s="770"/>
      <c r="O12" s="770"/>
      <c r="P12" s="770"/>
      <c r="Q12" s="770"/>
      <c r="R12" s="770"/>
      <c r="S12" s="770"/>
      <c r="T12" s="770"/>
      <c r="U12" s="770"/>
      <c r="V12" s="770"/>
      <c r="W12" s="770"/>
      <c r="X12" s="770"/>
      <c r="Y12" s="770"/>
      <c r="Z12" s="770"/>
      <c r="AA12" s="770"/>
      <c r="AB12" s="770"/>
      <c r="AC12" s="770"/>
      <c r="AD12" s="770"/>
      <c r="AE12" s="770"/>
      <c r="AF12" s="847"/>
      <c r="AG12" s="847"/>
    </row>
    <row r="13" customFormat="false" ht="14" hidden="false" customHeight="false" outlineLevel="0" collapsed="false">
      <c r="A13" s="868" t="n">
        <v>9</v>
      </c>
      <c r="B13" s="869" t="s">
        <v>1089</v>
      </c>
      <c r="C13" s="878" t="s">
        <v>1090</v>
      </c>
      <c r="D13" s="871" t="s">
        <v>1091</v>
      </c>
      <c r="E13" s="872" t="n">
        <v>1</v>
      </c>
      <c r="F13" s="872" t="n">
        <v>7</v>
      </c>
      <c r="G13" s="872" t="n">
        <f aca="false">SUM(E13:F13)</f>
        <v>8</v>
      </c>
      <c r="H13" s="873"/>
      <c r="I13" s="781" t="s">
        <v>47</v>
      </c>
      <c r="J13" s="781" t="s">
        <v>1059</v>
      </c>
      <c r="K13" s="770"/>
      <c r="L13" s="847"/>
      <c r="N13" s="770"/>
      <c r="O13" s="770"/>
      <c r="P13" s="770"/>
      <c r="Q13" s="770"/>
      <c r="R13" s="770"/>
      <c r="S13" s="770"/>
      <c r="T13" s="770"/>
      <c r="U13" s="770"/>
      <c r="V13" s="770"/>
      <c r="W13" s="770"/>
      <c r="X13" s="770"/>
      <c r="Y13" s="770"/>
      <c r="Z13" s="770"/>
      <c r="AA13" s="770"/>
      <c r="AB13" s="770"/>
      <c r="AC13" s="770"/>
      <c r="AD13" s="770"/>
      <c r="AE13" s="770"/>
      <c r="AF13" s="847"/>
      <c r="AG13" s="847"/>
    </row>
    <row r="14" customFormat="false" ht="14.5" hidden="false" customHeight="false" outlineLevel="0" collapsed="false">
      <c r="A14" s="879" t="s">
        <v>1054</v>
      </c>
      <c r="B14" s="879"/>
      <c r="C14" s="880"/>
      <c r="D14" s="881"/>
      <c r="E14" s="882" t="n">
        <f aca="false">SUM(E5:E13)</f>
        <v>64</v>
      </c>
      <c r="F14" s="882" t="n">
        <f aca="false">SUM(F5:F13)</f>
        <v>87</v>
      </c>
      <c r="G14" s="882" t="n">
        <f aca="false">SUM(G5:G13)</f>
        <v>151</v>
      </c>
      <c r="H14" s="883"/>
      <c r="I14" s="23"/>
      <c r="J14" s="770"/>
      <c r="K14" s="770"/>
      <c r="L14" s="770"/>
      <c r="M14" s="770"/>
      <c r="N14" s="770"/>
      <c r="O14" s="770"/>
      <c r="P14" s="770"/>
      <c r="Q14" s="770"/>
      <c r="R14" s="770"/>
      <c r="S14" s="770"/>
      <c r="T14" s="770"/>
      <c r="U14" s="770"/>
      <c r="V14" s="770"/>
      <c r="W14" s="770"/>
      <c r="X14" s="770"/>
      <c r="Y14" s="770"/>
      <c r="Z14" s="770"/>
      <c r="AA14" s="770"/>
      <c r="AB14" s="770"/>
      <c r="AC14" s="770"/>
      <c r="AD14" s="770"/>
      <c r="AE14" s="770"/>
      <c r="AF14" s="884"/>
    </row>
    <row r="15" customFormat="false" ht="14" hidden="false" customHeight="false" outlineLevel="0" collapsed="false">
      <c r="A15" s="849"/>
      <c r="B15" s="849"/>
      <c r="C15" s="849"/>
      <c r="D15" s="849"/>
      <c r="E15" s="849"/>
      <c r="F15" s="849"/>
      <c r="G15" s="849"/>
      <c r="H15" s="849"/>
      <c r="I15" s="770"/>
      <c r="J15" s="770"/>
      <c r="K15" s="770"/>
      <c r="L15" s="770"/>
      <c r="M15" s="770"/>
      <c r="N15" s="770"/>
      <c r="O15" s="770"/>
      <c r="P15" s="770"/>
      <c r="Q15" s="770"/>
      <c r="R15" s="770"/>
      <c r="S15" s="770"/>
      <c r="T15" s="770"/>
      <c r="U15" s="770"/>
      <c r="V15" s="770"/>
      <c r="W15" s="770"/>
      <c r="X15" s="770"/>
      <c r="Y15" s="770"/>
      <c r="Z15" s="770"/>
      <c r="AA15" s="770"/>
      <c r="AB15" s="770"/>
      <c r="AC15" s="770"/>
      <c r="AD15" s="770"/>
      <c r="AE15" s="770"/>
      <c r="AF15" s="847"/>
    </row>
    <row r="16" customFormat="false" ht="14" hidden="false" customHeight="false" outlineLevel="0" collapsed="false">
      <c r="J16" s="885"/>
      <c r="K16" s="886"/>
      <c r="L16" s="886"/>
    </row>
  </sheetData>
  <mergeCells count="8">
    <mergeCell ref="A1:H1"/>
    <mergeCell ref="F2:H2"/>
    <mergeCell ref="A3:B4"/>
    <mergeCell ref="C3:C4"/>
    <mergeCell ref="D3:D4"/>
    <mergeCell ref="E3:G3"/>
    <mergeCell ref="H3:H4"/>
    <mergeCell ref="A14:B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29.99"/>
    <col collapsed="false" customWidth="true" hidden="false" outlineLevel="0" max="3" min="3" style="1" width="10.44"/>
    <col collapsed="false" customWidth="true" hidden="false" outlineLevel="0" max="4" min="4" style="1" width="11.08"/>
    <col collapsed="false" customWidth="true" hidden="false" outlineLevel="0" max="5" min="5" style="1" width="9.72"/>
    <col collapsed="false" customWidth="true" hidden="false" outlineLevel="0" max="6" min="6" style="1" width="11.08"/>
    <col collapsed="false" customWidth="false" hidden="false" outlineLevel="0" max="257" min="7" style="1" width="8.99"/>
  </cols>
  <sheetData>
    <row r="1" customFormat="false" ht="14" hidden="false" customHeight="false" outlineLevel="0" collapsed="false">
      <c r="A1" s="67" t="s">
        <v>1092</v>
      </c>
      <c r="B1" s="67"/>
      <c r="C1" s="67"/>
      <c r="D1" s="67"/>
      <c r="E1" s="67"/>
      <c r="F1" s="67"/>
      <c r="G1" s="67"/>
      <c r="H1" s="67"/>
    </row>
    <row r="2" customFormat="false" ht="14.5" hidden="false" customHeight="false" outlineLevel="0" collapsed="false">
      <c r="B2" s="887"/>
      <c r="C2" s="888" t="str">
        <f aca="false">総計表!AA2</f>
        <v>（令和６年４月１日現在）</v>
      </c>
      <c r="D2" s="888"/>
      <c r="E2" s="888"/>
      <c r="F2" s="889"/>
      <c r="G2" s="890"/>
      <c r="H2" s="890"/>
    </row>
    <row r="3" customFormat="false" ht="14.5" hidden="false" customHeight="false" outlineLevel="0" collapsed="false">
      <c r="A3" s="891" t="s">
        <v>1093</v>
      </c>
      <c r="B3" s="891"/>
      <c r="C3" s="892" t="s">
        <v>1094</v>
      </c>
      <c r="D3" s="892"/>
      <c r="E3" s="892"/>
      <c r="F3" s="893"/>
      <c r="G3" s="894"/>
      <c r="H3" s="895"/>
    </row>
    <row r="4" customFormat="false" ht="30" hidden="false" customHeight="true" outlineLevel="0" collapsed="false">
      <c r="A4" s="896" t="s">
        <v>1095</v>
      </c>
      <c r="B4" s="896"/>
      <c r="C4" s="897" t="e">
        <f aca="false">SUMIF(療養・病院!M5:M74,"水戸",療養・病院!H5:H74)+SUMIF(療養・診療所!J5:J13,"水戸",療養・診療所!E5:E13)</f>
        <v>#REF!</v>
      </c>
      <c r="D4" s="898" t="str">
        <f aca="false">"(うち診療所"&amp;SUMIF(療養・診療所!J5:J13,"水戸",療養・診療所!E5:E13)&amp;"床)"</f>
        <v>(うち診療所15床)</v>
      </c>
      <c r="E4" s="898"/>
      <c r="F4" s="899"/>
      <c r="G4" s="900"/>
      <c r="H4" s="901"/>
    </row>
    <row r="5" customFormat="false" ht="30" hidden="false" customHeight="true" outlineLevel="0" collapsed="false">
      <c r="A5" s="902" t="s">
        <v>1096</v>
      </c>
      <c r="B5" s="902"/>
      <c r="C5" s="903" t="e">
        <f aca="false">SUMIF(療養・病院!M5:M74,"日立",療養・病院!H5:H74)+SUMIF(療養・診療所!J5:J13,"日立",療養・診療所!E5:E13)</f>
        <v>#REF!</v>
      </c>
      <c r="D5" s="904" t="str">
        <f aca="false">"(うち診療所"&amp;SUMIF(療養・診療所!J5:J13,"日立",療養・診療所!E5:E13)&amp;"床)"</f>
        <v>(うち診療所0床)</v>
      </c>
      <c r="E5" s="904"/>
      <c r="F5" s="899"/>
      <c r="G5" s="900"/>
      <c r="H5" s="901"/>
    </row>
    <row r="6" customFormat="false" ht="30" hidden="false" customHeight="true" outlineLevel="0" collapsed="false">
      <c r="A6" s="902" t="s">
        <v>1097</v>
      </c>
      <c r="B6" s="902"/>
      <c r="C6" s="903" t="e">
        <f aca="false">SUMIF(療養・病院!M5:M74,"常陸太田・ひたちなか",療養・病院!H5:H74)+SUMIF(療養・診療所!J5:J13,"常陸太田・ひたちなか",療養・診療所!E5:E13)</f>
        <v>#REF!</v>
      </c>
      <c r="D6" s="904" t="str">
        <f aca="false">"(うち診療所"&amp;SUMIF(療養・診療所!J5:J13,"常陸太田・ひたちなか",療養・診療所!E5:E13)&amp;"床)"</f>
        <v>(うち診療所32床)</v>
      </c>
      <c r="E6" s="904"/>
      <c r="F6" s="899"/>
      <c r="G6" s="900"/>
      <c r="H6" s="901"/>
    </row>
    <row r="7" customFormat="false" ht="30" hidden="false" customHeight="true" outlineLevel="0" collapsed="false">
      <c r="A7" s="902" t="s">
        <v>1098</v>
      </c>
      <c r="B7" s="902"/>
      <c r="C7" s="903" t="e">
        <f aca="false">SUMIF(療養・病院!M5:M74,"鹿行",療養・病院!H5:H74)+SUMIF(療養・診療所!J5:J13,"鹿行",療養・診療所!E5:E13)</f>
        <v>#REF!</v>
      </c>
      <c r="D7" s="904" t="str">
        <f aca="false">"(うち診療所"&amp;SUMIF(療養・診療所!J5:J12,"鹿行",療養・診療所!E5:E12)&amp;"床)"</f>
        <v>(うち診療所0床)</v>
      </c>
      <c r="E7" s="904"/>
      <c r="F7" s="899"/>
      <c r="G7" s="900"/>
      <c r="H7" s="901"/>
    </row>
    <row r="8" customFormat="false" ht="30" hidden="false" customHeight="true" outlineLevel="0" collapsed="false">
      <c r="A8" s="902" t="s">
        <v>1099</v>
      </c>
      <c r="B8" s="902"/>
      <c r="C8" s="903" t="e">
        <f aca="false">SUMIF(療養・病院!M5:M74,"土浦",療養・病院!H5:H74)+SUMIF(療養・診療所!J5:J13,"土浦",療養・診療所!E5:E13)</f>
        <v>#REF!</v>
      </c>
      <c r="D8" s="904" t="str">
        <f aca="false">"(うち診療所"&amp;SUMIF(療養・診療所!J5:J12,"土浦",療養・診療所!E5:E12)&amp;"床)"</f>
        <v>(うち診療所0床)</v>
      </c>
      <c r="E8" s="904"/>
      <c r="F8" s="899"/>
      <c r="G8" s="900"/>
      <c r="H8" s="901"/>
    </row>
    <row r="9" customFormat="false" ht="30" hidden="false" customHeight="true" outlineLevel="0" collapsed="false">
      <c r="A9" s="902" t="s">
        <v>1100</v>
      </c>
      <c r="B9" s="902"/>
      <c r="C9" s="903" t="e">
        <f aca="false">SUMIF(療養・病院!M5:M74,"つくば",療養・病院!H5:H74)+SUMIF(療養・診療所!J5:J13,"つくば",療養・診療所!E5:E13)</f>
        <v>#REF!</v>
      </c>
      <c r="D9" s="904" t="str">
        <f aca="false">"(うち診療所"&amp;SUMIF(療養・診療所!J5:J12,"つくば",療養・診療所!E5:E12)&amp;"床)"</f>
        <v>(うち診療所0床)</v>
      </c>
      <c r="E9" s="904"/>
      <c r="F9" s="905"/>
      <c r="G9" s="900"/>
      <c r="H9" s="901"/>
    </row>
    <row r="10" customFormat="false" ht="30" hidden="false" customHeight="true" outlineLevel="0" collapsed="false">
      <c r="A10" s="902" t="s">
        <v>1101</v>
      </c>
      <c r="B10" s="902"/>
      <c r="C10" s="903" t="e">
        <f aca="false">SUMIF(療養・病院!M5:M74,"取手・竜ヶ崎",療養・病院!H5:H74)+SUMIF(療養・診療所!J5:J13,"取手・竜ヶ崎",療養・診療所!E5:E13)</f>
        <v>#REF!</v>
      </c>
      <c r="D10" s="904" t="str">
        <f aca="false">"(うち診療所"&amp;SUMIF(療養・診療所!J5:J12,"取手・竜ヶ崎",療養・診療所!E5:E12)&amp;"床)"</f>
        <v>(うち診療所0床)</v>
      </c>
      <c r="E10" s="904"/>
      <c r="F10" s="906"/>
      <c r="G10" s="907"/>
      <c r="H10" s="901"/>
    </row>
    <row r="11" customFormat="false" ht="30" hidden="false" customHeight="true" outlineLevel="0" collapsed="false">
      <c r="A11" s="902" t="s">
        <v>1102</v>
      </c>
      <c r="B11" s="902"/>
      <c r="C11" s="903" t="e">
        <f aca="false">SUMIF(療養・病院!M5:M74,"筑西・下妻",療養・病院!H5:H74)+SUMIF(療養・診療所!J5:J13,"筑西・下妻",療養・診療所!E5:E13)</f>
        <v>#REF!</v>
      </c>
      <c r="D11" s="904" t="str">
        <f aca="false">"(うち診療所"&amp;SUMIF(療養・診療所!J5:J12,"筑西・下妻",療養・診療所!E5:E12)&amp;"床)"</f>
        <v>(うち診療所17床)</v>
      </c>
      <c r="E11" s="904"/>
      <c r="F11" s="908"/>
      <c r="G11" s="907"/>
      <c r="H11" s="901"/>
    </row>
    <row r="12" customFormat="false" ht="30" hidden="false" customHeight="true" outlineLevel="0" collapsed="false">
      <c r="A12" s="909" t="s">
        <v>1103</v>
      </c>
      <c r="B12" s="909"/>
      <c r="C12" s="897" t="e">
        <f aca="false">SUMIF(療養・病院!M5:M74,"古河・坂東",療養・病院!H5:H74)+SUMIF(療養・診療所!J5:J13,"古河・坂東",療養・診療所!E5:E13)</f>
        <v>#REF!</v>
      </c>
      <c r="D12" s="910" t="str">
        <f aca="false">"(うち診療所"&amp;SUMIF(療養・診療所!J5:J12,"古河・坂東",療養・診療所!E5:E12)&amp;"床)"</f>
        <v>(うち診療所0床)</v>
      </c>
      <c r="E12" s="910"/>
      <c r="F12" s="899"/>
      <c r="G12" s="900"/>
      <c r="H12" s="901"/>
    </row>
    <row r="13" customFormat="false" ht="30" hidden="false" customHeight="true" outlineLevel="0" collapsed="false">
      <c r="A13" s="911" t="s">
        <v>1104</v>
      </c>
      <c r="B13" s="911"/>
      <c r="C13" s="912" t="e">
        <f aca="false">SUM(C4:C12)</f>
        <v>#REF!</v>
      </c>
      <c r="D13" s="913" t="str">
        <f aca="false">"(うち診療所"&amp;療養・診療所!E14&amp;"床)"</f>
        <v>(うち診療所64床)</v>
      </c>
      <c r="E13" s="913"/>
      <c r="F13" s="899"/>
      <c r="G13" s="900"/>
      <c r="H13" s="901"/>
    </row>
    <row r="14" customFormat="false" ht="14" hidden="false" customHeight="false" outlineLevel="0" collapsed="false">
      <c r="B14" s="914"/>
      <c r="C14" s="905"/>
      <c r="D14" s="915"/>
      <c r="E14" s="915"/>
      <c r="F14" s="905"/>
      <c r="G14" s="916"/>
    </row>
    <row r="15" customFormat="false" ht="14" hidden="false" customHeight="false" outlineLevel="0" collapsed="false">
      <c r="A15" s="914"/>
      <c r="B15" s="914"/>
      <c r="C15" s="905"/>
      <c r="D15" s="915"/>
      <c r="E15" s="915"/>
      <c r="F15" s="905"/>
      <c r="G15" s="916"/>
    </row>
    <row r="16" customFormat="false" ht="14" hidden="false" customHeight="false" outlineLevel="0" collapsed="false">
      <c r="A16" s="895"/>
      <c r="B16" s="895"/>
      <c r="C16" s="905"/>
      <c r="D16" s="915"/>
      <c r="E16" s="915"/>
      <c r="F16" s="905"/>
      <c r="G16" s="916"/>
    </row>
    <row r="17" customFormat="false" ht="14.5" hidden="false" customHeight="false" outlineLevel="0" collapsed="false">
      <c r="A17" s="67" t="s">
        <v>1105</v>
      </c>
    </row>
    <row r="18" customFormat="false" ht="14.5" hidden="false" customHeight="false" outlineLevel="0" collapsed="false">
      <c r="A18" s="917" t="s">
        <v>14</v>
      </c>
      <c r="B18" s="917"/>
      <c r="C18" s="918" t="s">
        <v>1106</v>
      </c>
      <c r="D18" s="919" t="s">
        <v>34</v>
      </c>
      <c r="E18" s="920" t="s">
        <v>1054</v>
      </c>
    </row>
    <row r="19" customFormat="false" ht="14" hidden="false" customHeight="false" outlineLevel="0" collapsed="false">
      <c r="A19" s="921" t="s">
        <v>47</v>
      </c>
      <c r="B19" s="921"/>
      <c r="C19" s="922" t="e">
        <f aca="false">SUMIF(療養・病院!L5:L76,"水戸市",療養・病院!H5:H76)</f>
        <v>#REF!</v>
      </c>
      <c r="D19" s="922" t="n">
        <f aca="false">SUMIF(療養・診療所!I5:I13,"水戸市",療養・診療所!E5:E13)</f>
        <v>3</v>
      </c>
      <c r="E19" s="923" t="e">
        <f aca="false">C19+D19</f>
        <v>#REF!</v>
      </c>
    </row>
    <row r="20" customFormat="false" ht="14" hidden="false" customHeight="false" outlineLevel="0" collapsed="false">
      <c r="A20" s="924" t="s">
        <v>48</v>
      </c>
      <c r="B20" s="924"/>
      <c r="C20" s="922" t="e">
        <f aca="false">SUMIF(療養・病院!L4:L75,"中央",療養・病院!H4:H75)</f>
        <v>#REF!</v>
      </c>
      <c r="D20" s="922" t="n">
        <f aca="false">SUMIF(療養・診療所!I4:I11,"中央",療養・診療所!E4:E11)</f>
        <v>12</v>
      </c>
      <c r="E20" s="925" t="e">
        <f aca="false">C20+D20</f>
        <v>#REF!</v>
      </c>
    </row>
    <row r="21" customFormat="false" ht="14" hidden="false" customHeight="false" outlineLevel="0" collapsed="false">
      <c r="A21" s="924" t="s">
        <v>49</v>
      </c>
      <c r="B21" s="924"/>
      <c r="C21" s="922" t="e">
        <f aca="false">SUMIF(療養・病院!L5:L76,"ひたちなか",療養・病院!H5:H76)</f>
        <v>#REF!</v>
      </c>
      <c r="D21" s="922" t="n">
        <f aca="false">SUMIF(療養・診療所!I5:I12,"ひたちなか",療養・診療所!E5:E12)</f>
        <v>32</v>
      </c>
      <c r="E21" s="925" t="e">
        <f aca="false">C21+D21</f>
        <v>#REF!</v>
      </c>
    </row>
    <row r="22" customFormat="false" ht="14" hidden="false" customHeight="false" outlineLevel="0" collapsed="false">
      <c r="A22" s="924" t="s">
        <v>50</v>
      </c>
      <c r="B22" s="924"/>
      <c r="C22" s="922" t="e">
        <f aca="false">SUMIF(療養・病院!L5:L76,"日立",療養・病院!H5:H76)</f>
        <v>#REF!</v>
      </c>
      <c r="D22" s="922" t="n">
        <f aca="false">SUMIF(療養・診療所!I5:I12,"日立",療養・診療所!E5:E12)</f>
        <v>0</v>
      </c>
      <c r="E22" s="925" t="e">
        <f aca="false">C22+D22</f>
        <v>#REF!</v>
      </c>
    </row>
    <row r="23" customFormat="false" ht="14" hidden="false" customHeight="false" outlineLevel="0" collapsed="false">
      <c r="A23" s="924" t="s">
        <v>51</v>
      </c>
      <c r="B23" s="924"/>
      <c r="C23" s="922" t="e">
        <f aca="false">SUMIF(療養・病院!L5:L76,"潮来",療養・病院!H5:H76)</f>
        <v>#REF!</v>
      </c>
      <c r="D23" s="922" t="n">
        <f aca="false">SUMIF(療養・診療所!I5:I12,"潮来",療養・診療所!E5:E12)</f>
        <v>0</v>
      </c>
      <c r="E23" s="925" t="e">
        <f aca="false">C23+D23</f>
        <v>#REF!</v>
      </c>
    </row>
    <row r="24" customFormat="false" ht="14" hidden="false" customHeight="false" outlineLevel="0" collapsed="false">
      <c r="A24" s="924" t="s">
        <v>52</v>
      </c>
      <c r="B24" s="924"/>
      <c r="C24" s="922" t="e">
        <f aca="false">SUMIF(療養・病院!L5:L76,"竜ケ崎",療養・病院!H5:H76)</f>
        <v>#REF!</v>
      </c>
      <c r="D24" s="922" t="n">
        <f aca="false">SUMIF(療養・診療所!I5:I12,"竜ケ崎",療養・診療所!E5:E12)</f>
        <v>0</v>
      </c>
      <c r="E24" s="925" t="e">
        <f aca="false">C24+D24</f>
        <v>#REF!</v>
      </c>
      <c r="F24" s="906"/>
      <c r="G24" s="24"/>
    </row>
    <row r="25" customFormat="false" ht="14" hidden="false" customHeight="false" outlineLevel="0" collapsed="false">
      <c r="A25" s="924" t="s">
        <v>53</v>
      </c>
      <c r="B25" s="924"/>
      <c r="C25" s="922" t="e">
        <f aca="false">SUMIF(療養・病院!L5:L76,"土浦",療養・病院!H5:H76)</f>
        <v>#REF!</v>
      </c>
      <c r="D25" s="922" t="n">
        <f aca="false">SUMIF(療養・診療所!I5:I12,"土浦",療養・診療所!E5:E12)</f>
        <v>0</v>
      </c>
      <c r="E25" s="925" t="e">
        <f aca="false">C25+D25</f>
        <v>#REF!</v>
      </c>
      <c r="F25" s="926"/>
      <c r="G25" s="24"/>
    </row>
    <row r="26" customFormat="false" ht="14" hidden="false" customHeight="false" outlineLevel="0" collapsed="false">
      <c r="A26" s="924" t="s">
        <v>54</v>
      </c>
      <c r="B26" s="924"/>
      <c r="C26" s="922" t="e">
        <f aca="false">SUMIF(療養・病院!L5:L76,"つくば",療養・病院!H5:H76)</f>
        <v>#REF!</v>
      </c>
      <c r="D26" s="922" t="n">
        <f aca="false">SUMIF(療養・診療所!I5:I12,"つくば",療養・診療所!E5:E12)</f>
        <v>0</v>
      </c>
      <c r="E26" s="925" t="e">
        <f aca="false">C26+D26</f>
        <v>#REF!</v>
      </c>
    </row>
    <row r="27" customFormat="false" ht="14" hidden="false" customHeight="false" outlineLevel="0" collapsed="false">
      <c r="A27" s="924" t="s">
        <v>55</v>
      </c>
      <c r="B27" s="924"/>
      <c r="C27" s="922" t="e">
        <f aca="false">SUMIF(療養・病院!L5:L76,"筑西",療養・病院!H5:H76)</f>
        <v>#REF!</v>
      </c>
      <c r="D27" s="922" t="n">
        <f aca="false">SUMIF(療養・診療所!I5:I12,"筑西",療養・診療所!E5:E12)</f>
        <v>17</v>
      </c>
      <c r="E27" s="925" t="e">
        <f aca="false">C27+D27</f>
        <v>#REF!</v>
      </c>
    </row>
    <row r="28" customFormat="false" ht="14.5" hidden="false" customHeight="false" outlineLevel="0" collapsed="false">
      <c r="A28" s="927" t="s">
        <v>56</v>
      </c>
      <c r="B28" s="927"/>
      <c r="C28" s="928" t="e">
        <f aca="false">SUMIF(療養・病院!L5:L76,"古河",療養・病院!H5:H76)</f>
        <v>#REF!</v>
      </c>
      <c r="D28" s="928" t="n">
        <f aca="false">SUMIF(療養・診療所!I5:I12,"古河",療養・診療所!E5:E12)</f>
        <v>0</v>
      </c>
      <c r="E28" s="929" t="e">
        <f aca="false">C28+D28</f>
        <v>#REF!</v>
      </c>
    </row>
    <row r="29" customFormat="false" ht="15" hidden="false" customHeight="false" outlineLevel="0" collapsed="false">
      <c r="A29" s="930" t="s">
        <v>1054</v>
      </c>
      <c r="B29" s="930"/>
      <c r="C29" s="931" t="e">
        <f aca="false">SUM(C19:C28)</f>
        <v>#REF!</v>
      </c>
      <c r="D29" s="931" t="n">
        <f aca="false">SUM(D19:D28)</f>
        <v>64</v>
      </c>
      <c r="E29" s="932" t="e">
        <f aca="false">C29+D29</f>
        <v>#REF!</v>
      </c>
    </row>
    <row r="30" customFormat="false" ht="14" hidden="false" customHeight="false" outlineLevel="0" collapsed="false">
      <c r="A30" s="67"/>
      <c r="B30" s="67"/>
      <c r="C30" s="67"/>
      <c r="D30" s="67"/>
      <c r="E30" s="67"/>
      <c r="F30" s="67"/>
    </row>
  </sheetData>
  <mergeCells count="35">
    <mergeCell ref="C2:E2"/>
    <mergeCell ref="A3:B3"/>
    <mergeCell ref="C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5" right="0.429861111111111" top="0.409722222222222" bottom="0.6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G40"/>
  <sheetViews>
    <sheetView showFormulas="false" showGridLines="false" showRowColHeaders="true" showZeros="true" rightToLeft="false" tabSelected="false" showOutlineSymbols="false" defaultGridColor="true" view="pageBreakPreview" topLeftCell="A3" colorId="64" zoomScale="100" zoomScaleNormal="100" zoomScalePageLayoutView="100" workbookViewId="0">
      <selection pane="topLeft" activeCell="AC18" activeCellId="0" sqref="AC18"/>
    </sheetView>
  </sheetViews>
  <sheetFormatPr defaultColWidth="10.7226562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1.36"/>
    <col collapsed="false" customWidth="true" hidden="false" outlineLevel="0" max="3" min="3" style="0" width="7.26"/>
    <col collapsed="false" customWidth="true" hidden="false" outlineLevel="0" max="9" min="4" style="0" width="7.72"/>
    <col collapsed="false" customWidth="true" hidden="false" outlineLevel="0" max="19" min="10" style="0" width="3.72"/>
    <col collapsed="false" customWidth="true" hidden="false" outlineLevel="0" max="20" min="20" style="0" width="4.72"/>
    <col collapsed="false" customWidth="true" hidden="false" outlineLevel="0" max="27" min="21" style="0" width="3.72"/>
    <col collapsed="false" customWidth="true" hidden="false" outlineLevel="0" max="28" min="28" style="0" width="6.72"/>
    <col collapsed="false" customWidth="true" hidden="false" outlineLevel="0" max="29" min="29" style="0" width="14.26"/>
    <col collapsed="false" customWidth="true" hidden="false" outlineLevel="0" max="34" min="34" style="0" width="23.36"/>
    <col collapsed="false" customWidth="true" hidden="false" outlineLevel="0" max="35" min="35" style="0" width="9.63"/>
    <col collapsed="false" customWidth="true" hidden="false" outlineLevel="0" max="36" min="36" style="0" width="17.9"/>
    <col collapsed="false" customWidth="true" hidden="false" outlineLevel="0" max="37" min="37" style="0" width="12.08"/>
  </cols>
  <sheetData>
    <row r="1" customFormat="false" ht="23.5" hidden="false" customHeight="false" outlineLevel="0" collapsed="false">
      <c r="A1" s="22" t="s">
        <v>1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4"/>
      <c r="AE1" s="4"/>
      <c r="AF1" s="4"/>
      <c r="AG1" s="4"/>
    </row>
    <row r="2" customFormat="false" ht="16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5"/>
      <c r="AA2" s="26" t="s">
        <v>12</v>
      </c>
      <c r="AB2" s="25"/>
      <c r="AC2" s="25"/>
      <c r="AD2" s="4"/>
      <c r="AE2" s="4"/>
      <c r="AF2" s="4"/>
      <c r="AG2" s="4"/>
    </row>
    <row r="3" customFormat="false" ht="15" hidden="false" customHeight="true" outlineLevel="0" collapsed="false">
      <c r="A3" s="27" t="s">
        <v>13</v>
      </c>
      <c r="B3" s="28" t="s">
        <v>14</v>
      </c>
      <c r="C3" s="29" t="s">
        <v>15</v>
      </c>
      <c r="D3" s="29"/>
      <c r="E3" s="29"/>
      <c r="F3" s="29"/>
      <c r="G3" s="29"/>
      <c r="H3" s="29"/>
      <c r="I3" s="29"/>
      <c r="J3" s="30" t="s">
        <v>16</v>
      </c>
      <c r="K3" s="30" t="s">
        <v>17</v>
      </c>
      <c r="L3" s="31" t="s">
        <v>18</v>
      </c>
      <c r="M3" s="31" t="s">
        <v>19</v>
      </c>
      <c r="N3" s="31" t="s">
        <v>20</v>
      </c>
      <c r="O3" s="32" t="s">
        <v>21</v>
      </c>
      <c r="P3" s="31" t="s">
        <v>22</v>
      </c>
      <c r="Q3" s="31" t="s">
        <v>23</v>
      </c>
      <c r="R3" s="31" t="s">
        <v>24</v>
      </c>
      <c r="S3" s="31" t="s">
        <v>25</v>
      </c>
      <c r="T3" s="31" t="s">
        <v>26</v>
      </c>
      <c r="U3" s="33" t="s">
        <v>27</v>
      </c>
      <c r="V3" s="33" t="s">
        <v>28</v>
      </c>
      <c r="W3" s="33" t="s">
        <v>29</v>
      </c>
      <c r="X3" s="31" t="s">
        <v>30</v>
      </c>
      <c r="Y3" s="31" t="s">
        <v>31</v>
      </c>
      <c r="Z3" s="31" t="s">
        <v>32</v>
      </c>
      <c r="AA3" s="34" t="s">
        <v>33</v>
      </c>
      <c r="AB3" s="35" t="s">
        <v>34</v>
      </c>
      <c r="AC3" s="36" t="s">
        <v>35</v>
      </c>
      <c r="AD3" s="4"/>
      <c r="AE3" s="4"/>
      <c r="AF3" s="4"/>
      <c r="AG3" s="4"/>
    </row>
    <row r="4" customFormat="false" ht="14" hidden="false" customHeight="false" outlineLevel="0" collapsed="false">
      <c r="A4" s="27"/>
      <c r="B4" s="28"/>
      <c r="C4" s="37" t="s">
        <v>36</v>
      </c>
      <c r="D4" s="38" t="s">
        <v>37</v>
      </c>
      <c r="E4" s="38"/>
      <c r="F4" s="38"/>
      <c r="G4" s="38"/>
      <c r="H4" s="38"/>
      <c r="I4" s="38"/>
      <c r="J4" s="30"/>
      <c r="K4" s="30"/>
      <c r="L4" s="31"/>
      <c r="M4" s="31"/>
      <c r="N4" s="31"/>
      <c r="O4" s="32"/>
      <c r="P4" s="31"/>
      <c r="Q4" s="31"/>
      <c r="R4" s="31"/>
      <c r="S4" s="31"/>
      <c r="T4" s="31"/>
      <c r="U4" s="33"/>
      <c r="V4" s="33"/>
      <c r="W4" s="33"/>
      <c r="X4" s="31"/>
      <c r="Y4" s="31"/>
      <c r="Z4" s="31"/>
      <c r="AA4" s="34"/>
      <c r="AB4" s="35"/>
      <c r="AC4" s="36"/>
      <c r="AD4" s="4"/>
      <c r="AE4" s="4"/>
      <c r="AF4" s="4"/>
      <c r="AG4" s="4"/>
    </row>
    <row r="5" customFormat="false" ht="14" hidden="false" customHeight="true" outlineLevel="0" collapsed="false">
      <c r="A5" s="27"/>
      <c r="B5" s="28"/>
      <c r="C5" s="37"/>
      <c r="D5" s="39" t="s">
        <v>38</v>
      </c>
      <c r="E5" s="39" t="s">
        <v>39</v>
      </c>
      <c r="F5" s="39" t="s">
        <v>40</v>
      </c>
      <c r="G5" s="39" t="s">
        <v>41</v>
      </c>
      <c r="H5" s="40" t="s">
        <v>42</v>
      </c>
      <c r="I5" s="41" t="s">
        <v>43</v>
      </c>
      <c r="J5" s="30"/>
      <c r="K5" s="30"/>
      <c r="L5" s="31"/>
      <c r="M5" s="31"/>
      <c r="N5" s="31"/>
      <c r="O5" s="32"/>
      <c r="P5" s="31"/>
      <c r="Q5" s="31"/>
      <c r="R5" s="31"/>
      <c r="S5" s="31"/>
      <c r="T5" s="31"/>
      <c r="U5" s="33"/>
      <c r="V5" s="33"/>
      <c r="W5" s="33"/>
      <c r="X5" s="31"/>
      <c r="Y5" s="31"/>
      <c r="Z5" s="31"/>
      <c r="AA5" s="34"/>
      <c r="AB5" s="42" t="s">
        <v>44</v>
      </c>
      <c r="AC5" s="36"/>
      <c r="AD5" s="4"/>
      <c r="AE5" s="4"/>
      <c r="AF5" s="4"/>
      <c r="AG5" s="4"/>
    </row>
    <row r="6" customFormat="false" ht="14" hidden="false" customHeight="false" outlineLevel="0" collapsed="false">
      <c r="A6" s="27"/>
      <c r="B6" s="28"/>
      <c r="C6" s="37"/>
      <c r="D6" s="39"/>
      <c r="E6" s="39"/>
      <c r="F6" s="39"/>
      <c r="G6" s="39"/>
      <c r="H6" s="40"/>
      <c r="I6" s="41"/>
      <c r="J6" s="30"/>
      <c r="K6" s="30"/>
      <c r="L6" s="31"/>
      <c r="M6" s="31"/>
      <c r="N6" s="31"/>
      <c r="O6" s="32"/>
      <c r="P6" s="31"/>
      <c r="Q6" s="31"/>
      <c r="R6" s="31"/>
      <c r="S6" s="31"/>
      <c r="T6" s="31"/>
      <c r="U6" s="33"/>
      <c r="V6" s="33"/>
      <c r="W6" s="33"/>
      <c r="X6" s="31"/>
      <c r="Y6" s="31"/>
      <c r="Z6" s="31"/>
      <c r="AA6" s="34"/>
      <c r="AB6" s="43" t="s">
        <v>45</v>
      </c>
      <c r="AC6" s="36"/>
      <c r="AD6" s="4"/>
      <c r="AE6" s="4"/>
      <c r="AF6" s="4"/>
      <c r="AG6" s="4"/>
    </row>
    <row r="7" customFormat="false" ht="20.25" hidden="false" customHeight="true" outlineLevel="0" collapsed="false">
      <c r="A7" s="27"/>
      <c r="B7" s="28"/>
      <c r="C7" s="37"/>
      <c r="D7" s="39"/>
      <c r="E7" s="39"/>
      <c r="F7" s="39"/>
      <c r="G7" s="39"/>
      <c r="H7" s="40"/>
      <c r="I7" s="41"/>
      <c r="J7" s="30"/>
      <c r="K7" s="30"/>
      <c r="L7" s="31"/>
      <c r="M7" s="31"/>
      <c r="N7" s="31"/>
      <c r="O7" s="32"/>
      <c r="P7" s="31"/>
      <c r="Q7" s="31"/>
      <c r="R7" s="31"/>
      <c r="S7" s="31"/>
      <c r="T7" s="31"/>
      <c r="U7" s="33"/>
      <c r="V7" s="33"/>
      <c r="W7" s="33"/>
      <c r="X7" s="31"/>
      <c r="Y7" s="31"/>
      <c r="Z7" s="31"/>
      <c r="AA7" s="34"/>
      <c r="AB7" s="44" t="s">
        <v>46</v>
      </c>
      <c r="AC7" s="36"/>
      <c r="AD7" s="4"/>
      <c r="AE7" s="4"/>
      <c r="AF7" s="4"/>
      <c r="AG7" s="4"/>
    </row>
    <row r="8" customFormat="false" ht="18" hidden="false" customHeight="true" outlineLevel="0" collapsed="false">
      <c r="A8" s="45" t="n">
        <v>1</v>
      </c>
      <c r="B8" s="46" t="s">
        <v>47</v>
      </c>
      <c r="C8" s="46" t="n">
        <f aca="false">水戸市!B33</f>
        <v>25</v>
      </c>
      <c r="D8" s="47" t="n">
        <f aca="false">水戸市!G33</f>
        <v>3184</v>
      </c>
      <c r="E8" s="47" t="n">
        <f aca="false">水戸市!H33</f>
        <v>178</v>
      </c>
      <c r="F8" s="47" t="n">
        <f aca="false">水戸市!I33</f>
        <v>0</v>
      </c>
      <c r="G8" s="47" t="n">
        <f aca="false">水戸市!J33</f>
        <v>9</v>
      </c>
      <c r="H8" s="47" t="n">
        <f aca="false">水戸市!K33</f>
        <v>536</v>
      </c>
      <c r="I8" s="47" t="n">
        <f aca="false">水戸市!L33</f>
        <v>2461</v>
      </c>
      <c r="J8" s="46"/>
      <c r="K8" s="46"/>
      <c r="L8" s="46"/>
      <c r="M8" s="46" t="n">
        <v>2</v>
      </c>
      <c r="N8" s="46"/>
      <c r="O8" s="46"/>
      <c r="P8" s="46" t="n">
        <v>1</v>
      </c>
      <c r="Q8" s="46" t="n">
        <v>1</v>
      </c>
      <c r="R8" s="46" t="n">
        <v>1</v>
      </c>
      <c r="S8" s="46" t="n">
        <v>1</v>
      </c>
      <c r="T8" s="46" t="n">
        <v>17</v>
      </c>
      <c r="U8" s="46"/>
      <c r="V8" s="46"/>
      <c r="W8" s="46" t="n">
        <v>1</v>
      </c>
      <c r="X8" s="46" t="n">
        <v>1</v>
      </c>
      <c r="Y8" s="46"/>
      <c r="Z8" s="46"/>
      <c r="AA8" s="48"/>
      <c r="AB8" s="49" t="n">
        <f aca="false">療養圏域別!D19</f>
        <v>3</v>
      </c>
      <c r="AC8" s="50"/>
      <c r="AD8" s="4"/>
      <c r="AE8" s="4"/>
      <c r="AF8" s="4"/>
      <c r="AG8" s="4"/>
    </row>
    <row r="9" customFormat="false" ht="18" hidden="false" customHeight="true" outlineLevel="0" collapsed="false">
      <c r="A9" s="45" t="n">
        <v>2</v>
      </c>
      <c r="B9" s="46" t="s">
        <v>48</v>
      </c>
      <c r="C9" s="46" t="n">
        <f aca="false">中央!G23</f>
        <v>14</v>
      </c>
      <c r="D9" s="47" t="n">
        <f aca="false">中央!G22</f>
        <v>2823</v>
      </c>
      <c r="E9" s="47" t="n">
        <f aca="false">中央!H22</f>
        <v>1050</v>
      </c>
      <c r="F9" s="47" t="n">
        <f aca="false">中央!I22</f>
        <v>25</v>
      </c>
      <c r="G9" s="47" t="n">
        <f aca="false">中央!J22</f>
        <v>0</v>
      </c>
      <c r="H9" s="47" t="n">
        <f aca="false">中央!K22</f>
        <v>259</v>
      </c>
      <c r="I9" s="47" t="n">
        <f aca="false">中央!L22</f>
        <v>1489</v>
      </c>
      <c r="J9" s="46" t="n">
        <v>1</v>
      </c>
      <c r="K9" s="46"/>
      <c r="L9" s="46"/>
      <c r="M9" s="46" t="n">
        <v>2</v>
      </c>
      <c r="N9" s="46" t="n">
        <v>1</v>
      </c>
      <c r="O9" s="46"/>
      <c r="P9" s="46"/>
      <c r="Q9" s="46"/>
      <c r="R9" s="46"/>
      <c r="S9" s="46"/>
      <c r="T9" s="46" t="n">
        <v>9</v>
      </c>
      <c r="U9" s="46" t="n">
        <v>1</v>
      </c>
      <c r="V9" s="46"/>
      <c r="W9" s="46"/>
      <c r="X9" s="46"/>
      <c r="Y9" s="46"/>
      <c r="Z9" s="46"/>
      <c r="AA9" s="48"/>
      <c r="AB9" s="49" t="n">
        <f aca="false">療養圏域別!D20</f>
        <v>12</v>
      </c>
      <c r="AC9" s="51"/>
      <c r="AD9" s="4"/>
      <c r="AE9" s="4"/>
      <c r="AF9" s="4"/>
      <c r="AG9" s="4"/>
    </row>
    <row r="10" customFormat="false" ht="18" hidden="false" customHeight="true" outlineLevel="0" collapsed="false">
      <c r="A10" s="45" t="n">
        <v>3</v>
      </c>
      <c r="B10" s="46" t="s">
        <v>49</v>
      </c>
      <c r="C10" s="46" t="n">
        <f aca="false">ひたちなか!B27</f>
        <v>19</v>
      </c>
      <c r="D10" s="47" t="n">
        <f aca="false">ひたちなか!G27</f>
        <v>2305</v>
      </c>
      <c r="E10" s="47" t="n">
        <f aca="false">ひたちなか!H27</f>
        <v>323</v>
      </c>
      <c r="F10" s="47" t="n">
        <f aca="false">ひたちなか!I27</f>
        <v>10</v>
      </c>
      <c r="G10" s="47" t="n">
        <f aca="false">ひたちなか!J27</f>
        <v>6</v>
      </c>
      <c r="H10" s="47" t="n">
        <f aca="false">ひたちなか!K27</f>
        <v>456</v>
      </c>
      <c r="I10" s="47" t="n">
        <f aca="false">ひたちなか!L27</f>
        <v>1510</v>
      </c>
      <c r="J10" s="46" t="n">
        <v>1</v>
      </c>
      <c r="K10" s="46"/>
      <c r="L10" s="46"/>
      <c r="M10" s="46"/>
      <c r="N10" s="46" t="n">
        <v>1</v>
      </c>
      <c r="O10" s="46"/>
      <c r="P10" s="46"/>
      <c r="Q10" s="46" t="n">
        <v>1</v>
      </c>
      <c r="R10" s="46"/>
      <c r="S10" s="46"/>
      <c r="T10" s="46" t="n">
        <v>15</v>
      </c>
      <c r="U10" s="46"/>
      <c r="V10" s="46"/>
      <c r="W10" s="46"/>
      <c r="X10" s="46"/>
      <c r="Y10" s="46"/>
      <c r="Z10" s="46" t="n">
        <v>1</v>
      </c>
      <c r="AA10" s="48" t="n">
        <v>0</v>
      </c>
      <c r="AB10" s="49" t="n">
        <f aca="false">療養圏域別!D21</f>
        <v>32</v>
      </c>
      <c r="AC10" s="52"/>
      <c r="AD10" s="4"/>
      <c r="AE10" s="4"/>
      <c r="AF10" s="4"/>
      <c r="AG10" s="4"/>
    </row>
    <row r="11" s="10" customFormat="true" ht="18" hidden="false" customHeight="true" outlineLevel="0" collapsed="false">
      <c r="A11" s="45" t="n">
        <v>4</v>
      </c>
      <c r="B11" s="46" t="s">
        <v>50</v>
      </c>
      <c r="C11" s="46" t="n">
        <f aca="false">日立!B29</f>
        <v>21</v>
      </c>
      <c r="D11" s="47" t="n">
        <f aca="false">日立!G29</f>
        <v>3685</v>
      </c>
      <c r="E11" s="47" t="n">
        <f aca="false">日立!H29</f>
        <v>1248</v>
      </c>
      <c r="F11" s="47" t="n">
        <f aca="false">日立!I29</f>
        <v>0</v>
      </c>
      <c r="G11" s="47" t="n">
        <f aca="false">日立!J29</f>
        <v>4</v>
      </c>
      <c r="H11" s="47" t="n">
        <f aca="false">日立!K29</f>
        <v>651</v>
      </c>
      <c r="I11" s="47" t="n">
        <f aca="false">日立!L29</f>
        <v>1782</v>
      </c>
      <c r="J11" s="46"/>
      <c r="K11" s="46"/>
      <c r="L11" s="46"/>
      <c r="M11" s="46"/>
      <c r="N11" s="46" t="n">
        <v>1</v>
      </c>
      <c r="O11" s="46"/>
      <c r="P11" s="46"/>
      <c r="Q11" s="46"/>
      <c r="R11" s="46" t="n">
        <v>1</v>
      </c>
      <c r="S11" s="46"/>
      <c r="T11" s="46" t="n">
        <v>17</v>
      </c>
      <c r="U11" s="46"/>
      <c r="V11" s="46"/>
      <c r="W11" s="46" t="n">
        <v>1</v>
      </c>
      <c r="X11" s="46"/>
      <c r="Y11" s="46"/>
      <c r="Z11" s="46" t="n">
        <v>1</v>
      </c>
      <c r="AA11" s="48"/>
      <c r="AB11" s="49" t="n">
        <f aca="false">療養圏域別!D22</f>
        <v>0</v>
      </c>
      <c r="AC11" s="52"/>
      <c r="AD11" s="9"/>
      <c r="AE11" s="9"/>
      <c r="AF11" s="9"/>
      <c r="AG11" s="9"/>
    </row>
    <row r="12" customFormat="false" ht="18" hidden="false" customHeight="true" outlineLevel="0" collapsed="false">
      <c r="A12" s="45" t="n">
        <v>5</v>
      </c>
      <c r="B12" s="46" t="s">
        <v>51</v>
      </c>
      <c r="C12" s="46" t="n">
        <f aca="false">潮来!B19</f>
        <v>11</v>
      </c>
      <c r="D12" s="47" t="n">
        <f aca="false">潮来!G19</f>
        <v>1704</v>
      </c>
      <c r="E12" s="47" t="n">
        <f aca="false">潮来!H19</f>
        <v>178</v>
      </c>
      <c r="F12" s="47" t="n">
        <f aca="false">潮来!I19</f>
        <v>2</v>
      </c>
      <c r="G12" s="47" t="n">
        <f aca="false">潮来!J19</f>
        <v>4</v>
      </c>
      <c r="H12" s="47" t="n">
        <f aca="false">潮来!K19</f>
        <v>540</v>
      </c>
      <c r="I12" s="47" t="n">
        <f aca="false">潮来!L19</f>
        <v>980</v>
      </c>
      <c r="J12" s="46"/>
      <c r="K12" s="46"/>
      <c r="L12" s="46"/>
      <c r="M12" s="46"/>
      <c r="N12" s="46"/>
      <c r="O12" s="46"/>
      <c r="P12" s="46"/>
      <c r="Q12" s="46" t="n">
        <v>1</v>
      </c>
      <c r="R12" s="46" t="n">
        <v>1</v>
      </c>
      <c r="S12" s="46"/>
      <c r="T12" s="46" t="n">
        <v>7</v>
      </c>
      <c r="U12" s="46" t="n">
        <v>1</v>
      </c>
      <c r="V12" s="46"/>
      <c r="W12" s="46" t="n">
        <v>1</v>
      </c>
      <c r="X12" s="46"/>
      <c r="Y12" s="46"/>
      <c r="Z12" s="46"/>
      <c r="AA12" s="48"/>
      <c r="AB12" s="49" t="n">
        <f aca="false">療養圏域別!D23</f>
        <v>0</v>
      </c>
      <c r="AC12" s="52"/>
      <c r="AD12" s="4"/>
      <c r="AE12" s="4"/>
      <c r="AF12" s="4"/>
      <c r="AG12" s="4"/>
    </row>
    <row r="13" customFormat="false" ht="18" hidden="false" customHeight="true" outlineLevel="0" collapsed="false">
      <c r="A13" s="45" t="n">
        <v>6</v>
      </c>
      <c r="B13" s="46" t="s">
        <v>52</v>
      </c>
      <c r="C13" s="46" t="n">
        <f aca="false">竜ケ崎!B31</f>
        <v>23</v>
      </c>
      <c r="D13" s="47" t="n">
        <f aca="false">竜ケ崎!G31</f>
        <v>4687</v>
      </c>
      <c r="E13" s="47" t="n">
        <f aca="false">竜ケ崎!H31</f>
        <v>1151</v>
      </c>
      <c r="F13" s="47" t="n">
        <f aca="false">竜ケ崎!I31</f>
        <v>0</v>
      </c>
      <c r="G13" s="47" t="n">
        <f aca="false">竜ケ崎!J31</f>
        <v>8</v>
      </c>
      <c r="H13" s="47" t="n">
        <f aca="false">竜ケ崎!K31</f>
        <v>525</v>
      </c>
      <c r="I13" s="47" t="n">
        <f aca="false">竜ケ崎!L31</f>
        <v>3003</v>
      </c>
      <c r="J13" s="46"/>
      <c r="K13" s="46"/>
      <c r="L13" s="46" t="n">
        <v>1</v>
      </c>
      <c r="M13" s="46" t="n">
        <v>1</v>
      </c>
      <c r="N13" s="46"/>
      <c r="O13" s="46"/>
      <c r="P13" s="46"/>
      <c r="Q13" s="46" t="n">
        <v>1</v>
      </c>
      <c r="R13" s="46" t="n">
        <v>1</v>
      </c>
      <c r="S13" s="46"/>
      <c r="T13" s="46" t="n">
        <v>18</v>
      </c>
      <c r="U13" s="46"/>
      <c r="V13" s="46"/>
      <c r="W13" s="46"/>
      <c r="X13" s="46"/>
      <c r="Y13" s="46" t="n">
        <v>1</v>
      </c>
      <c r="Z13" s="46"/>
      <c r="AA13" s="48"/>
      <c r="AB13" s="49" t="n">
        <f aca="false">療養圏域別!D24</f>
        <v>0</v>
      </c>
      <c r="AC13" s="52"/>
      <c r="AD13" s="4"/>
      <c r="AE13" s="4"/>
      <c r="AF13" s="4"/>
      <c r="AG13" s="4"/>
    </row>
    <row r="14" customFormat="false" ht="18" hidden="false" customHeight="true" outlineLevel="0" collapsed="false">
      <c r="A14" s="45" t="n">
        <v>7</v>
      </c>
      <c r="B14" s="46" t="s">
        <v>53</v>
      </c>
      <c r="C14" s="46" t="n">
        <f aca="false">土浦!B25</f>
        <v>17</v>
      </c>
      <c r="D14" s="47" t="n">
        <f aca="false">土浦!G25</f>
        <v>3135</v>
      </c>
      <c r="E14" s="47" t="n">
        <f aca="false">土浦!H25</f>
        <v>1168</v>
      </c>
      <c r="F14" s="47" t="n">
        <f aca="false">土浦!I25</f>
        <v>0</v>
      </c>
      <c r="G14" s="47" t="n">
        <f aca="false">土浦!J25</f>
        <v>6</v>
      </c>
      <c r="H14" s="47" t="n">
        <f aca="false">土浦!K25</f>
        <v>425</v>
      </c>
      <c r="I14" s="47" t="n">
        <f aca="false">土浦!L25</f>
        <v>1536</v>
      </c>
      <c r="J14" s="46" t="n">
        <v>1</v>
      </c>
      <c r="K14" s="46"/>
      <c r="L14" s="46"/>
      <c r="M14" s="46"/>
      <c r="N14" s="46"/>
      <c r="O14" s="46"/>
      <c r="P14" s="46"/>
      <c r="Q14" s="46"/>
      <c r="R14" s="46" t="n">
        <v>1</v>
      </c>
      <c r="S14" s="46"/>
      <c r="T14" s="46" t="n">
        <v>13</v>
      </c>
      <c r="U14" s="46"/>
      <c r="V14" s="46" t="n">
        <v>1</v>
      </c>
      <c r="W14" s="46" t="n">
        <v>1</v>
      </c>
      <c r="X14" s="46"/>
      <c r="Y14" s="46"/>
      <c r="Z14" s="46"/>
      <c r="AA14" s="48"/>
      <c r="AB14" s="49" t="n">
        <f aca="false">療養圏域別!D25</f>
        <v>0</v>
      </c>
      <c r="AC14" s="52"/>
      <c r="AD14" s="4"/>
      <c r="AE14" s="4"/>
      <c r="AF14" s="4"/>
      <c r="AG14" s="4"/>
    </row>
    <row r="15" customFormat="false" ht="18" hidden="false" customHeight="true" outlineLevel="0" collapsed="false">
      <c r="A15" s="45" t="n">
        <v>8</v>
      </c>
      <c r="B15" s="46" t="s">
        <v>54</v>
      </c>
      <c r="C15" s="46" t="n">
        <f aca="false">つくば!B23</f>
        <v>15</v>
      </c>
      <c r="D15" s="47" t="n">
        <f aca="false">つくば!G23</f>
        <v>3757</v>
      </c>
      <c r="E15" s="47" t="n">
        <f aca="false">つくば!H23</f>
        <v>502</v>
      </c>
      <c r="F15" s="47" t="n">
        <f aca="false">つくば!I23</f>
        <v>33</v>
      </c>
      <c r="G15" s="47" t="n">
        <f aca="false">つくば!J23</f>
        <v>6</v>
      </c>
      <c r="H15" s="47" t="n">
        <f aca="false">つくば!K23</f>
        <v>617</v>
      </c>
      <c r="I15" s="47" t="n">
        <f aca="false">つくば!L23</f>
        <v>2599</v>
      </c>
      <c r="J15" s="46"/>
      <c r="K15" s="46" t="n">
        <v>1</v>
      </c>
      <c r="L15" s="46"/>
      <c r="M15" s="46"/>
      <c r="N15" s="46"/>
      <c r="O15" s="46"/>
      <c r="P15" s="46"/>
      <c r="Q15" s="46"/>
      <c r="R15" s="46"/>
      <c r="S15" s="46"/>
      <c r="T15" s="46" t="n">
        <v>12</v>
      </c>
      <c r="U15" s="46" t="n">
        <v>1</v>
      </c>
      <c r="V15" s="46"/>
      <c r="W15" s="46"/>
      <c r="X15" s="46"/>
      <c r="Y15" s="46" t="n">
        <v>1</v>
      </c>
      <c r="Z15" s="46"/>
      <c r="AA15" s="48"/>
      <c r="AB15" s="49" t="n">
        <f aca="false">療養圏域別!D26</f>
        <v>0</v>
      </c>
      <c r="AC15" s="52"/>
      <c r="AD15" s="4"/>
      <c r="AE15" s="4"/>
      <c r="AF15" s="4"/>
      <c r="AG15" s="4"/>
    </row>
    <row r="16" customFormat="false" ht="18" hidden="false" customHeight="true" outlineLevel="0" collapsed="false">
      <c r="A16" s="45" t="n">
        <v>9</v>
      </c>
      <c r="B16" s="46" t="s">
        <v>55</v>
      </c>
      <c r="C16" s="46" t="n">
        <f aca="false">筑西!B22</f>
        <v>14</v>
      </c>
      <c r="D16" s="47" t="n">
        <f aca="false">筑西!G22</f>
        <v>2242</v>
      </c>
      <c r="E16" s="47" t="n">
        <f aca="false">筑西!H22</f>
        <v>377</v>
      </c>
      <c r="F16" s="47" t="n">
        <f aca="false">筑西!I22</f>
        <v>0</v>
      </c>
      <c r="G16" s="47" t="n">
        <f aca="false">筑西!J22</f>
        <v>1</v>
      </c>
      <c r="H16" s="47" t="n">
        <f aca="false">筑西!K22</f>
        <v>856</v>
      </c>
      <c r="I16" s="47" t="n">
        <f aca="false">筑西!L22</f>
        <v>1008</v>
      </c>
      <c r="J16" s="46"/>
      <c r="K16" s="46"/>
      <c r="L16" s="46"/>
      <c r="M16" s="46"/>
      <c r="N16" s="46" t="n">
        <v>1</v>
      </c>
      <c r="O16" s="46" t="n">
        <v>1</v>
      </c>
      <c r="P16" s="46"/>
      <c r="Q16" s="46"/>
      <c r="R16" s="46"/>
      <c r="S16" s="46"/>
      <c r="T16" s="46" t="n">
        <v>12</v>
      </c>
      <c r="U16" s="46"/>
      <c r="V16" s="46"/>
      <c r="W16" s="46"/>
      <c r="X16" s="46"/>
      <c r="Y16" s="46"/>
      <c r="Z16" s="46"/>
      <c r="AA16" s="48"/>
      <c r="AB16" s="49" t="n">
        <f aca="false">療養圏域別!D27</f>
        <v>17</v>
      </c>
      <c r="AC16" s="52"/>
      <c r="AD16" s="4"/>
      <c r="AE16" s="4"/>
      <c r="AF16" s="4"/>
      <c r="AG16" s="4"/>
    </row>
    <row r="17" customFormat="false" ht="18" hidden="false" customHeight="true" outlineLevel="0" collapsed="false">
      <c r="A17" s="53" t="n">
        <v>10</v>
      </c>
      <c r="B17" s="54" t="s">
        <v>56</v>
      </c>
      <c r="C17" s="54" t="n">
        <f aca="false">古河!B19</f>
        <v>11</v>
      </c>
      <c r="D17" s="55" t="n">
        <f aca="false">古河!G19</f>
        <v>2532</v>
      </c>
      <c r="E17" s="55" t="n">
        <f aca="false">古河!H19</f>
        <v>999</v>
      </c>
      <c r="F17" s="55" t="n">
        <f aca="false">古河!I19</f>
        <v>0</v>
      </c>
      <c r="G17" s="55" t="n">
        <f aca="false">古河!J19</f>
        <v>4</v>
      </c>
      <c r="H17" s="55" t="n">
        <f aca="false">古河!K19</f>
        <v>218</v>
      </c>
      <c r="I17" s="55" t="n">
        <f aca="false">古河!L19</f>
        <v>1311</v>
      </c>
      <c r="J17" s="54"/>
      <c r="K17" s="54"/>
      <c r="L17" s="54"/>
      <c r="M17" s="54"/>
      <c r="N17" s="54"/>
      <c r="O17" s="54"/>
      <c r="P17" s="54" t="n">
        <v>1</v>
      </c>
      <c r="Q17" s="54"/>
      <c r="R17" s="54" t="n">
        <v>1</v>
      </c>
      <c r="S17" s="54"/>
      <c r="T17" s="54" t="n">
        <v>7</v>
      </c>
      <c r="U17" s="54"/>
      <c r="V17" s="54"/>
      <c r="W17" s="54" t="n">
        <v>1</v>
      </c>
      <c r="X17" s="54" t="n">
        <v>1</v>
      </c>
      <c r="Y17" s="54"/>
      <c r="Z17" s="54"/>
      <c r="AA17" s="56"/>
      <c r="AB17" s="57" t="n">
        <f aca="false">療養圏域別!D28</f>
        <v>0</v>
      </c>
      <c r="AC17" s="52"/>
      <c r="AD17" s="4"/>
      <c r="AE17" s="4"/>
      <c r="AF17" s="4"/>
      <c r="AG17" s="4"/>
    </row>
    <row r="18" customFormat="false" ht="30" hidden="false" customHeight="true" outlineLevel="0" collapsed="false">
      <c r="A18" s="58" t="s">
        <v>57</v>
      </c>
      <c r="B18" s="58"/>
      <c r="C18" s="59" t="n">
        <f aca="false">SUM(C8:C17)</f>
        <v>170</v>
      </c>
      <c r="D18" s="59" t="n">
        <f aca="false">SUM(D8:D17)</f>
        <v>30054</v>
      </c>
      <c r="E18" s="59" t="n">
        <f aca="false">SUM(E8:E17)</f>
        <v>7174</v>
      </c>
      <c r="F18" s="59" t="n">
        <f aca="false">SUM(F8:F17)</f>
        <v>70</v>
      </c>
      <c r="G18" s="59" t="n">
        <f aca="false">SUM(G8:G17)</f>
        <v>48</v>
      </c>
      <c r="H18" s="60" t="n">
        <f aca="false">SUM(H8:H17)</f>
        <v>5083</v>
      </c>
      <c r="I18" s="60" t="n">
        <f aca="false">SUM(I8:I17)</f>
        <v>17679</v>
      </c>
      <c r="J18" s="59" t="n">
        <f aca="false">SUM(J8:J17)</f>
        <v>3</v>
      </c>
      <c r="K18" s="59" t="n">
        <f aca="false">SUM(K8:K17)</f>
        <v>1</v>
      </c>
      <c r="L18" s="59" t="n">
        <f aca="false">SUM(L8:L17)</f>
        <v>1</v>
      </c>
      <c r="M18" s="59" t="n">
        <f aca="false">SUM(M8:M17)</f>
        <v>5</v>
      </c>
      <c r="N18" s="59" t="n">
        <f aca="false">SUM(N8:N17)</f>
        <v>4</v>
      </c>
      <c r="O18" s="59" t="n">
        <f aca="false">SUM(O8:O17)</f>
        <v>1</v>
      </c>
      <c r="P18" s="59" t="n">
        <f aca="false">SUM(P8:P17)</f>
        <v>2</v>
      </c>
      <c r="Q18" s="59" t="n">
        <f aca="false">SUM(Q8:Q17)</f>
        <v>4</v>
      </c>
      <c r="R18" s="59" t="n">
        <f aca="false">SUM(R8:R17)</f>
        <v>6</v>
      </c>
      <c r="S18" s="59" t="n">
        <f aca="false">SUM(S8:S17)</f>
        <v>1</v>
      </c>
      <c r="T18" s="59" t="n">
        <f aca="false">SUM(T8:T17)</f>
        <v>127</v>
      </c>
      <c r="U18" s="59" t="n">
        <f aca="false">SUM(U8:U17)</f>
        <v>3</v>
      </c>
      <c r="V18" s="59" t="n">
        <f aca="false">SUM(V8:V17)</f>
        <v>1</v>
      </c>
      <c r="W18" s="59" t="n">
        <f aca="false">SUM(W8:W17)</f>
        <v>5</v>
      </c>
      <c r="X18" s="59" t="n">
        <f aca="false">SUM(X8:X17)</f>
        <v>2</v>
      </c>
      <c r="Y18" s="59" t="n">
        <f aca="false">SUM(Y8:Y17)</f>
        <v>2</v>
      </c>
      <c r="Z18" s="59" t="n">
        <f aca="false">SUM(Z8:Z17)</f>
        <v>2</v>
      </c>
      <c r="AA18" s="61" t="n">
        <f aca="false">SUM(AA8:AA17)</f>
        <v>0</v>
      </c>
      <c r="AB18" s="62" t="n">
        <f aca="false">SUM(AB8:AB17)</f>
        <v>64</v>
      </c>
      <c r="AC18" s="63" t="n">
        <f aca="false">AB18+H18</f>
        <v>5147</v>
      </c>
      <c r="AD18" s="4"/>
      <c r="AE18" s="4"/>
      <c r="AF18" s="4"/>
      <c r="AG18" s="4"/>
    </row>
    <row r="19" customFormat="false" ht="14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5"/>
      <c r="AC19" s="64"/>
      <c r="AD19" s="4"/>
      <c r="AE19" s="4"/>
      <c r="AF19" s="4"/>
      <c r="AG19" s="4"/>
    </row>
    <row r="20" customFormat="false" ht="14" hidden="true" customHeight="false" outlineLevel="0" collapsed="false">
      <c r="A20" s="66" t="s">
        <v>58</v>
      </c>
      <c r="B20" s="1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4" hidden="true" customHeight="false" outlineLevel="0" collapsed="false">
      <c r="A21" s="66" t="s">
        <v>59</v>
      </c>
      <c r="B21" s="1"/>
      <c r="C21" s="4"/>
      <c r="D21" s="66" t="s">
        <v>60</v>
      </c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4" hidden="true" customHeight="false" outlineLevel="0" collapsed="false">
      <c r="A22" s="1"/>
      <c r="B22" s="1"/>
      <c r="C22" s="1"/>
      <c r="D22" s="67" t="s">
        <v>6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7.15" hidden="true" customHeight="true" outlineLevel="0" collapsed="false">
      <c r="A23" s="1"/>
      <c r="B23" s="1"/>
      <c r="C23" s="1"/>
      <c r="D23" s="67" t="s">
        <v>62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7.15" hidden="true" customHeight="true" outlineLevel="0" collapsed="false">
      <c r="A24" s="1"/>
      <c r="B24" s="1"/>
      <c r="C24" s="1"/>
      <c r="D24" s="68" t="s">
        <v>63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7.15" hidden="true" customHeight="true" outlineLevel="0" collapsed="false">
      <c r="A25" s="1"/>
      <c r="B25" s="1"/>
      <c r="C25" s="1"/>
      <c r="D25" s="67" t="s">
        <v>64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7.15" hidden="true" customHeight="true" outlineLevel="0" collapsed="false">
      <c r="A26" s="1"/>
      <c r="B26" s="1"/>
      <c r="C26" s="1"/>
      <c r="D26" s="67" t="s">
        <v>65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68"/>
      <c r="AB26" s="1"/>
      <c r="AC26" s="1"/>
      <c r="AD26" s="1"/>
      <c r="AE26" s="1"/>
      <c r="AF26" s="1"/>
      <c r="AG26" s="1"/>
    </row>
    <row r="27" customFormat="false" ht="17.15" hidden="true" customHeight="true" outlineLevel="0" collapsed="false">
      <c r="A27" s="1"/>
      <c r="B27" s="1"/>
      <c r="C27" s="1"/>
      <c r="D27" s="67" t="s">
        <v>66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7.15" hidden="true" customHeight="true" outlineLevel="0" collapsed="false">
      <c r="A28" s="1"/>
      <c r="B28" s="1"/>
      <c r="C28" s="1"/>
      <c r="D28" s="67" t="s">
        <v>67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7.15" hidden="true" customHeight="true" outlineLevel="0" collapsed="false">
      <c r="A29" s="1"/>
      <c r="B29" s="1"/>
      <c r="C29" s="1"/>
      <c r="D29" s="67" t="s">
        <v>68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7.15" hidden="true" customHeight="true" outlineLevel="0" collapsed="false">
      <c r="A30" s="1"/>
      <c r="B30" s="1"/>
      <c r="C30" s="1"/>
      <c r="D30" s="67" t="s">
        <v>69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7.15" hidden="true" customHeight="true" outlineLevel="0" collapsed="false">
      <c r="A31" s="1"/>
      <c r="B31" s="1"/>
      <c r="C31" s="1"/>
      <c r="D31" s="67" t="s">
        <v>7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7.15" hidden="true" customHeight="true" outlineLevel="0" collapsed="false">
      <c r="A32" s="1"/>
      <c r="B32" s="1"/>
      <c r="C32" s="1"/>
      <c r="D32" s="67" t="s">
        <v>71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7.15" hidden="true" customHeight="true" outlineLevel="0" collapsed="false">
      <c r="D33" s="67" t="s">
        <v>72</v>
      </c>
    </row>
    <row r="34" customFormat="false" ht="17.15" hidden="true" customHeight="true" outlineLevel="0" collapsed="false">
      <c r="D34" s="67" t="s">
        <v>73</v>
      </c>
    </row>
    <row r="35" customFormat="false" ht="17.15" hidden="true" customHeight="true" outlineLevel="0" collapsed="false">
      <c r="D35" s="67" t="s">
        <v>74</v>
      </c>
    </row>
    <row r="36" customFormat="false" ht="17.15" hidden="true" customHeight="true" outlineLevel="0" collapsed="false">
      <c r="D36" s="67" t="s">
        <v>75</v>
      </c>
    </row>
    <row r="37" customFormat="false" ht="14" hidden="true" customHeight="false" outlineLevel="0" collapsed="false">
      <c r="D37" s="67" t="s">
        <v>76</v>
      </c>
    </row>
    <row r="38" customFormat="false" ht="14" hidden="true" customHeight="false" outlineLevel="0" collapsed="false">
      <c r="D38" s="67" t="s">
        <v>77</v>
      </c>
    </row>
    <row r="39" customFormat="false" ht="14" hidden="true" customHeight="false" outlineLevel="0" collapsed="false">
      <c r="D39" s="67" t="s">
        <v>78</v>
      </c>
    </row>
    <row r="40" customFormat="false" ht="14" hidden="false" customHeight="false" outlineLevel="0" collapsed="false">
      <c r="D40" s="1"/>
    </row>
  </sheetData>
  <mergeCells count="33">
    <mergeCell ref="A1:AC1"/>
    <mergeCell ref="A3:A7"/>
    <mergeCell ref="B3:B7"/>
    <mergeCell ref="C3:I3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4"/>
    <mergeCell ref="AC3:AC7"/>
    <mergeCell ref="C4:C7"/>
    <mergeCell ref="D4:I4"/>
    <mergeCell ref="D5:D7"/>
    <mergeCell ref="E5:E7"/>
    <mergeCell ref="F5:F7"/>
    <mergeCell ref="G5:G7"/>
    <mergeCell ref="H5:H7"/>
    <mergeCell ref="I5:I7"/>
    <mergeCell ref="A18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F37"/>
  <sheetViews>
    <sheetView showFormulas="false" showGridLines="false" showRowColHeaders="true" showZeros="true" rightToLeft="false" tabSelected="false" showOutlineSymbols="false" defaultGridColor="true" view="pageBreakPreview" topLeftCell="A1" colorId="64" zoomScale="40" zoomScaleNormal="80" zoomScalePageLayoutView="4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27" activeCellId="0" sqref="H27"/>
    </sheetView>
  </sheetViews>
  <sheetFormatPr defaultColWidth="10.72265625" defaultRowHeight="14" zeroHeight="false" outlineLevelRow="0" outlineLevelCol="0"/>
  <cols>
    <col collapsed="false" customWidth="true" hidden="false" outlineLevel="0" max="1" min="1" style="69" width="3.72"/>
    <col collapsed="false" customWidth="true" hidden="false" outlineLevel="0" max="2" min="2" style="69" width="29.99"/>
    <col collapsed="false" customWidth="true" hidden="false" outlineLevel="0" max="3" min="3" style="69" width="21.26"/>
    <col collapsed="false" customWidth="true" hidden="false" outlineLevel="0" max="4" min="4" style="69" width="15.63"/>
    <col collapsed="false" customWidth="true" hidden="false" outlineLevel="0" max="5" min="5" style="69" width="30.63"/>
    <col collapsed="false" customWidth="true" hidden="false" outlineLevel="0" max="6" min="6" style="69" width="15.63"/>
    <col collapsed="false" customWidth="true" hidden="false" outlineLevel="0" max="12" min="7" style="69" width="6.72"/>
    <col collapsed="false" customWidth="true" hidden="false" outlineLevel="0" max="56" min="13" style="69" width="4.36"/>
    <col collapsed="false" customWidth="true" hidden="false" outlineLevel="0" max="57" min="57" style="69" width="25.63"/>
    <col collapsed="false" customWidth="false" hidden="false" outlineLevel="0" max="257" min="58" style="69" width="10.72"/>
  </cols>
  <sheetData>
    <row r="1" customFormat="false" ht="20.15" hidden="false" customHeight="true" outlineLevel="0" collapsed="false">
      <c r="A1" s="70"/>
      <c r="B1" s="70"/>
      <c r="C1" s="70"/>
      <c r="D1" s="71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1"/>
      <c r="AV1" s="71"/>
      <c r="AW1" s="71"/>
      <c r="AX1" s="71"/>
      <c r="AY1" s="71"/>
      <c r="AZ1" s="71"/>
      <c r="BA1" s="71"/>
      <c r="BB1" s="71"/>
      <c r="BC1" s="71"/>
      <c r="BD1" s="72" t="s">
        <v>79</v>
      </c>
      <c r="BE1" s="72"/>
      <c r="BF1" s="73"/>
    </row>
    <row r="2" customFormat="false" ht="15" hidden="false" customHeight="true" outlineLevel="0" collapsed="false">
      <c r="A2" s="74" t="s">
        <v>13</v>
      </c>
      <c r="B2" s="75" t="s">
        <v>80</v>
      </c>
      <c r="C2" s="76" t="s">
        <v>81</v>
      </c>
      <c r="D2" s="75" t="s">
        <v>82</v>
      </c>
      <c r="E2" s="75" t="s">
        <v>83</v>
      </c>
      <c r="F2" s="77" t="s">
        <v>84</v>
      </c>
      <c r="G2" s="78" t="s">
        <v>85</v>
      </c>
      <c r="H2" s="78"/>
      <c r="I2" s="78"/>
      <c r="J2" s="78"/>
      <c r="K2" s="78"/>
      <c r="L2" s="78"/>
      <c r="M2" s="79" t="s">
        <v>86</v>
      </c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80" t="s">
        <v>87</v>
      </c>
      <c r="BE2" s="81" t="s">
        <v>35</v>
      </c>
      <c r="BF2" s="82"/>
    </row>
    <row r="3" customFormat="false" ht="15" hidden="false" customHeight="true" outlineLevel="0" collapsed="false">
      <c r="A3" s="74"/>
      <c r="B3" s="75"/>
      <c r="C3" s="76"/>
      <c r="D3" s="75"/>
      <c r="E3" s="75"/>
      <c r="F3" s="75"/>
      <c r="G3" s="78"/>
      <c r="H3" s="78"/>
      <c r="I3" s="78"/>
      <c r="J3" s="78"/>
      <c r="K3" s="78"/>
      <c r="L3" s="78"/>
      <c r="M3" s="83" t="n">
        <v>1</v>
      </c>
      <c r="N3" s="83" t="n">
        <v>2</v>
      </c>
      <c r="O3" s="83" t="n">
        <v>3</v>
      </c>
      <c r="P3" s="83" t="n">
        <v>4</v>
      </c>
      <c r="Q3" s="83" t="n">
        <v>5</v>
      </c>
      <c r="R3" s="83" t="n">
        <v>6</v>
      </c>
      <c r="S3" s="83" t="n">
        <v>7</v>
      </c>
      <c r="T3" s="83" t="n">
        <v>8</v>
      </c>
      <c r="U3" s="83" t="n">
        <v>9</v>
      </c>
      <c r="V3" s="83" t="n">
        <v>10</v>
      </c>
      <c r="W3" s="83" t="n">
        <v>11</v>
      </c>
      <c r="X3" s="83" t="n">
        <v>12</v>
      </c>
      <c r="Y3" s="83" t="n">
        <v>13</v>
      </c>
      <c r="Z3" s="83" t="n">
        <v>14</v>
      </c>
      <c r="AA3" s="83" t="n">
        <v>15</v>
      </c>
      <c r="AB3" s="83" t="n">
        <v>16</v>
      </c>
      <c r="AC3" s="83" t="n">
        <v>17</v>
      </c>
      <c r="AD3" s="83" t="n">
        <v>18</v>
      </c>
      <c r="AE3" s="83" t="n">
        <v>19</v>
      </c>
      <c r="AF3" s="83" t="n">
        <v>20</v>
      </c>
      <c r="AG3" s="83" t="n">
        <v>21</v>
      </c>
      <c r="AH3" s="83" t="n">
        <v>22</v>
      </c>
      <c r="AI3" s="83" t="n">
        <v>23</v>
      </c>
      <c r="AJ3" s="83" t="n">
        <v>24</v>
      </c>
      <c r="AK3" s="83" t="n">
        <v>25</v>
      </c>
      <c r="AL3" s="83" t="n">
        <v>26</v>
      </c>
      <c r="AM3" s="83" t="n">
        <v>27</v>
      </c>
      <c r="AN3" s="83" t="n">
        <v>28</v>
      </c>
      <c r="AO3" s="83" t="n">
        <v>29</v>
      </c>
      <c r="AP3" s="83" t="n">
        <v>30</v>
      </c>
      <c r="AQ3" s="83" t="n">
        <v>31</v>
      </c>
      <c r="AR3" s="83" t="n">
        <v>32</v>
      </c>
      <c r="AS3" s="83" t="n">
        <v>33</v>
      </c>
      <c r="AT3" s="83" t="n">
        <v>34</v>
      </c>
      <c r="AU3" s="83" t="n">
        <v>35</v>
      </c>
      <c r="AV3" s="83" t="n">
        <v>36</v>
      </c>
      <c r="AW3" s="83" t="n">
        <v>37</v>
      </c>
      <c r="AX3" s="83" t="n">
        <v>38</v>
      </c>
      <c r="AY3" s="83" t="n">
        <v>39</v>
      </c>
      <c r="AZ3" s="83" t="n">
        <v>40</v>
      </c>
      <c r="BA3" s="83" t="n">
        <v>41</v>
      </c>
      <c r="BB3" s="83" t="n">
        <v>42</v>
      </c>
      <c r="BC3" s="83" t="n">
        <v>43</v>
      </c>
      <c r="BD3" s="80"/>
      <c r="BE3" s="81"/>
      <c r="BF3" s="82"/>
    </row>
    <row r="4" customFormat="false" ht="15" hidden="false" customHeight="true" outlineLevel="0" collapsed="false">
      <c r="A4" s="74"/>
      <c r="B4" s="75"/>
      <c r="C4" s="76"/>
      <c r="D4" s="75"/>
      <c r="E4" s="75"/>
      <c r="F4" s="75"/>
      <c r="G4" s="78"/>
      <c r="H4" s="78"/>
      <c r="I4" s="78"/>
      <c r="J4" s="78"/>
      <c r="K4" s="78"/>
      <c r="L4" s="78"/>
      <c r="M4" s="84" t="s">
        <v>88</v>
      </c>
      <c r="N4" s="85" t="s">
        <v>89</v>
      </c>
      <c r="O4" s="85" t="s">
        <v>90</v>
      </c>
      <c r="P4" s="86" t="s">
        <v>91</v>
      </c>
      <c r="Q4" s="85" t="s">
        <v>92</v>
      </c>
      <c r="R4" s="85" t="s">
        <v>93</v>
      </c>
      <c r="S4" s="86" t="s">
        <v>94</v>
      </c>
      <c r="T4" s="85" t="s">
        <v>95</v>
      </c>
      <c r="U4" s="85" t="s">
        <v>96</v>
      </c>
      <c r="V4" s="85" t="s">
        <v>97</v>
      </c>
      <c r="W4" s="85" t="s">
        <v>98</v>
      </c>
      <c r="X4" s="85" t="s">
        <v>99</v>
      </c>
      <c r="Y4" s="85" t="s">
        <v>100</v>
      </c>
      <c r="Z4" s="85" t="s">
        <v>101</v>
      </c>
      <c r="AA4" s="85" t="s">
        <v>102</v>
      </c>
      <c r="AB4" s="85" t="s">
        <v>103</v>
      </c>
      <c r="AC4" s="85" t="s">
        <v>104</v>
      </c>
      <c r="AD4" s="85" t="s">
        <v>105</v>
      </c>
      <c r="AE4" s="85" t="s">
        <v>106</v>
      </c>
      <c r="AF4" s="85" t="s">
        <v>107</v>
      </c>
      <c r="AG4" s="86" t="s">
        <v>108</v>
      </c>
      <c r="AH4" s="85" t="s">
        <v>109</v>
      </c>
      <c r="AI4" s="85" t="s">
        <v>110</v>
      </c>
      <c r="AJ4" s="85" t="s">
        <v>111</v>
      </c>
      <c r="AK4" s="85" t="s">
        <v>112</v>
      </c>
      <c r="AL4" s="85" t="s">
        <v>113</v>
      </c>
      <c r="AM4" s="85" t="s">
        <v>114</v>
      </c>
      <c r="AN4" s="85" t="s">
        <v>115</v>
      </c>
      <c r="AO4" s="87" t="s">
        <v>116</v>
      </c>
      <c r="AP4" s="85" t="s">
        <v>117</v>
      </c>
      <c r="AQ4" s="85" t="s">
        <v>118</v>
      </c>
      <c r="AR4" s="85" t="s">
        <v>119</v>
      </c>
      <c r="AS4" s="85" t="s">
        <v>120</v>
      </c>
      <c r="AT4" s="87" t="s">
        <v>121</v>
      </c>
      <c r="AU4" s="85" t="s">
        <v>122</v>
      </c>
      <c r="AV4" s="85" t="s">
        <v>123</v>
      </c>
      <c r="AW4" s="85" t="s">
        <v>124</v>
      </c>
      <c r="AX4" s="85" t="s">
        <v>125</v>
      </c>
      <c r="AY4" s="85" t="s">
        <v>126</v>
      </c>
      <c r="AZ4" s="85" t="s">
        <v>127</v>
      </c>
      <c r="BA4" s="85" t="s">
        <v>128</v>
      </c>
      <c r="BB4" s="85" t="s">
        <v>129</v>
      </c>
      <c r="BC4" s="85" t="s">
        <v>130</v>
      </c>
      <c r="BD4" s="80"/>
      <c r="BE4" s="81"/>
      <c r="BF4" s="82"/>
    </row>
    <row r="5" customFormat="false" ht="15" hidden="false" customHeight="true" outlineLevel="0" collapsed="false">
      <c r="A5" s="74"/>
      <c r="B5" s="75"/>
      <c r="C5" s="76"/>
      <c r="D5" s="75"/>
      <c r="E5" s="75"/>
      <c r="F5" s="75"/>
      <c r="G5" s="88" t="s">
        <v>38</v>
      </c>
      <c r="H5" s="88" t="s">
        <v>39</v>
      </c>
      <c r="I5" s="88" t="s">
        <v>40</v>
      </c>
      <c r="J5" s="88" t="s">
        <v>41</v>
      </c>
      <c r="K5" s="88" t="s">
        <v>42</v>
      </c>
      <c r="L5" s="88" t="s">
        <v>43</v>
      </c>
      <c r="M5" s="84"/>
      <c r="N5" s="85"/>
      <c r="O5" s="85"/>
      <c r="P5" s="86"/>
      <c r="Q5" s="85"/>
      <c r="R5" s="85"/>
      <c r="S5" s="86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6"/>
      <c r="AH5" s="85"/>
      <c r="AI5" s="85"/>
      <c r="AJ5" s="85"/>
      <c r="AK5" s="85"/>
      <c r="AL5" s="85"/>
      <c r="AM5" s="85"/>
      <c r="AN5" s="85"/>
      <c r="AO5" s="87"/>
      <c r="AP5" s="85"/>
      <c r="AQ5" s="85"/>
      <c r="AR5" s="85"/>
      <c r="AS5" s="85"/>
      <c r="AT5" s="87"/>
      <c r="AU5" s="85"/>
      <c r="AV5" s="85"/>
      <c r="AW5" s="85"/>
      <c r="AX5" s="85"/>
      <c r="AY5" s="85"/>
      <c r="AZ5" s="85"/>
      <c r="BA5" s="85"/>
      <c r="BB5" s="85"/>
      <c r="BC5" s="85"/>
      <c r="BD5" s="80"/>
      <c r="BE5" s="81"/>
      <c r="BF5" s="82"/>
    </row>
    <row r="6" customFormat="false" ht="15" hidden="false" customHeight="true" outlineLevel="0" collapsed="false">
      <c r="A6" s="74"/>
      <c r="B6" s="75"/>
      <c r="C6" s="76"/>
      <c r="D6" s="75"/>
      <c r="E6" s="75"/>
      <c r="F6" s="75"/>
      <c r="G6" s="75"/>
      <c r="H6" s="75"/>
      <c r="I6" s="75"/>
      <c r="J6" s="75"/>
      <c r="K6" s="75"/>
      <c r="L6" s="75"/>
      <c r="M6" s="84" t="s">
        <v>88</v>
      </c>
      <c r="N6" s="85" t="s">
        <v>131</v>
      </c>
      <c r="O6" s="85" t="s">
        <v>131</v>
      </c>
      <c r="P6" s="86" t="s">
        <v>131</v>
      </c>
      <c r="Q6" s="85"/>
      <c r="R6" s="85"/>
      <c r="S6" s="86" t="s">
        <v>131</v>
      </c>
      <c r="T6" s="85"/>
      <c r="U6" s="85"/>
      <c r="V6" s="85" t="s">
        <v>97</v>
      </c>
      <c r="W6" s="85" t="s">
        <v>98</v>
      </c>
      <c r="X6" s="85" t="s">
        <v>131</v>
      </c>
      <c r="Y6" s="85"/>
      <c r="Z6" s="85"/>
      <c r="AA6" s="85"/>
      <c r="AB6" s="85" t="s">
        <v>103</v>
      </c>
      <c r="AC6" s="85" t="s">
        <v>131</v>
      </c>
      <c r="AD6" s="85" t="s">
        <v>131</v>
      </c>
      <c r="AE6" s="85" t="s">
        <v>106</v>
      </c>
      <c r="AF6" s="85" t="s">
        <v>131</v>
      </c>
      <c r="AG6" s="86" t="s">
        <v>131</v>
      </c>
      <c r="AH6" s="85" t="s">
        <v>118</v>
      </c>
      <c r="AI6" s="85" t="s">
        <v>118</v>
      </c>
      <c r="AJ6" s="85" t="s">
        <v>132</v>
      </c>
      <c r="AK6" s="85" t="s">
        <v>112</v>
      </c>
      <c r="AL6" s="85" t="s">
        <v>113</v>
      </c>
      <c r="AM6" s="85" t="s">
        <v>113</v>
      </c>
      <c r="AN6" s="85" t="s">
        <v>115</v>
      </c>
      <c r="AO6" s="87" t="s">
        <v>133</v>
      </c>
      <c r="AP6" s="85" t="s">
        <v>118</v>
      </c>
      <c r="AQ6" s="85" t="s">
        <v>118</v>
      </c>
      <c r="AR6" s="85" t="s">
        <v>119</v>
      </c>
      <c r="AS6" s="85" t="s">
        <v>120</v>
      </c>
      <c r="AT6" s="87" t="s">
        <v>134</v>
      </c>
      <c r="AU6" s="85" t="s">
        <v>122</v>
      </c>
      <c r="AV6" s="85" t="s">
        <v>123</v>
      </c>
      <c r="AW6" s="85" t="s">
        <v>135</v>
      </c>
      <c r="AX6" s="85" t="s">
        <v>136</v>
      </c>
      <c r="AY6" s="85" t="s">
        <v>126</v>
      </c>
      <c r="AZ6" s="85" t="s">
        <v>127</v>
      </c>
      <c r="BA6" s="85" t="s">
        <v>128</v>
      </c>
      <c r="BB6" s="85" t="s">
        <v>129</v>
      </c>
      <c r="BC6" s="85" t="s">
        <v>137</v>
      </c>
      <c r="BD6" s="80"/>
      <c r="BE6" s="81"/>
      <c r="BF6" s="82"/>
    </row>
    <row r="7" customFormat="false" ht="15" hidden="false" customHeight="true" outlineLevel="0" collapsed="false">
      <c r="A7" s="74"/>
      <c r="B7" s="75"/>
      <c r="C7" s="76"/>
      <c r="D7" s="75"/>
      <c r="E7" s="75"/>
      <c r="F7" s="75"/>
      <c r="G7" s="75"/>
      <c r="H7" s="75"/>
      <c r="I7" s="75"/>
      <c r="J7" s="75"/>
      <c r="K7" s="75"/>
      <c r="L7" s="75"/>
      <c r="M7" s="84"/>
      <c r="N7" s="85"/>
      <c r="O7" s="85"/>
      <c r="P7" s="86"/>
      <c r="Q7" s="85"/>
      <c r="R7" s="85"/>
      <c r="S7" s="86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6"/>
      <c r="AH7" s="85"/>
      <c r="AI7" s="85"/>
      <c r="AJ7" s="85"/>
      <c r="AK7" s="85"/>
      <c r="AL7" s="85"/>
      <c r="AM7" s="85"/>
      <c r="AN7" s="85"/>
      <c r="AO7" s="87"/>
      <c r="AP7" s="85"/>
      <c r="AQ7" s="85"/>
      <c r="AR7" s="85"/>
      <c r="AS7" s="85"/>
      <c r="AT7" s="87"/>
      <c r="AU7" s="85"/>
      <c r="AV7" s="85"/>
      <c r="AW7" s="85"/>
      <c r="AX7" s="85"/>
      <c r="AY7" s="85"/>
      <c r="AZ7" s="85"/>
      <c r="BA7" s="85"/>
      <c r="BB7" s="85"/>
      <c r="BC7" s="85"/>
      <c r="BD7" s="80"/>
      <c r="BE7" s="81"/>
      <c r="BF7" s="82"/>
    </row>
    <row r="8" customFormat="false" ht="40" hidden="false" customHeight="true" outlineLevel="0" collapsed="false">
      <c r="A8" s="89" t="n">
        <v>1</v>
      </c>
      <c r="B8" s="90" t="s">
        <v>138</v>
      </c>
      <c r="C8" s="91" t="s">
        <v>19</v>
      </c>
      <c r="D8" s="92" t="s">
        <v>139</v>
      </c>
      <c r="E8" s="93" t="s">
        <v>140</v>
      </c>
      <c r="F8" s="94" t="s">
        <v>141</v>
      </c>
      <c r="G8" s="95" t="n">
        <f aca="false">SUM(H8:L8)</f>
        <v>50</v>
      </c>
      <c r="H8" s="96"/>
      <c r="I8" s="96"/>
      <c r="J8" s="96"/>
      <c r="K8" s="96"/>
      <c r="L8" s="96" t="n">
        <v>50</v>
      </c>
      <c r="M8" s="97" t="s">
        <v>142</v>
      </c>
      <c r="N8" s="97"/>
      <c r="O8" s="97"/>
      <c r="P8" s="97"/>
      <c r="Q8" s="97"/>
      <c r="R8" s="97" t="s">
        <v>142</v>
      </c>
      <c r="S8" s="97"/>
      <c r="T8" s="97"/>
      <c r="U8" s="97" t="s">
        <v>142</v>
      </c>
      <c r="V8" s="97"/>
      <c r="W8" s="97"/>
      <c r="X8" s="97"/>
      <c r="Y8" s="97" t="s">
        <v>142</v>
      </c>
      <c r="Z8" s="97" t="s">
        <v>142</v>
      </c>
      <c r="AA8" s="97"/>
      <c r="AB8" s="97" t="s">
        <v>142</v>
      </c>
      <c r="AC8" s="97"/>
      <c r="AD8" s="97"/>
      <c r="AE8" s="97"/>
      <c r="AF8" s="97"/>
      <c r="AG8" s="97"/>
      <c r="AH8" s="97"/>
      <c r="AI8" s="97"/>
      <c r="AJ8" s="97" t="s">
        <v>142</v>
      </c>
      <c r="AK8" s="97" t="s">
        <v>142</v>
      </c>
      <c r="AL8" s="97"/>
      <c r="AM8" s="97"/>
      <c r="AN8" s="97" t="s">
        <v>142</v>
      </c>
      <c r="AO8" s="97" t="s">
        <v>142</v>
      </c>
      <c r="AP8" s="97"/>
      <c r="AQ8" s="97"/>
      <c r="AR8" s="97"/>
      <c r="AS8" s="97"/>
      <c r="AT8" s="97" t="s">
        <v>142</v>
      </c>
      <c r="AU8" s="98"/>
      <c r="AV8" s="98"/>
      <c r="AW8" s="98"/>
      <c r="AX8" s="98"/>
      <c r="AY8" s="98"/>
      <c r="AZ8" s="98" t="s">
        <v>142</v>
      </c>
      <c r="BA8" s="98"/>
      <c r="BB8" s="98"/>
      <c r="BC8" s="98"/>
      <c r="BD8" s="98"/>
      <c r="BE8" s="99"/>
      <c r="BF8" s="82"/>
    </row>
    <row r="9" customFormat="false" ht="60" hidden="false" customHeight="true" outlineLevel="0" collapsed="false">
      <c r="A9" s="89" t="n">
        <v>2</v>
      </c>
      <c r="B9" s="100" t="s">
        <v>143</v>
      </c>
      <c r="C9" s="101" t="s">
        <v>144</v>
      </c>
      <c r="D9" s="92" t="s">
        <v>145</v>
      </c>
      <c r="E9" s="93" t="s">
        <v>146</v>
      </c>
      <c r="F9" s="94" t="s">
        <v>147</v>
      </c>
      <c r="G9" s="95" t="n">
        <f aca="false">SUM(H9:L9)</f>
        <v>387</v>
      </c>
      <c r="H9" s="96"/>
      <c r="I9" s="96"/>
      <c r="J9" s="96" t="n">
        <v>9</v>
      </c>
      <c r="K9" s="96"/>
      <c r="L9" s="96" t="n">
        <v>378</v>
      </c>
      <c r="M9" s="97" t="s">
        <v>142</v>
      </c>
      <c r="N9" s="97" t="s">
        <v>142</v>
      </c>
      <c r="O9" s="97" t="s">
        <v>142</v>
      </c>
      <c r="P9" s="97" t="s">
        <v>142</v>
      </c>
      <c r="Q9" s="97"/>
      <c r="R9" s="97"/>
      <c r="S9" s="97"/>
      <c r="T9" s="97" t="s">
        <v>142</v>
      </c>
      <c r="U9" s="97" t="s">
        <v>142</v>
      </c>
      <c r="V9" s="97"/>
      <c r="W9" s="97" t="s">
        <v>142</v>
      </c>
      <c r="X9" s="97"/>
      <c r="Y9" s="97" t="s">
        <v>142</v>
      </c>
      <c r="Z9" s="97"/>
      <c r="AA9" s="97"/>
      <c r="AB9" s="97" t="s">
        <v>142</v>
      </c>
      <c r="AC9" s="97"/>
      <c r="AD9" s="97"/>
      <c r="AE9" s="97" t="s">
        <v>142</v>
      </c>
      <c r="AF9" s="97"/>
      <c r="AG9" s="97" t="s">
        <v>142</v>
      </c>
      <c r="AH9" s="97" t="s">
        <v>142</v>
      </c>
      <c r="AI9" s="97"/>
      <c r="AJ9" s="97" t="s">
        <v>142</v>
      </c>
      <c r="AK9" s="97" t="s">
        <v>142</v>
      </c>
      <c r="AL9" s="97" t="s">
        <v>142</v>
      </c>
      <c r="AM9" s="97"/>
      <c r="AN9" s="97" t="s">
        <v>142</v>
      </c>
      <c r="AO9" s="97" t="s">
        <v>142</v>
      </c>
      <c r="AP9" s="97"/>
      <c r="AQ9" s="97" t="s">
        <v>142</v>
      </c>
      <c r="AR9" s="97"/>
      <c r="AS9" s="97"/>
      <c r="AT9" s="97" t="s">
        <v>142</v>
      </c>
      <c r="AU9" s="97" t="s">
        <v>142</v>
      </c>
      <c r="AV9" s="97" t="s">
        <v>142</v>
      </c>
      <c r="AW9" s="97" t="s">
        <v>142</v>
      </c>
      <c r="AX9" s="97"/>
      <c r="AY9" s="97"/>
      <c r="AZ9" s="97"/>
      <c r="BA9" s="97"/>
      <c r="BB9" s="97"/>
      <c r="BC9" s="97"/>
      <c r="BD9" s="98" t="s">
        <v>142</v>
      </c>
      <c r="BE9" s="102" t="s">
        <v>148</v>
      </c>
      <c r="BF9" s="82"/>
    </row>
    <row r="10" customFormat="false" ht="70" hidden="false" customHeight="true" outlineLevel="0" collapsed="false">
      <c r="A10" s="89" t="n">
        <v>3</v>
      </c>
      <c r="B10" s="100" t="s">
        <v>149</v>
      </c>
      <c r="C10" s="101" t="s">
        <v>150</v>
      </c>
      <c r="D10" s="92" t="s">
        <v>151</v>
      </c>
      <c r="E10" s="93" t="s">
        <v>152</v>
      </c>
      <c r="F10" s="94" t="s">
        <v>153</v>
      </c>
      <c r="G10" s="95" t="n">
        <f aca="false">SUM(H10:L10)</f>
        <v>432</v>
      </c>
      <c r="H10" s="96"/>
      <c r="I10" s="96"/>
      <c r="J10" s="96"/>
      <c r="K10" s="96"/>
      <c r="L10" s="96" t="n">
        <v>432</v>
      </c>
      <c r="M10" s="97" t="s">
        <v>142</v>
      </c>
      <c r="N10" s="97" t="s">
        <v>142</v>
      </c>
      <c r="O10" s="97" t="s">
        <v>142</v>
      </c>
      <c r="P10" s="97" t="s">
        <v>142</v>
      </c>
      <c r="Q10" s="97" t="s">
        <v>142</v>
      </c>
      <c r="R10" s="97"/>
      <c r="S10" s="97"/>
      <c r="T10" s="97" t="s">
        <v>142</v>
      </c>
      <c r="U10" s="97" t="s">
        <v>142</v>
      </c>
      <c r="V10" s="97"/>
      <c r="W10" s="97" t="s">
        <v>142</v>
      </c>
      <c r="X10" s="97"/>
      <c r="Y10" s="97" t="s">
        <v>142</v>
      </c>
      <c r="Z10" s="97"/>
      <c r="AA10" s="97"/>
      <c r="AB10" s="97" t="s">
        <v>142</v>
      </c>
      <c r="AC10" s="97" t="s">
        <v>142</v>
      </c>
      <c r="AD10" s="97" t="s">
        <v>142</v>
      </c>
      <c r="AE10" s="97" t="s">
        <v>142</v>
      </c>
      <c r="AF10" s="97"/>
      <c r="AG10" s="97" t="s">
        <v>142</v>
      </c>
      <c r="AH10" s="97" t="s">
        <v>142</v>
      </c>
      <c r="AI10" s="97"/>
      <c r="AJ10" s="97" t="s">
        <v>142</v>
      </c>
      <c r="AK10" s="97" t="s">
        <v>142</v>
      </c>
      <c r="AL10" s="97" t="s">
        <v>142</v>
      </c>
      <c r="AM10" s="97" t="s">
        <v>142</v>
      </c>
      <c r="AN10" s="97" t="s">
        <v>142</v>
      </c>
      <c r="AO10" s="97" t="s">
        <v>142</v>
      </c>
      <c r="AP10" s="97"/>
      <c r="AQ10" s="97" t="s">
        <v>142</v>
      </c>
      <c r="AR10" s="97"/>
      <c r="AS10" s="97"/>
      <c r="AT10" s="97" t="s">
        <v>142</v>
      </c>
      <c r="AU10" s="98" t="s">
        <v>142</v>
      </c>
      <c r="AV10" s="98" t="s">
        <v>142</v>
      </c>
      <c r="AW10" s="98" t="s">
        <v>142</v>
      </c>
      <c r="AX10" s="98"/>
      <c r="AY10" s="98" t="s">
        <v>142</v>
      </c>
      <c r="AZ10" s="98" t="s">
        <v>142</v>
      </c>
      <c r="BA10" s="98"/>
      <c r="BB10" s="98"/>
      <c r="BC10" s="98" t="s">
        <v>142</v>
      </c>
      <c r="BD10" s="98" t="s">
        <v>142</v>
      </c>
      <c r="BE10" s="102" t="s">
        <v>154</v>
      </c>
      <c r="BF10" s="82"/>
    </row>
    <row r="11" s="105" customFormat="true" ht="60" hidden="false" customHeight="true" outlineLevel="0" collapsed="false">
      <c r="A11" s="89" t="n">
        <v>4</v>
      </c>
      <c r="B11" s="100" t="s">
        <v>155</v>
      </c>
      <c r="C11" s="101" t="s">
        <v>156</v>
      </c>
      <c r="D11" s="92" t="s">
        <v>157</v>
      </c>
      <c r="E11" s="93" t="s">
        <v>158</v>
      </c>
      <c r="F11" s="94" t="s">
        <v>159</v>
      </c>
      <c r="G11" s="95" t="n">
        <f aca="false">SUM(H11:L11)</f>
        <v>369</v>
      </c>
      <c r="H11" s="96"/>
      <c r="I11" s="96"/>
      <c r="J11" s="96"/>
      <c r="K11" s="96"/>
      <c r="L11" s="96" t="n">
        <v>369</v>
      </c>
      <c r="M11" s="97" t="s">
        <v>142</v>
      </c>
      <c r="N11" s="97" t="s">
        <v>142</v>
      </c>
      <c r="O11" s="97" t="s">
        <v>142</v>
      </c>
      <c r="P11" s="97" t="s">
        <v>142</v>
      </c>
      <c r="Q11" s="97" t="s">
        <v>142</v>
      </c>
      <c r="R11" s="97" t="s">
        <v>142</v>
      </c>
      <c r="S11" s="97"/>
      <c r="T11" s="103" t="s">
        <v>160</v>
      </c>
      <c r="U11" s="97" t="s">
        <v>142</v>
      </c>
      <c r="V11" s="97"/>
      <c r="W11" s="97" t="s">
        <v>142</v>
      </c>
      <c r="X11" s="97" t="s">
        <v>142</v>
      </c>
      <c r="Y11" s="97"/>
      <c r="Z11" s="97"/>
      <c r="AA11" s="97"/>
      <c r="AB11" s="97" t="s">
        <v>142</v>
      </c>
      <c r="AC11" s="97" t="s">
        <v>142</v>
      </c>
      <c r="AD11" s="97"/>
      <c r="AE11" s="97" t="s">
        <v>142</v>
      </c>
      <c r="AF11" s="97"/>
      <c r="AG11" s="97" t="s">
        <v>142</v>
      </c>
      <c r="AH11" s="97" t="s">
        <v>142</v>
      </c>
      <c r="AI11" s="97"/>
      <c r="AJ11" s="97" t="s">
        <v>142</v>
      </c>
      <c r="AK11" s="97" t="s">
        <v>142</v>
      </c>
      <c r="AL11" s="97" t="s">
        <v>142</v>
      </c>
      <c r="AM11" s="97"/>
      <c r="AN11" s="97" t="s">
        <v>142</v>
      </c>
      <c r="AO11" s="97"/>
      <c r="AP11" s="97" t="s">
        <v>142</v>
      </c>
      <c r="AQ11" s="97"/>
      <c r="AR11" s="97"/>
      <c r="AS11" s="97" t="s">
        <v>142</v>
      </c>
      <c r="AT11" s="97" t="s">
        <v>142</v>
      </c>
      <c r="AU11" s="97" t="s">
        <v>142</v>
      </c>
      <c r="AV11" s="97" t="s">
        <v>142</v>
      </c>
      <c r="AW11" s="97" t="s">
        <v>142</v>
      </c>
      <c r="AX11" s="97"/>
      <c r="AY11" s="97" t="s">
        <v>142</v>
      </c>
      <c r="AZ11" s="97"/>
      <c r="BA11" s="97"/>
      <c r="BB11" s="97"/>
      <c r="BC11" s="97" t="s">
        <v>142</v>
      </c>
      <c r="BD11" s="98" t="s">
        <v>142</v>
      </c>
      <c r="BE11" s="102" t="s">
        <v>161</v>
      </c>
      <c r="BF11" s="104"/>
    </row>
    <row r="12" customFormat="false" ht="40" hidden="false" customHeight="true" outlineLevel="0" collapsed="false">
      <c r="A12" s="89" t="n">
        <v>5</v>
      </c>
      <c r="B12" s="106" t="s">
        <v>162</v>
      </c>
      <c r="C12" s="101" t="s">
        <v>163</v>
      </c>
      <c r="D12" s="92" t="s">
        <v>164</v>
      </c>
      <c r="E12" s="93" t="s">
        <v>165</v>
      </c>
      <c r="F12" s="94" t="s">
        <v>166</v>
      </c>
      <c r="G12" s="95" t="n">
        <f aca="false">SUM(H12:L12)</f>
        <v>127</v>
      </c>
      <c r="H12" s="96"/>
      <c r="I12" s="96"/>
      <c r="J12" s="96"/>
      <c r="K12" s="96"/>
      <c r="L12" s="96" t="n">
        <v>127</v>
      </c>
      <c r="M12" s="97" t="s">
        <v>142</v>
      </c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 t="s">
        <v>142</v>
      </c>
      <c r="AC12" s="97"/>
      <c r="AD12" s="97"/>
      <c r="AE12" s="97"/>
      <c r="AF12" s="97"/>
      <c r="AG12" s="97"/>
      <c r="AH12" s="97"/>
      <c r="AI12" s="97"/>
      <c r="AJ12" s="97"/>
      <c r="AK12" s="97" t="s">
        <v>142</v>
      </c>
      <c r="AL12" s="97"/>
      <c r="AM12" s="97"/>
      <c r="AN12" s="97"/>
      <c r="AO12" s="97"/>
      <c r="AP12" s="97"/>
      <c r="AQ12" s="97"/>
      <c r="AR12" s="97"/>
      <c r="AS12" s="97"/>
      <c r="AT12" s="103" t="s">
        <v>160</v>
      </c>
      <c r="AU12" s="97" t="s">
        <v>142</v>
      </c>
      <c r="AV12" s="97" t="s">
        <v>142</v>
      </c>
      <c r="AW12" s="97"/>
      <c r="AX12" s="97"/>
      <c r="AY12" s="97"/>
      <c r="AZ12" s="97"/>
      <c r="BA12" s="97"/>
      <c r="BB12" s="97"/>
      <c r="BC12" s="97"/>
      <c r="BD12" s="98" t="s">
        <v>142</v>
      </c>
      <c r="BE12" s="99"/>
      <c r="BF12" s="82"/>
    </row>
    <row r="13" customFormat="false" ht="40" hidden="false" customHeight="true" outlineLevel="0" collapsed="false">
      <c r="A13" s="89" t="n">
        <v>6</v>
      </c>
      <c r="B13" s="106" t="s">
        <v>167</v>
      </c>
      <c r="C13" s="101" t="s">
        <v>168</v>
      </c>
      <c r="D13" s="92" t="s">
        <v>169</v>
      </c>
      <c r="E13" s="93" t="s">
        <v>170</v>
      </c>
      <c r="F13" s="94" t="s">
        <v>171</v>
      </c>
      <c r="G13" s="95" t="n">
        <f aca="false">SUM(H13:L13)</f>
        <v>57</v>
      </c>
      <c r="H13" s="96"/>
      <c r="I13" s="96"/>
      <c r="J13" s="96"/>
      <c r="K13" s="96"/>
      <c r="L13" s="96" t="n">
        <v>57</v>
      </c>
      <c r="M13" s="97" t="s">
        <v>142</v>
      </c>
      <c r="N13" s="97"/>
      <c r="O13" s="97" t="s">
        <v>142</v>
      </c>
      <c r="P13" s="97" t="s">
        <v>142</v>
      </c>
      <c r="Q13" s="97"/>
      <c r="R13" s="97"/>
      <c r="S13" s="97" t="s">
        <v>142</v>
      </c>
      <c r="T13" s="97"/>
      <c r="U13" s="97"/>
      <c r="V13" s="97"/>
      <c r="W13" s="97" t="s">
        <v>142</v>
      </c>
      <c r="X13" s="97"/>
      <c r="Y13" s="97"/>
      <c r="Z13" s="97"/>
      <c r="AA13" s="97"/>
      <c r="AB13" s="97" t="s">
        <v>142</v>
      </c>
      <c r="AC13" s="97"/>
      <c r="AD13" s="97"/>
      <c r="AE13" s="97"/>
      <c r="AF13" s="97"/>
      <c r="AG13" s="97"/>
      <c r="AH13" s="97"/>
      <c r="AI13" s="97"/>
      <c r="AJ13" s="103" t="s">
        <v>160</v>
      </c>
      <c r="AK13" s="97" t="s">
        <v>142</v>
      </c>
      <c r="AL13" s="97" t="s">
        <v>142</v>
      </c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8"/>
      <c r="BE13" s="102" t="s">
        <v>172</v>
      </c>
      <c r="BF13" s="82"/>
    </row>
    <row r="14" customFormat="false" ht="40" hidden="false" customHeight="true" outlineLevel="0" collapsed="false">
      <c r="A14" s="89" t="n">
        <v>7</v>
      </c>
      <c r="B14" s="106" t="s">
        <v>173</v>
      </c>
      <c r="C14" s="101" t="s">
        <v>174</v>
      </c>
      <c r="D14" s="92" t="s">
        <v>175</v>
      </c>
      <c r="E14" s="93" t="s">
        <v>176</v>
      </c>
      <c r="F14" s="94" t="s">
        <v>177</v>
      </c>
      <c r="G14" s="95" t="n">
        <f aca="false">SUM(H14:L14)</f>
        <v>30</v>
      </c>
      <c r="H14" s="96"/>
      <c r="I14" s="96"/>
      <c r="J14" s="96"/>
      <c r="K14" s="96"/>
      <c r="L14" s="96" t="n">
        <v>30</v>
      </c>
      <c r="M14" s="97" t="s">
        <v>142</v>
      </c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 t="s">
        <v>142</v>
      </c>
      <c r="AR14" s="97"/>
      <c r="AS14" s="97"/>
      <c r="AT14" s="97"/>
      <c r="AU14" s="97"/>
      <c r="AV14" s="97" t="s">
        <v>142</v>
      </c>
      <c r="AW14" s="97"/>
      <c r="AX14" s="97"/>
      <c r="AY14" s="97"/>
      <c r="AZ14" s="97" t="s">
        <v>142</v>
      </c>
      <c r="BA14" s="97" t="s">
        <v>142</v>
      </c>
      <c r="BB14" s="97" t="s">
        <v>142</v>
      </c>
      <c r="BC14" s="97"/>
      <c r="BD14" s="98"/>
      <c r="BE14" s="99"/>
      <c r="BF14" s="82"/>
    </row>
    <row r="15" customFormat="false" ht="40" hidden="false" customHeight="true" outlineLevel="0" collapsed="false">
      <c r="A15" s="89" t="n">
        <v>8</v>
      </c>
      <c r="B15" s="106" t="s">
        <v>178</v>
      </c>
      <c r="C15" s="101" t="s">
        <v>178</v>
      </c>
      <c r="D15" s="92" t="s">
        <v>179</v>
      </c>
      <c r="E15" s="93" t="s">
        <v>180</v>
      </c>
      <c r="F15" s="94" t="s">
        <v>181</v>
      </c>
      <c r="G15" s="95" t="n">
        <f aca="false">SUM(H15:L15)</f>
        <v>46</v>
      </c>
      <c r="H15" s="96"/>
      <c r="I15" s="96"/>
      <c r="J15" s="96"/>
      <c r="K15" s="96"/>
      <c r="L15" s="96" t="n">
        <v>46</v>
      </c>
      <c r="M15" s="97" t="s">
        <v>142</v>
      </c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 t="s">
        <v>142</v>
      </c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8"/>
      <c r="BE15" s="99"/>
      <c r="BF15" s="82"/>
    </row>
    <row r="16" customFormat="false" ht="40" hidden="false" customHeight="true" outlineLevel="0" collapsed="false">
      <c r="A16" s="89" t="n">
        <v>9</v>
      </c>
      <c r="B16" s="100" t="s">
        <v>182</v>
      </c>
      <c r="C16" s="101" t="s">
        <v>183</v>
      </c>
      <c r="D16" s="92" t="s">
        <v>184</v>
      </c>
      <c r="E16" s="93" t="s">
        <v>185</v>
      </c>
      <c r="F16" s="94" t="s">
        <v>186</v>
      </c>
      <c r="G16" s="95" t="n">
        <f aca="false">SUM(H16:L16)</f>
        <v>43</v>
      </c>
      <c r="H16" s="96"/>
      <c r="I16" s="96"/>
      <c r="J16" s="96"/>
      <c r="K16" s="96"/>
      <c r="L16" s="96" t="n">
        <v>43</v>
      </c>
      <c r="M16" s="97" t="s">
        <v>142</v>
      </c>
      <c r="N16" s="97"/>
      <c r="O16" s="97"/>
      <c r="P16" s="97" t="s">
        <v>142</v>
      </c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 t="s">
        <v>142</v>
      </c>
      <c r="AC16" s="97"/>
      <c r="AD16" s="97"/>
      <c r="AE16" s="97"/>
      <c r="AF16" s="97"/>
      <c r="AG16" s="97" t="s">
        <v>142</v>
      </c>
      <c r="AH16" s="97"/>
      <c r="AI16" s="97" t="s">
        <v>142</v>
      </c>
      <c r="AJ16" s="97"/>
      <c r="AK16" s="97"/>
      <c r="AL16" s="97"/>
      <c r="AM16" s="97"/>
      <c r="AN16" s="97" t="s">
        <v>142</v>
      </c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8"/>
      <c r="BE16" s="102" t="s">
        <v>187</v>
      </c>
      <c r="BF16" s="82"/>
    </row>
    <row r="17" customFormat="false" ht="40" hidden="false" customHeight="true" outlineLevel="0" collapsed="false">
      <c r="A17" s="89" t="n">
        <v>10</v>
      </c>
      <c r="B17" s="107" t="s">
        <v>188</v>
      </c>
      <c r="C17" s="108" t="s">
        <v>189</v>
      </c>
      <c r="D17" s="109" t="s">
        <v>190</v>
      </c>
      <c r="E17" s="110" t="s">
        <v>191</v>
      </c>
      <c r="F17" s="94" t="s">
        <v>192</v>
      </c>
      <c r="G17" s="95" t="n">
        <f aca="false">SUM(H17:L17)</f>
        <v>178</v>
      </c>
      <c r="H17" s="111"/>
      <c r="I17" s="111"/>
      <c r="J17" s="111"/>
      <c r="K17" s="111" t="n">
        <v>88</v>
      </c>
      <c r="L17" s="111" t="n">
        <v>90</v>
      </c>
      <c r="M17" s="112" t="s">
        <v>142</v>
      </c>
      <c r="N17" s="112" t="s">
        <v>142</v>
      </c>
      <c r="O17" s="112" t="s">
        <v>142</v>
      </c>
      <c r="P17" s="112"/>
      <c r="Q17" s="112"/>
      <c r="R17" s="112"/>
      <c r="S17" s="112"/>
      <c r="T17" s="112"/>
      <c r="U17" s="112" t="s">
        <v>142</v>
      </c>
      <c r="V17" s="112"/>
      <c r="W17" s="112" t="s">
        <v>142</v>
      </c>
      <c r="X17" s="112"/>
      <c r="Y17" s="112"/>
      <c r="Z17" s="112"/>
      <c r="AA17" s="112"/>
      <c r="AB17" s="112" t="s">
        <v>142</v>
      </c>
      <c r="AC17" s="112" t="s">
        <v>142</v>
      </c>
      <c r="AD17" s="112"/>
      <c r="AE17" s="112"/>
      <c r="AF17" s="112"/>
      <c r="AG17" s="112" t="s">
        <v>142</v>
      </c>
      <c r="AH17" s="112" t="s">
        <v>142</v>
      </c>
      <c r="AI17" s="112" t="s">
        <v>142</v>
      </c>
      <c r="AJ17" s="112" t="s">
        <v>142</v>
      </c>
      <c r="AK17" s="112" t="s">
        <v>142</v>
      </c>
      <c r="AL17" s="112" t="s">
        <v>142</v>
      </c>
      <c r="AM17" s="112"/>
      <c r="AN17" s="112"/>
      <c r="AO17" s="112"/>
      <c r="AP17" s="112"/>
      <c r="AQ17" s="112"/>
      <c r="AR17" s="112"/>
      <c r="AS17" s="112"/>
      <c r="AT17" s="112" t="s">
        <v>142</v>
      </c>
      <c r="AU17" s="112"/>
      <c r="AV17" s="112" t="s">
        <v>142</v>
      </c>
      <c r="AW17" s="112"/>
      <c r="AX17" s="112"/>
      <c r="AY17" s="112"/>
      <c r="AZ17" s="112"/>
      <c r="BA17" s="112"/>
      <c r="BB17" s="112"/>
      <c r="BC17" s="112"/>
      <c r="BD17" s="112" t="s">
        <v>142</v>
      </c>
      <c r="BE17" s="113" t="s">
        <v>193</v>
      </c>
      <c r="BF17" s="82"/>
    </row>
    <row r="18" customFormat="false" ht="40" hidden="false" customHeight="true" outlineLevel="0" collapsed="false">
      <c r="A18" s="89" t="n">
        <v>11</v>
      </c>
      <c r="B18" s="100" t="s">
        <v>194</v>
      </c>
      <c r="C18" s="101" t="s">
        <v>195</v>
      </c>
      <c r="D18" s="92" t="s">
        <v>196</v>
      </c>
      <c r="E18" s="93" t="s">
        <v>197</v>
      </c>
      <c r="F18" s="94" t="s">
        <v>198</v>
      </c>
      <c r="G18" s="95" t="n">
        <f aca="false">SUM(H18:L18)</f>
        <v>60</v>
      </c>
      <c r="H18" s="96"/>
      <c r="I18" s="96"/>
      <c r="J18" s="96"/>
      <c r="K18" s="96"/>
      <c r="L18" s="96" t="n">
        <v>60</v>
      </c>
      <c r="M18" s="97" t="s">
        <v>142</v>
      </c>
      <c r="N18" s="97"/>
      <c r="O18" s="97" t="s">
        <v>142</v>
      </c>
      <c r="P18" s="97" t="s">
        <v>142</v>
      </c>
      <c r="Q18" s="97" t="s">
        <v>142</v>
      </c>
      <c r="R18" s="97"/>
      <c r="S18" s="97" t="s">
        <v>142</v>
      </c>
      <c r="T18" s="97" t="s">
        <v>142</v>
      </c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 t="s">
        <v>142</v>
      </c>
      <c r="AU18" s="97"/>
      <c r="AV18" s="114"/>
      <c r="AW18" s="114"/>
      <c r="AX18" s="114"/>
      <c r="AY18" s="114"/>
      <c r="AZ18" s="114"/>
      <c r="BA18" s="114"/>
      <c r="BB18" s="114"/>
      <c r="BC18" s="114"/>
      <c r="BD18" s="98"/>
      <c r="BE18" s="102" t="s">
        <v>193</v>
      </c>
      <c r="BF18" s="82"/>
    </row>
    <row r="19" customFormat="false" ht="40" hidden="false" customHeight="true" outlineLevel="0" collapsed="false">
      <c r="A19" s="89" t="n">
        <v>12</v>
      </c>
      <c r="B19" s="106" t="s">
        <v>199</v>
      </c>
      <c r="C19" s="101" t="s">
        <v>200</v>
      </c>
      <c r="D19" s="92" t="s">
        <v>201</v>
      </c>
      <c r="E19" s="93" t="s">
        <v>202</v>
      </c>
      <c r="F19" s="94" t="s">
        <v>203</v>
      </c>
      <c r="G19" s="95" t="n">
        <f aca="false">SUM(H19:L19)</f>
        <v>138</v>
      </c>
      <c r="H19" s="96"/>
      <c r="I19" s="96"/>
      <c r="J19" s="96"/>
      <c r="K19" s="96" t="n">
        <v>60</v>
      </c>
      <c r="L19" s="96" t="n">
        <v>78</v>
      </c>
      <c r="M19" s="97" t="s">
        <v>142</v>
      </c>
      <c r="N19" s="97"/>
      <c r="O19" s="97"/>
      <c r="P19" s="97"/>
      <c r="Q19" s="97"/>
      <c r="R19" s="97"/>
      <c r="S19" s="97"/>
      <c r="T19" s="97" t="s">
        <v>142</v>
      </c>
      <c r="U19" s="97" t="s">
        <v>142</v>
      </c>
      <c r="V19" s="97"/>
      <c r="W19" s="97"/>
      <c r="X19" s="97"/>
      <c r="Y19" s="97" t="s">
        <v>142</v>
      </c>
      <c r="Z19" s="97"/>
      <c r="AA19" s="97"/>
      <c r="AB19" s="97" t="s">
        <v>142</v>
      </c>
      <c r="AC19" s="97"/>
      <c r="AD19" s="97"/>
      <c r="AE19" s="97"/>
      <c r="AF19" s="97"/>
      <c r="AG19" s="97"/>
      <c r="AH19" s="97" t="s">
        <v>142</v>
      </c>
      <c r="AI19" s="97"/>
      <c r="AJ19" s="97" t="s">
        <v>142</v>
      </c>
      <c r="AK19" s="97" t="s">
        <v>142</v>
      </c>
      <c r="AL19" s="97"/>
      <c r="AM19" s="97"/>
      <c r="AN19" s="97"/>
      <c r="AO19" s="97"/>
      <c r="AP19" s="97"/>
      <c r="AQ19" s="97"/>
      <c r="AR19" s="97"/>
      <c r="AS19" s="97"/>
      <c r="AT19" s="97" t="s">
        <v>142</v>
      </c>
      <c r="AU19" s="97" t="s">
        <v>142</v>
      </c>
      <c r="AV19" s="114" t="s">
        <v>142</v>
      </c>
      <c r="AW19" s="114"/>
      <c r="AX19" s="114"/>
      <c r="AY19" s="114"/>
      <c r="AZ19" s="114"/>
      <c r="BA19" s="114"/>
      <c r="BB19" s="114"/>
      <c r="BC19" s="114"/>
      <c r="BD19" s="98"/>
      <c r="BE19" s="115" t="s">
        <v>204</v>
      </c>
      <c r="BF19" s="82"/>
    </row>
    <row r="20" customFormat="false" ht="40" hidden="false" customHeight="true" outlineLevel="0" collapsed="false">
      <c r="A20" s="89" t="n">
        <v>13</v>
      </c>
      <c r="B20" s="100" t="s">
        <v>205</v>
      </c>
      <c r="C20" s="101" t="s">
        <v>206</v>
      </c>
      <c r="D20" s="92" t="s">
        <v>207</v>
      </c>
      <c r="E20" s="93" t="s">
        <v>208</v>
      </c>
      <c r="F20" s="94" t="s">
        <v>209</v>
      </c>
      <c r="G20" s="95" t="n">
        <f aca="false">SUM(H20:L20)</f>
        <v>30</v>
      </c>
      <c r="H20" s="96"/>
      <c r="I20" s="96"/>
      <c r="J20" s="96"/>
      <c r="K20" s="96"/>
      <c r="L20" s="96" t="n">
        <v>30</v>
      </c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 t="s">
        <v>142</v>
      </c>
      <c r="AR20" s="97"/>
      <c r="AS20" s="97"/>
      <c r="AT20" s="97"/>
      <c r="AU20" s="97"/>
      <c r="AV20" s="114"/>
      <c r="AW20" s="114"/>
      <c r="AX20" s="114"/>
      <c r="AY20" s="114"/>
      <c r="AZ20" s="114"/>
      <c r="BA20" s="114"/>
      <c r="BB20" s="114"/>
      <c r="BC20" s="114"/>
      <c r="BD20" s="98"/>
      <c r="BE20" s="116"/>
      <c r="BF20" s="82"/>
    </row>
    <row r="21" customFormat="false" ht="40" hidden="false" customHeight="true" outlineLevel="0" collapsed="false">
      <c r="A21" s="89" t="n">
        <v>14</v>
      </c>
      <c r="B21" s="100" t="s">
        <v>210</v>
      </c>
      <c r="C21" s="101" t="s">
        <v>211</v>
      </c>
      <c r="D21" s="92" t="s">
        <v>212</v>
      </c>
      <c r="E21" s="93" t="s">
        <v>213</v>
      </c>
      <c r="F21" s="94" t="s">
        <v>214</v>
      </c>
      <c r="G21" s="95" t="n">
        <f aca="false">SUM(H21:L21)</f>
        <v>60</v>
      </c>
      <c r="H21" s="96"/>
      <c r="I21" s="96"/>
      <c r="J21" s="96"/>
      <c r="K21" s="96" t="n">
        <v>30</v>
      </c>
      <c r="L21" s="96" t="n">
        <v>30</v>
      </c>
      <c r="M21" s="97" t="s">
        <v>142</v>
      </c>
      <c r="N21" s="103" t="s">
        <v>160</v>
      </c>
      <c r="O21" s="97" t="s">
        <v>142</v>
      </c>
      <c r="P21" s="97" t="s">
        <v>142</v>
      </c>
      <c r="Q21" s="97"/>
      <c r="R21" s="97" t="s">
        <v>142</v>
      </c>
      <c r="S21" s="97"/>
      <c r="T21" s="97"/>
      <c r="U21" s="97" t="s">
        <v>142</v>
      </c>
      <c r="V21" s="97"/>
      <c r="W21" s="97"/>
      <c r="X21" s="97"/>
      <c r="Y21" s="97"/>
      <c r="Z21" s="97"/>
      <c r="AA21" s="97"/>
      <c r="AB21" s="97" t="s">
        <v>142</v>
      </c>
      <c r="AC21" s="97"/>
      <c r="AD21" s="97"/>
      <c r="AE21" s="97"/>
      <c r="AF21" s="97"/>
      <c r="AG21" s="97" t="s">
        <v>142</v>
      </c>
      <c r="AH21" s="97"/>
      <c r="AI21" s="97"/>
      <c r="AJ21" s="97"/>
      <c r="AK21" s="97" t="s">
        <v>142</v>
      </c>
      <c r="AL21" s="97"/>
      <c r="AM21" s="97"/>
      <c r="AN21" s="97"/>
      <c r="AO21" s="97"/>
      <c r="AP21" s="97"/>
      <c r="AQ21" s="97"/>
      <c r="AR21" s="97"/>
      <c r="AS21" s="97"/>
      <c r="AT21" s="97" t="s">
        <v>142</v>
      </c>
      <c r="AU21" s="97"/>
      <c r="AV21" s="114"/>
      <c r="AW21" s="114"/>
      <c r="AX21" s="114"/>
      <c r="AY21" s="114"/>
      <c r="AZ21" s="114"/>
      <c r="BA21" s="114"/>
      <c r="BB21" s="114"/>
      <c r="BC21" s="114"/>
      <c r="BD21" s="98"/>
      <c r="BE21" s="117"/>
      <c r="BF21" s="82"/>
    </row>
    <row r="22" customFormat="false" ht="40" hidden="false" customHeight="true" outlineLevel="0" collapsed="false">
      <c r="A22" s="89" t="n">
        <v>15</v>
      </c>
      <c r="B22" s="118" t="s">
        <v>215</v>
      </c>
      <c r="C22" s="118" t="s">
        <v>216</v>
      </c>
      <c r="D22" s="119" t="s">
        <v>217</v>
      </c>
      <c r="E22" s="120" t="s">
        <v>218</v>
      </c>
      <c r="F22" s="120" t="s">
        <v>219</v>
      </c>
      <c r="G22" s="95" t="n">
        <f aca="false">SUM(H22:L22)</f>
        <v>128</v>
      </c>
      <c r="H22" s="121"/>
      <c r="I22" s="121"/>
      <c r="J22" s="121"/>
      <c r="K22" s="121" t="n">
        <v>45</v>
      </c>
      <c r="L22" s="121" t="n">
        <v>83</v>
      </c>
      <c r="M22" s="122" t="s">
        <v>142</v>
      </c>
      <c r="N22" s="123" t="s">
        <v>142</v>
      </c>
      <c r="O22" s="122" t="s">
        <v>142</v>
      </c>
      <c r="P22" s="122" t="s">
        <v>142</v>
      </c>
      <c r="Q22" s="122"/>
      <c r="R22" s="122"/>
      <c r="S22" s="122"/>
      <c r="T22" s="122"/>
      <c r="U22" s="122" t="s">
        <v>142</v>
      </c>
      <c r="V22" s="122" t="s">
        <v>142</v>
      </c>
      <c r="W22" s="122" t="s">
        <v>142</v>
      </c>
      <c r="X22" s="122"/>
      <c r="Y22" s="122"/>
      <c r="Z22" s="122" t="s">
        <v>142</v>
      </c>
      <c r="AA22" s="122"/>
      <c r="AB22" s="122" t="s">
        <v>142</v>
      </c>
      <c r="AC22" s="122"/>
      <c r="AD22" s="122"/>
      <c r="AE22" s="122"/>
      <c r="AF22" s="122"/>
      <c r="AG22" s="122"/>
      <c r="AH22" s="122" t="s">
        <v>142</v>
      </c>
      <c r="AI22" s="122"/>
      <c r="AJ22" s="122" t="s">
        <v>142</v>
      </c>
      <c r="AK22" s="122" t="s">
        <v>142</v>
      </c>
      <c r="AL22" s="122"/>
      <c r="AM22" s="122"/>
      <c r="AN22" s="122" t="s">
        <v>142</v>
      </c>
      <c r="AO22" s="122"/>
      <c r="AP22" s="122"/>
      <c r="AQ22" s="122"/>
      <c r="AR22" s="122"/>
      <c r="AS22" s="122"/>
      <c r="AT22" s="122" t="s">
        <v>142</v>
      </c>
      <c r="AU22" s="122"/>
      <c r="AV22" s="122" t="s">
        <v>142</v>
      </c>
      <c r="AW22" s="122"/>
      <c r="AX22" s="122"/>
      <c r="AY22" s="122"/>
      <c r="AZ22" s="122"/>
      <c r="BA22" s="122"/>
      <c r="BB22" s="122"/>
      <c r="BC22" s="122"/>
      <c r="BD22" s="122"/>
      <c r="BE22" s="117"/>
      <c r="BF22" s="82"/>
    </row>
    <row r="23" customFormat="false" ht="40" hidden="false" customHeight="true" outlineLevel="0" collapsed="false">
      <c r="A23" s="89" t="n">
        <v>16</v>
      </c>
      <c r="B23" s="100" t="s">
        <v>220</v>
      </c>
      <c r="C23" s="124" t="s">
        <v>221</v>
      </c>
      <c r="D23" s="92" t="s">
        <v>222</v>
      </c>
      <c r="E23" s="93" t="s">
        <v>223</v>
      </c>
      <c r="F23" s="94" t="s">
        <v>224</v>
      </c>
      <c r="G23" s="95" t="n">
        <f aca="false">SUM(H23:L23)</f>
        <v>113</v>
      </c>
      <c r="H23" s="96"/>
      <c r="I23" s="96"/>
      <c r="J23" s="96"/>
      <c r="K23" s="96" t="n">
        <v>66</v>
      </c>
      <c r="L23" s="96" t="n">
        <v>47</v>
      </c>
      <c r="M23" s="97" t="s">
        <v>142</v>
      </c>
      <c r="N23" s="97" t="s">
        <v>142</v>
      </c>
      <c r="O23" s="97" t="s">
        <v>142</v>
      </c>
      <c r="P23" s="97" t="s">
        <v>142</v>
      </c>
      <c r="Q23" s="97"/>
      <c r="R23" s="97" t="s">
        <v>142</v>
      </c>
      <c r="S23" s="97"/>
      <c r="T23" s="97"/>
      <c r="U23" s="97"/>
      <c r="V23" s="97"/>
      <c r="W23" s="97"/>
      <c r="X23" s="97"/>
      <c r="Y23" s="97" t="s">
        <v>142</v>
      </c>
      <c r="Z23" s="97" t="s">
        <v>142</v>
      </c>
      <c r="AA23" s="97"/>
      <c r="AB23" s="97" t="s">
        <v>142</v>
      </c>
      <c r="AC23" s="97"/>
      <c r="AD23" s="97"/>
      <c r="AE23" s="97"/>
      <c r="AF23" s="97"/>
      <c r="AG23" s="97"/>
      <c r="AH23" s="97" t="s">
        <v>142</v>
      </c>
      <c r="AI23" s="97"/>
      <c r="AJ23" s="97"/>
      <c r="AK23" s="97" t="s">
        <v>142</v>
      </c>
      <c r="AL23" s="97"/>
      <c r="AM23" s="97"/>
      <c r="AN23" s="97"/>
      <c r="AO23" s="97"/>
      <c r="AP23" s="97"/>
      <c r="AQ23" s="97"/>
      <c r="AR23" s="97"/>
      <c r="AS23" s="97"/>
      <c r="AT23" s="97" t="s">
        <v>142</v>
      </c>
      <c r="AU23" s="97"/>
      <c r="AV23" s="114"/>
      <c r="AW23" s="114"/>
      <c r="AX23" s="114"/>
      <c r="AY23" s="114"/>
      <c r="AZ23" s="114"/>
      <c r="BA23" s="114"/>
      <c r="BB23" s="114"/>
      <c r="BC23" s="114"/>
      <c r="BD23" s="125" t="s">
        <v>142</v>
      </c>
      <c r="BE23" s="117"/>
      <c r="BF23" s="82"/>
    </row>
    <row r="24" customFormat="false" ht="40" hidden="false" customHeight="true" outlineLevel="0" collapsed="false">
      <c r="A24" s="89" t="n">
        <v>17</v>
      </c>
      <c r="B24" s="106" t="s">
        <v>225</v>
      </c>
      <c r="C24" s="101" t="s">
        <v>226</v>
      </c>
      <c r="D24" s="92" t="s">
        <v>227</v>
      </c>
      <c r="E24" s="93" t="s">
        <v>228</v>
      </c>
      <c r="F24" s="94" t="s">
        <v>229</v>
      </c>
      <c r="G24" s="95" t="n">
        <f aca="false">SUM(H24:L24)</f>
        <v>194</v>
      </c>
      <c r="H24" s="96"/>
      <c r="I24" s="96"/>
      <c r="J24" s="96"/>
      <c r="K24" s="96" t="n">
        <v>95</v>
      </c>
      <c r="L24" s="96" t="n">
        <v>99</v>
      </c>
      <c r="M24" s="97" t="s">
        <v>142</v>
      </c>
      <c r="N24" s="97"/>
      <c r="O24" s="97"/>
      <c r="P24" s="97" t="s">
        <v>142</v>
      </c>
      <c r="Q24" s="97" t="s">
        <v>142</v>
      </c>
      <c r="R24" s="97"/>
      <c r="S24" s="97"/>
      <c r="T24" s="97"/>
      <c r="U24" s="97" t="s">
        <v>142</v>
      </c>
      <c r="V24" s="97"/>
      <c r="W24" s="97"/>
      <c r="X24" s="97"/>
      <c r="Y24" s="97"/>
      <c r="Z24" s="97"/>
      <c r="AA24" s="97"/>
      <c r="AB24" s="97" t="s">
        <v>142</v>
      </c>
      <c r="AC24" s="97"/>
      <c r="AD24" s="97"/>
      <c r="AE24" s="97"/>
      <c r="AF24" s="97"/>
      <c r="AG24" s="97" t="s">
        <v>142</v>
      </c>
      <c r="AH24" s="97" t="s">
        <v>142</v>
      </c>
      <c r="AI24" s="97"/>
      <c r="AJ24" s="97" t="s">
        <v>142</v>
      </c>
      <c r="AK24" s="97" t="s">
        <v>142</v>
      </c>
      <c r="AL24" s="97"/>
      <c r="AM24" s="97"/>
      <c r="AN24" s="97" t="s">
        <v>142</v>
      </c>
      <c r="AO24" s="97"/>
      <c r="AP24" s="97"/>
      <c r="AQ24" s="97"/>
      <c r="AR24" s="97"/>
      <c r="AS24" s="97"/>
      <c r="AT24" s="97" t="s">
        <v>142</v>
      </c>
      <c r="AU24" s="97"/>
      <c r="AV24" s="114" t="s">
        <v>142</v>
      </c>
      <c r="AW24" s="114"/>
      <c r="AX24" s="114"/>
      <c r="AY24" s="114"/>
      <c r="AZ24" s="114" t="s">
        <v>142</v>
      </c>
      <c r="BA24" s="114"/>
      <c r="BB24" s="114"/>
      <c r="BC24" s="114"/>
      <c r="BD24" s="125" t="s">
        <v>142</v>
      </c>
      <c r="BE24" s="117"/>
      <c r="BF24" s="82"/>
    </row>
    <row r="25" customFormat="false" ht="56" hidden="false" customHeight="false" outlineLevel="0" collapsed="false">
      <c r="A25" s="89" t="n">
        <v>18</v>
      </c>
      <c r="B25" s="106" t="s">
        <v>230</v>
      </c>
      <c r="C25" s="101" t="s">
        <v>231</v>
      </c>
      <c r="D25" s="126" t="s">
        <v>232</v>
      </c>
      <c r="E25" s="93" t="s">
        <v>233</v>
      </c>
      <c r="F25" s="94" t="s">
        <v>234</v>
      </c>
      <c r="G25" s="95" t="n">
        <f aca="false">SUM(H25:L25)</f>
        <v>88</v>
      </c>
      <c r="H25" s="96"/>
      <c r="I25" s="96"/>
      <c r="J25" s="96"/>
      <c r="K25" s="96"/>
      <c r="L25" s="96" t="n">
        <v>88</v>
      </c>
      <c r="M25" s="112"/>
      <c r="N25" s="112"/>
      <c r="O25" s="112" t="s">
        <v>142</v>
      </c>
      <c r="P25" s="112"/>
      <c r="Q25" s="112"/>
      <c r="R25" s="112"/>
      <c r="S25" s="112"/>
      <c r="T25" s="112"/>
      <c r="U25" s="112" t="s">
        <v>142</v>
      </c>
      <c r="V25" s="112"/>
      <c r="W25" s="112"/>
      <c r="X25" s="112"/>
      <c r="Y25" s="112"/>
      <c r="Z25" s="112"/>
      <c r="AA25" s="112"/>
      <c r="AB25" s="112"/>
      <c r="AC25" s="112"/>
      <c r="AD25" s="112" t="s">
        <v>142</v>
      </c>
      <c r="AE25" s="112"/>
      <c r="AF25" s="112"/>
      <c r="AG25" s="112"/>
      <c r="AH25" s="112"/>
      <c r="AI25" s="112"/>
      <c r="AJ25" s="112" t="s">
        <v>142</v>
      </c>
      <c r="AK25" s="112"/>
      <c r="AL25" s="112"/>
      <c r="AM25" s="112"/>
      <c r="AN25" s="112"/>
      <c r="AO25" s="112"/>
      <c r="AP25" s="112"/>
      <c r="AQ25" s="112"/>
      <c r="AR25" s="112"/>
      <c r="AS25" s="112"/>
      <c r="AT25" s="112" t="s">
        <v>142</v>
      </c>
      <c r="AU25" s="112" t="s">
        <v>142</v>
      </c>
      <c r="AV25" s="112" t="s">
        <v>142</v>
      </c>
      <c r="AW25" s="112"/>
      <c r="AX25" s="112"/>
      <c r="AY25" s="112"/>
      <c r="AZ25" s="112"/>
      <c r="BA25" s="112"/>
      <c r="BB25" s="112"/>
      <c r="BC25" s="112"/>
      <c r="BD25" s="112" t="s">
        <v>142</v>
      </c>
      <c r="BE25" s="127"/>
      <c r="BF25" s="82"/>
    </row>
    <row r="26" customFormat="false" ht="40" hidden="false" customHeight="true" outlineLevel="0" collapsed="false">
      <c r="A26" s="89" t="n">
        <v>19</v>
      </c>
      <c r="B26" s="100" t="s">
        <v>235</v>
      </c>
      <c r="C26" s="101" t="s">
        <v>236</v>
      </c>
      <c r="D26" s="92" t="s">
        <v>237</v>
      </c>
      <c r="E26" s="93" t="s">
        <v>238</v>
      </c>
      <c r="F26" s="94" t="s">
        <v>239</v>
      </c>
      <c r="G26" s="95" t="n">
        <f aca="false">SUM(H26:L26)</f>
        <v>31</v>
      </c>
      <c r="H26" s="96"/>
      <c r="I26" s="96"/>
      <c r="J26" s="96"/>
      <c r="K26" s="96"/>
      <c r="L26" s="96" t="n">
        <v>31</v>
      </c>
      <c r="M26" s="97" t="s">
        <v>142</v>
      </c>
      <c r="N26" s="97"/>
      <c r="O26" s="97"/>
      <c r="P26" s="97" t="s">
        <v>142</v>
      </c>
      <c r="Q26" s="97"/>
      <c r="R26" s="97"/>
      <c r="S26" s="97"/>
      <c r="T26" s="97"/>
      <c r="U26" s="97"/>
      <c r="V26" s="97"/>
      <c r="W26" s="97"/>
      <c r="X26" s="97"/>
      <c r="Y26" s="97" t="s">
        <v>142</v>
      </c>
      <c r="Z26" s="97"/>
      <c r="AA26" s="97"/>
      <c r="AB26" s="97" t="s">
        <v>142</v>
      </c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 t="s">
        <v>142</v>
      </c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8"/>
      <c r="BE26" s="102"/>
      <c r="BF26" s="82"/>
    </row>
    <row r="27" customFormat="false" ht="100" hidden="false" customHeight="true" outlineLevel="0" collapsed="false">
      <c r="A27" s="89" t="n">
        <v>20</v>
      </c>
      <c r="B27" s="100" t="s">
        <v>240</v>
      </c>
      <c r="C27" s="101" t="s">
        <v>19</v>
      </c>
      <c r="D27" s="92" t="s">
        <v>241</v>
      </c>
      <c r="E27" s="93" t="s">
        <v>242</v>
      </c>
      <c r="F27" s="94" t="s">
        <v>243</v>
      </c>
      <c r="G27" s="95" t="n">
        <f aca="false">SUM(H27:L27)</f>
        <v>115</v>
      </c>
      <c r="H27" s="96"/>
      <c r="I27" s="96"/>
      <c r="J27" s="96"/>
      <c r="K27" s="96"/>
      <c r="L27" s="96" t="n">
        <v>115</v>
      </c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 t="s">
        <v>142</v>
      </c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 t="s">
        <v>142</v>
      </c>
      <c r="AQ27" s="97"/>
      <c r="AR27" s="97"/>
      <c r="AS27" s="97"/>
      <c r="AT27" s="97"/>
      <c r="AU27" s="97" t="s">
        <v>142</v>
      </c>
      <c r="AV27" s="97" t="s">
        <v>142</v>
      </c>
      <c r="AW27" s="97"/>
      <c r="AX27" s="97"/>
      <c r="AY27" s="97"/>
      <c r="AZ27" s="97"/>
      <c r="BA27" s="97"/>
      <c r="BB27" s="97"/>
      <c r="BC27" s="97"/>
      <c r="BD27" s="98"/>
      <c r="BE27" s="102" t="s">
        <v>244</v>
      </c>
      <c r="BF27" s="82"/>
    </row>
    <row r="28" customFormat="false" ht="40" hidden="false" customHeight="true" outlineLevel="0" collapsed="false">
      <c r="A28" s="89" t="n">
        <v>21</v>
      </c>
      <c r="B28" s="106" t="s">
        <v>245</v>
      </c>
      <c r="C28" s="101" t="s">
        <v>246</v>
      </c>
      <c r="D28" s="92" t="s">
        <v>247</v>
      </c>
      <c r="E28" s="93" t="s">
        <v>248</v>
      </c>
      <c r="F28" s="94" t="s">
        <v>249</v>
      </c>
      <c r="G28" s="95" t="n">
        <f aca="false">SUM(H28:L28)</f>
        <v>178</v>
      </c>
      <c r="H28" s="96" t="n">
        <v>178</v>
      </c>
      <c r="I28" s="96"/>
      <c r="J28" s="96"/>
      <c r="K28" s="96"/>
      <c r="L28" s="96"/>
      <c r="M28" s="97" t="s">
        <v>142</v>
      </c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 t="s">
        <v>142</v>
      </c>
      <c r="AA28" s="97" t="s">
        <v>142</v>
      </c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 t="s">
        <v>142</v>
      </c>
      <c r="BA28" s="97"/>
      <c r="BB28" s="97"/>
      <c r="BC28" s="97"/>
      <c r="BD28" s="98"/>
      <c r="BE28" s="99"/>
      <c r="BF28" s="82"/>
    </row>
    <row r="29" customFormat="false" ht="40" hidden="false" customHeight="true" outlineLevel="0" collapsed="false">
      <c r="A29" s="89" t="n">
        <v>22</v>
      </c>
      <c r="B29" s="100" t="s">
        <v>250</v>
      </c>
      <c r="C29" s="101" t="s">
        <v>251</v>
      </c>
      <c r="D29" s="92" t="s">
        <v>252</v>
      </c>
      <c r="E29" s="93" t="s">
        <v>253</v>
      </c>
      <c r="F29" s="94" t="s">
        <v>254</v>
      </c>
      <c r="G29" s="95" t="n">
        <f aca="false">SUM(H29:L29)</f>
        <v>104</v>
      </c>
      <c r="H29" s="96"/>
      <c r="I29" s="96"/>
      <c r="J29" s="96"/>
      <c r="K29" s="96" t="n">
        <v>104</v>
      </c>
      <c r="L29" s="96"/>
      <c r="M29" s="97" t="s">
        <v>142</v>
      </c>
      <c r="N29" s="97"/>
      <c r="O29" s="97"/>
      <c r="P29" s="97"/>
      <c r="Q29" s="97"/>
      <c r="R29" s="97"/>
      <c r="S29" s="97"/>
      <c r="T29" s="97"/>
      <c r="U29" s="97" t="s">
        <v>142</v>
      </c>
      <c r="V29" s="97"/>
      <c r="W29" s="97"/>
      <c r="X29" s="97"/>
      <c r="Y29" s="97"/>
      <c r="Z29" s="97" t="s">
        <v>142</v>
      </c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 t="s">
        <v>142</v>
      </c>
      <c r="AU29" s="97"/>
      <c r="AV29" s="97"/>
      <c r="AW29" s="97"/>
      <c r="AX29" s="97"/>
      <c r="AY29" s="97"/>
      <c r="AZ29" s="97"/>
      <c r="BA29" s="97"/>
      <c r="BB29" s="97"/>
      <c r="BC29" s="97"/>
      <c r="BD29" s="98"/>
      <c r="BE29" s="115" t="s">
        <v>255</v>
      </c>
      <c r="BF29" s="82"/>
    </row>
    <row r="30" s="137" customFormat="true" ht="40" hidden="false" customHeight="true" outlineLevel="0" collapsed="false">
      <c r="A30" s="89" t="n">
        <v>23</v>
      </c>
      <c r="B30" s="128" t="s">
        <v>256</v>
      </c>
      <c r="C30" s="129" t="s">
        <v>257</v>
      </c>
      <c r="D30" s="130" t="s">
        <v>258</v>
      </c>
      <c r="E30" s="131" t="s">
        <v>259</v>
      </c>
      <c r="F30" s="132" t="s">
        <v>260</v>
      </c>
      <c r="G30" s="95" t="n">
        <f aca="false">SUM(H30:L30)</f>
        <v>43</v>
      </c>
      <c r="H30" s="111"/>
      <c r="I30" s="111"/>
      <c r="J30" s="111"/>
      <c r="K30" s="111"/>
      <c r="L30" s="111" t="n">
        <v>43</v>
      </c>
      <c r="M30" s="112" t="s">
        <v>142</v>
      </c>
      <c r="N30" s="112"/>
      <c r="O30" s="112" t="s">
        <v>142</v>
      </c>
      <c r="P30" s="112" t="s">
        <v>142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 t="s">
        <v>142</v>
      </c>
      <c r="AC30" s="112"/>
      <c r="AD30" s="112" t="s">
        <v>142</v>
      </c>
      <c r="AE30" s="112"/>
      <c r="AF30" s="112"/>
      <c r="AG30" s="112" t="s">
        <v>142</v>
      </c>
      <c r="AH30" s="112" t="s">
        <v>142</v>
      </c>
      <c r="AI30" s="112"/>
      <c r="AJ30" s="112"/>
      <c r="AK30" s="112" t="s">
        <v>142</v>
      </c>
      <c r="AL30" s="112" t="s">
        <v>142</v>
      </c>
      <c r="AM30" s="112"/>
      <c r="AN30" s="112"/>
      <c r="AO30" s="112"/>
      <c r="AP30" s="112"/>
      <c r="AQ30" s="112"/>
      <c r="AR30" s="112"/>
      <c r="AS30" s="112"/>
      <c r="AT30" s="112" t="s">
        <v>142</v>
      </c>
      <c r="AU30" s="133"/>
      <c r="AV30" s="133"/>
      <c r="AW30" s="133"/>
      <c r="AX30" s="133"/>
      <c r="AY30" s="133" t="s">
        <v>142</v>
      </c>
      <c r="AZ30" s="133"/>
      <c r="BA30" s="133"/>
      <c r="BB30" s="133"/>
      <c r="BC30" s="133"/>
      <c r="BD30" s="134" t="s">
        <v>142</v>
      </c>
      <c r="BE30" s="135"/>
      <c r="BF30" s="136"/>
    </row>
    <row r="31" s="137" customFormat="true" ht="40" hidden="false" customHeight="true" outlineLevel="0" collapsed="false">
      <c r="A31" s="89" t="n">
        <v>24</v>
      </c>
      <c r="B31" s="107" t="s">
        <v>261</v>
      </c>
      <c r="C31" s="108" t="s">
        <v>262</v>
      </c>
      <c r="D31" s="138" t="s">
        <v>263</v>
      </c>
      <c r="E31" s="110" t="s">
        <v>264</v>
      </c>
      <c r="F31" s="132" t="s">
        <v>265</v>
      </c>
      <c r="G31" s="95" t="n">
        <f aca="false">SUM(H31:L31)</f>
        <v>135</v>
      </c>
      <c r="H31" s="111"/>
      <c r="I31" s="111"/>
      <c r="J31" s="111"/>
      <c r="K31" s="111"/>
      <c r="L31" s="111" t="n">
        <v>135</v>
      </c>
      <c r="M31" s="112" t="s">
        <v>142</v>
      </c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 t="s">
        <v>142</v>
      </c>
      <c r="Z31" s="112" t="s">
        <v>142</v>
      </c>
      <c r="AA31" s="112"/>
      <c r="AB31" s="112" t="s">
        <v>142</v>
      </c>
      <c r="AC31" s="112"/>
      <c r="AD31" s="112"/>
      <c r="AE31" s="112"/>
      <c r="AF31" s="112"/>
      <c r="AG31" s="112"/>
      <c r="AH31" s="112"/>
      <c r="AI31" s="112"/>
      <c r="AJ31" s="112"/>
      <c r="AK31" s="112" t="s">
        <v>142</v>
      </c>
      <c r="AL31" s="112"/>
      <c r="AM31" s="112"/>
      <c r="AN31" s="112"/>
      <c r="AO31" s="112"/>
      <c r="AP31" s="112" t="s">
        <v>142</v>
      </c>
      <c r="AQ31" s="112"/>
      <c r="AR31" s="112"/>
      <c r="AS31" s="112"/>
      <c r="AT31" s="112" t="s">
        <v>142</v>
      </c>
      <c r="AU31" s="112"/>
      <c r="AV31" s="112"/>
      <c r="AW31" s="112"/>
      <c r="AX31" s="112"/>
      <c r="AY31" s="112"/>
      <c r="AZ31" s="112" t="s">
        <v>142</v>
      </c>
      <c r="BA31" s="112"/>
      <c r="BB31" s="112"/>
      <c r="BC31" s="112"/>
      <c r="BD31" s="112"/>
      <c r="BE31" s="139" t="s">
        <v>266</v>
      </c>
      <c r="BF31" s="136"/>
    </row>
    <row r="32" s="137" customFormat="true" ht="40" hidden="false" customHeight="true" outlineLevel="0" collapsed="false">
      <c r="A32" s="89" t="n">
        <v>25</v>
      </c>
      <c r="B32" s="106" t="s">
        <v>267</v>
      </c>
      <c r="C32" s="101" t="s">
        <v>268</v>
      </c>
      <c r="D32" s="92" t="s">
        <v>269</v>
      </c>
      <c r="E32" s="93" t="s">
        <v>270</v>
      </c>
      <c r="F32" s="94" t="s">
        <v>271</v>
      </c>
      <c r="G32" s="95" t="n">
        <f aca="false">SUM(H32:L32)</f>
        <v>48</v>
      </c>
      <c r="H32" s="96"/>
      <c r="I32" s="96"/>
      <c r="J32" s="96"/>
      <c r="K32" s="96" t="n">
        <v>48</v>
      </c>
      <c r="L32" s="96"/>
      <c r="M32" s="97" t="s">
        <v>142</v>
      </c>
      <c r="N32" s="97"/>
      <c r="O32" s="97" t="s">
        <v>142</v>
      </c>
      <c r="P32" s="97" t="s">
        <v>142</v>
      </c>
      <c r="Q32" s="97"/>
      <c r="R32" s="97" t="s">
        <v>142</v>
      </c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 t="s">
        <v>142</v>
      </c>
      <c r="AV32" s="97"/>
      <c r="AW32" s="97"/>
      <c r="AX32" s="97"/>
      <c r="AY32" s="97"/>
      <c r="AZ32" s="97"/>
      <c r="BA32" s="97"/>
      <c r="BB32" s="97"/>
      <c r="BC32" s="97"/>
      <c r="BD32" s="98"/>
      <c r="BE32" s="99"/>
      <c r="BF32" s="136"/>
    </row>
    <row r="33" customFormat="false" ht="20.15" hidden="false" customHeight="true" outlineLevel="0" collapsed="false">
      <c r="A33" s="140"/>
      <c r="B33" s="141" t="n">
        <f aca="false">COUNTA(A8:A32)</f>
        <v>25</v>
      </c>
      <c r="C33" s="142"/>
      <c r="D33" s="142"/>
      <c r="E33" s="143"/>
      <c r="F33" s="143"/>
      <c r="G33" s="144" t="n">
        <f aca="false">SUM(G8:G32)</f>
        <v>3184</v>
      </c>
      <c r="H33" s="144" t="n">
        <f aca="false">SUM(H8:H32)</f>
        <v>178</v>
      </c>
      <c r="I33" s="144" t="n">
        <f aca="false">SUM(I8:I32)</f>
        <v>0</v>
      </c>
      <c r="J33" s="144" t="n">
        <f aca="false">SUM(J8:J32)</f>
        <v>9</v>
      </c>
      <c r="K33" s="144" t="n">
        <f aca="false">SUM(K8:K32)</f>
        <v>536</v>
      </c>
      <c r="L33" s="144" t="n">
        <f aca="false">SUM(L8:L32)</f>
        <v>2461</v>
      </c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16"/>
      <c r="BF33" s="82"/>
    </row>
    <row r="34" customFormat="false" ht="20.15" hidden="false" customHeight="true" outlineLevel="0" collapsed="false">
      <c r="A34" s="147"/>
      <c r="B34" s="148"/>
      <c r="C34" s="148"/>
      <c r="D34" s="149"/>
      <c r="E34" s="148"/>
      <c r="F34" s="150" t="s">
        <v>36</v>
      </c>
      <c r="G34" s="151" t="n">
        <f aca="false">COUNT(G8:G32)</f>
        <v>25</v>
      </c>
      <c r="H34" s="151" t="n">
        <f aca="false">COUNTIF(H8:H32,"&gt;0")</f>
        <v>1</v>
      </c>
      <c r="I34" s="151" t="n">
        <f aca="false">COUNTIF(I8:I32,"&gt;0")</f>
        <v>0</v>
      </c>
      <c r="J34" s="151" t="n">
        <f aca="false">COUNTIF(J8:J32,"&gt;0")</f>
        <v>1</v>
      </c>
      <c r="K34" s="151" t="n">
        <f aca="false">COUNTIF(K8:K32,"&gt;0")</f>
        <v>8</v>
      </c>
      <c r="L34" s="151" t="n">
        <f aca="false">COUNTIF(L8:L32,"&gt;0")</f>
        <v>22</v>
      </c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4"/>
      <c r="BF34" s="82"/>
    </row>
    <row r="35" customFormat="false" ht="14.5" hidden="false" customHeight="false" outlineLevel="0" collapsed="false">
      <c r="A35" s="155"/>
      <c r="B35" s="155"/>
      <c r="C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F35" s="73"/>
    </row>
    <row r="37" customFormat="false" ht="14" hidden="false" customHeight="false" outlineLevel="0" collapsed="false">
      <c r="D37" s="73"/>
      <c r="BD37" s="73"/>
      <c r="BE37" s="73"/>
    </row>
  </sheetData>
  <autoFilter ref="A1:BF34"/>
  <mergeCells count="60">
    <mergeCell ref="BD1:BE1"/>
    <mergeCell ref="A2:A7"/>
    <mergeCell ref="B2:B7"/>
    <mergeCell ref="C2:C7"/>
    <mergeCell ref="D2:D7"/>
    <mergeCell ref="E2:E7"/>
    <mergeCell ref="F2:F7"/>
    <mergeCell ref="G2:L4"/>
    <mergeCell ref="M2:BC2"/>
    <mergeCell ref="BD2:BD7"/>
    <mergeCell ref="BE2:BE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Y4:AY7"/>
    <mergeCell ref="AZ4:AZ7"/>
    <mergeCell ref="BA4:BA7"/>
    <mergeCell ref="BB4:BB7"/>
    <mergeCell ref="BC4:BC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6水戸市保健所管内病院一覧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F26"/>
  <sheetViews>
    <sheetView showFormulas="false" showGridLines="false" showRowColHeaders="true" showZeros="true" rightToLeft="false" tabSelected="false" showOutlineSymbols="false" defaultGridColor="true" view="normal" topLeftCell="A1" colorId="64" zoomScale="40" zoomScaleNormal="4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"/>
    </sheetView>
  </sheetViews>
  <sheetFormatPr defaultColWidth="10.72265625" defaultRowHeight="14" zeroHeight="false" outlineLevelRow="0" outlineLevelCol="0"/>
  <cols>
    <col collapsed="false" customWidth="true" hidden="false" outlineLevel="0" max="1" min="1" style="69" width="3.72"/>
    <col collapsed="false" customWidth="true" hidden="false" outlineLevel="0" max="2" min="2" style="69" width="26.81"/>
    <col collapsed="false" customWidth="true" hidden="false" outlineLevel="0" max="3" min="3" style="69" width="20.63"/>
    <col collapsed="false" customWidth="true" hidden="false" outlineLevel="0" max="4" min="4" style="69" width="15.63"/>
    <col collapsed="false" customWidth="true" hidden="false" outlineLevel="0" max="5" min="5" style="69" width="30.63"/>
    <col collapsed="false" customWidth="true" hidden="false" outlineLevel="0" max="6" min="6" style="69" width="15.63"/>
    <col collapsed="false" customWidth="true" hidden="false" outlineLevel="0" max="12" min="7" style="69" width="6.72"/>
    <col collapsed="false" customWidth="true" hidden="false" outlineLevel="0" max="56" min="13" style="69" width="4.36"/>
    <col collapsed="false" customWidth="true" hidden="false" outlineLevel="0" max="57" min="57" style="69" width="25.63"/>
    <col collapsed="false" customWidth="false" hidden="false" outlineLevel="0" max="257" min="58" style="69" width="10.72"/>
  </cols>
  <sheetData>
    <row r="1" customFormat="false" ht="20.15" hidden="false" customHeight="true" outlineLevel="0" collapsed="false">
      <c r="A1" s="70"/>
      <c r="B1" s="70"/>
      <c r="C1" s="70"/>
      <c r="D1" s="71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1"/>
      <c r="AV1" s="71"/>
      <c r="AW1" s="71"/>
      <c r="AX1" s="71"/>
      <c r="AY1" s="71"/>
      <c r="AZ1" s="71"/>
      <c r="BA1" s="71"/>
      <c r="BB1" s="71"/>
      <c r="BC1" s="71"/>
      <c r="BD1" s="72" t="s">
        <v>272</v>
      </c>
      <c r="BE1" s="72"/>
      <c r="BF1" s="73"/>
    </row>
    <row r="2" customFormat="false" ht="15" hidden="false" customHeight="true" outlineLevel="0" collapsed="false">
      <c r="A2" s="74" t="s">
        <v>13</v>
      </c>
      <c r="B2" s="75" t="s">
        <v>80</v>
      </c>
      <c r="C2" s="76" t="s">
        <v>81</v>
      </c>
      <c r="D2" s="75" t="s">
        <v>82</v>
      </c>
      <c r="E2" s="75" t="s">
        <v>83</v>
      </c>
      <c r="F2" s="77" t="s">
        <v>84</v>
      </c>
      <c r="G2" s="78" t="s">
        <v>85</v>
      </c>
      <c r="H2" s="78"/>
      <c r="I2" s="78"/>
      <c r="J2" s="78"/>
      <c r="K2" s="78"/>
      <c r="L2" s="78"/>
      <c r="M2" s="79" t="s">
        <v>86</v>
      </c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80" t="s">
        <v>87</v>
      </c>
      <c r="BE2" s="81" t="s">
        <v>35</v>
      </c>
      <c r="BF2" s="82"/>
    </row>
    <row r="3" customFormat="false" ht="15" hidden="false" customHeight="true" outlineLevel="0" collapsed="false">
      <c r="A3" s="74"/>
      <c r="B3" s="75"/>
      <c r="C3" s="76"/>
      <c r="D3" s="75"/>
      <c r="E3" s="75"/>
      <c r="F3" s="75"/>
      <c r="G3" s="78"/>
      <c r="H3" s="78"/>
      <c r="I3" s="78"/>
      <c r="J3" s="78"/>
      <c r="K3" s="78"/>
      <c r="L3" s="78"/>
      <c r="M3" s="83" t="n">
        <v>1</v>
      </c>
      <c r="N3" s="83" t="n">
        <v>2</v>
      </c>
      <c r="O3" s="83" t="n">
        <v>3</v>
      </c>
      <c r="P3" s="83" t="n">
        <v>4</v>
      </c>
      <c r="Q3" s="83" t="n">
        <v>5</v>
      </c>
      <c r="R3" s="83" t="n">
        <v>6</v>
      </c>
      <c r="S3" s="83" t="n">
        <v>7</v>
      </c>
      <c r="T3" s="83" t="n">
        <v>8</v>
      </c>
      <c r="U3" s="83" t="n">
        <v>9</v>
      </c>
      <c r="V3" s="83" t="n">
        <v>10</v>
      </c>
      <c r="W3" s="83" t="n">
        <v>11</v>
      </c>
      <c r="X3" s="83" t="n">
        <v>12</v>
      </c>
      <c r="Y3" s="83" t="n">
        <v>13</v>
      </c>
      <c r="Z3" s="83" t="n">
        <v>14</v>
      </c>
      <c r="AA3" s="83" t="n">
        <v>15</v>
      </c>
      <c r="AB3" s="83" t="n">
        <v>16</v>
      </c>
      <c r="AC3" s="83" t="n">
        <v>17</v>
      </c>
      <c r="AD3" s="83" t="n">
        <v>18</v>
      </c>
      <c r="AE3" s="83" t="n">
        <v>19</v>
      </c>
      <c r="AF3" s="83" t="n">
        <v>20</v>
      </c>
      <c r="AG3" s="83" t="n">
        <v>21</v>
      </c>
      <c r="AH3" s="83" t="n">
        <v>22</v>
      </c>
      <c r="AI3" s="83" t="n">
        <v>23</v>
      </c>
      <c r="AJ3" s="83" t="n">
        <v>24</v>
      </c>
      <c r="AK3" s="83" t="n">
        <v>25</v>
      </c>
      <c r="AL3" s="83" t="n">
        <v>26</v>
      </c>
      <c r="AM3" s="83" t="n">
        <v>27</v>
      </c>
      <c r="AN3" s="83" t="n">
        <v>28</v>
      </c>
      <c r="AO3" s="83" t="n">
        <v>29</v>
      </c>
      <c r="AP3" s="83" t="n">
        <v>30</v>
      </c>
      <c r="AQ3" s="83" t="n">
        <v>31</v>
      </c>
      <c r="AR3" s="83" t="n">
        <v>32</v>
      </c>
      <c r="AS3" s="83" t="n">
        <v>33</v>
      </c>
      <c r="AT3" s="83" t="n">
        <v>34</v>
      </c>
      <c r="AU3" s="83" t="n">
        <v>35</v>
      </c>
      <c r="AV3" s="83" t="n">
        <v>36</v>
      </c>
      <c r="AW3" s="83" t="n">
        <v>37</v>
      </c>
      <c r="AX3" s="83" t="n">
        <v>38</v>
      </c>
      <c r="AY3" s="83" t="n">
        <v>39</v>
      </c>
      <c r="AZ3" s="83" t="n">
        <v>40</v>
      </c>
      <c r="BA3" s="83" t="n">
        <v>41</v>
      </c>
      <c r="BB3" s="83" t="n">
        <v>42</v>
      </c>
      <c r="BC3" s="83" t="n">
        <v>43</v>
      </c>
      <c r="BD3" s="80"/>
      <c r="BE3" s="81"/>
      <c r="BF3" s="82"/>
    </row>
    <row r="4" customFormat="false" ht="15" hidden="false" customHeight="true" outlineLevel="0" collapsed="false">
      <c r="A4" s="74"/>
      <c r="B4" s="75"/>
      <c r="C4" s="76"/>
      <c r="D4" s="75"/>
      <c r="E4" s="75"/>
      <c r="F4" s="75"/>
      <c r="G4" s="78"/>
      <c r="H4" s="78"/>
      <c r="I4" s="78"/>
      <c r="J4" s="78"/>
      <c r="K4" s="78"/>
      <c r="L4" s="78"/>
      <c r="M4" s="84" t="s">
        <v>88</v>
      </c>
      <c r="N4" s="85" t="s">
        <v>89</v>
      </c>
      <c r="O4" s="85" t="s">
        <v>90</v>
      </c>
      <c r="P4" s="86" t="s">
        <v>91</v>
      </c>
      <c r="Q4" s="85" t="s">
        <v>92</v>
      </c>
      <c r="R4" s="85" t="s">
        <v>93</v>
      </c>
      <c r="S4" s="86" t="s">
        <v>94</v>
      </c>
      <c r="T4" s="85" t="s">
        <v>95</v>
      </c>
      <c r="U4" s="85" t="s">
        <v>96</v>
      </c>
      <c r="V4" s="85" t="s">
        <v>97</v>
      </c>
      <c r="W4" s="85" t="s">
        <v>98</v>
      </c>
      <c r="X4" s="85" t="s">
        <v>99</v>
      </c>
      <c r="Y4" s="85" t="s">
        <v>100</v>
      </c>
      <c r="Z4" s="85" t="s">
        <v>101</v>
      </c>
      <c r="AA4" s="85" t="s">
        <v>102</v>
      </c>
      <c r="AB4" s="157" t="s">
        <v>103</v>
      </c>
      <c r="AC4" s="85" t="s">
        <v>104</v>
      </c>
      <c r="AD4" s="85" t="s">
        <v>105</v>
      </c>
      <c r="AE4" s="85" t="s">
        <v>106</v>
      </c>
      <c r="AF4" s="85" t="s">
        <v>107</v>
      </c>
      <c r="AG4" s="86" t="s">
        <v>108</v>
      </c>
      <c r="AH4" s="85" t="s">
        <v>109</v>
      </c>
      <c r="AI4" s="85" t="s">
        <v>110</v>
      </c>
      <c r="AJ4" s="85" t="s">
        <v>111</v>
      </c>
      <c r="AK4" s="85" t="s">
        <v>112</v>
      </c>
      <c r="AL4" s="85" t="s">
        <v>113</v>
      </c>
      <c r="AM4" s="85" t="s">
        <v>114</v>
      </c>
      <c r="AN4" s="157" t="s">
        <v>115</v>
      </c>
      <c r="AO4" s="87" t="s">
        <v>116</v>
      </c>
      <c r="AP4" s="85" t="s">
        <v>117</v>
      </c>
      <c r="AQ4" s="85" t="s">
        <v>118</v>
      </c>
      <c r="AR4" s="157" t="s">
        <v>119</v>
      </c>
      <c r="AS4" s="157" t="s">
        <v>120</v>
      </c>
      <c r="AT4" s="87" t="s">
        <v>121</v>
      </c>
      <c r="AU4" s="85" t="s">
        <v>122</v>
      </c>
      <c r="AV4" s="85" t="s">
        <v>123</v>
      </c>
      <c r="AW4" s="85" t="s">
        <v>124</v>
      </c>
      <c r="AX4" s="85" t="s">
        <v>125</v>
      </c>
      <c r="AY4" s="85" t="s">
        <v>126</v>
      </c>
      <c r="AZ4" s="85" t="s">
        <v>127</v>
      </c>
      <c r="BA4" s="85" t="s">
        <v>128</v>
      </c>
      <c r="BB4" s="85" t="s">
        <v>129</v>
      </c>
      <c r="BC4" s="85" t="s">
        <v>130</v>
      </c>
      <c r="BD4" s="80"/>
      <c r="BE4" s="81"/>
      <c r="BF4" s="82"/>
    </row>
    <row r="5" customFormat="false" ht="15" hidden="false" customHeight="true" outlineLevel="0" collapsed="false">
      <c r="A5" s="74"/>
      <c r="B5" s="75"/>
      <c r="C5" s="76"/>
      <c r="D5" s="75"/>
      <c r="E5" s="75"/>
      <c r="F5" s="75"/>
      <c r="G5" s="88" t="s">
        <v>38</v>
      </c>
      <c r="H5" s="88" t="s">
        <v>39</v>
      </c>
      <c r="I5" s="88" t="s">
        <v>40</v>
      </c>
      <c r="J5" s="88" t="s">
        <v>41</v>
      </c>
      <c r="K5" s="88" t="s">
        <v>42</v>
      </c>
      <c r="L5" s="88" t="s">
        <v>43</v>
      </c>
      <c r="M5" s="84"/>
      <c r="N5" s="85"/>
      <c r="O5" s="85"/>
      <c r="P5" s="86"/>
      <c r="Q5" s="85"/>
      <c r="R5" s="85"/>
      <c r="S5" s="86"/>
      <c r="T5" s="85"/>
      <c r="U5" s="85"/>
      <c r="V5" s="85"/>
      <c r="W5" s="85"/>
      <c r="X5" s="85"/>
      <c r="Y5" s="85"/>
      <c r="Z5" s="85"/>
      <c r="AA5" s="85"/>
      <c r="AB5" s="157"/>
      <c r="AC5" s="85"/>
      <c r="AD5" s="85"/>
      <c r="AE5" s="85"/>
      <c r="AF5" s="85"/>
      <c r="AG5" s="86"/>
      <c r="AH5" s="85"/>
      <c r="AI5" s="85"/>
      <c r="AJ5" s="85"/>
      <c r="AK5" s="85"/>
      <c r="AL5" s="85"/>
      <c r="AM5" s="85"/>
      <c r="AN5" s="157"/>
      <c r="AO5" s="87"/>
      <c r="AP5" s="85"/>
      <c r="AQ5" s="85"/>
      <c r="AR5" s="157"/>
      <c r="AS5" s="157"/>
      <c r="AT5" s="87"/>
      <c r="AU5" s="85"/>
      <c r="AV5" s="85"/>
      <c r="AW5" s="85"/>
      <c r="AX5" s="85"/>
      <c r="AY5" s="85"/>
      <c r="AZ5" s="85"/>
      <c r="BA5" s="85"/>
      <c r="BB5" s="85"/>
      <c r="BC5" s="85"/>
      <c r="BD5" s="80"/>
      <c r="BE5" s="81"/>
      <c r="BF5" s="82"/>
    </row>
    <row r="6" customFormat="false" ht="15" hidden="false" customHeight="true" outlineLevel="0" collapsed="false">
      <c r="A6" s="74"/>
      <c r="B6" s="75"/>
      <c r="C6" s="76"/>
      <c r="D6" s="75"/>
      <c r="E6" s="75"/>
      <c r="F6" s="75"/>
      <c r="G6" s="75"/>
      <c r="H6" s="75"/>
      <c r="I6" s="75"/>
      <c r="J6" s="75"/>
      <c r="K6" s="75"/>
      <c r="L6" s="75"/>
      <c r="M6" s="84" t="s">
        <v>88</v>
      </c>
      <c r="N6" s="85" t="s">
        <v>131</v>
      </c>
      <c r="O6" s="85" t="s">
        <v>131</v>
      </c>
      <c r="P6" s="86" t="s">
        <v>131</v>
      </c>
      <c r="Q6" s="85"/>
      <c r="R6" s="85"/>
      <c r="S6" s="86" t="s">
        <v>131</v>
      </c>
      <c r="T6" s="85"/>
      <c r="U6" s="85"/>
      <c r="V6" s="85" t="s">
        <v>97</v>
      </c>
      <c r="W6" s="85" t="s">
        <v>98</v>
      </c>
      <c r="X6" s="85" t="s">
        <v>131</v>
      </c>
      <c r="Y6" s="85"/>
      <c r="Z6" s="85"/>
      <c r="AA6" s="85"/>
      <c r="AB6" s="157" t="s">
        <v>103</v>
      </c>
      <c r="AC6" s="85" t="s">
        <v>131</v>
      </c>
      <c r="AD6" s="85" t="s">
        <v>131</v>
      </c>
      <c r="AE6" s="85" t="s">
        <v>106</v>
      </c>
      <c r="AF6" s="85" t="s">
        <v>131</v>
      </c>
      <c r="AG6" s="86" t="s">
        <v>131</v>
      </c>
      <c r="AH6" s="85" t="s">
        <v>118</v>
      </c>
      <c r="AI6" s="85" t="s">
        <v>118</v>
      </c>
      <c r="AJ6" s="85" t="s">
        <v>132</v>
      </c>
      <c r="AK6" s="85" t="s">
        <v>112</v>
      </c>
      <c r="AL6" s="85" t="s">
        <v>113</v>
      </c>
      <c r="AM6" s="85" t="s">
        <v>113</v>
      </c>
      <c r="AN6" s="157" t="s">
        <v>115</v>
      </c>
      <c r="AO6" s="87" t="s">
        <v>133</v>
      </c>
      <c r="AP6" s="85" t="s">
        <v>118</v>
      </c>
      <c r="AQ6" s="85" t="s">
        <v>118</v>
      </c>
      <c r="AR6" s="157" t="s">
        <v>119</v>
      </c>
      <c r="AS6" s="157" t="s">
        <v>120</v>
      </c>
      <c r="AT6" s="87" t="s">
        <v>134</v>
      </c>
      <c r="AU6" s="85" t="s">
        <v>122</v>
      </c>
      <c r="AV6" s="85" t="s">
        <v>123</v>
      </c>
      <c r="AW6" s="85" t="s">
        <v>135</v>
      </c>
      <c r="AX6" s="85" t="s">
        <v>136</v>
      </c>
      <c r="AY6" s="85" t="s">
        <v>126</v>
      </c>
      <c r="AZ6" s="85" t="s">
        <v>127</v>
      </c>
      <c r="BA6" s="85" t="s">
        <v>128</v>
      </c>
      <c r="BB6" s="85" t="s">
        <v>129</v>
      </c>
      <c r="BC6" s="85" t="s">
        <v>137</v>
      </c>
      <c r="BD6" s="80"/>
      <c r="BE6" s="81"/>
      <c r="BF6" s="82"/>
    </row>
    <row r="7" customFormat="false" ht="15" hidden="false" customHeight="true" outlineLevel="0" collapsed="false">
      <c r="A7" s="74"/>
      <c r="B7" s="75"/>
      <c r="C7" s="76"/>
      <c r="D7" s="75"/>
      <c r="E7" s="75"/>
      <c r="F7" s="75"/>
      <c r="G7" s="75"/>
      <c r="H7" s="75"/>
      <c r="I7" s="75"/>
      <c r="J7" s="75"/>
      <c r="K7" s="75"/>
      <c r="L7" s="75"/>
      <c r="M7" s="84"/>
      <c r="N7" s="85"/>
      <c r="O7" s="85"/>
      <c r="P7" s="86"/>
      <c r="Q7" s="85"/>
      <c r="R7" s="85"/>
      <c r="S7" s="86"/>
      <c r="T7" s="85"/>
      <c r="U7" s="85"/>
      <c r="V7" s="85"/>
      <c r="W7" s="85"/>
      <c r="X7" s="85"/>
      <c r="Y7" s="85"/>
      <c r="Z7" s="85"/>
      <c r="AA7" s="85"/>
      <c r="AB7" s="157"/>
      <c r="AC7" s="85"/>
      <c r="AD7" s="85"/>
      <c r="AE7" s="85"/>
      <c r="AF7" s="85"/>
      <c r="AG7" s="86"/>
      <c r="AH7" s="85"/>
      <c r="AI7" s="85"/>
      <c r="AJ7" s="85"/>
      <c r="AK7" s="85"/>
      <c r="AL7" s="85"/>
      <c r="AM7" s="85"/>
      <c r="AN7" s="157"/>
      <c r="AO7" s="87"/>
      <c r="AP7" s="85"/>
      <c r="AQ7" s="85"/>
      <c r="AR7" s="157"/>
      <c r="AS7" s="157"/>
      <c r="AT7" s="87"/>
      <c r="AU7" s="85"/>
      <c r="AV7" s="85"/>
      <c r="AW7" s="85"/>
      <c r="AX7" s="85"/>
      <c r="AY7" s="85"/>
      <c r="AZ7" s="85"/>
      <c r="BA7" s="85"/>
      <c r="BB7" s="85"/>
      <c r="BC7" s="85"/>
      <c r="BD7" s="80"/>
      <c r="BE7" s="81"/>
      <c r="BF7" s="82"/>
    </row>
    <row r="8" customFormat="false" ht="62.5" hidden="false" customHeight="true" outlineLevel="0" collapsed="false">
      <c r="A8" s="158" t="n">
        <v>1</v>
      </c>
      <c r="B8" s="159" t="s">
        <v>273</v>
      </c>
      <c r="C8" s="160" t="s">
        <v>274</v>
      </c>
      <c r="D8" s="161" t="s">
        <v>275</v>
      </c>
      <c r="E8" s="162" t="s">
        <v>276</v>
      </c>
      <c r="F8" s="163" t="s">
        <v>277</v>
      </c>
      <c r="G8" s="164" t="n">
        <f aca="false">SUM(H8:L8)</f>
        <v>500</v>
      </c>
      <c r="H8" s="165"/>
      <c r="I8" s="165"/>
      <c r="J8" s="165"/>
      <c r="K8" s="165"/>
      <c r="L8" s="165" t="n">
        <v>500</v>
      </c>
      <c r="M8" s="166" t="s">
        <v>142</v>
      </c>
      <c r="N8" s="166" t="s">
        <v>142</v>
      </c>
      <c r="O8" s="166" t="s">
        <v>142</v>
      </c>
      <c r="P8" s="166" t="s">
        <v>142</v>
      </c>
      <c r="Q8" s="166" t="s">
        <v>142</v>
      </c>
      <c r="R8" s="166" t="s">
        <v>142</v>
      </c>
      <c r="S8" s="166"/>
      <c r="T8" s="166" t="s">
        <v>142</v>
      </c>
      <c r="U8" s="166" t="s">
        <v>142</v>
      </c>
      <c r="V8" s="166"/>
      <c r="W8" s="166"/>
      <c r="X8" s="166"/>
      <c r="Y8" s="166" t="s">
        <v>142</v>
      </c>
      <c r="Z8" s="166" t="s">
        <v>142</v>
      </c>
      <c r="AA8" s="166" t="s">
        <v>142</v>
      </c>
      <c r="AB8" s="167" t="s">
        <v>160</v>
      </c>
      <c r="AC8" s="166" t="s">
        <v>142</v>
      </c>
      <c r="AD8" s="166" t="s">
        <v>142</v>
      </c>
      <c r="AE8" s="166" t="s">
        <v>142</v>
      </c>
      <c r="AF8" s="166"/>
      <c r="AG8" s="166" t="s">
        <v>142</v>
      </c>
      <c r="AH8" s="166" t="s">
        <v>142</v>
      </c>
      <c r="AI8" s="166"/>
      <c r="AJ8" s="166" t="s">
        <v>142</v>
      </c>
      <c r="AK8" s="166" t="s">
        <v>142</v>
      </c>
      <c r="AL8" s="166" t="s">
        <v>142</v>
      </c>
      <c r="AM8" s="166"/>
      <c r="AN8" s="166" t="s">
        <v>142</v>
      </c>
      <c r="AO8" s="166" t="s">
        <v>142</v>
      </c>
      <c r="AP8" s="166" t="s">
        <v>142</v>
      </c>
      <c r="AQ8" s="166" t="s">
        <v>142</v>
      </c>
      <c r="AR8" s="166"/>
      <c r="AS8" s="166"/>
      <c r="AT8" s="166" t="s">
        <v>142</v>
      </c>
      <c r="AU8" s="168" t="s">
        <v>142</v>
      </c>
      <c r="AV8" s="168" t="s">
        <v>142</v>
      </c>
      <c r="AW8" s="168" t="s">
        <v>142</v>
      </c>
      <c r="AX8" s="168"/>
      <c r="AY8" s="168" t="s">
        <v>142</v>
      </c>
      <c r="AZ8" s="168" t="s">
        <v>142</v>
      </c>
      <c r="BA8" s="168"/>
      <c r="BB8" s="168"/>
      <c r="BC8" s="168" t="s">
        <v>142</v>
      </c>
      <c r="BD8" s="168" t="s">
        <v>142</v>
      </c>
      <c r="BE8" s="169" t="s">
        <v>278</v>
      </c>
      <c r="BF8" s="82"/>
    </row>
    <row r="9" customFormat="false" ht="40" hidden="false" customHeight="true" outlineLevel="0" collapsed="false">
      <c r="A9" s="89" t="n">
        <v>2</v>
      </c>
      <c r="B9" s="106" t="s">
        <v>279</v>
      </c>
      <c r="C9" s="170" t="s">
        <v>280</v>
      </c>
      <c r="D9" s="92" t="s">
        <v>281</v>
      </c>
      <c r="E9" s="93" t="s">
        <v>282</v>
      </c>
      <c r="F9" s="94" t="s">
        <v>283</v>
      </c>
      <c r="G9" s="95" t="n">
        <f aca="false">SUM(H9:L9)</f>
        <v>291</v>
      </c>
      <c r="H9" s="96" t="n">
        <v>244</v>
      </c>
      <c r="I9" s="96"/>
      <c r="J9" s="96"/>
      <c r="K9" s="96" t="n">
        <v>47</v>
      </c>
      <c r="L9" s="96"/>
      <c r="M9" s="97" t="s">
        <v>142</v>
      </c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 t="s">
        <v>142</v>
      </c>
      <c r="AA9" s="97" t="s">
        <v>142</v>
      </c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114"/>
      <c r="AW9" s="114"/>
      <c r="AX9" s="114"/>
      <c r="AY9" s="114"/>
      <c r="AZ9" s="114"/>
      <c r="BA9" s="114"/>
      <c r="BB9" s="114"/>
      <c r="BC9" s="114"/>
      <c r="BD9" s="98"/>
      <c r="BE9" s="116"/>
      <c r="BF9" s="82"/>
    </row>
    <row r="10" customFormat="false" ht="40" hidden="false" customHeight="true" outlineLevel="0" collapsed="false">
      <c r="A10" s="89" t="n">
        <v>3</v>
      </c>
      <c r="B10" s="106" t="s">
        <v>284</v>
      </c>
      <c r="C10" s="170" t="s">
        <v>285</v>
      </c>
      <c r="D10" s="92" t="s">
        <v>286</v>
      </c>
      <c r="E10" s="93" t="s">
        <v>287</v>
      </c>
      <c r="F10" s="94" t="s">
        <v>288</v>
      </c>
      <c r="G10" s="95" t="n">
        <f aca="false">SUM(H10:L10)</f>
        <v>50</v>
      </c>
      <c r="H10" s="96"/>
      <c r="I10" s="96"/>
      <c r="J10" s="96"/>
      <c r="K10" s="96"/>
      <c r="L10" s="96" t="n">
        <v>50</v>
      </c>
      <c r="M10" s="97" t="s">
        <v>142</v>
      </c>
      <c r="N10" s="97"/>
      <c r="O10" s="97"/>
      <c r="P10" s="97"/>
      <c r="Q10" s="97"/>
      <c r="R10" s="97"/>
      <c r="S10" s="97"/>
      <c r="T10" s="97"/>
      <c r="U10" s="97"/>
      <c r="V10" s="97"/>
      <c r="W10" s="97" t="s">
        <v>142</v>
      </c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 t="s">
        <v>142</v>
      </c>
      <c r="AI10" s="97"/>
      <c r="AJ10" s="97"/>
      <c r="AK10" s="97" t="s">
        <v>142</v>
      </c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114"/>
      <c r="AW10" s="114"/>
      <c r="AX10" s="114"/>
      <c r="AY10" s="114"/>
      <c r="AZ10" s="114"/>
      <c r="BA10" s="114"/>
      <c r="BB10" s="114"/>
      <c r="BC10" s="114"/>
      <c r="BD10" s="98"/>
      <c r="BE10" s="116"/>
      <c r="BF10" s="82"/>
    </row>
    <row r="11" customFormat="false" ht="40" hidden="false" customHeight="true" outlineLevel="0" collapsed="false">
      <c r="A11" s="89" t="n">
        <v>4</v>
      </c>
      <c r="B11" s="100" t="s">
        <v>289</v>
      </c>
      <c r="C11" s="170" t="s">
        <v>290</v>
      </c>
      <c r="D11" s="92" t="s">
        <v>291</v>
      </c>
      <c r="E11" s="93" t="s">
        <v>292</v>
      </c>
      <c r="F11" s="94" t="s">
        <v>293</v>
      </c>
      <c r="G11" s="95" t="n">
        <f aca="false">SUM(H11:L11)</f>
        <v>142</v>
      </c>
      <c r="H11" s="96"/>
      <c r="I11" s="96"/>
      <c r="J11" s="96"/>
      <c r="K11" s="96"/>
      <c r="L11" s="96" t="n">
        <v>142</v>
      </c>
      <c r="M11" s="97" t="s">
        <v>142</v>
      </c>
      <c r="N11" s="97" t="s">
        <v>142</v>
      </c>
      <c r="O11" s="97" t="s">
        <v>142</v>
      </c>
      <c r="P11" s="97" t="s">
        <v>142</v>
      </c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 t="s">
        <v>142</v>
      </c>
      <c r="AC11" s="97"/>
      <c r="AD11" s="97"/>
      <c r="AE11" s="97"/>
      <c r="AF11" s="97"/>
      <c r="AG11" s="97"/>
      <c r="AH11" s="97" t="s">
        <v>142</v>
      </c>
      <c r="AI11" s="97"/>
      <c r="AJ11" s="97"/>
      <c r="AK11" s="97" t="s">
        <v>142</v>
      </c>
      <c r="AL11" s="97"/>
      <c r="AM11" s="97"/>
      <c r="AN11" s="97"/>
      <c r="AO11" s="97"/>
      <c r="AP11" s="97"/>
      <c r="AQ11" s="97"/>
      <c r="AR11" s="97"/>
      <c r="AS11" s="97"/>
      <c r="AT11" s="97" t="s">
        <v>142</v>
      </c>
      <c r="AU11" s="97" t="s">
        <v>142</v>
      </c>
      <c r="AV11" s="97" t="s">
        <v>142</v>
      </c>
      <c r="AW11" s="97"/>
      <c r="AX11" s="97"/>
      <c r="AY11" s="97"/>
      <c r="AZ11" s="97"/>
      <c r="BA11" s="97"/>
      <c r="BB11" s="97"/>
      <c r="BC11" s="97"/>
      <c r="BD11" s="98" t="s">
        <v>142</v>
      </c>
      <c r="BE11" s="102"/>
      <c r="BF11" s="82"/>
    </row>
    <row r="12" customFormat="false" ht="42" hidden="false" customHeight="false" outlineLevel="0" collapsed="false">
      <c r="A12" s="89" t="n">
        <v>5</v>
      </c>
      <c r="B12" s="106" t="s">
        <v>294</v>
      </c>
      <c r="C12" s="171" t="s">
        <v>295</v>
      </c>
      <c r="D12" s="92" t="s">
        <v>296</v>
      </c>
      <c r="E12" s="93" t="s">
        <v>297</v>
      </c>
      <c r="F12" s="94" t="s">
        <v>298</v>
      </c>
      <c r="G12" s="95" t="n">
        <f aca="false">SUM(H12:L12)</f>
        <v>80</v>
      </c>
      <c r="H12" s="96"/>
      <c r="I12" s="96"/>
      <c r="J12" s="96"/>
      <c r="K12" s="96"/>
      <c r="L12" s="96" t="n">
        <v>80</v>
      </c>
      <c r="M12" s="97" t="s">
        <v>142</v>
      </c>
      <c r="N12" s="97" t="s">
        <v>142</v>
      </c>
      <c r="O12" s="97" t="s">
        <v>142</v>
      </c>
      <c r="P12" s="97"/>
      <c r="Q12" s="97"/>
      <c r="R12" s="97"/>
      <c r="S12" s="97"/>
      <c r="T12" s="97"/>
      <c r="U12" s="97" t="s">
        <v>142</v>
      </c>
      <c r="V12" s="97"/>
      <c r="W12" s="97"/>
      <c r="X12" s="97"/>
      <c r="Y12" s="97" t="s">
        <v>142</v>
      </c>
      <c r="Z12" s="97"/>
      <c r="AA12" s="97"/>
      <c r="AB12" s="97" t="s">
        <v>142</v>
      </c>
      <c r="AC12" s="97"/>
      <c r="AD12" s="97"/>
      <c r="AE12" s="97"/>
      <c r="AF12" s="97"/>
      <c r="AG12" s="97" t="s">
        <v>142</v>
      </c>
      <c r="AH12" s="97" t="s">
        <v>142</v>
      </c>
      <c r="AI12" s="97"/>
      <c r="AJ12" s="97" t="s">
        <v>142</v>
      </c>
      <c r="AK12" s="97" t="s">
        <v>142</v>
      </c>
      <c r="AL12" s="97"/>
      <c r="AM12" s="97"/>
      <c r="AN12" s="97" t="s">
        <v>142</v>
      </c>
      <c r="AO12" s="97" t="s">
        <v>142</v>
      </c>
      <c r="AP12" s="97"/>
      <c r="AQ12" s="97"/>
      <c r="AR12" s="97"/>
      <c r="AS12" s="97"/>
      <c r="AT12" s="97" t="s">
        <v>142</v>
      </c>
      <c r="AU12" s="97"/>
      <c r="AV12" s="97"/>
      <c r="AW12" s="97"/>
      <c r="AX12" s="97"/>
      <c r="AY12" s="97"/>
      <c r="AZ12" s="97"/>
      <c r="BA12" s="97"/>
      <c r="BB12" s="97"/>
      <c r="BC12" s="97"/>
      <c r="BD12" s="98" t="s">
        <v>142</v>
      </c>
      <c r="BE12" s="102" t="s">
        <v>299</v>
      </c>
      <c r="BF12" s="82"/>
    </row>
    <row r="13" customFormat="false" ht="40" hidden="false" customHeight="true" outlineLevel="0" collapsed="false">
      <c r="A13" s="89" t="n">
        <v>6</v>
      </c>
      <c r="B13" s="106" t="s">
        <v>300</v>
      </c>
      <c r="C13" s="170" t="s">
        <v>301</v>
      </c>
      <c r="D13" s="92" t="s">
        <v>302</v>
      </c>
      <c r="E13" s="93" t="s">
        <v>303</v>
      </c>
      <c r="F13" s="94" t="s">
        <v>304</v>
      </c>
      <c r="G13" s="95" t="n">
        <f aca="false">SUM(H13:L13)</f>
        <v>90</v>
      </c>
      <c r="H13" s="96"/>
      <c r="I13" s="96"/>
      <c r="J13" s="96"/>
      <c r="K13" s="96" t="n">
        <v>90</v>
      </c>
      <c r="L13" s="96"/>
      <c r="M13" s="97" t="s">
        <v>142</v>
      </c>
      <c r="N13" s="97"/>
      <c r="O13" s="97"/>
      <c r="P13" s="97"/>
      <c r="Q13" s="97"/>
      <c r="R13" s="97"/>
      <c r="S13" s="97"/>
      <c r="T13" s="97"/>
      <c r="U13" s="97" t="s">
        <v>142</v>
      </c>
      <c r="V13" s="97"/>
      <c r="W13" s="97"/>
      <c r="X13" s="97"/>
      <c r="Y13" s="97" t="s">
        <v>142</v>
      </c>
      <c r="Z13" s="97" t="s">
        <v>142</v>
      </c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 t="s">
        <v>142</v>
      </c>
      <c r="AL13" s="97" t="s">
        <v>142</v>
      </c>
      <c r="AM13" s="97"/>
      <c r="AN13" s="97"/>
      <c r="AO13" s="97"/>
      <c r="AP13" s="97"/>
      <c r="AQ13" s="97"/>
      <c r="AR13" s="97"/>
      <c r="AS13" s="97"/>
      <c r="AT13" s="97" t="s">
        <v>142</v>
      </c>
      <c r="AU13" s="97" t="s">
        <v>142</v>
      </c>
      <c r="AV13" s="97"/>
      <c r="AW13" s="97"/>
      <c r="AX13" s="97"/>
      <c r="AY13" s="97"/>
      <c r="AZ13" s="97"/>
      <c r="BA13" s="97"/>
      <c r="BB13" s="97"/>
      <c r="BC13" s="97"/>
      <c r="BD13" s="98"/>
      <c r="BE13" s="102" t="s">
        <v>305</v>
      </c>
      <c r="BF13" s="82"/>
    </row>
    <row r="14" customFormat="false" ht="40" hidden="false" customHeight="true" outlineLevel="0" collapsed="false">
      <c r="A14" s="89" t="n">
        <v>7</v>
      </c>
      <c r="B14" s="100" t="s">
        <v>306</v>
      </c>
      <c r="C14" s="170" t="s">
        <v>307</v>
      </c>
      <c r="D14" s="92" t="s">
        <v>308</v>
      </c>
      <c r="E14" s="93" t="s">
        <v>309</v>
      </c>
      <c r="F14" s="94" t="s">
        <v>310</v>
      </c>
      <c r="G14" s="95" t="n">
        <f aca="false">SUM(H14:L14)</f>
        <v>111</v>
      </c>
      <c r="H14" s="96"/>
      <c r="I14" s="96"/>
      <c r="J14" s="96"/>
      <c r="K14" s="96" t="n">
        <v>84</v>
      </c>
      <c r="L14" s="96" t="n">
        <v>27</v>
      </c>
      <c r="M14" s="97" t="s">
        <v>142</v>
      </c>
      <c r="N14" s="97"/>
      <c r="O14" s="97"/>
      <c r="P14" s="97"/>
      <c r="Q14" s="97"/>
      <c r="R14" s="97"/>
      <c r="S14" s="97"/>
      <c r="T14" s="97"/>
      <c r="U14" s="97" t="s">
        <v>142</v>
      </c>
      <c r="V14" s="97"/>
      <c r="W14" s="97"/>
      <c r="X14" s="97"/>
      <c r="Y14" s="97"/>
      <c r="Z14" s="97"/>
      <c r="AA14" s="97"/>
      <c r="AB14" s="97" t="s">
        <v>142</v>
      </c>
      <c r="AC14" s="97"/>
      <c r="AD14" s="97"/>
      <c r="AE14" s="97"/>
      <c r="AF14" s="97"/>
      <c r="AG14" s="97"/>
      <c r="AH14" s="97" t="s">
        <v>142</v>
      </c>
      <c r="AI14" s="97"/>
      <c r="AJ14" s="97" t="s">
        <v>142</v>
      </c>
      <c r="AK14" s="97" t="s">
        <v>142</v>
      </c>
      <c r="AL14" s="97"/>
      <c r="AM14" s="97"/>
      <c r="AN14" s="97" t="s">
        <v>142</v>
      </c>
      <c r="AO14" s="97"/>
      <c r="AP14" s="97"/>
      <c r="AQ14" s="97"/>
      <c r="AR14" s="97"/>
      <c r="AS14" s="97"/>
      <c r="AT14" s="97" t="s">
        <v>142</v>
      </c>
      <c r="AU14" s="97"/>
      <c r="AV14" s="97"/>
      <c r="AW14" s="97"/>
      <c r="AX14" s="97"/>
      <c r="AY14" s="97"/>
      <c r="AZ14" s="97"/>
      <c r="BA14" s="97"/>
      <c r="BB14" s="97"/>
      <c r="BC14" s="97"/>
      <c r="BD14" s="98"/>
      <c r="BE14" s="172" t="s">
        <v>311</v>
      </c>
      <c r="BF14" s="82"/>
    </row>
    <row r="15" customFormat="false" ht="70" hidden="false" customHeight="true" outlineLevel="0" collapsed="false">
      <c r="A15" s="89" t="n">
        <v>8</v>
      </c>
      <c r="B15" s="173" t="s">
        <v>312</v>
      </c>
      <c r="C15" s="174" t="s">
        <v>19</v>
      </c>
      <c r="D15" s="92" t="s">
        <v>313</v>
      </c>
      <c r="E15" s="175" t="s">
        <v>314</v>
      </c>
      <c r="F15" s="176" t="s">
        <v>315</v>
      </c>
      <c r="G15" s="95" t="n">
        <f aca="false">SUM(H15:L15)</f>
        <v>500</v>
      </c>
      <c r="H15" s="177"/>
      <c r="I15" s="177" t="n">
        <v>25</v>
      </c>
      <c r="J15" s="177"/>
      <c r="K15" s="177"/>
      <c r="L15" s="177" t="n">
        <v>475</v>
      </c>
      <c r="M15" s="178" t="s">
        <v>142</v>
      </c>
      <c r="N15" s="178" t="s">
        <v>142</v>
      </c>
      <c r="O15" s="178" t="s">
        <v>142</v>
      </c>
      <c r="P15" s="178" t="s">
        <v>142</v>
      </c>
      <c r="Q15" s="178" t="s">
        <v>142</v>
      </c>
      <c r="R15" s="178" t="s">
        <v>142</v>
      </c>
      <c r="S15" s="178"/>
      <c r="T15" s="178" t="s">
        <v>142</v>
      </c>
      <c r="U15" s="178" t="s">
        <v>142</v>
      </c>
      <c r="V15" s="178"/>
      <c r="W15" s="178" t="s">
        <v>142</v>
      </c>
      <c r="X15" s="178"/>
      <c r="Y15" s="178" t="s">
        <v>142</v>
      </c>
      <c r="Z15" s="178" t="s">
        <v>142</v>
      </c>
      <c r="AA15" s="178"/>
      <c r="AB15" s="178" t="s">
        <v>142</v>
      </c>
      <c r="AC15" s="178" t="s">
        <v>142</v>
      </c>
      <c r="AD15" s="178"/>
      <c r="AE15" s="178" t="s">
        <v>142</v>
      </c>
      <c r="AF15" s="178"/>
      <c r="AG15" s="178" t="s">
        <v>142</v>
      </c>
      <c r="AH15" s="178" t="s">
        <v>142</v>
      </c>
      <c r="AI15" s="178"/>
      <c r="AJ15" s="178" t="s">
        <v>142</v>
      </c>
      <c r="AK15" s="178" t="s">
        <v>142</v>
      </c>
      <c r="AL15" s="178" t="s">
        <v>142</v>
      </c>
      <c r="AM15" s="178"/>
      <c r="AN15" s="178" t="s">
        <v>142</v>
      </c>
      <c r="AO15" s="178" t="s">
        <v>142</v>
      </c>
      <c r="AP15" s="178"/>
      <c r="AQ15" s="178" t="s">
        <v>142</v>
      </c>
      <c r="AR15" s="178"/>
      <c r="AS15" s="178"/>
      <c r="AT15" s="178" t="s">
        <v>142</v>
      </c>
      <c r="AU15" s="178"/>
      <c r="AV15" s="178" t="s">
        <v>142</v>
      </c>
      <c r="AW15" s="178" t="s">
        <v>142</v>
      </c>
      <c r="AX15" s="178"/>
      <c r="AY15" s="178" t="s">
        <v>142</v>
      </c>
      <c r="AZ15" s="178"/>
      <c r="BA15" s="178"/>
      <c r="BB15" s="178"/>
      <c r="BC15" s="178" t="s">
        <v>142</v>
      </c>
      <c r="BD15" s="179" t="s">
        <v>142</v>
      </c>
      <c r="BE15" s="102" t="s">
        <v>316</v>
      </c>
      <c r="BF15" s="82"/>
    </row>
    <row r="16" customFormat="false" ht="40" hidden="false" customHeight="true" outlineLevel="0" collapsed="false">
      <c r="A16" s="89" t="n">
        <v>9</v>
      </c>
      <c r="B16" s="180" t="s">
        <v>317</v>
      </c>
      <c r="C16" s="174" t="s">
        <v>19</v>
      </c>
      <c r="D16" s="181" t="s">
        <v>318</v>
      </c>
      <c r="E16" s="175" t="s">
        <v>319</v>
      </c>
      <c r="F16" s="176" t="s">
        <v>320</v>
      </c>
      <c r="G16" s="95" t="n">
        <f aca="false">SUM(H16:L16)</f>
        <v>525</v>
      </c>
      <c r="H16" s="177" t="n">
        <v>525</v>
      </c>
      <c r="I16" s="177"/>
      <c r="J16" s="177"/>
      <c r="K16" s="177"/>
      <c r="L16" s="177"/>
      <c r="M16" s="178"/>
      <c r="N16" s="178"/>
      <c r="O16" s="178"/>
      <c r="P16" s="178"/>
      <c r="Q16" s="178"/>
      <c r="R16" s="178" t="s">
        <v>142</v>
      </c>
      <c r="S16" s="178"/>
      <c r="T16" s="178"/>
      <c r="U16" s="178"/>
      <c r="V16" s="178"/>
      <c r="W16" s="178"/>
      <c r="X16" s="178"/>
      <c r="Y16" s="178"/>
      <c r="Z16" s="178" t="s">
        <v>142</v>
      </c>
      <c r="AA16" s="178" t="s">
        <v>142</v>
      </c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9"/>
      <c r="BE16" s="182" t="s">
        <v>321</v>
      </c>
      <c r="BF16" s="82"/>
    </row>
    <row r="17" customFormat="false" ht="40" hidden="false" customHeight="true" outlineLevel="0" collapsed="false">
      <c r="A17" s="89" t="n">
        <v>10</v>
      </c>
      <c r="B17" s="183" t="s">
        <v>322</v>
      </c>
      <c r="C17" s="174" t="s">
        <v>251</v>
      </c>
      <c r="D17" s="181" t="s">
        <v>323</v>
      </c>
      <c r="E17" s="175" t="s">
        <v>324</v>
      </c>
      <c r="F17" s="176" t="s">
        <v>325</v>
      </c>
      <c r="G17" s="95" t="n">
        <f aca="false">SUM(H17:L17)</f>
        <v>45</v>
      </c>
      <c r="H17" s="177"/>
      <c r="I17" s="177"/>
      <c r="J17" s="177"/>
      <c r="K17" s="177"/>
      <c r="L17" s="177" t="n">
        <v>45</v>
      </c>
      <c r="M17" s="178" t="s">
        <v>142</v>
      </c>
      <c r="N17" s="178"/>
      <c r="O17" s="178"/>
      <c r="P17" s="178"/>
      <c r="Q17" s="178"/>
      <c r="R17" s="178"/>
      <c r="S17" s="178"/>
      <c r="T17" s="178"/>
      <c r="U17" s="178" t="s">
        <v>142</v>
      </c>
      <c r="V17" s="178"/>
      <c r="W17" s="178"/>
      <c r="X17" s="178"/>
      <c r="Y17" s="178"/>
      <c r="Z17" s="178"/>
      <c r="AA17" s="178"/>
      <c r="AB17" s="178" t="s">
        <v>142</v>
      </c>
      <c r="AC17" s="178"/>
      <c r="AD17" s="178"/>
      <c r="AE17" s="178"/>
      <c r="AF17" s="178"/>
      <c r="AG17" s="178"/>
      <c r="AH17" s="178"/>
      <c r="AI17" s="178"/>
      <c r="AJ17" s="178"/>
      <c r="AK17" s="178" t="s">
        <v>142</v>
      </c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 t="s">
        <v>142</v>
      </c>
      <c r="BA17" s="178"/>
      <c r="BB17" s="178"/>
      <c r="BC17" s="178"/>
      <c r="BD17" s="179"/>
      <c r="BE17" s="182" t="s">
        <v>326</v>
      </c>
      <c r="BF17" s="82"/>
    </row>
    <row r="18" customFormat="false" ht="40" hidden="false" customHeight="true" outlineLevel="0" collapsed="false">
      <c r="A18" s="89" t="n">
        <v>11</v>
      </c>
      <c r="B18" s="184" t="s">
        <v>327</v>
      </c>
      <c r="C18" s="174" t="s">
        <v>328</v>
      </c>
      <c r="D18" s="181" t="s">
        <v>329</v>
      </c>
      <c r="E18" s="175" t="s">
        <v>330</v>
      </c>
      <c r="F18" s="176" t="s">
        <v>331</v>
      </c>
      <c r="G18" s="95" t="n">
        <f aca="false">SUM(H18:L18)</f>
        <v>115</v>
      </c>
      <c r="H18" s="177"/>
      <c r="I18" s="177"/>
      <c r="J18" s="177"/>
      <c r="K18" s="177" t="n">
        <v>38</v>
      </c>
      <c r="L18" s="177" t="n">
        <v>77</v>
      </c>
      <c r="M18" s="178" t="s">
        <v>142</v>
      </c>
      <c r="N18" s="178" t="s">
        <v>142</v>
      </c>
      <c r="O18" s="178" t="s">
        <v>142</v>
      </c>
      <c r="P18" s="178" t="s">
        <v>142</v>
      </c>
      <c r="Q18" s="178"/>
      <c r="R18" s="178"/>
      <c r="S18" s="178"/>
      <c r="T18" s="178"/>
      <c r="U18" s="178" t="s">
        <v>142</v>
      </c>
      <c r="V18" s="178"/>
      <c r="W18" s="178"/>
      <c r="X18" s="178"/>
      <c r="Y18" s="178"/>
      <c r="Z18" s="178"/>
      <c r="AA18" s="178"/>
      <c r="AB18" s="178" t="s">
        <v>142</v>
      </c>
      <c r="AC18" s="178"/>
      <c r="AD18" s="178"/>
      <c r="AE18" s="178"/>
      <c r="AF18" s="178"/>
      <c r="AG18" s="178" t="s">
        <v>142</v>
      </c>
      <c r="AH18" s="178" t="s">
        <v>142</v>
      </c>
      <c r="AI18" s="178"/>
      <c r="AJ18" s="178"/>
      <c r="AK18" s="178" t="s">
        <v>142</v>
      </c>
      <c r="AL18" s="178" t="s">
        <v>142</v>
      </c>
      <c r="AM18" s="178"/>
      <c r="AN18" s="178"/>
      <c r="AO18" s="178"/>
      <c r="AP18" s="178"/>
      <c r="AQ18" s="178"/>
      <c r="AR18" s="178"/>
      <c r="AS18" s="178"/>
      <c r="AT18" s="178" t="s">
        <v>142</v>
      </c>
      <c r="AU18" s="178"/>
      <c r="AV18" s="178"/>
      <c r="AW18" s="178"/>
      <c r="AX18" s="178"/>
      <c r="AY18" s="178"/>
      <c r="AZ18" s="178"/>
      <c r="BA18" s="178"/>
      <c r="BB18" s="178"/>
      <c r="BC18" s="178"/>
      <c r="BD18" s="179"/>
      <c r="BE18" s="185"/>
      <c r="BF18" s="82"/>
    </row>
    <row r="19" s="197" customFormat="true" ht="40" hidden="false" customHeight="true" outlineLevel="0" collapsed="false">
      <c r="A19" s="89" t="n">
        <v>12</v>
      </c>
      <c r="B19" s="186" t="s">
        <v>332</v>
      </c>
      <c r="C19" s="187" t="s">
        <v>333</v>
      </c>
      <c r="D19" s="119" t="s">
        <v>334</v>
      </c>
      <c r="E19" s="188" t="s">
        <v>335</v>
      </c>
      <c r="F19" s="189" t="s">
        <v>336</v>
      </c>
      <c r="G19" s="190" t="n">
        <f aca="false">SUM(H19:L19)</f>
        <v>281</v>
      </c>
      <c r="H19" s="191" t="n">
        <v>281</v>
      </c>
      <c r="I19" s="191"/>
      <c r="J19" s="191"/>
      <c r="K19" s="191"/>
      <c r="L19" s="191"/>
      <c r="M19" s="192" t="s">
        <v>142</v>
      </c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 t="s">
        <v>142</v>
      </c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3"/>
      <c r="AW19" s="193"/>
      <c r="AX19" s="193"/>
      <c r="AY19" s="193"/>
      <c r="AZ19" s="193"/>
      <c r="BA19" s="193"/>
      <c r="BB19" s="193"/>
      <c r="BC19" s="194"/>
      <c r="BD19" s="194"/>
      <c r="BE19" s="195" t="s">
        <v>255</v>
      </c>
      <c r="BF19" s="196"/>
    </row>
    <row r="20" s="197" customFormat="true" ht="40" hidden="false" customHeight="true" outlineLevel="0" collapsed="false">
      <c r="A20" s="89" t="n">
        <v>13</v>
      </c>
      <c r="B20" s="198" t="s">
        <v>337</v>
      </c>
      <c r="C20" s="118" t="s">
        <v>338</v>
      </c>
      <c r="D20" s="199" t="s">
        <v>339</v>
      </c>
      <c r="E20" s="200" t="s">
        <v>340</v>
      </c>
      <c r="F20" s="120" t="s">
        <v>341</v>
      </c>
      <c r="G20" s="201" t="n">
        <f aca="false">SUM(H20:L20)</f>
        <v>63</v>
      </c>
      <c r="H20" s="121"/>
      <c r="I20" s="121"/>
      <c r="J20" s="121"/>
      <c r="K20" s="121"/>
      <c r="L20" s="121" t="n">
        <v>63</v>
      </c>
      <c r="M20" s="122"/>
      <c r="N20" s="123"/>
      <c r="O20" s="122"/>
      <c r="P20" s="122"/>
      <c r="Q20" s="122"/>
      <c r="R20" s="122"/>
      <c r="S20" s="122"/>
      <c r="T20" s="122"/>
      <c r="U20" s="122"/>
      <c r="V20" s="202"/>
      <c r="W20" s="192"/>
      <c r="X20" s="192"/>
      <c r="Y20" s="192"/>
      <c r="Z20" s="192"/>
      <c r="AA20" s="122"/>
      <c r="AB20" s="122"/>
      <c r="AC20" s="122"/>
      <c r="AD20" s="122" t="s">
        <v>142</v>
      </c>
      <c r="AE20" s="202"/>
      <c r="AF20" s="192"/>
      <c r="AG20" s="192"/>
      <c r="AH20" s="192"/>
      <c r="AI20" s="192"/>
      <c r="AJ20" s="192" t="s">
        <v>142</v>
      </c>
      <c r="AK20" s="192"/>
      <c r="AL20" s="192"/>
      <c r="AM20" s="192"/>
      <c r="AN20" s="192"/>
      <c r="AO20" s="192"/>
      <c r="AP20" s="192"/>
      <c r="AQ20" s="192"/>
      <c r="AR20" s="192"/>
      <c r="AS20" s="192"/>
      <c r="AT20" s="192" t="s">
        <v>142</v>
      </c>
      <c r="AU20" s="122"/>
      <c r="AV20" s="203" t="s">
        <v>142</v>
      </c>
      <c r="AW20" s="203"/>
      <c r="AX20" s="203"/>
      <c r="AY20" s="203"/>
      <c r="AZ20" s="203"/>
      <c r="BA20" s="203"/>
      <c r="BB20" s="203"/>
      <c r="BC20" s="203"/>
      <c r="BD20" s="203" t="s">
        <v>142</v>
      </c>
      <c r="BE20" s="204" t="s">
        <v>204</v>
      </c>
      <c r="BF20" s="196"/>
    </row>
    <row r="21" s="137" customFormat="true" ht="40" hidden="false" customHeight="true" outlineLevel="0" collapsed="false">
      <c r="A21" s="89" t="n">
        <v>14</v>
      </c>
      <c r="B21" s="107" t="s">
        <v>342</v>
      </c>
      <c r="C21" s="109" t="s">
        <v>343</v>
      </c>
      <c r="D21" s="109" t="s">
        <v>344</v>
      </c>
      <c r="E21" s="110" t="s">
        <v>345</v>
      </c>
      <c r="F21" s="176" t="s">
        <v>346</v>
      </c>
      <c r="G21" s="95" t="n">
        <f aca="false">SUM(H21:L21)</f>
        <v>30</v>
      </c>
      <c r="H21" s="111"/>
      <c r="I21" s="111"/>
      <c r="J21" s="111"/>
      <c r="K21" s="111"/>
      <c r="L21" s="111" t="n">
        <v>30</v>
      </c>
      <c r="M21" s="112" t="s">
        <v>142</v>
      </c>
      <c r="N21" s="112"/>
      <c r="O21" s="112"/>
      <c r="P21" s="112"/>
      <c r="Q21" s="112"/>
      <c r="R21" s="112"/>
      <c r="S21" s="112"/>
      <c r="T21" s="112"/>
      <c r="U21" s="205" t="s">
        <v>160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39"/>
      <c r="BF21" s="136"/>
    </row>
    <row r="22" customFormat="false" ht="20.15" hidden="false" customHeight="true" outlineLevel="0" collapsed="false">
      <c r="A22" s="140"/>
      <c r="B22" s="141" t="n">
        <f aca="false">COUNTA(A8:A21)</f>
        <v>14</v>
      </c>
      <c r="C22" s="142"/>
      <c r="D22" s="142"/>
      <c r="E22" s="143"/>
      <c r="F22" s="143"/>
      <c r="G22" s="144" t="n">
        <f aca="false">SUM(G8:G21)</f>
        <v>2823</v>
      </c>
      <c r="H22" s="144" t="n">
        <f aca="false">SUM(H8:H21)</f>
        <v>1050</v>
      </c>
      <c r="I22" s="144" t="n">
        <f aca="false">SUM(I8:I21)</f>
        <v>25</v>
      </c>
      <c r="J22" s="144" t="n">
        <f aca="false">SUM(J8:J21)</f>
        <v>0</v>
      </c>
      <c r="K22" s="144" t="n">
        <f aca="false">SUM(K8:K21)</f>
        <v>259</v>
      </c>
      <c r="L22" s="144" t="n">
        <f aca="false">SUM(L8:L21)</f>
        <v>1489</v>
      </c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16"/>
      <c r="BF22" s="82"/>
    </row>
    <row r="23" customFormat="false" ht="20.15" hidden="false" customHeight="true" outlineLevel="0" collapsed="false">
      <c r="A23" s="147"/>
      <c r="B23" s="148"/>
      <c r="C23" s="148"/>
      <c r="D23" s="149"/>
      <c r="E23" s="148"/>
      <c r="F23" s="150" t="s">
        <v>36</v>
      </c>
      <c r="G23" s="151" t="n">
        <f aca="false">COUNT(G8:G21)</f>
        <v>14</v>
      </c>
      <c r="H23" s="151" t="n">
        <f aca="false">COUNTIF(H8:H21,"&gt;0")</f>
        <v>3</v>
      </c>
      <c r="I23" s="151" t="n">
        <f aca="false">COUNTIF(I8:I21,"&gt;0")</f>
        <v>1</v>
      </c>
      <c r="J23" s="151" t="n">
        <f aca="false">COUNTIF(J8:J21,"&gt;0")</f>
        <v>0</v>
      </c>
      <c r="K23" s="151" t="n">
        <f aca="false">COUNTIF(K8:K21,"&gt;0")</f>
        <v>4</v>
      </c>
      <c r="L23" s="151" t="n">
        <f aca="false">COUNTIF(L8:L21,"&gt;0")</f>
        <v>10</v>
      </c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4"/>
      <c r="BF23" s="82"/>
    </row>
    <row r="24" customFormat="false" ht="14.5" hidden="false" customHeight="false" outlineLevel="0" collapsed="false">
      <c r="A24" s="155"/>
      <c r="B24" s="155"/>
      <c r="C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F24" s="73"/>
    </row>
    <row r="26" customFormat="false" ht="14" hidden="false" customHeight="false" outlineLevel="0" collapsed="false">
      <c r="D26" s="73"/>
      <c r="BD26" s="73"/>
      <c r="BE26" s="73"/>
    </row>
  </sheetData>
  <autoFilter ref="A1:BF23"/>
  <mergeCells count="60">
    <mergeCell ref="BD1:BE1"/>
    <mergeCell ref="A2:A7"/>
    <mergeCell ref="B2:B7"/>
    <mergeCell ref="C2:C7"/>
    <mergeCell ref="D2:D7"/>
    <mergeCell ref="E2:E7"/>
    <mergeCell ref="F2:F7"/>
    <mergeCell ref="G2:L4"/>
    <mergeCell ref="M2:BC2"/>
    <mergeCell ref="BD2:BD7"/>
    <mergeCell ref="BE2:BE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Y4:AY7"/>
    <mergeCell ref="AZ4:AZ7"/>
    <mergeCell ref="BA4:BA7"/>
    <mergeCell ref="BB4:BB7"/>
    <mergeCell ref="BC4:BC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6中央保健所管内病院一覧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F29"/>
  <sheetViews>
    <sheetView showFormulas="false" showGridLines="false" showRowColHeaders="true" showZeros="true" rightToLeft="false" tabSelected="false" showOutlineSymbols="false" defaultGridColor="true" view="normal" topLeftCell="A1" colorId="64" zoomScale="25" zoomScaleNormal="2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X38" activeCellId="0" sqref="X38"/>
    </sheetView>
  </sheetViews>
  <sheetFormatPr defaultColWidth="10.72265625" defaultRowHeight="14" zeroHeight="false" outlineLevelRow="0" outlineLevelCol="0"/>
  <cols>
    <col collapsed="false" customWidth="true" hidden="false" outlineLevel="0" max="1" min="1" style="206" width="3.72"/>
    <col collapsed="false" customWidth="true" hidden="false" outlineLevel="0" max="2" min="2" style="206" width="25.63"/>
    <col collapsed="false" customWidth="true" hidden="false" outlineLevel="0" max="3" min="3" style="206" width="22.26"/>
    <col collapsed="false" customWidth="true" hidden="false" outlineLevel="0" max="4" min="4" style="207" width="15.63"/>
    <col collapsed="false" customWidth="true" hidden="false" outlineLevel="0" max="5" min="5" style="206" width="30.63"/>
    <col collapsed="false" customWidth="true" hidden="false" outlineLevel="0" max="6" min="6" style="206" width="15.63"/>
    <col collapsed="false" customWidth="true" hidden="false" outlineLevel="0" max="12" min="7" style="206" width="6.72"/>
    <col collapsed="false" customWidth="true" hidden="false" outlineLevel="0" max="56" min="13" style="206" width="4.36"/>
    <col collapsed="false" customWidth="true" hidden="false" outlineLevel="0" max="57" min="57" style="206" width="25.63"/>
    <col collapsed="false" customWidth="false" hidden="false" outlineLevel="0" max="257" min="58" style="206" width="10.72"/>
  </cols>
  <sheetData>
    <row r="1" customFormat="false" ht="20.15" hidden="false" customHeight="true" outlineLevel="0" collapsed="false">
      <c r="A1" s="208"/>
      <c r="B1" s="208"/>
      <c r="C1" s="208"/>
      <c r="D1" s="209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10"/>
      <c r="AS1" s="208"/>
      <c r="AT1" s="208"/>
      <c r="BD1" s="211" t="s">
        <v>347</v>
      </c>
      <c r="BE1" s="211"/>
      <c r="BF1" s="212"/>
    </row>
    <row r="2" customFormat="false" ht="15" hidden="false" customHeight="true" outlineLevel="0" collapsed="false">
      <c r="A2" s="74" t="s">
        <v>13</v>
      </c>
      <c r="B2" s="75" t="s">
        <v>80</v>
      </c>
      <c r="C2" s="76" t="s">
        <v>81</v>
      </c>
      <c r="D2" s="75" t="s">
        <v>82</v>
      </c>
      <c r="E2" s="75" t="s">
        <v>83</v>
      </c>
      <c r="F2" s="77" t="s">
        <v>84</v>
      </c>
      <c r="G2" s="78" t="s">
        <v>85</v>
      </c>
      <c r="H2" s="78"/>
      <c r="I2" s="78"/>
      <c r="J2" s="78"/>
      <c r="K2" s="78"/>
      <c r="L2" s="78"/>
      <c r="M2" s="213" t="s">
        <v>86</v>
      </c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80" t="s">
        <v>87</v>
      </c>
      <c r="BE2" s="214" t="s">
        <v>35</v>
      </c>
      <c r="BF2" s="215"/>
    </row>
    <row r="3" customFormat="false" ht="15" hidden="false" customHeight="true" outlineLevel="0" collapsed="false">
      <c r="A3" s="74"/>
      <c r="B3" s="75"/>
      <c r="C3" s="76"/>
      <c r="D3" s="75"/>
      <c r="E3" s="75"/>
      <c r="F3" s="75"/>
      <c r="G3" s="78"/>
      <c r="H3" s="78"/>
      <c r="I3" s="78"/>
      <c r="J3" s="78"/>
      <c r="K3" s="78"/>
      <c r="L3" s="78"/>
      <c r="M3" s="83" t="n">
        <v>1</v>
      </c>
      <c r="N3" s="83" t="n">
        <v>2</v>
      </c>
      <c r="O3" s="83" t="n">
        <v>3</v>
      </c>
      <c r="P3" s="83" t="n">
        <v>4</v>
      </c>
      <c r="Q3" s="83" t="n">
        <v>5</v>
      </c>
      <c r="R3" s="83" t="n">
        <v>6</v>
      </c>
      <c r="S3" s="83" t="n">
        <v>7</v>
      </c>
      <c r="T3" s="83" t="n">
        <v>8</v>
      </c>
      <c r="U3" s="83" t="n">
        <v>9</v>
      </c>
      <c r="V3" s="83" t="n">
        <v>10</v>
      </c>
      <c r="W3" s="83" t="n">
        <v>11</v>
      </c>
      <c r="X3" s="83" t="n">
        <v>12</v>
      </c>
      <c r="Y3" s="83" t="n">
        <v>13</v>
      </c>
      <c r="Z3" s="83" t="n">
        <v>14</v>
      </c>
      <c r="AA3" s="83" t="n">
        <v>15</v>
      </c>
      <c r="AB3" s="83" t="n">
        <v>16</v>
      </c>
      <c r="AC3" s="83" t="n">
        <v>17</v>
      </c>
      <c r="AD3" s="83" t="n">
        <v>18</v>
      </c>
      <c r="AE3" s="83" t="n">
        <v>19</v>
      </c>
      <c r="AF3" s="83" t="n">
        <v>20</v>
      </c>
      <c r="AG3" s="83" t="n">
        <v>21</v>
      </c>
      <c r="AH3" s="83" t="n">
        <v>22</v>
      </c>
      <c r="AI3" s="83" t="n">
        <v>23</v>
      </c>
      <c r="AJ3" s="83" t="n">
        <v>24</v>
      </c>
      <c r="AK3" s="83" t="n">
        <v>25</v>
      </c>
      <c r="AL3" s="83" t="n">
        <v>26</v>
      </c>
      <c r="AM3" s="83" t="n">
        <v>27</v>
      </c>
      <c r="AN3" s="83" t="n">
        <v>28</v>
      </c>
      <c r="AO3" s="83" t="n">
        <v>29</v>
      </c>
      <c r="AP3" s="83" t="n">
        <v>30</v>
      </c>
      <c r="AQ3" s="83" t="n">
        <v>31</v>
      </c>
      <c r="AR3" s="83" t="n">
        <v>32</v>
      </c>
      <c r="AS3" s="83" t="n">
        <v>33</v>
      </c>
      <c r="AT3" s="83" t="n">
        <v>34</v>
      </c>
      <c r="AU3" s="83" t="n">
        <v>35</v>
      </c>
      <c r="AV3" s="83" t="n">
        <v>36</v>
      </c>
      <c r="AW3" s="83" t="n">
        <v>37</v>
      </c>
      <c r="AX3" s="83" t="n">
        <v>38</v>
      </c>
      <c r="AY3" s="83" t="n">
        <v>39</v>
      </c>
      <c r="AZ3" s="83" t="n">
        <v>40</v>
      </c>
      <c r="BA3" s="83" t="n">
        <v>41</v>
      </c>
      <c r="BB3" s="83" t="n">
        <v>42</v>
      </c>
      <c r="BC3" s="83" t="n">
        <v>43</v>
      </c>
      <c r="BD3" s="80"/>
      <c r="BE3" s="214"/>
      <c r="BF3" s="215"/>
    </row>
    <row r="4" customFormat="false" ht="15" hidden="false" customHeight="true" outlineLevel="0" collapsed="false">
      <c r="A4" s="74"/>
      <c r="B4" s="75"/>
      <c r="C4" s="76"/>
      <c r="D4" s="75"/>
      <c r="E4" s="75"/>
      <c r="F4" s="75"/>
      <c r="G4" s="78"/>
      <c r="H4" s="78"/>
      <c r="I4" s="78"/>
      <c r="J4" s="78"/>
      <c r="K4" s="78"/>
      <c r="L4" s="78"/>
      <c r="M4" s="84" t="s">
        <v>88</v>
      </c>
      <c r="N4" s="85" t="s">
        <v>89</v>
      </c>
      <c r="O4" s="85" t="s">
        <v>90</v>
      </c>
      <c r="P4" s="86" t="s">
        <v>91</v>
      </c>
      <c r="Q4" s="85" t="s">
        <v>92</v>
      </c>
      <c r="R4" s="85" t="s">
        <v>93</v>
      </c>
      <c r="S4" s="86" t="s">
        <v>94</v>
      </c>
      <c r="T4" s="85" t="s">
        <v>95</v>
      </c>
      <c r="U4" s="85" t="s">
        <v>96</v>
      </c>
      <c r="V4" s="85" t="s">
        <v>97</v>
      </c>
      <c r="W4" s="85" t="s">
        <v>98</v>
      </c>
      <c r="X4" s="85" t="s">
        <v>99</v>
      </c>
      <c r="Y4" s="85" t="s">
        <v>100</v>
      </c>
      <c r="Z4" s="85" t="s">
        <v>101</v>
      </c>
      <c r="AA4" s="85" t="s">
        <v>102</v>
      </c>
      <c r="AB4" s="85" t="s">
        <v>103</v>
      </c>
      <c r="AC4" s="85" t="s">
        <v>104</v>
      </c>
      <c r="AD4" s="85" t="s">
        <v>105</v>
      </c>
      <c r="AE4" s="85" t="s">
        <v>106</v>
      </c>
      <c r="AF4" s="85" t="s">
        <v>107</v>
      </c>
      <c r="AG4" s="86" t="s">
        <v>108</v>
      </c>
      <c r="AH4" s="85" t="s">
        <v>109</v>
      </c>
      <c r="AI4" s="85" t="s">
        <v>110</v>
      </c>
      <c r="AJ4" s="85" t="s">
        <v>111</v>
      </c>
      <c r="AK4" s="85" t="s">
        <v>112</v>
      </c>
      <c r="AL4" s="85" t="s">
        <v>113</v>
      </c>
      <c r="AM4" s="85" t="s">
        <v>114</v>
      </c>
      <c r="AN4" s="85" t="s">
        <v>115</v>
      </c>
      <c r="AO4" s="87" t="s">
        <v>116</v>
      </c>
      <c r="AP4" s="85" t="s">
        <v>117</v>
      </c>
      <c r="AQ4" s="85" t="s">
        <v>118</v>
      </c>
      <c r="AR4" s="85" t="s">
        <v>119</v>
      </c>
      <c r="AS4" s="85" t="s">
        <v>120</v>
      </c>
      <c r="AT4" s="87" t="s">
        <v>121</v>
      </c>
      <c r="AU4" s="85" t="s">
        <v>122</v>
      </c>
      <c r="AV4" s="85" t="s">
        <v>123</v>
      </c>
      <c r="AW4" s="85" t="s">
        <v>124</v>
      </c>
      <c r="AX4" s="85" t="s">
        <v>125</v>
      </c>
      <c r="AY4" s="85" t="s">
        <v>126</v>
      </c>
      <c r="AZ4" s="85" t="s">
        <v>127</v>
      </c>
      <c r="BA4" s="85" t="s">
        <v>128</v>
      </c>
      <c r="BB4" s="85" t="s">
        <v>129</v>
      </c>
      <c r="BC4" s="85" t="s">
        <v>130</v>
      </c>
      <c r="BD4" s="80"/>
      <c r="BE4" s="214"/>
      <c r="BF4" s="215"/>
    </row>
    <row r="5" customFormat="false" ht="15" hidden="false" customHeight="true" outlineLevel="0" collapsed="false">
      <c r="A5" s="74"/>
      <c r="B5" s="75"/>
      <c r="C5" s="76"/>
      <c r="D5" s="75"/>
      <c r="E5" s="75"/>
      <c r="F5" s="75"/>
      <c r="G5" s="88" t="s">
        <v>38</v>
      </c>
      <c r="H5" s="88" t="s">
        <v>39</v>
      </c>
      <c r="I5" s="88" t="s">
        <v>40</v>
      </c>
      <c r="J5" s="88" t="s">
        <v>41</v>
      </c>
      <c r="K5" s="88" t="s">
        <v>42</v>
      </c>
      <c r="L5" s="88" t="s">
        <v>43</v>
      </c>
      <c r="M5" s="84"/>
      <c r="N5" s="85"/>
      <c r="O5" s="85"/>
      <c r="P5" s="86"/>
      <c r="Q5" s="85"/>
      <c r="R5" s="85"/>
      <c r="S5" s="86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6"/>
      <c r="AH5" s="85"/>
      <c r="AI5" s="85"/>
      <c r="AJ5" s="85"/>
      <c r="AK5" s="85"/>
      <c r="AL5" s="85"/>
      <c r="AM5" s="85"/>
      <c r="AN5" s="85"/>
      <c r="AO5" s="87"/>
      <c r="AP5" s="85"/>
      <c r="AQ5" s="85"/>
      <c r="AR5" s="85"/>
      <c r="AS5" s="85"/>
      <c r="AT5" s="87"/>
      <c r="AU5" s="85"/>
      <c r="AV5" s="85"/>
      <c r="AW5" s="85"/>
      <c r="AX5" s="85"/>
      <c r="AY5" s="85"/>
      <c r="AZ5" s="85"/>
      <c r="BA5" s="85"/>
      <c r="BB5" s="85"/>
      <c r="BC5" s="85"/>
      <c r="BD5" s="80"/>
      <c r="BE5" s="214"/>
      <c r="BF5" s="215"/>
    </row>
    <row r="6" customFormat="false" ht="15" hidden="false" customHeight="true" outlineLevel="0" collapsed="false">
      <c r="A6" s="74"/>
      <c r="B6" s="75"/>
      <c r="C6" s="76"/>
      <c r="D6" s="75"/>
      <c r="E6" s="75"/>
      <c r="F6" s="75"/>
      <c r="G6" s="75"/>
      <c r="H6" s="75"/>
      <c r="I6" s="75"/>
      <c r="J6" s="75"/>
      <c r="K6" s="75"/>
      <c r="L6" s="75"/>
      <c r="M6" s="84" t="s">
        <v>88</v>
      </c>
      <c r="N6" s="85" t="s">
        <v>131</v>
      </c>
      <c r="O6" s="85" t="s">
        <v>131</v>
      </c>
      <c r="P6" s="86" t="s">
        <v>131</v>
      </c>
      <c r="Q6" s="85"/>
      <c r="R6" s="85"/>
      <c r="S6" s="86" t="s">
        <v>131</v>
      </c>
      <c r="T6" s="85"/>
      <c r="U6" s="85"/>
      <c r="V6" s="85" t="s">
        <v>97</v>
      </c>
      <c r="W6" s="85" t="s">
        <v>98</v>
      </c>
      <c r="X6" s="85" t="s">
        <v>131</v>
      </c>
      <c r="Y6" s="85"/>
      <c r="Z6" s="85"/>
      <c r="AA6" s="85"/>
      <c r="AB6" s="85" t="s">
        <v>103</v>
      </c>
      <c r="AC6" s="85" t="s">
        <v>131</v>
      </c>
      <c r="AD6" s="85" t="s">
        <v>131</v>
      </c>
      <c r="AE6" s="85" t="s">
        <v>106</v>
      </c>
      <c r="AF6" s="85" t="s">
        <v>131</v>
      </c>
      <c r="AG6" s="86" t="s">
        <v>131</v>
      </c>
      <c r="AH6" s="85" t="s">
        <v>118</v>
      </c>
      <c r="AI6" s="85" t="s">
        <v>118</v>
      </c>
      <c r="AJ6" s="85" t="s">
        <v>132</v>
      </c>
      <c r="AK6" s="85" t="s">
        <v>112</v>
      </c>
      <c r="AL6" s="85" t="s">
        <v>113</v>
      </c>
      <c r="AM6" s="85" t="s">
        <v>113</v>
      </c>
      <c r="AN6" s="85" t="s">
        <v>115</v>
      </c>
      <c r="AO6" s="87" t="s">
        <v>133</v>
      </c>
      <c r="AP6" s="85" t="s">
        <v>118</v>
      </c>
      <c r="AQ6" s="85" t="s">
        <v>118</v>
      </c>
      <c r="AR6" s="85" t="s">
        <v>119</v>
      </c>
      <c r="AS6" s="85" t="s">
        <v>120</v>
      </c>
      <c r="AT6" s="87" t="s">
        <v>134</v>
      </c>
      <c r="AU6" s="85" t="s">
        <v>122</v>
      </c>
      <c r="AV6" s="85" t="s">
        <v>123</v>
      </c>
      <c r="AW6" s="85" t="s">
        <v>135</v>
      </c>
      <c r="AX6" s="85" t="s">
        <v>136</v>
      </c>
      <c r="AY6" s="85" t="s">
        <v>126</v>
      </c>
      <c r="AZ6" s="85" t="s">
        <v>127</v>
      </c>
      <c r="BA6" s="85" t="s">
        <v>128</v>
      </c>
      <c r="BB6" s="85" t="s">
        <v>129</v>
      </c>
      <c r="BC6" s="85" t="s">
        <v>137</v>
      </c>
      <c r="BD6" s="80"/>
      <c r="BE6" s="214"/>
      <c r="BF6" s="215"/>
    </row>
    <row r="7" customFormat="false" ht="15" hidden="false" customHeight="true" outlineLevel="0" collapsed="false">
      <c r="A7" s="74"/>
      <c r="B7" s="75"/>
      <c r="C7" s="76"/>
      <c r="D7" s="75"/>
      <c r="E7" s="75"/>
      <c r="F7" s="75"/>
      <c r="G7" s="75"/>
      <c r="H7" s="75"/>
      <c r="I7" s="75"/>
      <c r="J7" s="75"/>
      <c r="K7" s="75"/>
      <c r="L7" s="75"/>
      <c r="M7" s="84"/>
      <c r="N7" s="85"/>
      <c r="O7" s="85"/>
      <c r="P7" s="86"/>
      <c r="Q7" s="85"/>
      <c r="R7" s="85"/>
      <c r="S7" s="86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6"/>
      <c r="AH7" s="85"/>
      <c r="AI7" s="85"/>
      <c r="AJ7" s="85"/>
      <c r="AK7" s="85"/>
      <c r="AL7" s="85"/>
      <c r="AM7" s="85"/>
      <c r="AN7" s="85"/>
      <c r="AO7" s="87"/>
      <c r="AP7" s="85"/>
      <c r="AQ7" s="85"/>
      <c r="AR7" s="85"/>
      <c r="AS7" s="85"/>
      <c r="AT7" s="87"/>
      <c r="AU7" s="85"/>
      <c r="AV7" s="85"/>
      <c r="AW7" s="85"/>
      <c r="AX7" s="85"/>
      <c r="AY7" s="85"/>
      <c r="AZ7" s="85"/>
      <c r="BA7" s="85"/>
      <c r="BB7" s="85"/>
      <c r="BC7" s="85"/>
      <c r="BD7" s="80"/>
      <c r="BE7" s="214"/>
      <c r="BF7" s="215"/>
    </row>
    <row r="8" customFormat="false" ht="40" hidden="false" customHeight="true" outlineLevel="0" collapsed="false">
      <c r="A8" s="216" t="n">
        <v>1</v>
      </c>
      <c r="B8" s="217" t="s">
        <v>348</v>
      </c>
      <c r="C8" s="218" t="s">
        <v>274</v>
      </c>
      <c r="D8" s="219" t="s">
        <v>349</v>
      </c>
      <c r="E8" s="220" t="s">
        <v>350</v>
      </c>
      <c r="F8" s="220" t="s">
        <v>351</v>
      </c>
      <c r="G8" s="164" t="n">
        <f aca="false">SUM(H8:L8)</f>
        <v>320</v>
      </c>
      <c r="H8" s="221"/>
      <c r="I8" s="221" t="n">
        <v>10</v>
      </c>
      <c r="J8" s="221"/>
      <c r="K8" s="221"/>
      <c r="L8" s="221" t="n">
        <v>310</v>
      </c>
      <c r="M8" s="222" t="s">
        <v>142</v>
      </c>
      <c r="N8" s="222" t="s">
        <v>142</v>
      </c>
      <c r="O8" s="222" t="s">
        <v>142</v>
      </c>
      <c r="P8" s="222" t="s">
        <v>142</v>
      </c>
      <c r="Q8" s="222"/>
      <c r="R8" s="222"/>
      <c r="S8" s="222"/>
      <c r="T8" s="222"/>
      <c r="U8" s="222"/>
      <c r="V8" s="222"/>
      <c r="W8" s="222"/>
      <c r="X8" s="222"/>
      <c r="Y8" s="222" t="s">
        <v>142</v>
      </c>
      <c r="Z8" s="222"/>
      <c r="AA8" s="222"/>
      <c r="AB8" s="222" t="s">
        <v>142</v>
      </c>
      <c r="AC8" s="222" t="s">
        <v>142</v>
      </c>
      <c r="AD8" s="222" t="s">
        <v>142</v>
      </c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 t="s">
        <v>142</v>
      </c>
      <c r="AU8" s="222" t="s">
        <v>142</v>
      </c>
      <c r="AV8" s="222" t="s">
        <v>142</v>
      </c>
      <c r="AW8" s="222" t="s">
        <v>142</v>
      </c>
      <c r="AX8" s="222"/>
      <c r="AY8" s="222"/>
      <c r="AZ8" s="222" t="s">
        <v>142</v>
      </c>
      <c r="BA8" s="222"/>
      <c r="BB8" s="222"/>
      <c r="BC8" s="222"/>
      <c r="BD8" s="223" t="s">
        <v>142</v>
      </c>
      <c r="BE8" s="224" t="s">
        <v>352</v>
      </c>
      <c r="BF8" s="215"/>
    </row>
    <row r="9" s="234" customFormat="true" ht="60" hidden="false" customHeight="true" outlineLevel="0" collapsed="false">
      <c r="A9" s="225" t="n">
        <v>2</v>
      </c>
      <c r="B9" s="226" t="s">
        <v>353</v>
      </c>
      <c r="C9" s="227" t="s">
        <v>354</v>
      </c>
      <c r="D9" s="228" t="s">
        <v>355</v>
      </c>
      <c r="E9" s="229" t="s">
        <v>356</v>
      </c>
      <c r="F9" s="229" t="s">
        <v>357</v>
      </c>
      <c r="G9" s="95" t="n">
        <f aca="false">SUM(H9:L9)</f>
        <v>302</v>
      </c>
      <c r="H9" s="230"/>
      <c r="I9" s="230"/>
      <c r="J9" s="230" t="n">
        <v>2</v>
      </c>
      <c r="K9" s="230"/>
      <c r="L9" s="230" t="n">
        <v>300</v>
      </c>
      <c r="M9" s="231" t="s">
        <v>142</v>
      </c>
      <c r="N9" s="231" t="s">
        <v>142</v>
      </c>
      <c r="O9" s="231" t="s">
        <v>142</v>
      </c>
      <c r="P9" s="231" t="s">
        <v>142</v>
      </c>
      <c r="Q9" s="231" t="s">
        <v>142</v>
      </c>
      <c r="R9" s="231" t="s">
        <v>142</v>
      </c>
      <c r="S9" s="231" t="s">
        <v>142</v>
      </c>
      <c r="T9" s="231" t="s">
        <v>142</v>
      </c>
      <c r="U9" s="231" t="s">
        <v>142</v>
      </c>
      <c r="V9" s="231" t="s">
        <v>142</v>
      </c>
      <c r="W9" s="231" t="s">
        <v>142</v>
      </c>
      <c r="X9" s="231" t="s">
        <v>142</v>
      </c>
      <c r="Y9" s="231" t="s">
        <v>142</v>
      </c>
      <c r="Z9" s="231" t="s">
        <v>142</v>
      </c>
      <c r="AA9" s="231" t="s">
        <v>142</v>
      </c>
      <c r="AB9" s="231" t="s">
        <v>142</v>
      </c>
      <c r="AC9" s="231" t="s">
        <v>142</v>
      </c>
      <c r="AD9" s="231" t="s">
        <v>142</v>
      </c>
      <c r="AE9" s="231" t="s">
        <v>142</v>
      </c>
      <c r="AF9" s="231"/>
      <c r="AG9" s="231" t="s">
        <v>142</v>
      </c>
      <c r="AH9" s="231" t="s">
        <v>142</v>
      </c>
      <c r="AI9" s="231"/>
      <c r="AJ9" s="231" t="s">
        <v>142</v>
      </c>
      <c r="AK9" s="231" t="s">
        <v>142</v>
      </c>
      <c r="AL9" s="231" t="s">
        <v>142</v>
      </c>
      <c r="AM9" s="231"/>
      <c r="AN9" s="231" t="s">
        <v>142</v>
      </c>
      <c r="AO9" s="231" t="s">
        <v>142</v>
      </c>
      <c r="AP9" s="231"/>
      <c r="AQ9" s="231"/>
      <c r="AR9" s="231"/>
      <c r="AS9" s="231" t="s">
        <v>142</v>
      </c>
      <c r="AT9" s="231" t="s">
        <v>142</v>
      </c>
      <c r="AU9" s="231" t="s">
        <v>142</v>
      </c>
      <c r="AV9" s="231" t="s">
        <v>142</v>
      </c>
      <c r="AW9" s="231" t="s">
        <v>142</v>
      </c>
      <c r="AX9" s="231" t="s">
        <v>142</v>
      </c>
      <c r="AY9" s="231" t="s">
        <v>142</v>
      </c>
      <c r="AZ9" s="231"/>
      <c r="BA9" s="231"/>
      <c r="BB9" s="231"/>
      <c r="BC9" s="231" t="s">
        <v>142</v>
      </c>
      <c r="BD9" s="232" t="s">
        <v>142</v>
      </c>
      <c r="BE9" s="233" t="s">
        <v>358</v>
      </c>
      <c r="BF9" s="215"/>
    </row>
    <row r="10" customFormat="false" ht="40" hidden="false" customHeight="true" outlineLevel="0" collapsed="false">
      <c r="A10" s="225" t="n">
        <v>3</v>
      </c>
      <c r="B10" s="235" t="s">
        <v>359</v>
      </c>
      <c r="C10" s="235" t="s">
        <v>360</v>
      </c>
      <c r="D10" s="228" t="s">
        <v>361</v>
      </c>
      <c r="E10" s="229" t="s">
        <v>362</v>
      </c>
      <c r="F10" s="229" t="s">
        <v>363</v>
      </c>
      <c r="G10" s="95" t="n">
        <f aca="false">SUM(H10:L10)</f>
        <v>30</v>
      </c>
      <c r="H10" s="230"/>
      <c r="I10" s="230"/>
      <c r="J10" s="230"/>
      <c r="K10" s="230"/>
      <c r="L10" s="230" t="n">
        <v>30</v>
      </c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 t="s">
        <v>142</v>
      </c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 t="s">
        <v>142</v>
      </c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2"/>
      <c r="BE10" s="236"/>
      <c r="BF10" s="215"/>
    </row>
    <row r="11" customFormat="false" ht="40" hidden="false" customHeight="true" outlineLevel="0" collapsed="false">
      <c r="A11" s="225" t="n">
        <v>4</v>
      </c>
      <c r="B11" s="237" t="s">
        <v>364</v>
      </c>
      <c r="C11" s="235" t="s">
        <v>365</v>
      </c>
      <c r="D11" s="228" t="s">
        <v>366</v>
      </c>
      <c r="E11" s="229" t="s">
        <v>367</v>
      </c>
      <c r="F11" s="229" t="s">
        <v>368</v>
      </c>
      <c r="G11" s="95" t="n">
        <f aca="false">SUM(H11:L11)</f>
        <v>85</v>
      </c>
      <c r="H11" s="230"/>
      <c r="I11" s="230"/>
      <c r="J11" s="230"/>
      <c r="K11" s="230" t="n">
        <v>31</v>
      </c>
      <c r="L11" s="230" t="n">
        <v>54</v>
      </c>
      <c r="M11" s="231" t="s">
        <v>142</v>
      </c>
      <c r="N11" s="231" t="s">
        <v>142</v>
      </c>
      <c r="O11" s="231" t="s">
        <v>142</v>
      </c>
      <c r="P11" s="231" t="s">
        <v>142</v>
      </c>
      <c r="Q11" s="231" t="s">
        <v>142</v>
      </c>
      <c r="R11" s="231"/>
      <c r="S11" s="231"/>
      <c r="T11" s="231"/>
      <c r="U11" s="231" t="s">
        <v>142</v>
      </c>
      <c r="V11" s="231"/>
      <c r="W11" s="231"/>
      <c r="X11" s="231"/>
      <c r="Y11" s="231"/>
      <c r="Z11" s="231"/>
      <c r="AA11" s="231"/>
      <c r="AB11" s="231" t="s">
        <v>142</v>
      </c>
      <c r="AC11" s="231"/>
      <c r="AD11" s="231"/>
      <c r="AE11" s="231"/>
      <c r="AF11" s="231"/>
      <c r="AG11" s="231" t="s">
        <v>142</v>
      </c>
      <c r="AH11" s="231"/>
      <c r="AI11" s="231" t="s">
        <v>142</v>
      </c>
      <c r="AJ11" s="231" t="s">
        <v>142</v>
      </c>
      <c r="AK11" s="231" t="s">
        <v>142</v>
      </c>
      <c r="AL11" s="231"/>
      <c r="AM11" s="231"/>
      <c r="AN11" s="231"/>
      <c r="AO11" s="231"/>
      <c r="AP11" s="231"/>
      <c r="AQ11" s="231"/>
      <c r="AR11" s="231"/>
      <c r="AS11" s="231"/>
      <c r="AT11" s="231" t="s">
        <v>142</v>
      </c>
      <c r="AU11" s="231"/>
      <c r="AV11" s="231" t="s">
        <v>142</v>
      </c>
      <c r="AW11" s="231"/>
      <c r="AX11" s="231"/>
      <c r="AY11" s="231"/>
      <c r="AZ11" s="231"/>
      <c r="BA11" s="231"/>
      <c r="BB11" s="231"/>
      <c r="BC11" s="231"/>
      <c r="BD11" s="232" t="s">
        <v>142</v>
      </c>
      <c r="BE11" s="238" t="s">
        <v>369</v>
      </c>
      <c r="BF11" s="215"/>
    </row>
    <row r="12" customFormat="false" ht="40" hidden="false" customHeight="true" outlineLevel="0" collapsed="false">
      <c r="A12" s="225" t="n">
        <v>5</v>
      </c>
      <c r="B12" s="235" t="s">
        <v>370</v>
      </c>
      <c r="C12" s="235" t="s">
        <v>371</v>
      </c>
      <c r="D12" s="228" t="s">
        <v>372</v>
      </c>
      <c r="E12" s="229" t="s">
        <v>373</v>
      </c>
      <c r="F12" s="229" t="s">
        <v>374</v>
      </c>
      <c r="G12" s="95" t="n">
        <f aca="false">SUM(H12:L12)</f>
        <v>80</v>
      </c>
      <c r="H12" s="230"/>
      <c r="I12" s="230"/>
      <c r="J12" s="230"/>
      <c r="K12" s="230" t="n">
        <v>40</v>
      </c>
      <c r="L12" s="230" t="n">
        <v>40</v>
      </c>
      <c r="M12" s="231" t="s">
        <v>142</v>
      </c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 t="s">
        <v>142</v>
      </c>
      <c r="Z12" s="231"/>
      <c r="AA12" s="231"/>
      <c r="AB12" s="231" t="s">
        <v>142</v>
      </c>
      <c r="AC12" s="231"/>
      <c r="AD12" s="231"/>
      <c r="AE12" s="231"/>
      <c r="AF12" s="231"/>
      <c r="AG12" s="231"/>
      <c r="AH12" s="231"/>
      <c r="AI12" s="231"/>
      <c r="AJ12" s="231"/>
      <c r="AK12" s="231" t="s">
        <v>142</v>
      </c>
      <c r="AL12" s="231"/>
      <c r="AM12" s="231"/>
      <c r="AN12" s="231"/>
      <c r="AO12" s="231" t="s">
        <v>142</v>
      </c>
      <c r="AP12" s="231"/>
      <c r="AQ12" s="231"/>
      <c r="AR12" s="231"/>
      <c r="AS12" s="231" t="s">
        <v>142</v>
      </c>
      <c r="AT12" s="231" t="s">
        <v>142</v>
      </c>
      <c r="AU12" s="231"/>
      <c r="AV12" s="231"/>
      <c r="AW12" s="231"/>
      <c r="AX12" s="231"/>
      <c r="AY12" s="231"/>
      <c r="AZ12" s="231" t="s">
        <v>142</v>
      </c>
      <c r="BA12" s="231"/>
      <c r="BB12" s="231" t="s">
        <v>142</v>
      </c>
      <c r="BC12" s="231" t="s">
        <v>142</v>
      </c>
      <c r="BD12" s="232" t="s">
        <v>142</v>
      </c>
      <c r="BE12" s="239"/>
      <c r="BF12" s="215"/>
    </row>
    <row r="13" customFormat="false" ht="40" hidden="false" customHeight="true" outlineLevel="0" collapsed="false">
      <c r="A13" s="225" t="n">
        <v>6</v>
      </c>
      <c r="B13" s="235" t="s">
        <v>375</v>
      </c>
      <c r="C13" s="235" t="s">
        <v>376</v>
      </c>
      <c r="D13" s="228" t="s">
        <v>377</v>
      </c>
      <c r="E13" s="229" t="s">
        <v>378</v>
      </c>
      <c r="F13" s="229" t="s">
        <v>379</v>
      </c>
      <c r="G13" s="95" t="n">
        <f aca="false">SUM(H13:L13)</f>
        <v>55</v>
      </c>
      <c r="H13" s="230"/>
      <c r="I13" s="230"/>
      <c r="J13" s="230"/>
      <c r="K13" s="230" t="n">
        <v>24</v>
      </c>
      <c r="L13" s="230" t="n">
        <v>31</v>
      </c>
      <c r="M13" s="231" t="s">
        <v>142</v>
      </c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 t="s">
        <v>142</v>
      </c>
      <c r="AC13" s="231"/>
      <c r="AD13" s="231" t="s">
        <v>142</v>
      </c>
      <c r="AE13" s="231"/>
      <c r="AF13" s="231"/>
      <c r="AG13" s="231"/>
      <c r="AH13" s="231"/>
      <c r="AI13" s="231"/>
      <c r="AJ13" s="231"/>
      <c r="AK13" s="231" t="s">
        <v>142</v>
      </c>
      <c r="AL13" s="231"/>
      <c r="AM13" s="231"/>
      <c r="AN13" s="231"/>
      <c r="AO13" s="231"/>
      <c r="AP13" s="231"/>
      <c r="AQ13" s="231"/>
      <c r="AR13" s="231"/>
      <c r="AS13" s="231"/>
      <c r="AT13" s="231" t="s">
        <v>142</v>
      </c>
      <c r="AU13" s="231"/>
      <c r="AV13" s="231"/>
      <c r="AW13" s="231"/>
      <c r="AX13" s="231"/>
      <c r="AY13" s="231"/>
      <c r="AZ13" s="231"/>
      <c r="BA13" s="231"/>
      <c r="BB13" s="231"/>
      <c r="BC13" s="231"/>
      <c r="BD13" s="232"/>
      <c r="BE13" s="240" t="s">
        <v>380</v>
      </c>
      <c r="BF13" s="215"/>
    </row>
    <row r="14" s="234" customFormat="true" ht="40" hidden="false" customHeight="true" outlineLevel="0" collapsed="false">
      <c r="A14" s="225" t="n">
        <v>7</v>
      </c>
      <c r="B14" s="235" t="s">
        <v>381</v>
      </c>
      <c r="C14" s="235" t="s">
        <v>382</v>
      </c>
      <c r="D14" s="228" t="s">
        <v>383</v>
      </c>
      <c r="E14" s="229" t="s">
        <v>384</v>
      </c>
      <c r="F14" s="229" t="s">
        <v>385</v>
      </c>
      <c r="G14" s="95" t="n">
        <f aca="false">SUM(H14:L14)</f>
        <v>28</v>
      </c>
      <c r="H14" s="230"/>
      <c r="I14" s="230"/>
      <c r="J14" s="230"/>
      <c r="K14" s="230"/>
      <c r="L14" s="230" t="n">
        <v>28</v>
      </c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 t="s">
        <v>142</v>
      </c>
      <c r="AS14" s="231" t="s">
        <v>142</v>
      </c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2"/>
      <c r="BE14" s="241"/>
      <c r="BF14" s="215"/>
    </row>
    <row r="15" s="234" customFormat="true" ht="40" hidden="false" customHeight="true" outlineLevel="0" collapsed="false">
      <c r="A15" s="225" t="n">
        <v>8</v>
      </c>
      <c r="B15" s="242" t="s">
        <v>386</v>
      </c>
      <c r="C15" s="243" t="s">
        <v>387</v>
      </c>
      <c r="D15" s="244" t="s">
        <v>388</v>
      </c>
      <c r="E15" s="245" t="s">
        <v>389</v>
      </c>
      <c r="F15" s="245" t="s">
        <v>390</v>
      </c>
      <c r="G15" s="95" t="n">
        <f aca="false">SUM(H15:L15)</f>
        <v>203</v>
      </c>
      <c r="H15" s="246" t="n">
        <v>203</v>
      </c>
      <c r="I15" s="246"/>
      <c r="J15" s="246"/>
      <c r="K15" s="246"/>
      <c r="L15" s="246"/>
      <c r="M15" s="247" t="s">
        <v>142</v>
      </c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 t="s">
        <v>142</v>
      </c>
      <c r="AA15" s="247" t="s">
        <v>142</v>
      </c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8"/>
      <c r="BE15" s="249" t="s">
        <v>255</v>
      </c>
      <c r="BF15" s="215"/>
    </row>
    <row r="16" s="234" customFormat="true" ht="40" hidden="false" customHeight="true" outlineLevel="0" collapsed="false">
      <c r="A16" s="225" t="n">
        <v>9</v>
      </c>
      <c r="B16" s="250" t="s">
        <v>391</v>
      </c>
      <c r="C16" s="250" t="s">
        <v>392</v>
      </c>
      <c r="D16" s="251" t="s">
        <v>393</v>
      </c>
      <c r="E16" s="252" t="s">
        <v>394</v>
      </c>
      <c r="F16" s="252" t="s">
        <v>395</v>
      </c>
      <c r="G16" s="95" t="n">
        <f aca="false">SUM(H16:L16)</f>
        <v>178</v>
      </c>
      <c r="H16" s="253"/>
      <c r="I16" s="253"/>
      <c r="J16" s="253"/>
      <c r="K16" s="253" t="n">
        <v>48</v>
      </c>
      <c r="L16" s="253" t="n">
        <v>130</v>
      </c>
      <c r="M16" s="254" t="s">
        <v>142</v>
      </c>
      <c r="N16" s="254" t="s">
        <v>142</v>
      </c>
      <c r="O16" s="254" t="s">
        <v>142</v>
      </c>
      <c r="P16" s="254" t="s">
        <v>142</v>
      </c>
      <c r="Q16" s="254"/>
      <c r="R16" s="254" t="s">
        <v>142</v>
      </c>
      <c r="S16" s="254"/>
      <c r="T16" s="254"/>
      <c r="U16" s="254" t="s">
        <v>142</v>
      </c>
      <c r="V16" s="254"/>
      <c r="W16" s="254"/>
      <c r="X16" s="254"/>
      <c r="Y16" s="254" t="s">
        <v>142</v>
      </c>
      <c r="Z16" s="254" t="s">
        <v>142</v>
      </c>
      <c r="AA16" s="254" t="s">
        <v>142</v>
      </c>
      <c r="AB16" s="254"/>
      <c r="AC16" s="254"/>
      <c r="AD16" s="254"/>
      <c r="AE16" s="254"/>
      <c r="AF16" s="254"/>
      <c r="AG16" s="254"/>
      <c r="AH16" s="254" t="s">
        <v>142</v>
      </c>
      <c r="AI16" s="254"/>
      <c r="AJ16" s="254"/>
      <c r="AK16" s="254" t="s">
        <v>142</v>
      </c>
      <c r="AL16" s="254"/>
      <c r="AM16" s="254"/>
      <c r="AN16" s="254" t="s">
        <v>142</v>
      </c>
      <c r="AO16" s="254" t="s">
        <v>142</v>
      </c>
      <c r="AP16" s="254"/>
      <c r="AQ16" s="254"/>
      <c r="AR16" s="254"/>
      <c r="AS16" s="254" t="s">
        <v>142</v>
      </c>
      <c r="AT16" s="254" t="s">
        <v>142</v>
      </c>
      <c r="AU16" s="254" t="s">
        <v>142</v>
      </c>
      <c r="AV16" s="254"/>
      <c r="AW16" s="254"/>
      <c r="AX16" s="254"/>
      <c r="AY16" s="254"/>
      <c r="AZ16" s="254"/>
      <c r="BA16" s="254"/>
      <c r="BB16" s="254"/>
      <c r="BC16" s="254" t="s">
        <v>142</v>
      </c>
      <c r="BD16" s="255" t="s">
        <v>160</v>
      </c>
      <c r="BE16" s="256"/>
      <c r="BF16" s="215"/>
    </row>
    <row r="17" s="234" customFormat="true" ht="40" hidden="false" customHeight="true" outlineLevel="0" collapsed="false">
      <c r="A17" s="225" t="n">
        <v>10</v>
      </c>
      <c r="B17" s="250" t="s">
        <v>396</v>
      </c>
      <c r="C17" s="250" t="s">
        <v>397</v>
      </c>
      <c r="D17" s="251" t="s">
        <v>398</v>
      </c>
      <c r="E17" s="252" t="s">
        <v>399</v>
      </c>
      <c r="F17" s="252" t="s">
        <v>400</v>
      </c>
      <c r="G17" s="95" t="n">
        <v>90</v>
      </c>
      <c r="H17" s="253"/>
      <c r="I17" s="253"/>
      <c r="J17" s="253"/>
      <c r="K17" s="253" t="n">
        <v>48</v>
      </c>
      <c r="L17" s="253" t="n">
        <v>42</v>
      </c>
      <c r="M17" s="254" t="s">
        <v>142</v>
      </c>
      <c r="N17" s="254"/>
      <c r="O17" s="254"/>
      <c r="P17" s="254"/>
      <c r="Q17" s="254"/>
      <c r="R17" s="254" t="s">
        <v>142</v>
      </c>
      <c r="S17" s="254"/>
      <c r="T17" s="254"/>
      <c r="U17" s="254" t="s">
        <v>142</v>
      </c>
      <c r="V17" s="254"/>
      <c r="W17" s="254"/>
      <c r="X17" s="254"/>
      <c r="Y17" s="254"/>
      <c r="Z17" s="254"/>
      <c r="AA17" s="254"/>
      <c r="AB17" s="254" t="s">
        <v>142</v>
      </c>
      <c r="AC17" s="254"/>
      <c r="AD17" s="254"/>
      <c r="AE17" s="254"/>
      <c r="AF17" s="254"/>
      <c r="AG17" s="254"/>
      <c r="AH17" s="254" t="s">
        <v>142</v>
      </c>
      <c r="AI17" s="254"/>
      <c r="AJ17" s="254" t="s">
        <v>142</v>
      </c>
      <c r="AK17" s="254" t="s">
        <v>142</v>
      </c>
      <c r="AL17" s="254"/>
      <c r="AM17" s="254"/>
      <c r="AN17" s="254"/>
      <c r="AO17" s="254"/>
      <c r="AP17" s="254"/>
      <c r="AQ17" s="254"/>
      <c r="AR17" s="254"/>
      <c r="AS17" s="254"/>
      <c r="AT17" s="254" t="s">
        <v>142</v>
      </c>
      <c r="AU17" s="254" t="s">
        <v>142</v>
      </c>
      <c r="AV17" s="254"/>
      <c r="AW17" s="254"/>
      <c r="AX17" s="254"/>
      <c r="AY17" s="254" t="s">
        <v>142</v>
      </c>
      <c r="AZ17" s="254"/>
      <c r="BA17" s="254"/>
      <c r="BB17" s="254"/>
      <c r="BC17" s="254"/>
      <c r="BD17" s="232" t="s">
        <v>142</v>
      </c>
      <c r="BE17" s="257" t="s">
        <v>311</v>
      </c>
      <c r="BF17" s="215"/>
    </row>
    <row r="18" s="234" customFormat="true" ht="40" hidden="false" customHeight="true" outlineLevel="0" collapsed="false">
      <c r="A18" s="225" t="n">
        <v>11</v>
      </c>
      <c r="B18" s="250" t="s">
        <v>401</v>
      </c>
      <c r="C18" s="250" t="s">
        <v>402</v>
      </c>
      <c r="D18" s="251" t="s">
        <v>403</v>
      </c>
      <c r="E18" s="252" t="s">
        <v>404</v>
      </c>
      <c r="F18" s="252" t="s">
        <v>405</v>
      </c>
      <c r="G18" s="95" t="n">
        <f aca="false">SUM(H18:L18)</f>
        <v>199</v>
      </c>
      <c r="H18" s="253"/>
      <c r="I18" s="253"/>
      <c r="J18" s="253"/>
      <c r="K18" s="253" t="n">
        <v>106</v>
      </c>
      <c r="L18" s="253" t="n">
        <v>93</v>
      </c>
      <c r="M18" s="254" t="s">
        <v>142</v>
      </c>
      <c r="N18" s="254" t="s">
        <v>142</v>
      </c>
      <c r="O18" s="254" t="s">
        <v>142</v>
      </c>
      <c r="P18" s="254" t="s">
        <v>142</v>
      </c>
      <c r="Q18" s="258" t="s">
        <v>160</v>
      </c>
      <c r="R18" s="254"/>
      <c r="S18" s="254"/>
      <c r="T18" s="254"/>
      <c r="U18" s="254" t="s">
        <v>142</v>
      </c>
      <c r="V18" s="254"/>
      <c r="W18" s="254"/>
      <c r="X18" s="254"/>
      <c r="Y18" s="254"/>
      <c r="Z18" s="254"/>
      <c r="AA18" s="254"/>
      <c r="AB18" s="254" t="s">
        <v>142</v>
      </c>
      <c r="AC18" s="254"/>
      <c r="AD18" s="254"/>
      <c r="AE18" s="254"/>
      <c r="AF18" s="254"/>
      <c r="AG18" s="254"/>
      <c r="AH18" s="254" t="s">
        <v>142</v>
      </c>
      <c r="AI18" s="254"/>
      <c r="AJ18" s="254"/>
      <c r="AK18" s="254" t="s">
        <v>142</v>
      </c>
      <c r="AL18" s="254"/>
      <c r="AM18" s="254"/>
      <c r="AN18" s="254" t="s">
        <v>142</v>
      </c>
      <c r="AO18" s="254"/>
      <c r="AP18" s="254"/>
      <c r="AQ18" s="254"/>
      <c r="AR18" s="254"/>
      <c r="AS18" s="254"/>
      <c r="AT18" s="254" t="s">
        <v>142</v>
      </c>
      <c r="AU18" s="254" t="s">
        <v>142</v>
      </c>
      <c r="AV18" s="254" t="s">
        <v>142</v>
      </c>
      <c r="AW18" s="254"/>
      <c r="AX18" s="254"/>
      <c r="AY18" s="254"/>
      <c r="AZ18" s="254"/>
      <c r="BA18" s="254"/>
      <c r="BB18" s="254"/>
      <c r="BC18" s="254"/>
      <c r="BD18" s="259" t="s">
        <v>160</v>
      </c>
      <c r="BE18" s="260" t="s">
        <v>406</v>
      </c>
      <c r="BF18" s="215"/>
    </row>
    <row r="19" s="234" customFormat="true" ht="40" hidden="false" customHeight="true" outlineLevel="0" collapsed="false">
      <c r="A19" s="225" t="n">
        <v>12</v>
      </c>
      <c r="B19" s="250" t="s">
        <v>407</v>
      </c>
      <c r="C19" s="250" t="s">
        <v>408</v>
      </c>
      <c r="D19" s="251" t="s">
        <v>409</v>
      </c>
      <c r="E19" s="252" t="s">
        <v>410</v>
      </c>
      <c r="F19" s="252" t="s">
        <v>411</v>
      </c>
      <c r="G19" s="95" t="n">
        <f aca="false">SUM(H19:L19)</f>
        <v>53</v>
      </c>
      <c r="H19" s="253"/>
      <c r="I19" s="253"/>
      <c r="J19" s="253"/>
      <c r="K19" s="253"/>
      <c r="L19" s="253" t="n">
        <v>53</v>
      </c>
      <c r="M19" s="254" t="s">
        <v>142</v>
      </c>
      <c r="N19" s="254"/>
      <c r="O19" s="254"/>
      <c r="P19" s="254"/>
      <c r="Q19" s="254"/>
      <c r="R19" s="254"/>
      <c r="S19" s="254"/>
      <c r="T19" s="254"/>
      <c r="U19" s="254" t="s">
        <v>142</v>
      </c>
      <c r="V19" s="254"/>
      <c r="W19" s="254"/>
      <c r="X19" s="254"/>
      <c r="Y19" s="254"/>
      <c r="Z19" s="254"/>
      <c r="AA19" s="254"/>
      <c r="AB19" s="254" t="s">
        <v>142</v>
      </c>
      <c r="AC19" s="254"/>
      <c r="AD19" s="254"/>
      <c r="AE19" s="254"/>
      <c r="AF19" s="254"/>
      <c r="AG19" s="254" t="s">
        <v>142</v>
      </c>
      <c r="AH19" s="254"/>
      <c r="AI19" s="254" t="s">
        <v>142</v>
      </c>
      <c r="AJ19" s="254"/>
      <c r="AK19" s="254" t="s">
        <v>142</v>
      </c>
      <c r="AL19" s="254"/>
      <c r="AM19" s="254"/>
      <c r="AN19" s="254"/>
      <c r="AO19" s="258" t="s">
        <v>160</v>
      </c>
      <c r="AP19" s="254"/>
      <c r="AQ19" s="254"/>
      <c r="AR19" s="254"/>
      <c r="AS19" s="254"/>
      <c r="AT19" s="254"/>
      <c r="AU19" s="254"/>
      <c r="AV19" s="254" t="s">
        <v>142</v>
      </c>
      <c r="AW19" s="254"/>
      <c r="AX19" s="254"/>
      <c r="AY19" s="254"/>
      <c r="AZ19" s="254"/>
      <c r="BA19" s="254"/>
      <c r="BB19" s="254"/>
      <c r="BC19" s="254"/>
      <c r="BD19" s="255"/>
      <c r="BE19" s="260" t="s">
        <v>412</v>
      </c>
      <c r="BF19" s="215"/>
    </row>
    <row r="20" s="234" customFormat="true" ht="40" hidden="false" customHeight="true" outlineLevel="0" collapsed="false">
      <c r="A20" s="225" t="n">
        <v>13</v>
      </c>
      <c r="B20" s="261" t="s">
        <v>413</v>
      </c>
      <c r="C20" s="250" t="s">
        <v>414</v>
      </c>
      <c r="D20" s="251" t="s">
        <v>415</v>
      </c>
      <c r="E20" s="252" t="s">
        <v>416</v>
      </c>
      <c r="F20" s="252" t="s">
        <v>417</v>
      </c>
      <c r="G20" s="95" t="n">
        <f aca="false">SUM(H20:L20)</f>
        <v>120</v>
      </c>
      <c r="H20" s="253" t="n">
        <v>120</v>
      </c>
      <c r="I20" s="253"/>
      <c r="J20" s="253"/>
      <c r="K20" s="253"/>
      <c r="L20" s="253"/>
      <c r="M20" s="254" t="s">
        <v>142</v>
      </c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 t="s">
        <v>142</v>
      </c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5"/>
      <c r="BE20" s="257" t="s">
        <v>255</v>
      </c>
      <c r="BF20" s="215"/>
    </row>
    <row r="21" s="234" customFormat="true" ht="40" hidden="false" customHeight="true" outlineLevel="0" collapsed="false">
      <c r="A21" s="225" t="n">
        <v>14</v>
      </c>
      <c r="B21" s="243" t="s">
        <v>418</v>
      </c>
      <c r="C21" s="243" t="s">
        <v>419</v>
      </c>
      <c r="D21" s="244" t="s">
        <v>420</v>
      </c>
      <c r="E21" s="245" t="s">
        <v>421</v>
      </c>
      <c r="F21" s="245" t="s">
        <v>422</v>
      </c>
      <c r="G21" s="95" t="n">
        <f aca="false">SUM(H21:L21)</f>
        <v>48</v>
      </c>
      <c r="H21" s="246"/>
      <c r="I21" s="246"/>
      <c r="J21" s="246"/>
      <c r="K21" s="246"/>
      <c r="L21" s="246" t="n">
        <v>48</v>
      </c>
      <c r="M21" s="247" t="s">
        <v>142</v>
      </c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 t="s">
        <v>142</v>
      </c>
      <c r="Z21" s="247"/>
      <c r="AA21" s="247"/>
      <c r="AB21" s="247" t="s">
        <v>142</v>
      </c>
      <c r="AC21" s="247"/>
      <c r="AD21" s="247"/>
      <c r="AE21" s="247"/>
      <c r="AF21" s="247"/>
      <c r="AG21" s="247"/>
      <c r="AH21" s="247" t="s">
        <v>142</v>
      </c>
      <c r="AI21" s="247"/>
      <c r="AJ21" s="247"/>
      <c r="AK21" s="247" t="s">
        <v>142</v>
      </c>
      <c r="AL21" s="247"/>
      <c r="AM21" s="247"/>
      <c r="AN21" s="247" t="s">
        <v>142</v>
      </c>
      <c r="AO21" s="247" t="s">
        <v>142</v>
      </c>
      <c r="AP21" s="247"/>
      <c r="AQ21" s="247"/>
      <c r="AR21" s="247"/>
      <c r="AS21" s="247" t="s">
        <v>142</v>
      </c>
      <c r="AT21" s="247" t="s">
        <v>142</v>
      </c>
      <c r="AU21" s="247"/>
      <c r="AV21" s="247" t="s">
        <v>142</v>
      </c>
      <c r="AW21" s="247"/>
      <c r="AX21" s="247"/>
      <c r="AY21" s="247"/>
      <c r="AZ21" s="247"/>
      <c r="BA21" s="247"/>
      <c r="BB21" s="247"/>
      <c r="BC21" s="247"/>
      <c r="BD21" s="248"/>
      <c r="BE21" s="249" t="s">
        <v>423</v>
      </c>
      <c r="BF21" s="215"/>
    </row>
    <row r="22" s="234" customFormat="true" ht="50.15" hidden="false" customHeight="true" outlineLevel="0" collapsed="false">
      <c r="A22" s="225" t="n">
        <v>15</v>
      </c>
      <c r="B22" s="262" t="s">
        <v>424</v>
      </c>
      <c r="C22" s="262" t="s">
        <v>402</v>
      </c>
      <c r="D22" s="263" t="s">
        <v>425</v>
      </c>
      <c r="E22" s="264" t="s">
        <v>426</v>
      </c>
      <c r="F22" s="264" t="s">
        <v>427</v>
      </c>
      <c r="G22" s="95" t="n">
        <f aca="false">SUM(H22:L22)</f>
        <v>115</v>
      </c>
      <c r="H22" s="265"/>
      <c r="I22" s="265"/>
      <c r="J22" s="265"/>
      <c r="K22" s="265" t="n">
        <v>56</v>
      </c>
      <c r="L22" s="265" t="n">
        <v>59</v>
      </c>
      <c r="M22" s="266" t="s">
        <v>142</v>
      </c>
      <c r="N22" s="266" t="s">
        <v>142</v>
      </c>
      <c r="O22" s="266" t="s">
        <v>142</v>
      </c>
      <c r="P22" s="266" t="s">
        <v>142</v>
      </c>
      <c r="Q22" s="266"/>
      <c r="R22" s="266" t="s">
        <v>142</v>
      </c>
      <c r="S22" s="266"/>
      <c r="T22" s="266"/>
      <c r="U22" s="266" t="s">
        <v>142</v>
      </c>
      <c r="V22" s="266" t="s">
        <v>142</v>
      </c>
      <c r="W22" s="266"/>
      <c r="X22" s="266" t="s">
        <v>142</v>
      </c>
      <c r="Y22" s="266"/>
      <c r="Z22" s="266"/>
      <c r="AA22" s="266"/>
      <c r="AB22" s="266"/>
      <c r="AC22" s="266"/>
      <c r="AD22" s="266"/>
      <c r="AE22" s="266"/>
      <c r="AF22" s="266"/>
      <c r="AG22" s="266"/>
      <c r="AH22" s="266" t="s">
        <v>142</v>
      </c>
      <c r="AI22" s="266"/>
      <c r="AJ22" s="266"/>
      <c r="AK22" s="266" t="s">
        <v>142</v>
      </c>
      <c r="AL22" s="266"/>
      <c r="AM22" s="266"/>
      <c r="AN22" s="266" t="s">
        <v>142</v>
      </c>
      <c r="AO22" s="266" t="s">
        <v>142</v>
      </c>
      <c r="AP22" s="266"/>
      <c r="AQ22" s="266"/>
      <c r="AR22" s="266"/>
      <c r="AS22" s="266"/>
      <c r="AT22" s="266" t="s">
        <v>142</v>
      </c>
      <c r="AU22" s="266" t="s">
        <v>142</v>
      </c>
      <c r="AV22" s="266"/>
      <c r="AW22" s="266"/>
      <c r="AX22" s="266"/>
      <c r="AY22" s="266" t="s">
        <v>142</v>
      </c>
      <c r="AZ22" s="266"/>
      <c r="BA22" s="266"/>
      <c r="BB22" s="266"/>
      <c r="BC22" s="266"/>
      <c r="BD22" s="267" t="s">
        <v>142</v>
      </c>
      <c r="BE22" s="260" t="s">
        <v>428</v>
      </c>
      <c r="BF22" s="215"/>
    </row>
    <row r="23" s="234" customFormat="true" ht="40" hidden="false" customHeight="true" outlineLevel="0" collapsed="false">
      <c r="A23" s="225" t="n">
        <v>16</v>
      </c>
      <c r="B23" s="262" t="s">
        <v>429</v>
      </c>
      <c r="C23" s="262" t="s">
        <v>430</v>
      </c>
      <c r="D23" s="263" t="s">
        <v>431</v>
      </c>
      <c r="E23" s="264" t="s">
        <v>432</v>
      </c>
      <c r="F23" s="264" t="s">
        <v>433</v>
      </c>
      <c r="G23" s="95" t="n">
        <f aca="false">SUM(H23:L23)</f>
        <v>125</v>
      </c>
      <c r="H23" s="265"/>
      <c r="I23" s="265"/>
      <c r="J23" s="265"/>
      <c r="K23" s="265" t="n">
        <v>79</v>
      </c>
      <c r="L23" s="265" t="n">
        <v>46</v>
      </c>
      <c r="M23" s="266" t="s">
        <v>142</v>
      </c>
      <c r="N23" s="266"/>
      <c r="O23" s="266"/>
      <c r="P23" s="266"/>
      <c r="Q23" s="266" t="s">
        <v>142</v>
      </c>
      <c r="R23" s="266"/>
      <c r="S23" s="266"/>
      <c r="T23" s="266"/>
      <c r="U23" s="266" t="s">
        <v>142</v>
      </c>
      <c r="V23" s="266"/>
      <c r="W23" s="266" t="s">
        <v>142</v>
      </c>
      <c r="X23" s="266"/>
      <c r="Y23" s="266" t="s">
        <v>142</v>
      </c>
      <c r="Z23" s="266"/>
      <c r="AA23" s="266"/>
      <c r="AB23" s="266" t="s">
        <v>142</v>
      </c>
      <c r="AC23" s="266"/>
      <c r="AD23" s="266"/>
      <c r="AE23" s="266"/>
      <c r="AF23" s="266"/>
      <c r="AG23" s="266"/>
      <c r="AH23" s="266" t="s">
        <v>142</v>
      </c>
      <c r="AI23" s="266"/>
      <c r="AJ23" s="266"/>
      <c r="AK23" s="266" t="s">
        <v>142</v>
      </c>
      <c r="AL23" s="266"/>
      <c r="AM23" s="266"/>
      <c r="AN23" s="266" t="s">
        <v>142</v>
      </c>
      <c r="AO23" s="266" t="s">
        <v>142</v>
      </c>
      <c r="AP23" s="266"/>
      <c r="AQ23" s="266"/>
      <c r="AR23" s="266"/>
      <c r="AS23" s="266"/>
      <c r="AT23" s="266" t="s">
        <v>142</v>
      </c>
      <c r="AU23" s="266" t="s">
        <v>142</v>
      </c>
      <c r="AV23" s="266"/>
      <c r="AW23" s="266"/>
      <c r="AX23" s="266"/>
      <c r="AY23" s="266"/>
      <c r="AZ23" s="266" t="s">
        <v>142</v>
      </c>
      <c r="BA23" s="266" t="s">
        <v>142</v>
      </c>
      <c r="BB23" s="266" t="s">
        <v>142</v>
      </c>
      <c r="BC23" s="266" t="s">
        <v>142</v>
      </c>
      <c r="BD23" s="267"/>
      <c r="BE23" s="260" t="s">
        <v>434</v>
      </c>
      <c r="BF23" s="215"/>
    </row>
    <row r="24" s="234" customFormat="true" ht="40" hidden="false" customHeight="true" outlineLevel="0" collapsed="false">
      <c r="A24" s="225" t="n">
        <v>17</v>
      </c>
      <c r="B24" s="250" t="s">
        <v>435</v>
      </c>
      <c r="C24" s="250" t="s">
        <v>436</v>
      </c>
      <c r="D24" s="251" t="s">
        <v>437</v>
      </c>
      <c r="E24" s="252" t="s">
        <v>438</v>
      </c>
      <c r="F24" s="252" t="s">
        <v>439</v>
      </c>
      <c r="G24" s="95" t="n">
        <f aca="false">SUM(H24:L24)</f>
        <v>24</v>
      </c>
      <c r="H24" s="253"/>
      <c r="I24" s="253"/>
      <c r="J24" s="253"/>
      <c r="K24" s="253" t="n">
        <v>24</v>
      </c>
      <c r="L24" s="253"/>
      <c r="M24" s="266" t="s">
        <v>142</v>
      </c>
      <c r="N24" s="254"/>
      <c r="O24" s="254"/>
      <c r="P24" s="254"/>
      <c r="Q24" s="254"/>
      <c r="R24" s="254"/>
      <c r="S24" s="254"/>
      <c r="T24" s="254"/>
      <c r="U24" s="254" t="s">
        <v>142</v>
      </c>
      <c r="V24" s="254"/>
      <c r="W24" s="254"/>
      <c r="X24" s="266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66" t="s">
        <v>142</v>
      </c>
      <c r="AL24" s="254"/>
      <c r="AM24" s="254"/>
      <c r="AN24" s="254"/>
      <c r="AO24" s="254"/>
      <c r="AP24" s="254"/>
      <c r="AQ24" s="254"/>
      <c r="AR24" s="254"/>
      <c r="AS24" s="254"/>
      <c r="AT24" s="266" t="s">
        <v>142</v>
      </c>
      <c r="AU24" s="254"/>
      <c r="AV24" s="254"/>
      <c r="AW24" s="254"/>
      <c r="AX24" s="254"/>
      <c r="AY24" s="254"/>
      <c r="AZ24" s="254"/>
      <c r="BA24" s="254"/>
      <c r="BB24" s="254"/>
      <c r="BC24" s="254"/>
      <c r="BD24" s="255"/>
      <c r="BE24" s="257"/>
      <c r="BF24" s="215"/>
    </row>
    <row r="25" s="234" customFormat="true" ht="40" hidden="false" customHeight="true" outlineLevel="0" collapsed="false">
      <c r="A25" s="225" t="n">
        <v>18</v>
      </c>
      <c r="B25" s="250" t="s">
        <v>440</v>
      </c>
      <c r="C25" s="268" t="s">
        <v>150</v>
      </c>
      <c r="D25" s="250" t="s">
        <v>441</v>
      </c>
      <c r="E25" s="252" t="s">
        <v>442</v>
      </c>
      <c r="F25" s="252" t="s">
        <v>443</v>
      </c>
      <c r="G25" s="95" t="n">
        <f aca="false">SUM(H25:L25)</f>
        <v>160</v>
      </c>
      <c r="H25" s="269"/>
      <c r="I25" s="269"/>
      <c r="J25" s="269" t="n">
        <v>4</v>
      </c>
      <c r="K25" s="269"/>
      <c r="L25" s="269" t="n">
        <v>156</v>
      </c>
      <c r="M25" s="270" t="s">
        <v>142</v>
      </c>
      <c r="N25" s="270" t="s">
        <v>142</v>
      </c>
      <c r="O25" s="270"/>
      <c r="P25" s="270" t="s">
        <v>142</v>
      </c>
      <c r="Q25" s="270"/>
      <c r="R25" s="270"/>
      <c r="S25" s="270"/>
      <c r="T25" s="270"/>
      <c r="U25" s="270" t="s">
        <v>142</v>
      </c>
      <c r="V25" s="270"/>
      <c r="W25" s="270"/>
      <c r="X25" s="270"/>
      <c r="Y25" s="270" t="s">
        <v>142</v>
      </c>
      <c r="Z25" s="270"/>
      <c r="AA25" s="270"/>
      <c r="AB25" s="270" t="s">
        <v>142</v>
      </c>
      <c r="AC25" s="270" t="s">
        <v>142</v>
      </c>
      <c r="AD25" s="270"/>
      <c r="AE25" s="270"/>
      <c r="AF25" s="270"/>
      <c r="AG25" s="270" t="s">
        <v>142</v>
      </c>
      <c r="AH25" s="270" t="s">
        <v>142</v>
      </c>
      <c r="AI25" s="270" t="s">
        <v>142</v>
      </c>
      <c r="AJ25" s="270" t="s">
        <v>142</v>
      </c>
      <c r="AK25" s="270" t="s">
        <v>142</v>
      </c>
      <c r="AL25" s="270" t="s">
        <v>142</v>
      </c>
      <c r="AM25" s="270"/>
      <c r="AN25" s="270"/>
      <c r="AO25" s="270"/>
      <c r="AP25" s="270"/>
      <c r="AQ25" s="270"/>
      <c r="AR25" s="270"/>
      <c r="AS25" s="270"/>
      <c r="AT25" s="270" t="s">
        <v>142</v>
      </c>
      <c r="AU25" s="270" t="s">
        <v>142</v>
      </c>
      <c r="AV25" s="270"/>
      <c r="AW25" s="270"/>
      <c r="AX25" s="270"/>
      <c r="AY25" s="266" t="s">
        <v>142</v>
      </c>
      <c r="AZ25" s="270"/>
      <c r="BA25" s="270"/>
      <c r="BB25" s="270"/>
      <c r="BC25" s="270"/>
      <c r="BD25" s="254" t="s">
        <v>142</v>
      </c>
      <c r="BE25" s="271" t="s">
        <v>444</v>
      </c>
      <c r="BF25" s="215"/>
    </row>
    <row r="26" s="234" customFormat="true" ht="40" hidden="false" customHeight="true" outlineLevel="0" collapsed="false">
      <c r="A26" s="225" t="n">
        <v>19</v>
      </c>
      <c r="B26" s="250" t="s">
        <v>445</v>
      </c>
      <c r="C26" s="272" t="s">
        <v>446</v>
      </c>
      <c r="D26" s="251" t="s">
        <v>447</v>
      </c>
      <c r="E26" s="273" t="s">
        <v>448</v>
      </c>
      <c r="F26" s="252" t="s">
        <v>449</v>
      </c>
      <c r="G26" s="95" t="n">
        <f aca="false">SUM(H26:L26)</f>
        <v>90</v>
      </c>
      <c r="H26" s="269"/>
      <c r="I26" s="269"/>
      <c r="J26" s="269"/>
      <c r="K26" s="269"/>
      <c r="L26" s="269" t="n">
        <v>90</v>
      </c>
      <c r="M26" s="270" t="s">
        <v>142</v>
      </c>
      <c r="N26" s="270"/>
      <c r="O26" s="270"/>
      <c r="P26" s="270"/>
      <c r="Q26" s="270"/>
      <c r="R26" s="270"/>
      <c r="S26" s="270"/>
      <c r="T26" s="270"/>
      <c r="U26" s="270" t="s">
        <v>142</v>
      </c>
      <c r="V26" s="270"/>
      <c r="W26" s="270"/>
      <c r="X26" s="270"/>
      <c r="Y26" s="270"/>
      <c r="Z26" s="270"/>
      <c r="AA26" s="270"/>
      <c r="AB26" s="270" t="s">
        <v>142</v>
      </c>
      <c r="AC26" s="270"/>
      <c r="AD26" s="270" t="s">
        <v>142</v>
      </c>
      <c r="AE26" s="270"/>
      <c r="AF26" s="270"/>
      <c r="AG26" s="270"/>
      <c r="AH26" s="270"/>
      <c r="AI26" s="270"/>
      <c r="AJ26" s="270" t="s">
        <v>142</v>
      </c>
      <c r="AK26" s="270" t="s">
        <v>142</v>
      </c>
      <c r="AL26" s="270"/>
      <c r="AM26" s="270"/>
      <c r="AN26" s="270"/>
      <c r="AO26" s="270"/>
      <c r="AP26" s="270"/>
      <c r="AQ26" s="270"/>
      <c r="AR26" s="270"/>
      <c r="AS26" s="270"/>
      <c r="AT26" s="270"/>
      <c r="AU26" s="270" t="s">
        <v>142</v>
      </c>
      <c r="AV26" s="270"/>
      <c r="AW26" s="270"/>
      <c r="AX26" s="270"/>
      <c r="AY26" s="270"/>
      <c r="AZ26" s="270"/>
      <c r="BA26" s="270"/>
      <c r="BB26" s="270"/>
      <c r="BC26" s="270"/>
      <c r="BD26" s="274" t="s">
        <v>142</v>
      </c>
      <c r="BE26" s="257" t="s">
        <v>311</v>
      </c>
      <c r="BF26" s="215"/>
    </row>
    <row r="27" customFormat="false" ht="20.15" hidden="false" customHeight="true" outlineLevel="0" collapsed="false">
      <c r="A27" s="275"/>
      <c r="B27" s="276" t="n">
        <f aca="false">COUNTA(A8:A26)</f>
        <v>19</v>
      </c>
      <c r="C27" s="277"/>
      <c r="D27" s="278"/>
      <c r="E27" s="277"/>
      <c r="F27" s="277"/>
      <c r="G27" s="95" t="n">
        <f aca="false">SUM(G8:G26)</f>
        <v>2305</v>
      </c>
      <c r="H27" s="95" t="n">
        <f aca="false">SUM(H8:H26)</f>
        <v>323</v>
      </c>
      <c r="I27" s="95" t="n">
        <f aca="false">SUM(I8:I26)</f>
        <v>10</v>
      </c>
      <c r="J27" s="95" t="n">
        <f aca="false">SUM(J8:J26)</f>
        <v>6</v>
      </c>
      <c r="K27" s="95" t="n">
        <f aca="false">SUM(K8:K26)</f>
        <v>456</v>
      </c>
      <c r="L27" s="95" t="n">
        <f aca="false">SUM(L8:L26)</f>
        <v>1510</v>
      </c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2"/>
      <c r="BE27" s="236"/>
      <c r="BF27" s="215"/>
    </row>
    <row r="28" customFormat="false" ht="20.15" hidden="false" customHeight="true" outlineLevel="0" collapsed="false">
      <c r="A28" s="279"/>
      <c r="B28" s="280"/>
      <c r="C28" s="280"/>
      <c r="D28" s="281"/>
      <c r="E28" s="280"/>
      <c r="F28" s="282" t="s">
        <v>36</v>
      </c>
      <c r="G28" s="283" t="n">
        <f aca="false">COUNT(G8:G26)</f>
        <v>19</v>
      </c>
      <c r="H28" s="283" t="n">
        <f aca="false">COUNTIF(H8:H26,"&gt;0")</f>
        <v>2</v>
      </c>
      <c r="I28" s="283" t="n">
        <f aca="false">COUNTIF(I8:I26,"&gt;0")</f>
        <v>1</v>
      </c>
      <c r="J28" s="283" t="n">
        <f aca="false">COUNTIF(J8:J26,"&gt;0")</f>
        <v>2</v>
      </c>
      <c r="K28" s="283" t="n">
        <f aca="false">COUNTIF(K8:K26,"&gt;0")</f>
        <v>9</v>
      </c>
      <c r="L28" s="283" t="n">
        <f aca="false">COUNTIF(L8:L26,"&gt;0")</f>
        <v>16</v>
      </c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284"/>
      <c r="AZ28" s="284"/>
      <c r="BA28" s="284"/>
      <c r="BB28" s="284"/>
      <c r="BC28" s="284"/>
      <c r="BD28" s="285"/>
      <c r="BE28" s="286"/>
      <c r="BF28" s="215"/>
    </row>
    <row r="29" customFormat="false" ht="14.5" hidden="false" customHeight="false" outlineLevel="0" collapsed="false">
      <c r="A29" s="287"/>
      <c r="B29" s="287"/>
      <c r="C29" s="287"/>
      <c r="D29" s="288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  <c r="AT29" s="287"/>
      <c r="AU29" s="287"/>
      <c r="AV29" s="289"/>
      <c r="AW29" s="289"/>
      <c r="AX29" s="289"/>
      <c r="AY29" s="289"/>
      <c r="AZ29" s="289"/>
      <c r="BA29" s="289"/>
      <c r="BB29" s="289"/>
      <c r="BC29" s="289"/>
      <c r="BD29" s="212"/>
      <c r="BE29" s="212"/>
      <c r="BF29" s="212"/>
    </row>
  </sheetData>
  <autoFilter ref="A1:BF28"/>
  <mergeCells count="60">
    <mergeCell ref="BD1:BE1"/>
    <mergeCell ref="A2:A7"/>
    <mergeCell ref="B2:B7"/>
    <mergeCell ref="C2:C7"/>
    <mergeCell ref="D2:D7"/>
    <mergeCell ref="E2:E7"/>
    <mergeCell ref="F2:F7"/>
    <mergeCell ref="G2:L4"/>
    <mergeCell ref="M2:BC2"/>
    <mergeCell ref="BD2:BD7"/>
    <mergeCell ref="BE2:BE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Y4:AY7"/>
    <mergeCell ref="AZ4:AZ7"/>
    <mergeCell ref="BA4:BA7"/>
    <mergeCell ref="BB4:BB7"/>
    <mergeCell ref="BC4:BC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6ひたちなか保健所管内病院一覧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F31"/>
  <sheetViews>
    <sheetView showFormulas="false" showGridLines="false" showRowColHeaders="true" showZeros="true" rightToLeft="false" tabSelected="false" showOutlineSymbols="false" defaultGridColor="true" view="normal" topLeftCell="A1" colorId="64" zoomScale="55" zoomScaleNormal="5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"/>
    </sheetView>
  </sheetViews>
  <sheetFormatPr defaultColWidth="10.72265625" defaultRowHeight="14" zeroHeight="false" outlineLevelRow="0" outlineLevelCol="0"/>
  <cols>
    <col collapsed="false" customWidth="true" hidden="false" outlineLevel="0" max="1" min="1" style="290" width="3.72"/>
    <col collapsed="false" customWidth="true" hidden="false" outlineLevel="0" max="2" min="2" style="290" width="27.26"/>
    <col collapsed="false" customWidth="true" hidden="false" outlineLevel="0" max="3" min="3" style="290" width="20.63"/>
    <col collapsed="false" customWidth="true" hidden="false" outlineLevel="0" max="4" min="4" style="291" width="15.63"/>
    <col collapsed="false" customWidth="true" hidden="false" outlineLevel="0" max="5" min="5" style="290" width="30.63"/>
    <col collapsed="false" customWidth="true" hidden="false" outlineLevel="0" max="6" min="6" style="290" width="15.63"/>
    <col collapsed="false" customWidth="true" hidden="false" outlineLevel="0" max="12" min="7" style="290" width="6.72"/>
    <col collapsed="false" customWidth="true" hidden="false" outlineLevel="0" max="56" min="13" style="290" width="4.36"/>
    <col collapsed="false" customWidth="true" hidden="false" outlineLevel="0" max="57" min="57" style="290" width="25.63"/>
    <col collapsed="false" customWidth="false" hidden="false" outlineLevel="0" max="257" min="58" style="290" width="10.72"/>
  </cols>
  <sheetData>
    <row r="1" customFormat="false" ht="19.5" hidden="false" customHeight="false" outlineLevel="0" collapsed="false">
      <c r="A1" s="292"/>
      <c r="B1" s="292"/>
      <c r="C1" s="292"/>
      <c r="D1" s="293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292"/>
      <c r="AQ1" s="292"/>
      <c r="AR1" s="294"/>
      <c r="AS1" s="292"/>
      <c r="AT1" s="292"/>
      <c r="BD1" s="295" t="s">
        <v>450</v>
      </c>
      <c r="BE1" s="295"/>
      <c r="BF1" s="296"/>
    </row>
    <row r="2" customFormat="false" ht="15" hidden="false" customHeight="true" outlineLevel="0" collapsed="false">
      <c r="A2" s="297" t="s">
        <v>13</v>
      </c>
      <c r="B2" s="298" t="s">
        <v>80</v>
      </c>
      <c r="C2" s="298" t="s">
        <v>81</v>
      </c>
      <c r="D2" s="75" t="s">
        <v>82</v>
      </c>
      <c r="E2" s="298" t="s">
        <v>83</v>
      </c>
      <c r="F2" s="299" t="s">
        <v>84</v>
      </c>
      <c r="G2" s="300" t="s">
        <v>85</v>
      </c>
      <c r="H2" s="300"/>
      <c r="I2" s="300"/>
      <c r="J2" s="300"/>
      <c r="K2" s="300"/>
      <c r="L2" s="300"/>
      <c r="M2" s="301" t="s">
        <v>86</v>
      </c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AS2" s="301"/>
      <c r="AT2" s="301"/>
      <c r="AU2" s="301"/>
      <c r="AV2" s="301"/>
      <c r="AW2" s="301"/>
      <c r="AX2" s="301"/>
      <c r="AY2" s="301"/>
      <c r="AZ2" s="301"/>
      <c r="BA2" s="301"/>
      <c r="BB2" s="301"/>
      <c r="BC2" s="301"/>
      <c r="BD2" s="302" t="s">
        <v>87</v>
      </c>
      <c r="BE2" s="214" t="s">
        <v>35</v>
      </c>
      <c r="BF2" s="303"/>
    </row>
    <row r="3" customFormat="false" ht="15" hidden="false" customHeight="true" outlineLevel="0" collapsed="false">
      <c r="A3" s="297"/>
      <c r="B3" s="298"/>
      <c r="C3" s="298"/>
      <c r="D3" s="75"/>
      <c r="E3" s="298"/>
      <c r="F3" s="298"/>
      <c r="G3" s="300"/>
      <c r="H3" s="300"/>
      <c r="I3" s="300"/>
      <c r="J3" s="300"/>
      <c r="K3" s="300"/>
      <c r="L3" s="300"/>
      <c r="M3" s="83" t="n">
        <v>1</v>
      </c>
      <c r="N3" s="83" t="n">
        <v>2</v>
      </c>
      <c r="O3" s="83" t="n">
        <v>3</v>
      </c>
      <c r="P3" s="83" t="n">
        <v>4</v>
      </c>
      <c r="Q3" s="83" t="n">
        <v>5</v>
      </c>
      <c r="R3" s="83" t="n">
        <v>6</v>
      </c>
      <c r="S3" s="83" t="n">
        <v>7</v>
      </c>
      <c r="T3" s="83" t="n">
        <v>8</v>
      </c>
      <c r="U3" s="83" t="n">
        <v>9</v>
      </c>
      <c r="V3" s="83" t="n">
        <v>10</v>
      </c>
      <c r="W3" s="83" t="n">
        <v>11</v>
      </c>
      <c r="X3" s="83" t="n">
        <v>12</v>
      </c>
      <c r="Y3" s="83" t="n">
        <v>13</v>
      </c>
      <c r="Z3" s="83" t="n">
        <v>14</v>
      </c>
      <c r="AA3" s="83" t="n">
        <v>15</v>
      </c>
      <c r="AB3" s="83" t="n">
        <v>16</v>
      </c>
      <c r="AC3" s="83" t="n">
        <v>17</v>
      </c>
      <c r="AD3" s="83" t="n">
        <v>18</v>
      </c>
      <c r="AE3" s="83" t="n">
        <v>19</v>
      </c>
      <c r="AF3" s="83" t="n">
        <v>20</v>
      </c>
      <c r="AG3" s="83" t="n">
        <v>21</v>
      </c>
      <c r="AH3" s="83" t="n">
        <v>22</v>
      </c>
      <c r="AI3" s="83" t="n">
        <v>23</v>
      </c>
      <c r="AJ3" s="83" t="n">
        <v>24</v>
      </c>
      <c r="AK3" s="83" t="n">
        <v>25</v>
      </c>
      <c r="AL3" s="83" t="n">
        <v>26</v>
      </c>
      <c r="AM3" s="83" t="n">
        <v>27</v>
      </c>
      <c r="AN3" s="83" t="n">
        <v>28</v>
      </c>
      <c r="AO3" s="83" t="n">
        <v>29</v>
      </c>
      <c r="AP3" s="83" t="n">
        <v>30</v>
      </c>
      <c r="AQ3" s="83" t="n">
        <v>31</v>
      </c>
      <c r="AR3" s="83" t="n">
        <v>32</v>
      </c>
      <c r="AS3" s="83" t="n">
        <v>33</v>
      </c>
      <c r="AT3" s="83" t="n">
        <v>34</v>
      </c>
      <c r="AU3" s="83" t="n">
        <v>35</v>
      </c>
      <c r="AV3" s="83" t="n">
        <v>36</v>
      </c>
      <c r="AW3" s="83" t="n">
        <v>37</v>
      </c>
      <c r="AX3" s="83" t="n">
        <v>38</v>
      </c>
      <c r="AY3" s="83" t="n">
        <v>39</v>
      </c>
      <c r="AZ3" s="83" t="n">
        <v>40</v>
      </c>
      <c r="BA3" s="83" t="n">
        <v>41</v>
      </c>
      <c r="BB3" s="83" t="n">
        <v>42</v>
      </c>
      <c r="BC3" s="83" t="n">
        <v>43</v>
      </c>
      <c r="BD3" s="302"/>
      <c r="BE3" s="214"/>
      <c r="BF3" s="303"/>
    </row>
    <row r="4" customFormat="false" ht="15" hidden="false" customHeight="true" outlineLevel="0" collapsed="false">
      <c r="A4" s="297"/>
      <c r="B4" s="298"/>
      <c r="C4" s="298"/>
      <c r="D4" s="75"/>
      <c r="E4" s="298"/>
      <c r="F4" s="298"/>
      <c r="G4" s="300"/>
      <c r="H4" s="300"/>
      <c r="I4" s="300"/>
      <c r="J4" s="300"/>
      <c r="K4" s="300"/>
      <c r="L4" s="300"/>
      <c r="M4" s="84" t="s">
        <v>88</v>
      </c>
      <c r="N4" s="85" t="s">
        <v>89</v>
      </c>
      <c r="O4" s="85" t="s">
        <v>90</v>
      </c>
      <c r="P4" s="86" t="s">
        <v>91</v>
      </c>
      <c r="Q4" s="85" t="s">
        <v>92</v>
      </c>
      <c r="R4" s="85" t="s">
        <v>93</v>
      </c>
      <c r="S4" s="86" t="s">
        <v>94</v>
      </c>
      <c r="T4" s="85" t="s">
        <v>95</v>
      </c>
      <c r="U4" s="85" t="s">
        <v>96</v>
      </c>
      <c r="V4" s="85" t="s">
        <v>97</v>
      </c>
      <c r="W4" s="85" t="s">
        <v>98</v>
      </c>
      <c r="X4" s="85" t="s">
        <v>99</v>
      </c>
      <c r="Y4" s="85" t="s">
        <v>100</v>
      </c>
      <c r="Z4" s="85" t="s">
        <v>101</v>
      </c>
      <c r="AA4" s="85" t="s">
        <v>102</v>
      </c>
      <c r="AB4" s="157" t="s">
        <v>103</v>
      </c>
      <c r="AC4" s="85" t="s">
        <v>104</v>
      </c>
      <c r="AD4" s="85" t="s">
        <v>105</v>
      </c>
      <c r="AE4" s="85" t="s">
        <v>106</v>
      </c>
      <c r="AF4" s="85" t="s">
        <v>107</v>
      </c>
      <c r="AG4" s="86" t="s">
        <v>108</v>
      </c>
      <c r="AH4" s="85" t="s">
        <v>109</v>
      </c>
      <c r="AI4" s="85" t="s">
        <v>110</v>
      </c>
      <c r="AJ4" s="85" t="s">
        <v>111</v>
      </c>
      <c r="AK4" s="85" t="s">
        <v>112</v>
      </c>
      <c r="AL4" s="85" t="s">
        <v>113</v>
      </c>
      <c r="AM4" s="85" t="s">
        <v>114</v>
      </c>
      <c r="AN4" s="157" t="s">
        <v>115</v>
      </c>
      <c r="AO4" s="87" t="s">
        <v>116</v>
      </c>
      <c r="AP4" s="85" t="s">
        <v>117</v>
      </c>
      <c r="AQ4" s="85" t="s">
        <v>118</v>
      </c>
      <c r="AR4" s="157" t="s">
        <v>119</v>
      </c>
      <c r="AS4" s="157" t="s">
        <v>120</v>
      </c>
      <c r="AT4" s="87" t="s">
        <v>121</v>
      </c>
      <c r="AU4" s="85" t="s">
        <v>122</v>
      </c>
      <c r="AV4" s="85" t="s">
        <v>123</v>
      </c>
      <c r="AW4" s="85" t="s">
        <v>124</v>
      </c>
      <c r="AX4" s="85" t="s">
        <v>125</v>
      </c>
      <c r="AY4" s="85" t="s">
        <v>126</v>
      </c>
      <c r="AZ4" s="85" t="s">
        <v>127</v>
      </c>
      <c r="BA4" s="85" t="s">
        <v>128</v>
      </c>
      <c r="BB4" s="85" t="s">
        <v>129</v>
      </c>
      <c r="BC4" s="85" t="s">
        <v>130</v>
      </c>
      <c r="BD4" s="302"/>
      <c r="BE4" s="214"/>
      <c r="BF4" s="303"/>
    </row>
    <row r="5" customFormat="false" ht="15" hidden="false" customHeight="true" outlineLevel="0" collapsed="false">
      <c r="A5" s="297"/>
      <c r="B5" s="298"/>
      <c r="C5" s="298"/>
      <c r="D5" s="75"/>
      <c r="E5" s="298"/>
      <c r="F5" s="298"/>
      <c r="G5" s="304" t="s">
        <v>38</v>
      </c>
      <c r="H5" s="304" t="s">
        <v>39</v>
      </c>
      <c r="I5" s="304" t="s">
        <v>40</v>
      </c>
      <c r="J5" s="304" t="s">
        <v>41</v>
      </c>
      <c r="K5" s="304" t="s">
        <v>42</v>
      </c>
      <c r="L5" s="304" t="s">
        <v>43</v>
      </c>
      <c r="M5" s="84"/>
      <c r="N5" s="85"/>
      <c r="O5" s="85"/>
      <c r="P5" s="86"/>
      <c r="Q5" s="85"/>
      <c r="R5" s="85"/>
      <c r="S5" s="86"/>
      <c r="T5" s="85"/>
      <c r="U5" s="85"/>
      <c r="V5" s="85"/>
      <c r="W5" s="85"/>
      <c r="X5" s="85"/>
      <c r="Y5" s="85"/>
      <c r="Z5" s="85"/>
      <c r="AA5" s="85"/>
      <c r="AB5" s="157"/>
      <c r="AC5" s="85"/>
      <c r="AD5" s="85"/>
      <c r="AE5" s="85"/>
      <c r="AF5" s="85"/>
      <c r="AG5" s="86"/>
      <c r="AH5" s="85"/>
      <c r="AI5" s="85"/>
      <c r="AJ5" s="85"/>
      <c r="AK5" s="85"/>
      <c r="AL5" s="85"/>
      <c r="AM5" s="85"/>
      <c r="AN5" s="157"/>
      <c r="AO5" s="87"/>
      <c r="AP5" s="85"/>
      <c r="AQ5" s="85"/>
      <c r="AR5" s="157"/>
      <c r="AS5" s="157"/>
      <c r="AT5" s="87"/>
      <c r="AU5" s="85"/>
      <c r="AV5" s="85"/>
      <c r="AW5" s="85"/>
      <c r="AX5" s="85"/>
      <c r="AY5" s="85"/>
      <c r="AZ5" s="85"/>
      <c r="BA5" s="85"/>
      <c r="BB5" s="85"/>
      <c r="BC5" s="85"/>
      <c r="BD5" s="302"/>
      <c r="BE5" s="214"/>
      <c r="BF5" s="303"/>
    </row>
    <row r="6" customFormat="false" ht="15" hidden="false" customHeight="true" outlineLevel="0" collapsed="false">
      <c r="A6" s="297"/>
      <c r="B6" s="298"/>
      <c r="C6" s="298"/>
      <c r="D6" s="75"/>
      <c r="E6" s="298"/>
      <c r="F6" s="298"/>
      <c r="G6" s="298"/>
      <c r="H6" s="298"/>
      <c r="I6" s="298"/>
      <c r="J6" s="298"/>
      <c r="K6" s="298"/>
      <c r="L6" s="298"/>
      <c r="M6" s="84" t="s">
        <v>88</v>
      </c>
      <c r="N6" s="85" t="s">
        <v>131</v>
      </c>
      <c r="O6" s="85" t="s">
        <v>131</v>
      </c>
      <c r="P6" s="86" t="s">
        <v>131</v>
      </c>
      <c r="Q6" s="85"/>
      <c r="R6" s="85"/>
      <c r="S6" s="86" t="s">
        <v>131</v>
      </c>
      <c r="T6" s="85"/>
      <c r="U6" s="85"/>
      <c r="V6" s="85" t="s">
        <v>97</v>
      </c>
      <c r="W6" s="85" t="s">
        <v>98</v>
      </c>
      <c r="X6" s="85" t="s">
        <v>131</v>
      </c>
      <c r="Y6" s="85"/>
      <c r="Z6" s="85"/>
      <c r="AA6" s="85"/>
      <c r="AB6" s="157" t="s">
        <v>103</v>
      </c>
      <c r="AC6" s="85" t="s">
        <v>131</v>
      </c>
      <c r="AD6" s="85" t="s">
        <v>131</v>
      </c>
      <c r="AE6" s="85" t="s">
        <v>106</v>
      </c>
      <c r="AF6" s="85" t="s">
        <v>131</v>
      </c>
      <c r="AG6" s="86" t="s">
        <v>131</v>
      </c>
      <c r="AH6" s="85" t="s">
        <v>118</v>
      </c>
      <c r="AI6" s="85" t="s">
        <v>118</v>
      </c>
      <c r="AJ6" s="85" t="s">
        <v>132</v>
      </c>
      <c r="AK6" s="85" t="s">
        <v>112</v>
      </c>
      <c r="AL6" s="85" t="s">
        <v>113</v>
      </c>
      <c r="AM6" s="85" t="s">
        <v>113</v>
      </c>
      <c r="AN6" s="157" t="s">
        <v>115</v>
      </c>
      <c r="AO6" s="87" t="s">
        <v>133</v>
      </c>
      <c r="AP6" s="85" t="s">
        <v>118</v>
      </c>
      <c r="AQ6" s="85" t="s">
        <v>118</v>
      </c>
      <c r="AR6" s="157" t="s">
        <v>119</v>
      </c>
      <c r="AS6" s="157" t="s">
        <v>120</v>
      </c>
      <c r="AT6" s="87" t="s">
        <v>134</v>
      </c>
      <c r="AU6" s="85" t="s">
        <v>122</v>
      </c>
      <c r="AV6" s="85" t="s">
        <v>123</v>
      </c>
      <c r="AW6" s="85" t="s">
        <v>135</v>
      </c>
      <c r="AX6" s="85" t="s">
        <v>136</v>
      </c>
      <c r="AY6" s="85" t="s">
        <v>126</v>
      </c>
      <c r="AZ6" s="85" t="s">
        <v>127</v>
      </c>
      <c r="BA6" s="85" t="s">
        <v>128</v>
      </c>
      <c r="BB6" s="85" t="s">
        <v>129</v>
      </c>
      <c r="BC6" s="85" t="s">
        <v>137</v>
      </c>
      <c r="BD6" s="302"/>
      <c r="BE6" s="214"/>
      <c r="BF6" s="303"/>
    </row>
    <row r="7" customFormat="false" ht="15" hidden="false" customHeight="true" outlineLevel="0" collapsed="false">
      <c r="A7" s="297"/>
      <c r="B7" s="298"/>
      <c r="C7" s="298"/>
      <c r="D7" s="75"/>
      <c r="E7" s="298"/>
      <c r="F7" s="298"/>
      <c r="G7" s="298"/>
      <c r="H7" s="298"/>
      <c r="I7" s="298"/>
      <c r="J7" s="298"/>
      <c r="K7" s="298"/>
      <c r="L7" s="298"/>
      <c r="M7" s="84"/>
      <c r="N7" s="85"/>
      <c r="O7" s="85"/>
      <c r="P7" s="86"/>
      <c r="Q7" s="85"/>
      <c r="R7" s="85"/>
      <c r="S7" s="86"/>
      <c r="T7" s="85"/>
      <c r="U7" s="85"/>
      <c r="V7" s="85"/>
      <c r="W7" s="85"/>
      <c r="X7" s="85"/>
      <c r="Y7" s="85"/>
      <c r="Z7" s="85"/>
      <c r="AA7" s="85"/>
      <c r="AB7" s="157"/>
      <c r="AC7" s="85"/>
      <c r="AD7" s="85"/>
      <c r="AE7" s="85"/>
      <c r="AF7" s="85"/>
      <c r="AG7" s="86"/>
      <c r="AH7" s="85"/>
      <c r="AI7" s="85"/>
      <c r="AJ7" s="85"/>
      <c r="AK7" s="85"/>
      <c r="AL7" s="85"/>
      <c r="AM7" s="85"/>
      <c r="AN7" s="157"/>
      <c r="AO7" s="87"/>
      <c r="AP7" s="85"/>
      <c r="AQ7" s="85"/>
      <c r="AR7" s="157"/>
      <c r="AS7" s="157"/>
      <c r="AT7" s="87"/>
      <c r="AU7" s="85"/>
      <c r="AV7" s="85"/>
      <c r="AW7" s="85"/>
      <c r="AX7" s="85"/>
      <c r="AY7" s="85"/>
      <c r="AZ7" s="85"/>
      <c r="BA7" s="85"/>
      <c r="BB7" s="85"/>
      <c r="BC7" s="85"/>
      <c r="BD7" s="302"/>
      <c r="BE7" s="214"/>
      <c r="BF7" s="303"/>
    </row>
    <row r="8" s="291" customFormat="true" ht="70" hidden="false" customHeight="true" outlineLevel="0" collapsed="false">
      <c r="A8" s="305" t="n">
        <v>1</v>
      </c>
      <c r="B8" s="306" t="s">
        <v>451</v>
      </c>
      <c r="C8" s="307" t="s">
        <v>354</v>
      </c>
      <c r="D8" s="308" t="s">
        <v>452</v>
      </c>
      <c r="E8" s="309" t="s">
        <v>453</v>
      </c>
      <c r="F8" s="309" t="s">
        <v>454</v>
      </c>
      <c r="G8" s="310" t="n">
        <f aca="false">SUM(H8:L8)</f>
        <v>608</v>
      </c>
      <c r="H8" s="311"/>
      <c r="I8" s="311"/>
      <c r="J8" s="311" t="n">
        <v>4</v>
      </c>
      <c r="K8" s="311"/>
      <c r="L8" s="311" t="n">
        <v>604</v>
      </c>
      <c r="M8" s="312" t="s">
        <v>142</v>
      </c>
      <c r="N8" s="312" t="s">
        <v>142</v>
      </c>
      <c r="O8" s="312" t="s">
        <v>142</v>
      </c>
      <c r="P8" s="312" t="s">
        <v>142</v>
      </c>
      <c r="Q8" s="312" t="s">
        <v>142</v>
      </c>
      <c r="R8" s="312" t="s">
        <v>142</v>
      </c>
      <c r="S8" s="312"/>
      <c r="T8" s="312"/>
      <c r="U8" s="312" t="s">
        <v>142</v>
      </c>
      <c r="V8" s="312"/>
      <c r="W8" s="312"/>
      <c r="X8" s="312" t="s">
        <v>142</v>
      </c>
      <c r="Y8" s="312" t="s">
        <v>142</v>
      </c>
      <c r="Z8" s="312" t="s">
        <v>142</v>
      </c>
      <c r="AA8" s="312"/>
      <c r="AB8" s="312" t="s">
        <v>142</v>
      </c>
      <c r="AC8" s="312" t="s">
        <v>142</v>
      </c>
      <c r="AD8" s="312" t="s">
        <v>142</v>
      </c>
      <c r="AE8" s="312"/>
      <c r="AF8" s="312"/>
      <c r="AG8" s="312"/>
      <c r="AH8" s="312" t="s">
        <v>142</v>
      </c>
      <c r="AI8" s="312"/>
      <c r="AJ8" s="312" t="s">
        <v>142</v>
      </c>
      <c r="AK8" s="312" t="s">
        <v>142</v>
      </c>
      <c r="AL8" s="312" t="s">
        <v>142</v>
      </c>
      <c r="AM8" s="312"/>
      <c r="AN8" s="312" t="s">
        <v>142</v>
      </c>
      <c r="AO8" s="312" t="s">
        <v>142</v>
      </c>
      <c r="AP8" s="312"/>
      <c r="AQ8" s="312" t="s">
        <v>142</v>
      </c>
      <c r="AR8" s="312"/>
      <c r="AS8" s="312"/>
      <c r="AT8" s="312" t="s">
        <v>142</v>
      </c>
      <c r="AU8" s="312" t="s">
        <v>142</v>
      </c>
      <c r="AV8" s="312" t="s">
        <v>142</v>
      </c>
      <c r="AW8" s="312" t="s">
        <v>142</v>
      </c>
      <c r="AX8" s="312" t="s">
        <v>142</v>
      </c>
      <c r="AY8" s="312" t="s">
        <v>142</v>
      </c>
      <c r="AZ8" s="312" t="s">
        <v>142</v>
      </c>
      <c r="BA8" s="312"/>
      <c r="BB8" s="312"/>
      <c r="BC8" s="312" t="s">
        <v>142</v>
      </c>
      <c r="BD8" s="313" t="s">
        <v>142</v>
      </c>
      <c r="BE8" s="314" t="s">
        <v>455</v>
      </c>
      <c r="BF8" s="315"/>
    </row>
    <row r="9" customFormat="false" ht="40" hidden="false" customHeight="true" outlineLevel="0" collapsed="false">
      <c r="A9" s="316" t="n">
        <v>2</v>
      </c>
      <c r="B9" s="317" t="s">
        <v>456</v>
      </c>
      <c r="C9" s="318" t="s">
        <v>456</v>
      </c>
      <c r="D9" s="319" t="s">
        <v>457</v>
      </c>
      <c r="E9" s="320" t="s">
        <v>458</v>
      </c>
      <c r="F9" s="320" t="s">
        <v>459</v>
      </c>
      <c r="G9" s="321" t="n">
        <v>51</v>
      </c>
      <c r="H9" s="322"/>
      <c r="I9" s="322"/>
      <c r="J9" s="322"/>
      <c r="K9" s="322"/>
      <c r="L9" s="322" t="n">
        <v>51</v>
      </c>
      <c r="M9" s="323" t="s">
        <v>142</v>
      </c>
      <c r="N9" s="323" t="s">
        <v>142</v>
      </c>
      <c r="O9" s="323" t="s">
        <v>142</v>
      </c>
      <c r="P9" s="323" t="s">
        <v>142</v>
      </c>
      <c r="Q9" s="323" t="s">
        <v>142</v>
      </c>
      <c r="R9" s="323"/>
      <c r="S9" s="323" t="s">
        <v>142</v>
      </c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3"/>
      <c r="AH9" s="323"/>
      <c r="AI9" s="323"/>
      <c r="AJ9" s="323"/>
      <c r="AK9" s="323"/>
      <c r="AL9" s="323"/>
      <c r="AM9" s="323"/>
      <c r="AN9" s="323"/>
      <c r="AO9" s="323"/>
      <c r="AP9" s="323"/>
      <c r="AQ9" s="323"/>
      <c r="AR9" s="323"/>
      <c r="AS9" s="323"/>
      <c r="AT9" s="323"/>
      <c r="AU9" s="323"/>
      <c r="AV9" s="323"/>
      <c r="AW9" s="323"/>
      <c r="AX9" s="323"/>
      <c r="AY9" s="323"/>
      <c r="AZ9" s="323"/>
      <c r="BA9" s="323"/>
      <c r="BB9" s="323"/>
      <c r="BC9" s="323"/>
      <c r="BD9" s="324"/>
      <c r="BE9" s="314"/>
      <c r="BF9" s="303"/>
    </row>
    <row r="10" customFormat="false" ht="40" hidden="false" customHeight="true" outlineLevel="0" collapsed="false">
      <c r="A10" s="316" t="n">
        <v>3</v>
      </c>
      <c r="B10" s="325" t="s">
        <v>460</v>
      </c>
      <c r="C10" s="326" t="s">
        <v>461</v>
      </c>
      <c r="D10" s="319" t="s">
        <v>462</v>
      </c>
      <c r="E10" s="320" t="s">
        <v>463</v>
      </c>
      <c r="F10" s="320" t="s">
        <v>464</v>
      </c>
      <c r="G10" s="321" t="n">
        <f aca="false">SUM(H10:L10)</f>
        <v>71</v>
      </c>
      <c r="H10" s="322"/>
      <c r="I10" s="322"/>
      <c r="J10" s="322"/>
      <c r="K10" s="322" t="n">
        <v>12</v>
      </c>
      <c r="L10" s="322" t="n">
        <v>59</v>
      </c>
      <c r="M10" s="323" t="s">
        <v>142</v>
      </c>
      <c r="N10" s="323" t="s">
        <v>142</v>
      </c>
      <c r="O10" s="323" t="s">
        <v>142</v>
      </c>
      <c r="P10" s="323" t="s">
        <v>142</v>
      </c>
      <c r="Q10" s="323"/>
      <c r="R10" s="323"/>
      <c r="S10" s="323"/>
      <c r="T10" s="323"/>
      <c r="U10" s="323" t="s">
        <v>142</v>
      </c>
      <c r="V10" s="323"/>
      <c r="W10" s="323"/>
      <c r="X10" s="323"/>
      <c r="Y10" s="323" t="s">
        <v>142</v>
      </c>
      <c r="Z10" s="323"/>
      <c r="AA10" s="323"/>
      <c r="AB10" s="323" t="s">
        <v>142</v>
      </c>
      <c r="AC10" s="323"/>
      <c r="AD10" s="323" t="s">
        <v>142</v>
      </c>
      <c r="AE10" s="323" t="s">
        <v>142</v>
      </c>
      <c r="AF10" s="323"/>
      <c r="AG10" s="323" t="s">
        <v>142</v>
      </c>
      <c r="AH10" s="323"/>
      <c r="AI10" s="323" t="s">
        <v>142</v>
      </c>
      <c r="AJ10" s="323"/>
      <c r="AK10" s="323" t="s">
        <v>142</v>
      </c>
      <c r="AL10" s="323"/>
      <c r="AM10" s="323"/>
      <c r="AN10" s="323" t="s">
        <v>142</v>
      </c>
      <c r="AO10" s="323" t="s">
        <v>142</v>
      </c>
      <c r="AP10" s="323"/>
      <c r="AQ10" s="323"/>
      <c r="AR10" s="323"/>
      <c r="AS10" s="323"/>
      <c r="AT10" s="323" t="s">
        <v>142</v>
      </c>
      <c r="AU10" s="323" t="s">
        <v>142</v>
      </c>
      <c r="AV10" s="323" t="s">
        <v>142</v>
      </c>
      <c r="AW10" s="323"/>
      <c r="AX10" s="323"/>
      <c r="AY10" s="323"/>
      <c r="AZ10" s="323"/>
      <c r="BA10" s="323"/>
      <c r="BB10" s="323"/>
      <c r="BC10" s="323"/>
      <c r="BD10" s="324" t="s">
        <v>142</v>
      </c>
      <c r="BE10" s="314" t="s">
        <v>465</v>
      </c>
      <c r="BF10" s="303"/>
    </row>
    <row r="11" customFormat="false" ht="40" hidden="false" customHeight="true" outlineLevel="0" collapsed="false">
      <c r="A11" s="316" t="n">
        <v>4</v>
      </c>
      <c r="B11" s="326" t="s">
        <v>466</v>
      </c>
      <c r="C11" s="326" t="s">
        <v>467</v>
      </c>
      <c r="D11" s="319" t="s">
        <v>468</v>
      </c>
      <c r="E11" s="320" t="s">
        <v>469</v>
      </c>
      <c r="F11" s="320" t="s">
        <v>470</v>
      </c>
      <c r="G11" s="321" t="n">
        <f aca="false">SUM(H11:L11)</f>
        <v>270</v>
      </c>
      <c r="H11" s="322"/>
      <c r="I11" s="322"/>
      <c r="J11" s="322"/>
      <c r="K11" s="322" t="n">
        <v>226</v>
      </c>
      <c r="L11" s="322" t="n">
        <v>44</v>
      </c>
      <c r="M11" s="323" t="s">
        <v>142</v>
      </c>
      <c r="N11" s="323"/>
      <c r="O11" s="323" t="s">
        <v>142</v>
      </c>
      <c r="P11" s="323" t="s">
        <v>142</v>
      </c>
      <c r="Q11" s="323" t="s">
        <v>142</v>
      </c>
      <c r="R11" s="323" t="s">
        <v>142</v>
      </c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 t="s">
        <v>142</v>
      </c>
      <c r="AU11" s="323" t="s">
        <v>142</v>
      </c>
      <c r="AV11" s="323"/>
      <c r="AW11" s="323"/>
      <c r="AX11" s="323"/>
      <c r="AY11" s="323"/>
      <c r="AZ11" s="323" t="s">
        <v>142</v>
      </c>
      <c r="BA11" s="323"/>
      <c r="BB11" s="323" t="s">
        <v>142</v>
      </c>
      <c r="BC11" s="323"/>
      <c r="BD11" s="324"/>
      <c r="BE11" s="327" t="s">
        <v>471</v>
      </c>
      <c r="BF11" s="303"/>
    </row>
    <row r="12" customFormat="false" ht="40" hidden="false" customHeight="true" outlineLevel="0" collapsed="false">
      <c r="A12" s="316" t="n">
        <v>5</v>
      </c>
      <c r="B12" s="325" t="s">
        <v>472</v>
      </c>
      <c r="C12" s="326" t="s">
        <v>473</v>
      </c>
      <c r="D12" s="319" t="s">
        <v>474</v>
      </c>
      <c r="E12" s="320" t="s">
        <v>475</v>
      </c>
      <c r="F12" s="320" t="s">
        <v>476</v>
      </c>
      <c r="G12" s="321" t="n">
        <f aca="false">SUM(H12:L12)</f>
        <v>90</v>
      </c>
      <c r="H12" s="322"/>
      <c r="I12" s="322"/>
      <c r="J12" s="322"/>
      <c r="K12" s="322" t="n">
        <v>30</v>
      </c>
      <c r="L12" s="322" t="n">
        <v>60</v>
      </c>
      <c r="M12" s="323" t="s">
        <v>142</v>
      </c>
      <c r="N12" s="323" t="s">
        <v>142</v>
      </c>
      <c r="O12" s="323" t="s">
        <v>142</v>
      </c>
      <c r="P12" s="323" t="s">
        <v>142</v>
      </c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 t="s">
        <v>142</v>
      </c>
      <c r="AC12" s="323"/>
      <c r="AD12" s="323" t="s">
        <v>142</v>
      </c>
      <c r="AE12" s="323"/>
      <c r="AF12" s="323"/>
      <c r="AG12" s="323" t="s">
        <v>142</v>
      </c>
      <c r="AH12" s="323"/>
      <c r="AI12" s="323" t="s">
        <v>142</v>
      </c>
      <c r="AJ12" s="323" t="s">
        <v>142</v>
      </c>
      <c r="AK12" s="323" t="s">
        <v>142</v>
      </c>
      <c r="AL12" s="323"/>
      <c r="AM12" s="323"/>
      <c r="AN12" s="323"/>
      <c r="AO12" s="323"/>
      <c r="AP12" s="323"/>
      <c r="AQ12" s="323"/>
      <c r="AR12" s="323"/>
      <c r="AS12" s="323"/>
      <c r="AT12" s="323" t="s">
        <v>142</v>
      </c>
      <c r="AU12" s="323"/>
      <c r="AV12" s="323"/>
      <c r="AW12" s="323"/>
      <c r="AX12" s="323"/>
      <c r="AY12" s="323"/>
      <c r="AZ12" s="323"/>
      <c r="BA12" s="323"/>
      <c r="BB12" s="323"/>
      <c r="BC12" s="323"/>
      <c r="BD12" s="324" t="s">
        <v>142</v>
      </c>
      <c r="BE12" s="314"/>
      <c r="BF12" s="303"/>
    </row>
    <row r="13" customFormat="false" ht="40" hidden="false" customHeight="true" outlineLevel="0" collapsed="false">
      <c r="A13" s="316" t="n">
        <v>6</v>
      </c>
      <c r="B13" s="326" t="s">
        <v>477</v>
      </c>
      <c r="C13" s="326" t="s">
        <v>478</v>
      </c>
      <c r="D13" s="319" t="s">
        <v>479</v>
      </c>
      <c r="E13" s="320" t="s">
        <v>480</v>
      </c>
      <c r="F13" s="320" t="s">
        <v>481</v>
      </c>
      <c r="G13" s="321" t="n">
        <f aca="false">SUM(H13:L13)</f>
        <v>273</v>
      </c>
      <c r="H13" s="322"/>
      <c r="I13" s="322"/>
      <c r="J13" s="322"/>
      <c r="K13" s="322" t="n">
        <v>50</v>
      </c>
      <c r="L13" s="322" t="n">
        <v>223</v>
      </c>
      <c r="M13" s="323" t="s">
        <v>142</v>
      </c>
      <c r="N13" s="323"/>
      <c r="O13" s="323"/>
      <c r="P13" s="323" t="s">
        <v>142</v>
      </c>
      <c r="Q13" s="323"/>
      <c r="R13" s="323" t="s">
        <v>142</v>
      </c>
      <c r="S13" s="323"/>
      <c r="T13" s="323"/>
      <c r="U13" s="323"/>
      <c r="V13" s="323"/>
      <c r="W13" s="323"/>
      <c r="X13" s="323"/>
      <c r="Y13" s="323" t="s">
        <v>142</v>
      </c>
      <c r="Z13" s="323"/>
      <c r="AA13" s="323"/>
      <c r="AB13" s="323" t="s">
        <v>142</v>
      </c>
      <c r="AC13" s="323"/>
      <c r="AD13" s="323"/>
      <c r="AE13" s="323"/>
      <c r="AF13" s="323"/>
      <c r="AG13" s="323" t="s">
        <v>142</v>
      </c>
      <c r="AH13" s="323" t="s">
        <v>142</v>
      </c>
      <c r="AI13" s="323"/>
      <c r="AJ13" s="323" t="s">
        <v>142</v>
      </c>
      <c r="AK13" s="323" t="s">
        <v>142</v>
      </c>
      <c r="AL13" s="323" t="s">
        <v>142</v>
      </c>
      <c r="AM13" s="323" t="s">
        <v>142</v>
      </c>
      <c r="AN13" s="323"/>
      <c r="AO13" s="323"/>
      <c r="AP13" s="323"/>
      <c r="AQ13" s="323"/>
      <c r="AR13" s="323"/>
      <c r="AS13" s="323"/>
      <c r="AT13" s="323" t="s">
        <v>142</v>
      </c>
      <c r="AU13" s="323" t="s">
        <v>142</v>
      </c>
      <c r="AV13" s="323"/>
      <c r="AW13" s="323"/>
      <c r="AX13" s="323"/>
      <c r="AY13" s="323"/>
      <c r="AZ13" s="323" t="s">
        <v>142</v>
      </c>
      <c r="BA13" s="323"/>
      <c r="BB13" s="323" t="s">
        <v>142</v>
      </c>
      <c r="BC13" s="323"/>
      <c r="BD13" s="324" t="s">
        <v>142</v>
      </c>
      <c r="BE13" s="314" t="s">
        <v>204</v>
      </c>
      <c r="BF13" s="303"/>
    </row>
    <row r="14" customFormat="false" ht="40" hidden="false" customHeight="true" outlineLevel="0" collapsed="false">
      <c r="A14" s="316" t="n">
        <v>7</v>
      </c>
      <c r="B14" s="325" t="s">
        <v>482</v>
      </c>
      <c r="C14" s="326" t="s">
        <v>483</v>
      </c>
      <c r="D14" s="319" t="s">
        <v>484</v>
      </c>
      <c r="E14" s="320" t="s">
        <v>485</v>
      </c>
      <c r="F14" s="320" t="s">
        <v>486</v>
      </c>
      <c r="G14" s="321" t="n">
        <f aca="false">SUM(H14:L14)</f>
        <v>45</v>
      </c>
      <c r="H14" s="322"/>
      <c r="I14" s="322"/>
      <c r="J14" s="322"/>
      <c r="K14" s="322"/>
      <c r="L14" s="322" t="n">
        <v>45</v>
      </c>
      <c r="M14" s="323" t="s">
        <v>142</v>
      </c>
      <c r="N14" s="323"/>
      <c r="O14" s="323"/>
      <c r="P14" s="323"/>
      <c r="Q14" s="323"/>
      <c r="R14" s="323"/>
      <c r="S14" s="323"/>
      <c r="T14" s="323"/>
      <c r="U14" s="323" t="s">
        <v>142</v>
      </c>
      <c r="V14" s="323"/>
      <c r="W14" s="323"/>
      <c r="X14" s="323"/>
      <c r="Y14" s="323"/>
      <c r="Z14" s="323"/>
      <c r="AA14" s="323"/>
      <c r="AB14" s="323" t="s">
        <v>142</v>
      </c>
      <c r="AC14" s="323"/>
      <c r="AD14" s="323"/>
      <c r="AE14" s="323"/>
      <c r="AF14" s="323"/>
      <c r="AG14" s="323"/>
      <c r="AH14" s="323" t="s">
        <v>142</v>
      </c>
      <c r="AI14" s="323"/>
      <c r="AJ14" s="323"/>
      <c r="AK14" s="323"/>
      <c r="AL14" s="323"/>
      <c r="AM14" s="323"/>
      <c r="AN14" s="323"/>
      <c r="AO14" s="323"/>
      <c r="AP14" s="323"/>
      <c r="AQ14" s="323"/>
      <c r="AR14" s="323"/>
      <c r="AS14" s="323" t="s">
        <v>142</v>
      </c>
      <c r="AT14" s="323"/>
      <c r="AU14" s="323"/>
      <c r="AV14" s="323"/>
      <c r="AW14" s="323"/>
      <c r="AX14" s="323"/>
      <c r="AY14" s="323"/>
      <c r="AZ14" s="323"/>
      <c r="BA14" s="323"/>
      <c r="BB14" s="323"/>
      <c r="BC14" s="323"/>
      <c r="BD14" s="324"/>
      <c r="BE14" s="328" t="s">
        <v>423</v>
      </c>
      <c r="BF14" s="303"/>
    </row>
    <row r="15" customFormat="false" ht="40" hidden="false" customHeight="true" outlineLevel="0" collapsed="false">
      <c r="A15" s="316" t="n">
        <v>8</v>
      </c>
      <c r="B15" s="326" t="s">
        <v>487</v>
      </c>
      <c r="C15" s="326" t="s">
        <v>488</v>
      </c>
      <c r="D15" s="319" t="s">
        <v>489</v>
      </c>
      <c r="E15" s="320" t="s">
        <v>490</v>
      </c>
      <c r="F15" s="320" t="s">
        <v>491</v>
      </c>
      <c r="G15" s="321" t="n">
        <f aca="false">SUM(H15:L15)</f>
        <v>295</v>
      </c>
      <c r="H15" s="322" t="n">
        <v>210</v>
      </c>
      <c r="I15" s="322"/>
      <c r="J15" s="322"/>
      <c r="K15" s="322" t="n">
        <v>85</v>
      </c>
      <c r="L15" s="322"/>
      <c r="M15" s="323" t="s">
        <v>142</v>
      </c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 t="s">
        <v>142</v>
      </c>
      <c r="AA15" s="323" t="s">
        <v>142</v>
      </c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 t="s">
        <v>142</v>
      </c>
      <c r="AU15" s="323"/>
      <c r="AV15" s="323"/>
      <c r="AW15" s="323"/>
      <c r="AX15" s="323"/>
      <c r="AY15" s="323"/>
      <c r="AZ15" s="323"/>
      <c r="BA15" s="323"/>
      <c r="BB15" s="323"/>
      <c r="BC15" s="323"/>
      <c r="BD15" s="324"/>
      <c r="BE15" s="314" t="s">
        <v>492</v>
      </c>
      <c r="BF15" s="303"/>
    </row>
    <row r="16" customFormat="false" ht="40" hidden="false" customHeight="true" outlineLevel="0" collapsed="false">
      <c r="A16" s="316" t="n">
        <v>9</v>
      </c>
      <c r="B16" s="326" t="s">
        <v>493</v>
      </c>
      <c r="C16" s="326" t="s">
        <v>494</v>
      </c>
      <c r="D16" s="319" t="s">
        <v>495</v>
      </c>
      <c r="E16" s="320" t="s">
        <v>496</v>
      </c>
      <c r="F16" s="320" t="s">
        <v>497</v>
      </c>
      <c r="G16" s="321" t="n">
        <f aca="false">SUM(H16:L16)</f>
        <v>246</v>
      </c>
      <c r="H16" s="322" t="n">
        <v>246</v>
      </c>
      <c r="I16" s="322"/>
      <c r="J16" s="322"/>
      <c r="K16" s="322"/>
      <c r="L16" s="322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 t="s">
        <v>142</v>
      </c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3"/>
      <c r="AV16" s="323"/>
      <c r="AW16" s="323"/>
      <c r="AX16" s="323"/>
      <c r="AY16" s="323"/>
      <c r="AZ16" s="323"/>
      <c r="BA16" s="323"/>
      <c r="BB16" s="323"/>
      <c r="BC16" s="323"/>
      <c r="BD16" s="324"/>
      <c r="BE16" s="328" t="s">
        <v>255</v>
      </c>
      <c r="BF16" s="303"/>
    </row>
    <row r="17" s="291" customFormat="true" ht="40" hidden="false" customHeight="true" outlineLevel="0" collapsed="false">
      <c r="A17" s="316" t="n">
        <v>10</v>
      </c>
      <c r="B17" s="326" t="s">
        <v>498</v>
      </c>
      <c r="C17" s="326" t="s">
        <v>499</v>
      </c>
      <c r="D17" s="319" t="s">
        <v>500</v>
      </c>
      <c r="E17" s="320" t="s">
        <v>501</v>
      </c>
      <c r="F17" s="320" t="s">
        <v>502</v>
      </c>
      <c r="G17" s="321" t="n">
        <f aca="false">SUM(H17:L17)</f>
        <v>228</v>
      </c>
      <c r="H17" s="322" t="n">
        <v>208</v>
      </c>
      <c r="I17" s="322"/>
      <c r="J17" s="322"/>
      <c r="K17" s="322"/>
      <c r="L17" s="322" t="n">
        <v>20</v>
      </c>
      <c r="M17" s="323" t="s">
        <v>142</v>
      </c>
      <c r="N17" s="323" t="s">
        <v>142</v>
      </c>
      <c r="O17" s="323" t="s">
        <v>142</v>
      </c>
      <c r="P17" s="323" t="s">
        <v>142</v>
      </c>
      <c r="Q17" s="323"/>
      <c r="R17" s="323" t="s">
        <v>142</v>
      </c>
      <c r="S17" s="323"/>
      <c r="T17" s="323"/>
      <c r="U17" s="323" t="s">
        <v>142</v>
      </c>
      <c r="V17" s="323" t="s">
        <v>142</v>
      </c>
      <c r="W17" s="323" t="s">
        <v>142</v>
      </c>
      <c r="X17" s="323"/>
      <c r="Y17" s="323"/>
      <c r="Z17" s="323" t="s">
        <v>142</v>
      </c>
      <c r="AA17" s="323" t="s">
        <v>142</v>
      </c>
      <c r="AB17" s="323"/>
      <c r="AC17" s="323"/>
      <c r="AD17" s="323"/>
      <c r="AE17" s="323" t="s">
        <v>142</v>
      </c>
      <c r="AF17" s="323"/>
      <c r="AG17" s="323"/>
      <c r="AH17" s="323" t="s">
        <v>142</v>
      </c>
      <c r="AI17" s="323"/>
      <c r="AJ17" s="323"/>
      <c r="AK17" s="323" t="s">
        <v>142</v>
      </c>
      <c r="AL17" s="323" t="s">
        <v>142</v>
      </c>
      <c r="AM17" s="323" t="s">
        <v>142</v>
      </c>
      <c r="AN17" s="323"/>
      <c r="AO17" s="323"/>
      <c r="AP17" s="323"/>
      <c r="AQ17" s="323"/>
      <c r="AR17" s="323"/>
      <c r="AS17" s="323"/>
      <c r="AT17" s="323" t="s">
        <v>142</v>
      </c>
      <c r="AU17" s="323"/>
      <c r="AV17" s="323"/>
      <c r="AW17" s="323"/>
      <c r="AX17" s="323"/>
      <c r="AY17" s="323"/>
      <c r="AZ17" s="323"/>
      <c r="BA17" s="323"/>
      <c r="BB17" s="323"/>
      <c r="BC17" s="323"/>
      <c r="BD17" s="324"/>
      <c r="BE17" s="329" t="s">
        <v>503</v>
      </c>
      <c r="BF17" s="315"/>
    </row>
    <row r="18" customFormat="false" ht="40" hidden="false" customHeight="true" outlineLevel="0" collapsed="false">
      <c r="A18" s="316" t="n">
        <v>11</v>
      </c>
      <c r="B18" s="326" t="s">
        <v>504</v>
      </c>
      <c r="C18" s="326" t="s">
        <v>505</v>
      </c>
      <c r="D18" s="319" t="s">
        <v>506</v>
      </c>
      <c r="E18" s="320" t="s">
        <v>507</v>
      </c>
      <c r="F18" s="320" t="s">
        <v>508</v>
      </c>
      <c r="G18" s="321" t="n">
        <f aca="false">SUM(H18:L18)</f>
        <v>313</v>
      </c>
      <c r="H18" s="322" t="n">
        <v>313</v>
      </c>
      <c r="I18" s="322"/>
      <c r="J18" s="322"/>
      <c r="K18" s="322"/>
      <c r="L18" s="322"/>
      <c r="M18" s="323" t="s">
        <v>142</v>
      </c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 t="s">
        <v>142</v>
      </c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3"/>
      <c r="BB18" s="323"/>
      <c r="BC18" s="323"/>
      <c r="BD18" s="324"/>
      <c r="BE18" s="328" t="s">
        <v>255</v>
      </c>
      <c r="BF18" s="303"/>
    </row>
    <row r="19" customFormat="false" ht="40" hidden="false" customHeight="true" outlineLevel="0" collapsed="false">
      <c r="A19" s="316" t="n">
        <v>12</v>
      </c>
      <c r="B19" s="325" t="s">
        <v>509</v>
      </c>
      <c r="C19" s="326" t="s">
        <v>510</v>
      </c>
      <c r="D19" s="319" t="s">
        <v>511</v>
      </c>
      <c r="E19" s="320" t="s">
        <v>512</v>
      </c>
      <c r="F19" s="320" t="s">
        <v>513</v>
      </c>
      <c r="G19" s="321" t="n">
        <f aca="false">SUM(H19:L19)</f>
        <v>47</v>
      </c>
      <c r="H19" s="322"/>
      <c r="I19" s="322"/>
      <c r="J19" s="322"/>
      <c r="K19" s="322"/>
      <c r="L19" s="322" t="n">
        <v>47</v>
      </c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 t="s">
        <v>142</v>
      </c>
      <c r="AL19" s="323" t="s">
        <v>142</v>
      </c>
      <c r="AM19" s="323"/>
      <c r="AN19" s="323"/>
      <c r="AO19" s="323"/>
      <c r="AP19" s="323"/>
      <c r="AQ19" s="323"/>
      <c r="AR19" s="323"/>
      <c r="AS19" s="323"/>
      <c r="AT19" s="323" t="s">
        <v>142</v>
      </c>
      <c r="AU19" s="323"/>
      <c r="AV19" s="323"/>
      <c r="AW19" s="323"/>
      <c r="AX19" s="323"/>
      <c r="AY19" s="323"/>
      <c r="AZ19" s="323"/>
      <c r="BA19" s="323"/>
      <c r="BB19" s="323"/>
      <c r="BC19" s="323"/>
      <c r="BD19" s="324" t="s">
        <v>142</v>
      </c>
      <c r="BE19" s="328"/>
      <c r="BF19" s="303"/>
    </row>
    <row r="20" s="331" customFormat="true" ht="40" hidden="false" customHeight="true" outlineLevel="0" collapsed="false">
      <c r="A20" s="316" t="n">
        <v>13</v>
      </c>
      <c r="B20" s="325" t="s">
        <v>514</v>
      </c>
      <c r="C20" s="326" t="s">
        <v>515</v>
      </c>
      <c r="D20" s="319" t="s">
        <v>516</v>
      </c>
      <c r="E20" s="320" t="s">
        <v>517</v>
      </c>
      <c r="F20" s="320" t="s">
        <v>518</v>
      </c>
      <c r="G20" s="321" t="n">
        <f aca="false">SUM(H20:L20)</f>
        <v>72</v>
      </c>
      <c r="H20" s="322"/>
      <c r="I20" s="322"/>
      <c r="J20" s="322"/>
      <c r="K20" s="322"/>
      <c r="L20" s="322" t="n">
        <v>72</v>
      </c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 t="s">
        <v>142</v>
      </c>
      <c r="AK20" s="323"/>
      <c r="AL20" s="323"/>
      <c r="AM20" s="323"/>
      <c r="AN20" s="323"/>
      <c r="AO20" s="323"/>
      <c r="AP20" s="323"/>
      <c r="AQ20" s="323"/>
      <c r="AR20" s="323"/>
      <c r="AS20" s="323"/>
      <c r="AT20" s="323"/>
      <c r="AU20" s="323"/>
      <c r="AV20" s="323" t="s">
        <v>142</v>
      </c>
      <c r="AW20" s="323"/>
      <c r="AX20" s="323"/>
      <c r="AY20" s="323"/>
      <c r="AZ20" s="323"/>
      <c r="BA20" s="323"/>
      <c r="BB20" s="323"/>
      <c r="BC20" s="323"/>
      <c r="BD20" s="324" t="s">
        <v>142</v>
      </c>
      <c r="BE20" s="330"/>
      <c r="BF20" s="303"/>
    </row>
    <row r="21" s="331" customFormat="true" ht="50.15" hidden="false" customHeight="true" outlineLevel="0" collapsed="false">
      <c r="A21" s="316" t="n">
        <v>14</v>
      </c>
      <c r="B21" s="325" t="s">
        <v>519</v>
      </c>
      <c r="C21" s="325" t="s">
        <v>156</v>
      </c>
      <c r="D21" s="319" t="s">
        <v>520</v>
      </c>
      <c r="E21" s="320" t="s">
        <v>521</v>
      </c>
      <c r="F21" s="320" t="s">
        <v>522</v>
      </c>
      <c r="G21" s="321" t="n">
        <f aca="false">SUM(H21:L21)</f>
        <v>199</v>
      </c>
      <c r="H21" s="322"/>
      <c r="I21" s="322"/>
      <c r="J21" s="322"/>
      <c r="K21" s="322"/>
      <c r="L21" s="322" t="n">
        <v>199</v>
      </c>
      <c r="M21" s="323" t="s">
        <v>142</v>
      </c>
      <c r="N21" s="323"/>
      <c r="O21" s="323"/>
      <c r="P21" s="323" t="s">
        <v>142</v>
      </c>
      <c r="Q21" s="323"/>
      <c r="R21" s="323"/>
      <c r="S21" s="323"/>
      <c r="T21" s="323"/>
      <c r="U21" s="323" t="s">
        <v>142</v>
      </c>
      <c r="V21" s="323"/>
      <c r="W21" s="323"/>
      <c r="X21" s="323"/>
      <c r="Y21" s="323" t="s">
        <v>142</v>
      </c>
      <c r="Z21" s="323"/>
      <c r="AA21" s="323"/>
      <c r="AB21" s="323" t="s">
        <v>142</v>
      </c>
      <c r="AC21" s="323"/>
      <c r="AD21" s="323"/>
      <c r="AE21" s="323"/>
      <c r="AF21" s="323"/>
      <c r="AG21" s="323"/>
      <c r="AH21" s="323" t="s">
        <v>142</v>
      </c>
      <c r="AI21" s="323"/>
      <c r="AJ21" s="323" t="s">
        <v>142</v>
      </c>
      <c r="AK21" s="323" t="s">
        <v>142</v>
      </c>
      <c r="AL21" s="323"/>
      <c r="AM21" s="323"/>
      <c r="AN21" s="323" t="s">
        <v>142</v>
      </c>
      <c r="AO21" s="323" t="s">
        <v>142</v>
      </c>
      <c r="AP21" s="323"/>
      <c r="AQ21" s="323" t="s">
        <v>142</v>
      </c>
      <c r="AR21" s="323"/>
      <c r="AS21" s="323"/>
      <c r="AT21" s="323" t="s">
        <v>142</v>
      </c>
      <c r="AU21" s="323" t="s">
        <v>142</v>
      </c>
      <c r="AV21" s="323" t="s">
        <v>142</v>
      </c>
      <c r="AW21" s="323"/>
      <c r="AX21" s="323"/>
      <c r="AY21" s="323"/>
      <c r="AZ21" s="323"/>
      <c r="BA21" s="323"/>
      <c r="BB21" s="323"/>
      <c r="BC21" s="323" t="s">
        <v>142</v>
      </c>
      <c r="BD21" s="324" t="s">
        <v>142</v>
      </c>
      <c r="BE21" s="332" t="s">
        <v>523</v>
      </c>
      <c r="BF21" s="303"/>
    </row>
    <row r="22" customFormat="false" ht="40" hidden="false" customHeight="true" outlineLevel="0" collapsed="false">
      <c r="A22" s="316" t="n">
        <v>15</v>
      </c>
      <c r="B22" s="326" t="s">
        <v>524</v>
      </c>
      <c r="C22" s="326" t="s">
        <v>525</v>
      </c>
      <c r="D22" s="319" t="s">
        <v>526</v>
      </c>
      <c r="E22" s="320" t="s">
        <v>527</v>
      </c>
      <c r="F22" s="320" t="s">
        <v>528</v>
      </c>
      <c r="G22" s="321" t="n">
        <f aca="false">SUM(H22:L22)</f>
        <v>181</v>
      </c>
      <c r="H22" s="322" t="n">
        <v>121</v>
      </c>
      <c r="I22" s="322"/>
      <c r="J22" s="322"/>
      <c r="K22" s="322" t="n">
        <v>60</v>
      </c>
      <c r="L22" s="322"/>
      <c r="M22" s="323" t="s">
        <v>142</v>
      </c>
      <c r="N22" s="323"/>
      <c r="O22" s="323"/>
      <c r="P22" s="323"/>
      <c r="Q22" s="323"/>
      <c r="R22" s="323" t="s">
        <v>142</v>
      </c>
      <c r="S22" s="323"/>
      <c r="T22" s="323"/>
      <c r="U22" s="323"/>
      <c r="V22" s="323"/>
      <c r="W22" s="323"/>
      <c r="X22" s="323"/>
      <c r="Y22" s="323"/>
      <c r="Z22" s="323" t="s">
        <v>142</v>
      </c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3"/>
      <c r="AV22" s="323"/>
      <c r="AW22" s="323"/>
      <c r="AX22" s="323"/>
      <c r="AY22" s="323"/>
      <c r="AZ22" s="323"/>
      <c r="BA22" s="323"/>
      <c r="BB22" s="323"/>
      <c r="BC22" s="323"/>
      <c r="BD22" s="324"/>
      <c r="BE22" s="328"/>
      <c r="BF22" s="303"/>
    </row>
    <row r="23" customFormat="false" ht="40" hidden="false" customHeight="true" outlineLevel="0" collapsed="false">
      <c r="A23" s="316" t="n">
        <v>16</v>
      </c>
      <c r="B23" s="325" t="s">
        <v>529</v>
      </c>
      <c r="C23" s="326" t="s">
        <v>530</v>
      </c>
      <c r="D23" s="319" t="s">
        <v>531</v>
      </c>
      <c r="E23" s="320" t="s">
        <v>532</v>
      </c>
      <c r="F23" s="320" t="s">
        <v>533</v>
      </c>
      <c r="G23" s="321" t="n">
        <f aca="false">SUM(H23:L23)</f>
        <v>76</v>
      </c>
      <c r="H23" s="322"/>
      <c r="I23" s="322"/>
      <c r="J23" s="322"/>
      <c r="K23" s="322" t="n">
        <v>38</v>
      </c>
      <c r="L23" s="322" t="n">
        <v>38</v>
      </c>
      <c r="M23" s="323" t="s">
        <v>142</v>
      </c>
      <c r="N23" s="323" t="s">
        <v>142</v>
      </c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 t="s">
        <v>142</v>
      </c>
      <c r="AC23" s="323"/>
      <c r="AD23" s="323"/>
      <c r="AE23" s="323"/>
      <c r="AF23" s="323"/>
      <c r="AG23" s="323"/>
      <c r="AH23" s="323" t="s">
        <v>142</v>
      </c>
      <c r="AI23" s="323"/>
      <c r="AJ23" s="323"/>
      <c r="AK23" s="323" t="s">
        <v>142</v>
      </c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  <c r="AV23" s="323"/>
      <c r="AW23" s="323"/>
      <c r="AX23" s="323"/>
      <c r="AY23" s="323"/>
      <c r="AZ23" s="323"/>
      <c r="BA23" s="323"/>
      <c r="BB23" s="323"/>
      <c r="BC23" s="323"/>
      <c r="BD23" s="324"/>
      <c r="BE23" s="328"/>
      <c r="BF23" s="303"/>
    </row>
    <row r="24" customFormat="false" ht="40" hidden="false" customHeight="true" outlineLevel="0" collapsed="false">
      <c r="A24" s="316" t="n">
        <v>17</v>
      </c>
      <c r="B24" s="325" t="s">
        <v>534</v>
      </c>
      <c r="C24" s="326" t="s">
        <v>467</v>
      </c>
      <c r="D24" s="319" t="s">
        <v>535</v>
      </c>
      <c r="E24" s="320" t="s">
        <v>536</v>
      </c>
      <c r="F24" s="320" t="s">
        <v>537</v>
      </c>
      <c r="G24" s="321" t="n">
        <f aca="false">SUM(H24:L24)</f>
        <v>172</v>
      </c>
      <c r="H24" s="322"/>
      <c r="I24" s="322"/>
      <c r="J24" s="322"/>
      <c r="K24" s="322" t="n">
        <v>104</v>
      </c>
      <c r="L24" s="322" t="n">
        <v>68</v>
      </c>
      <c r="M24" s="323" t="s">
        <v>142</v>
      </c>
      <c r="N24" s="323"/>
      <c r="O24" s="323" t="s">
        <v>142</v>
      </c>
      <c r="P24" s="323" t="s">
        <v>142</v>
      </c>
      <c r="Q24" s="323"/>
      <c r="R24" s="323"/>
      <c r="S24" s="323"/>
      <c r="T24" s="323"/>
      <c r="U24" s="323" t="s">
        <v>142</v>
      </c>
      <c r="V24" s="323"/>
      <c r="W24" s="323" t="s">
        <v>142</v>
      </c>
      <c r="X24" s="323"/>
      <c r="Y24" s="323"/>
      <c r="Z24" s="323"/>
      <c r="AA24" s="323"/>
      <c r="AB24" s="323" t="s">
        <v>142</v>
      </c>
      <c r="AC24" s="323"/>
      <c r="AD24" s="323"/>
      <c r="AE24" s="323"/>
      <c r="AF24" s="323"/>
      <c r="AG24" s="323"/>
      <c r="AH24" s="323" t="s">
        <v>142</v>
      </c>
      <c r="AI24" s="323"/>
      <c r="AJ24" s="323"/>
      <c r="AK24" s="323" t="s">
        <v>142</v>
      </c>
      <c r="AL24" s="323"/>
      <c r="AM24" s="323"/>
      <c r="AN24" s="323"/>
      <c r="AO24" s="323"/>
      <c r="AP24" s="323"/>
      <c r="AQ24" s="323"/>
      <c r="AR24" s="323"/>
      <c r="AS24" s="323"/>
      <c r="AT24" s="323" t="s">
        <v>142</v>
      </c>
      <c r="AU24" s="323" t="s">
        <v>142</v>
      </c>
      <c r="AV24" s="323"/>
      <c r="AW24" s="323"/>
      <c r="AX24" s="323"/>
      <c r="AY24" s="323"/>
      <c r="AZ24" s="323"/>
      <c r="BA24" s="323"/>
      <c r="BB24" s="323"/>
      <c r="BC24" s="323"/>
      <c r="BD24" s="324"/>
      <c r="BE24" s="333"/>
      <c r="BF24" s="303"/>
    </row>
    <row r="25" customFormat="false" ht="40" hidden="false" customHeight="true" outlineLevel="0" collapsed="false">
      <c r="A25" s="316" t="n">
        <v>18</v>
      </c>
      <c r="B25" s="326" t="s">
        <v>538</v>
      </c>
      <c r="C25" s="326" t="s">
        <v>539</v>
      </c>
      <c r="D25" s="319" t="s">
        <v>540</v>
      </c>
      <c r="E25" s="320" t="s">
        <v>541</v>
      </c>
      <c r="F25" s="320" t="s">
        <v>542</v>
      </c>
      <c r="G25" s="321" t="n">
        <f aca="false">SUM(H25:L25)</f>
        <v>150</v>
      </c>
      <c r="H25" s="322" t="n">
        <v>150</v>
      </c>
      <c r="I25" s="322"/>
      <c r="J25" s="322"/>
      <c r="K25" s="322"/>
      <c r="L25" s="322"/>
      <c r="M25" s="323" t="s">
        <v>142</v>
      </c>
      <c r="N25" s="323" t="s">
        <v>142</v>
      </c>
      <c r="O25" s="323" t="s">
        <v>142</v>
      </c>
      <c r="P25" s="323" t="s">
        <v>142</v>
      </c>
      <c r="Q25" s="323"/>
      <c r="R25" s="323"/>
      <c r="S25" s="323"/>
      <c r="T25" s="323"/>
      <c r="U25" s="323"/>
      <c r="V25" s="323"/>
      <c r="W25" s="323"/>
      <c r="X25" s="323"/>
      <c r="Y25" s="323"/>
      <c r="Z25" s="323" t="s">
        <v>142</v>
      </c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S25" s="323"/>
      <c r="AT25" s="323" t="s">
        <v>142</v>
      </c>
      <c r="AU25" s="323"/>
      <c r="AV25" s="323"/>
      <c r="AW25" s="323"/>
      <c r="AX25" s="323"/>
      <c r="AY25" s="323"/>
      <c r="AZ25" s="323"/>
      <c r="BA25" s="323"/>
      <c r="BB25" s="323"/>
      <c r="BC25" s="323"/>
      <c r="BD25" s="324"/>
      <c r="BE25" s="314"/>
      <c r="BF25" s="303"/>
    </row>
    <row r="26" customFormat="false" ht="40" hidden="false" customHeight="true" outlineLevel="0" collapsed="false">
      <c r="A26" s="316" t="n">
        <v>19</v>
      </c>
      <c r="B26" s="326" t="s">
        <v>543</v>
      </c>
      <c r="C26" s="326" t="s">
        <v>262</v>
      </c>
      <c r="D26" s="319" t="s">
        <v>544</v>
      </c>
      <c r="E26" s="320" t="s">
        <v>545</v>
      </c>
      <c r="F26" s="320" t="s">
        <v>546</v>
      </c>
      <c r="G26" s="321" t="n">
        <f aca="false">SUM(H26:L26)</f>
        <v>70</v>
      </c>
      <c r="H26" s="322"/>
      <c r="I26" s="322"/>
      <c r="J26" s="322"/>
      <c r="K26" s="322"/>
      <c r="L26" s="322" t="n">
        <v>70</v>
      </c>
      <c r="M26" s="323" t="s">
        <v>142</v>
      </c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 t="s">
        <v>142</v>
      </c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323"/>
      <c r="AS26" s="323"/>
      <c r="AT26" s="323"/>
      <c r="AU26" s="323"/>
      <c r="AV26" s="323"/>
      <c r="AW26" s="323"/>
      <c r="AX26" s="323"/>
      <c r="AY26" s="323"/>
      <c r="AZ26" s="323" t="s">
        <v>142</v>
      </c>
      <c r="BA26" s="323"/>
      <c r="BB26" s="323"/>
      <c r="BC26" s="323"/>
      <c r="BD26" s="324"/>
      <c r="BE26" s="328"/>
      <c r="BF26" s="303"/>
    </row>
    <row r="27" s="331" customFormat="true" ht="40" hidden="false" customHeight="true" outlineLevel="0" collapsed="false">
      <c r="A27" s="316" t="n">
        <v>20</v>
      </c>
      <c r="B27" s="326" t="s">
        <v>547</v>
      </c>
      <c r="C27" s="326" t="s">
        <v>548</v>
      </c>
      <c r="D27" s="319" t="s">
        <v>549</v>
      </c>
      <c r="E27" s="320" t="s">
        <v>550</v>
      </c>
      <c r="F27" s="320" t="s">
        <v>551</v>
      </c>
      <c r="G27" s="321" t="n">
        <f aca="false">SUM(H27:L27)</f>
        <v>183</v>
      </c>
      <c r="H27" s="322"/>
      <c r="I27" s="322"/>
      <c r="J27" s="322"/>
      <c r="K27" s="322" t="n">
        <v>46</v>
      </c>
      <c r="L27" s="322" t="n">
        <v>137</v>
      </c>
      <c r="M27" s="323" t="s">
        <v>142</v>
      </c>
      <c r="N27" s="323"/>
      <c r="O27" s="323" t="s">
        <v>142</v>
      </c>
      <c r="P27" s="323" t="s">
        <v>142</v>
      </c>
      <c r="Q27" s="323"/>
      <c r="R27" s="323"/>
      <c r="S27" s="323"/>
      <c r="T27" s="323"/>
      <c r="U27" s="323" t="s">
        <v>142</v>
      </c>
      <c r="V27" s="323"/>
      <c r="W27" s="323"/>
      <c r="X27" s="323"/>
      <c r="Y27" s="323" t="s">
        <v>142</v>
      </c>
      <c r="Z27" s="323"/>
      <c r="AA27" s="323"/>
      <c r="AB27" s="323" t="s">
        <v>142</v>
      </c>
      <c r="AC27" s="323"/>
      <c r="AD27" s="323"/>
      <c r="AE27" s="323"/>
      <c r="AF27" s="323"/>
      <c r="AG27" s="323" t="s">
        <v>142</v>
      </c>
      <c r="AH27" s="323" t="s">
        <v>142</v>
      </c>
      <c r="AI27" s="323"/>
      <c r="AJ27" s="323" t="s">
        <v>142</v>
      </c>
      <c r="AK27" s="323" t="s">
        <v>142</v>
      </c>
      <c r="AL27" s="323"/>
      <c r="AM27" s="323"/>
      <c r="AN27" s="323" t="s">
        <v>142</v>
      </c>
      <c r="AO27" s="323" t="s">
        <v>142</v>
      </c>
      <c r="AP27" s="323"/>
      <c r="AQ27" s="323" t="s">
        <v>142</v>
      </c>
      <c r="AR27" s="323"/>
      <c r="AS27" s="323"/>
      <c r="AT27" s="323"/>
      <c r="AU27" s="323" t="s">
        <v>142</v>
      </c>
      <c r="AV27" s="323"/>
      <c r="AW27" s="323"/>
      <c r="AX27" s="323"/>
      <c r="AY27" s="323"/>
      <c r="AZ27" s="323"/>
      <c r="BA27" s="323"/>
      <c r="BB27" s="323"/>
      <c r="BC27" s="323" t="s">
        <v>142</v>
      </c>
      <c r="BD27" s="324" t="s">
        <v>142</v>
      </c>
      <c r="BE27" s="334"/>
      <c r="BF27" s="303"/>
    </row>
    <row r="28" s="337" customFormat="true" ht="40" hidden="false" customHeight="true" outlineLevel="0" collapsed="false">
      <c r="A28" s="316" t="n">
        <v>21</v>
      </c>
      <c r="B28" s="325" t="s">
        <v>552</v>
      </c>
      <c r="C28" s="326" t="s">
        <v>553</v>
      </c>
      <c r="D28" s="319" t="s">
        <v>554</v>
      </c>
      <c r="E28" s="320" t="s">
        <v>555</v>
      </c>
      <c r="F28" s="320" t="s">
        <v>556</v>
      </c>
      <c r="G28" s="321" t="n">
        <f aca="false">SUM(H28:L28)</f>
        <v>45</v>
      </c>
      <c r="H28" s="322"/>
      <c r="I28" s="322"/>
      <c r="J28" s="322"/>
      <c r="K28" s="322"/>
      <c r="L28" s="322" t="n">
        <v>45</v>
      </c>
      <c r="M28" s="323" t="s">
        <v>142</v>
      </c>
      <c r="N28" s="323"/>
      <c r="O28" s="323"/>
      <c r="P28" s="323" t="s">
        <v>142</v>
      </c>
      <c r="Q28" s="323"/>
      <c r="R28" s="323"/>
      <c r="S28" s="323"/>
      <c r="T28" s="323"/>
      <c r="U28" s="323" t="s">
        <v>142</v>
      </c>
      <c r="V28" s="323"/>
      <c r="W28" s="323"/>
      <c r="X28" s="323"/>
      <c r="Y28" s="323" t="s">
        <v>142</v>
      </c>
      <c r="Z28" s="323"/>
      <c r="AA28" s="323"/>
      <c r="AB28" s="323" t="s">
        <v>142</v>
      </c>
      <c r="AC28" s="323"/>
      <c r="AD28" s="323"/>
      <c r="AE28" s="323"/>
      <c r="AF28" s="323"/>
      <c r="AG28" s="323" t="s">
        <v>142</v>
      </c>
      <c r="AH28" s="323"/>
      <c r="AI28" s="323"/>
      <c r="AJ28" s="323"/>
      <c r="AK28" s="323"/>
      <c r="AL28" s="323"/>
      <c r="AM28" s="323"/>
      <c r="AN28" s="323" t="s">
        <v>142</v>
      </c>
      <c r="AO28" s="323"/>
      <c r="AP28" s="323"/>
      <c r="AQ28" s="323"/>
      <c r="AR28" s="323"/>
      <c r="AS28" s="323"/>
      <c r="AT28" s="323" t="s">
        <v>142</v>
      </c>
      <c r="AU28" s="323"/>
      <c r="AV28" s="323"/>
      <c r="AW28" s="323"/>
      <c r="AX28" s="323"/>
      <c r="AY28" s="323"/>
      <c r="AZ28" s="323"/>
      <c r="BA28" s="323"/>
      <c r="BB28" s="323"/>
      <c r="BC28" s="323"/>
      <c r="BD28" s="324"/>
      <c r="BE28" s="335"/>
      <c r="BF28" s="336"/>
    </row>
    <row r="29" customFormat="false" ht="20.15" hidden="false" customHeight="true" outlineLevel="0" collapsed="false">
      <c r="A29" s="338"/>
      <c r="B29" s="339" t="n">
        <f aca="false">COUNTA(A8:A28)</f>
        <v>21</v>
      </c>
      <c r="C29" s="340"/>
      <c r="D29" s="341"/>
      <c r="E29" s="340"/>
      <c r="F29" s="340"/>
      <c r="G29" s="321" t="n">
        <f aca="false">SUM(G8:G28)</f>
        <v>3685</v>
      </c>
      <c r="H29" s="321" t="n">
        <f aca="false">SUM(H8:H28)</f>
        <v>1248</v>
      </c>
      <c r="I29" s="321" t="n">
        <f aca="false">SUM(I8:I28)</f>
        <v>0</v>
      </c>
      <c r="J29" s="321" t="n">
        <f aca="false">SUM(J8:J28)</f>
        <v>4</v>
      </c>
      <c r="K29" s="321" t="n">
        <f aca="false">SUM(K8:K28)</f>
        <v>651</v>
      </c>
      <c r="L29" s="321" t="n">
        <f aca="false">SUM(L8:L28)</f>
        <v>1782</v>
      </c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40"/>
      <c r="AX29" s="340"/>
      <c r="AY29" s="340"/>
      <c r="AZ29" s="340"/>
      <c r="BA29" s="340"/>
      <c r="BB29" s="340"/>
      <c r="BC29" s="340"/>
      <c r="BD29" s="341"/>
      <c r="BE29" s="328"/>
      <c r="BF29" s="303"/>
    </row>
    <row r="30" customFormat="false" ht="20.15" hidden="false" customHeight="true" outlineLevel="0" collapsed="false">
      <c r="A30" s="342"/>
      <c r="B30" s="343"/>
      <c r="C30" s="343"/>
      <c r="D30" s="344"/>
      <c r="E30" s="343"/>
      <c r="F30" s="345" t="s">
        <v>36</v>
      </c>
      <c r="G30" s="346" t="n">
        <f aca="false">COUNT(G8:G28)</f>
        <v>21</v>
      </c>
      <c r="H30" s="346" t="n">
        <f aca="false">COUNTIF(H8:H28,"&gt;0")</f>
        <v>6</v>
      </c>
      <c r="I30" s="346" t="n">
        <f aca="false">COUNTIF(I8:I28,"&gt;0")</f>
        <v>0</v>
      </c>
      <c r="J30" s="346" t="n">
        <f aca="false">COUNTIF(J8:J28,"&gt;0")</f>
        <v>1</v>
      </c>
      <c r="K30" s="346" t="n">
        <f aca="false">COUNTIF(K8:K28,"&gt;0")</f>
        <v>9</v>
      </c>
      <c r="L30" s="346" t="n">
        <f aca="false">COUNTIF(L8:L28,"&gt;0")</f>
        <v>16</v>
      </c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343"/>
      <c r="AH30" s="343"/>
      <c r="AI30" s="343"/>
      <c r="AJ30" s="343"/>
      <c r="AK30" s="343"/>
      <c r="AL30" s="343"/>
      <c r="AM30" s="343"/>
      <c r="AN30" s="343"/>
      <c r="AO30" s="343"/>
      <c r="AP30" s="343"/>
      <c r="AQ30" s="343"/>
      <c r="AR30" s="343"/>
      <c r="AS30" s="343"/>
      <c r="AT30" s="343"/>
      <c r="AU30" s="343"/>
      <c r="AV30" s="343"/>
      <c r="AW30" s="343"/>
      <c r="AX30" s="343"/>
      <c r="AY30" s="343"/>
      <c r="AZ30" s="343"/>
      <c r="BA30" s="343"/>
      <c r="BB30" s="343"/>
      <c r="BC30" s="343"/>
      <c r="BD30" s="347"/>
      <c r="BE30" s="348"/>
      <c r="BF30" s="303"/>
    </row>
    <row r="31" customFormat="false" ht="14.5" hidden="false" customHeight="false" outlineLevel="0" collapsed="false">
      <c r="A31" s="349"/>
      <c r="B31" s="349"/>
      <c r="C31" s="349"/>
      <c r="D31" s="350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  <c r="AM31" s="349"/>
      <c r="AN31" s="349"/>
      <c r="AO31" s="349"/>
      <c r="AP31" s="349"/>
      <c r="AQ31" s="349"/>
      <c r="AR31" s="349"/>
      <c r="AS31" s="349"/>
      <c r="AT31" s="349"/>
      <c r="AU31" s="349"/>
      <c r="AV31" s="351"/>
      <c r="AW31" s="351"/>
      <c r="AX31" s="351"/>
      <c r="AY31" s="351"/>
      <c r="AZ31" s="351"/>
      <c r="BA31" s="351"/>
      <c r="BB31" s="351"/>
      <c r="BC31" s="351"/>
      <c r="BD31" s="296"/>
      <c r="BE31" s="296"/>
      <c r="BF31" s="296"/>
    </row>
  </sheetData>
  <autoFilter ref="A1:BF30"/>
  <mergeCells count="60">
    <mergeCell ref="BD1:BE1"/>
    <mergeCell ref="A2:A7"/>
    <mergeCell ref="B2:B7"/>
    <mergeCell ref="C2:C7"/>
    <mergeCell ref="D2:D7"/>
    <mergeCell ref="E2:E7"/>
    <mergeCell ref="F2:F7"/>
    <mergeCell ref="G2:L4"/>
    <mergeCell ref="M2:BC2"/>
    <mergeCell ref="BD2:BD7"/>
    <mergeCell ref="BE2:BE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Y4:AY7"/>
    <mergeCell ref="AZ4:AZ7"/>
    <mergeCell ref="BA4:BA7"/>
    <mergeCell ref="BB4:BB7"/>
    <mergeCell ref="BC4:BC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6日立保健所管内病院一覧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F21"/>
  <sheetViews>
    <sheetView showFormulas="false" showGridLines="false" showRowColHeaders="true" showZeros="true" rightToLeft="false" tabSelected="false" showOutlineSymbols="false" defaultGridColor="true" view="normal" topLeftCell="A1" colorId="64" zoomScale="40" zoomScaleNormal="4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"/>
    </sheetView>
  </sheetViews>
  <sheetFormatPr defaultColWidth="10.72265625" defaultRowHeight="14" zeroHeight="false" outlineLevelRow="0" outlineLevelCol="0"/>
  <cols>
    <col collapsed="false" customWidth="true" hidden="false" outlineLevel="0" max="1" min="1" style="352" width="3.72"/>
    <col collapsed="false" customWidth="true" hidden="false" outlineLevel="0" max="2" min="2" style="352" width="25.63"/>
    <col collapsed="false" customWidth="true" hidden="false" outlineLevel="0" max="3" min="3" style="352" width="23.18"/>
    <col collapsed="false" customWidth="true" hidden="false" outlineLevel="0" max="4" min="4" style="353" width="15.63"/>
    <col collapsed="false" customWidth="true" hidden="false" outlineLevel="0" max="5" min="5" style="352" width="30.63"/>
    <col collapsed="false" customWidth="true" hidden="false" outlineLevel="0" max="6" min="6" style="352" width="15.63"/>
    <col collapsed="false" customWidth="true" hidden="false" outlineLevel="0" max="12" min="7" style="352" width="6.72"/>
    <col collapsed="false" customWidth="true" hidden="false" outlineLevel="0" max="56" min="13" style="352" width="4.36"/>
    <col collapsed="false" customWidth="true" hidden="false" outlineLevel="0" max="57" min="57" style="352" width="25.63"/>
    <col collapsed="false" customWidth="false" hidden="false" outlineLevel="0" max="257" min="58" style="352" width="10.72"/>
  </cols>
  <sheetData>
    <row r="1" customFormat="false" ht="19.5" hidden="false" customHeight="false" outlineLevel="0" collapsed="false">
      <c r="A1" s="354"/>
      <c r="B1" s="354"/>
      <c r="C1" s="354"/>
      <c r="D1" s="355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354"/>
      <c r="AH1" s="354"/>
      <c r="AI1" s="354"/>
      <c r="AJ1" s="354"/>
      <c r="AK1" s="354"/>
      <c r="AL1" s="354"/>
      <c r="AM1" s="354"/>
      <c r="AN1" s="354"/>
      <c r="AO1" s="354"/>
      <c r="AP1" s="354"/>
      <c r="AQ1" s="354"/>
      <c r="AR1" s="354"/>
      <c r="AS1" s="354"/>
      <c r="AT1" s="354"/>
      <c r="AU1" s="356"/>
      <c r="AV1" s="356"/>
      <c r="AW1" s="356"/>
      <c r="AX1" s="356"/>
      <c r="AY1" s="356"/>
      <c r="AZ1" s="356"/>
      <c r="BA1" s="356"/>
      <c r="BB1" s="356"/>
      <c r="BC1" s="356"/>
      <c r="BD1" s="357" t="s">
        <v>557</v>
      </c>
      <c r="BE1" s="357"/>
      <c r="BF1" s="358"/>
    </row>
    <row r="2" customFormat="false" ht="15" hidden="false" customHeight="true" outlineLevel="0" collapsed="false">
      <c r="A2" s="297" t="s">
        <v>13</v>
      </c>
      <c r="B2" s="298" t="s">
        <v>80</v>
      </c>
      <c r="C2" s="298" t="s">
        <v>81</v>
      </c>
      <c r="D2" s="75" t="s">
        <v>82</v>
      </c>
      <c r="E2" s="298" t="s">
        <v>83</v>
      </c>
      <c r="F2" s="299" t="s">
        <v>84</v>
      </c>
      <c r="G2" s="300" t="s">
        <v>85</v>
      </c>
      <c r="H2" s="300"/>
      <c r="I2" s="300"/>
      <c r="J2" s="300"/>
      <c r="K2" s="300"/>
      <c r="L2" s="300"/>
      <c r="M2" s="359" t="s">
        <v>86</v>
      </c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  <c r="AH2" s="359"/>
      <c r="AI2" s="359"/>
      <c r="AJ2" s="359"/>
      <c r="AK2" s="359"/>
      <c r="AL2" s="359"/>
      <c r="AM2" s="359"/>
      <c r="AN2" s="359"/>
      <c r="AO2" s="359"/>
      <c r="AP2" s="359"/>
      <c r="AQ2" s="359"/>
      <c r="AR2" s="359"/>
      <c r="AS2" s="359"/>
      <c r="AT2" s="359"/>
      <c r="AU2" s="359"/>
      <c r="AV2" s="359"/>
      <c r="AW2" s="359"/>
      <c r="AX2" s="359"/>
      <c r="AY2" s="359"/>
      <c r="AZ2" s="359"/>
      <c r="BA2" s="359"/>
      <c r="BB2" s="359"/>
      <c r="BC2" s="359"/>
      <c r="BD2" s="302" t="s">
        <v>87</v>
      </c>
      <c r="BE2" s="214" t="s">
        <v>35</v>
      </c>
      <c r="BF2" s="360"/>
    </row>
    <row r="3" customFormat="false" ht="15" hidden="false" customHeight="true" outlineLevel="0" collapsed="false">
      <c r="A3" s="297"/>
      <c r="B3" s="298"/>
      <c r="C3" s="298"/>
      <c r="D3" s="75"/>
      <c r="E3" s="298"/>
      <c r="F3" s="298"/>
      <c r="G3" s="300"/>
      <c r="H3" s="300"/>
      <c r="I3" s="300"/>
      <c r="J3" s="300"/>
      <c r="K3" s="300"/>
      <c r="L3" s="300"/>
      <c r="M3" s="83" t="n">
        <v>1</v>
      </c>
      <c r="N3" s="83" t="n">
        <v>2</v>
      </c>
      <c r="O3" s="83" t="n">
        <v>3</v>
      </c>
      <c r="P3" s="83" t="n">
        <v>4</v>
      </c>
      <c r="Q3" s="83" t="n">
        <v>5</v>
      </c>
      <c r="R3" s="83" t="n">
        <v>6</v>
      </c>
      <c r="S3" s="83" t="n">
        <v>7</v>
      </c>
      <c r="T3" s="83" t="n">
        <v>8</v>
      </c>
      <c r="U3" s="83" t="n">
        <v>9</v>
      </c>
      <c r="V3" s="83" t="n">
        <v>10</v>
      </c>
      <c r="W3" s="83" t="n">
        <v>11</v>
      </c>
      <c r="X3" s="83" t="n">
        <v>12</v>
      </c>
      <c r="Y3" s="83" t="n">
        <v>13</v>
      </c>
      <c r="Z3" s="83" t="n">
        <v>14</v>
      </c>
      <c r="AA3" s="83" t="n">
        <v>15</v>
      </c>
      <c r="AB3" s="83" t="n">
        <v>16</v>
      </c>
      <c r="AC3" s="83" t="n">
        <v>17</v>
      </c>
      <c r="AD3" s="83" t="n">
        <v>18</v>
      </c>
      <c r="AE3" s="83" t="n">
        <v>19</v>
      </c>
      <c r="AF3" s="83" t="n">
        <v>20</v>
      </c>
      <c r="AG3" s="83" t="n">
        <v>21</v>
      </c>
      <c r="AH3" s="83" t="n">
        <v>22</v>
      </c>
      <c r="AI3" s="83" t="n">
        <v>23</v>
      </c>
      <c r="AJ3" s="83" t="n">
        <v>24</v>
      </c>
      <c r="AK3" s="83" t="n">
        <v>25</v>
      </c>
      <c r="AL3" s="83" t="n">
        <v>26</v>
      </c>
      <c r="AM3" s="83" t="n">
        <v>27</v>
      </c>
      <c r="AN3" s="83" t="n">
        <v>28</v>
      </c>
      <c r="AO3" s="83" t="n">
        <v>29</v>
      </c>
      <c r="AP3" s="83" t="n">
        <v>30</v>
      </c>
      <c r="AQ3" s="83" t="n">
        <v>31</v>
      </c>
      <c r="AR3" s="83" t="n">
        <v>32</v>
      </c>
      <c r="AS3" s="83" t="n">
        <v>33</v>
      </c>
      <c r="AT3" s="83" t="n">
        <v>34</v>
      </c>
      <c r="AU3" s="83" t="n">
        <v>35</v>
      </c>
      <c r="AV3" s="83" t="n">
        <v>36</v>
      </c>
      <c r="AW3" s="83" t="n">
        <v>37</v>
      </c>
      <c r="AX3" s="83" t="n">
        <v>38</v>
      </c>
      <c r="AY3" s="83" t="n">
        <v>39</v>
      </c>
      <c r="AZ3" s="83" t="n">
        <v>40</v>
      </c>
      <c r="BA3" s="83" t="n">
        <v>41</v>
      </c>
      <c r="BB3" s="83" t="n">
        <v>42</v>
      </c>
      <c r="BC3" s="83" t="n">
        <v>43</v>
      </c>
      <c r="BD3" s="302"/>
      <c r="BE3" s="214"/>
      <c r="BF3" s="360"/>
    </row>
    <row r="4" customFormat="false" ht="15" hidden="false" customHeight="true" outlineLevel="0" collapsed="false">
      <c r="A4" s="297"/>
      <c r="B4" s="298"/>
      <c r="C4" s="298"/>
      <c r="D4" s="75"/>
      <c r="E4" s="298"/>
      <c r="F4" s="298"/>
      <c r="G4" s="300"/>
      <c r="H4" s="300"/>
      <c r="I4" s="300"/>
      <c r="J4" s="300"/>
      <c r="K4" s="300"/>
      <c r="L4" s="300"/>
      <c r="M4" s="84" t="s">
        <v>88</v>
      </c>
      <c r="N4" s="85" t="s">
        <v>89</v>
      </c>
      <c r="O4" s="85" t="s">
        <v>90</v>
      </c>
      <c r="P4" s="86" t="s">
        <v>91</v>
      </c>
      <c r="Q4" s="85" t="s">
        <v>92</v>
      </c>
      <c r="R4" s="85" t="s">
        <v>93</v>
      </c>
      <c r="S4" s="86" t="s">
        <v>94</v>
      </c>
      <c r="T4" s="85" t="s">
        <v>95</v>
      </c>
      <c r="U4" s="85" t="s">
        <v>96</v>
      </c>
      <c r="V4" s="85" t="s">
        <v>97</v>
      </c>
      <c r="W4" s="85" t="s">
        <v>98</v>
      </c>
      <c r="X4" s="85" t="s">
        <v>99</v>
      </c>
      <c r="Y4" s="85" t="s">
        <v>100</v>
      </c>
      <c r="Z4" s="85" t="s">
        <v>101</v>
      </c>
      <c r="AA4" s="85" t="s">
        <v>102</v>
      </c>
      <c r="AB4" s="157" t="s">
        <v>103</v>
      </c>
      <c r="AC4" s="85" t="s">
        <v>104</v>
      </c>
      <c r="AD4" s="85" t="s">
        <v>105</v>
      </c>
      <c r="AE4" s="85" t="s">
        <v>106</v>
      </c>
      <c r="AF4" s="85" t="s">
        <v>107</v>
      </c>
      <c r="AG4" s="86" t="s">
        <v>108</v>
      </c>
      <c r="AH4" s="85" t="s">
        <v>109</v>
      </c>
      <c r="AI4" s="85" t="s">
        <v>110</v>
      </c>
      <c r="AJ4" s="85" t="s">
        <v>111</v>
      </c>
      <c r="AK4" s="85" t="s">
        <v>112</v>
      </c>
      <c r="AL4" s="85" t="s">
        <v>113</v>
      </c>
      <c r="AM4" s="85" t="s">
        <v>114</v>
      </c>
      <c r="AN4" s="157" t="s">
        <v>115</v>
      </c>
      <c r="AO4" s="87" t="s">
        <v>116</v>
      </c>
      <c r="AP4" s="85" t="s">
        <v>117</v>
      </c>
      <c r="AQ4" s="85" t="s">
        <v>118</v>
      </c>
      <c r="AR4" s="157" t="s">
        <v>119</v>
      </c>
      <c r="AS4" s="157" t="s">
        <v>120</v>
      </c>
      <c r="AT4" s="87" t="s">
        <v>121</v>
      </c>
      <c r="AU4" s="85" t="s">
        <v>122</v>
      </c>
      <c r="AV4" s="85" t="s">
        <v>123</v>
      </c>
      <c r="AW4" s="85" t="s">
        <v>124</v>
      </c>
      <c r="AX4" s="85" t="s">
        <v>125</v>
      </c>
      <c r="AY4" s="85" t="s">
        <v>126</v>
      </c>
      <c r="AZ4" s="85" t="s">
        <v>127</v>
      </c>
      <c r="BA4" s="85" t="s">
        <v>128</v>
      </c>
      <c r="BB4" s="85" t="s">
        <v>129</v>
      </c>
      <c r="BC4" s="85" t="s">
        <v>130</v>
      </c>
      <c r="BD4" s="302"/>
      <c r="BE4" s="214"/>
      <c r="BF4" s="360"/>
    </row>
    <row r="5" customFormat="false" ht="15" hidden="false" customHeight="true" outlineLevel="0" collapsed="false">
      <c r="A5" s="297"/>
      <c r="B5" s="298"/>
      <c r="C5" s="298"/>
      <c r="D5" s="75"/>
      <c r="E5" s="298"/>
      <c r="F5" s="298"/>
      <c r="G5" s="304" t="s">
        <v>38</v>
      </c>
      <c r="H5" s="304" t="s">
        <v>39</v>
      </c>
      <c r="I5" s="304" t="s">
        <v>40</v>
      </c>
      <c r="J5" s="304" t="s">
        <v>41</v>
      </c>
      <c r="K5" s="304" t="s">
        <v>42</v>
      </c>
      <c r="L5" s="304" t="s">
        <v>43</v>
      </c>
      <c r="M5" s="84"/>
      <c r="N5" s="85"/>
      <c r="O5" s="85"/>
      <c r="P5" s="86"/>
      <c r="Q5" s="85"/>
      <c r="R5" s="85"/>
      <c r="S5" s="86"/>
      <c r="T5" s="85"/>
      <c r="U5" s="85"/>
      <c r="V5" s="85"/>
      <c r="W5" s="85"/>
      <c r="X5" s="85"/>
      <c r="Y5" s="85"/>
      <c r="Z5" s="85"/>
      <c r="AA5" s="85"/>
      <c r="AB5" s="157"/>
      <c r="AC5" s="85"/>
      <c r="AD5" s="85"/>
      <c r="AE5" s="85"/>
      <c r="AF5" s="85"/>
      <c r="AG5" s="86"/>
      <c r="AH5" s="85"/>
      <c r="AI5" s="85"/>
      <c r="AJ5" s="85"/>
      <c r="AK5" s="85"/>
      <c r="AL5" s="85"/>
      <c r="AM5" s="85"/>
      <c r="AN5" s="157"/>
      <c r="AO5" s="87"/>
      <c r="AP5" s="85"/>
      <c r="AQ5" s="85"/>
      <c r="AR5" s="157"/>
      <c r="AS5" s="157"/>
      <c r="AT5" s="87"/>
      <c r="AU5" s="85"/>
      <c r="AV5" s="85"/>
      <c r="AW5" s="85"/>
      <c r="AX5" s="85"/>
      <c r="AY5" s="85"/>
      <c r="AZ5" s="85"/>
      <c r="BA5" s="85"/>
      <c r="BB5" s="85"/>
      <c r="BC5" s="85"/>
      <c r="BD5" s="302"/>
      <c r="BE5" s="214"/>
      <c r="BF5" s="360"/>
    </row>
    <row r="6" customFormat="false" ht="15" hidden="false" customHeight="true" outlineLevel="0" collapsed="false">
      <c r="A6" s="297"/>
      <c r="B6" s="298"/>
      <c r="C6" s="298"/>
      <c r="D6" s="75"/>
      <c r="E6" s="298"/>
      <c r="F6" s="298"/>
      <c r="G6" s="298"/>
      <c r="H6" s="298"/>
      <c r="I6" s="298"/>
      <c r="J6" s="298"/>
      <c r="K6" s="298"/>
      <c r="L6" s="298"/>
      <c r="M6" s="84" t="s">
        <v>88</v>
      </c>
      <c r="N6" s="85" t="s">
        <v>131</v>
      </c>
      <c r="O6" s="85" t="s">
        <v>131</v>
      </c>
      <c r="P6" s="86" t="s">
        <v>131</v>
      </c>
      <c r="Q6" s="85"/>
      <c r="R6" s="85"/>
      <c r="S6" s="86" t="s">
        <v>131</v>
      </c>
      <c r="T6" s="85"/>
      <c r="U6" s="85"/>
      <c r="V6" s="85" t="s">
        <v>97</v>
      </c>
      <c r="W6" s="85" t="s">
        <v>98</v>
      </c>
      <c r="X6" s="85" t="s">
        <v>131</v>
      </c>
      <c r="Y6" s="85"/>
      <c r="Z6" s="85"/>
      <c r="AA6" s="85"/>
      <c r="AB6" s="157" t="s">
        <v>103</v>
      </c>
      <c r="AC6" s="85" t="s">
        <v>131</v>
      </c>
      <c r="AD6" s="85" t="s">
        <v>131</v>
      </c>
      <c r="AE6" s="85" t="s">
        <v>106</v>
      </c>
      <c r="AF6" s="85" t="s">
        <v>131</v>
      </c>
      <c r="AG6" s="86" t="s">
        <v>131</v>
      </c>
      <c r="AH6" s="85" t="s">
        <v>118</v>
      </c>
      <c r="AI6" s="85" t="s">
        <v>118</v>
      </c>
      <c r="AJ6" s="85" t="s">
        <v>132</v>
      </c>
      <c r="AK6" s="85" t="s">
        <v>112</v>
      </c>
      <c r="AL6" s="85" t="s">
        <v>113</v>
      </c>
      <c r="AM6" s="85" t="s">
        <v>113</v>
      </c>
      <c r="AN6" s="157" t="s">
        <v>115</v>
      </c>
      <c r="AO6" s="87" t="s">
        <v>133</v>
      </c>
      <c r="AP6" s="85" t="s">
        <v>118</v>
      </c>
      <c r="AQ6" s="85" t="s">
        <v>118</v>
      </c>
      <c r="AR6" s="157" t="s">
        <v>119</v>
      </c>
      <c r="AS6" s="157" t="s">
        <v>120</v>
      </c>
      <c r="AT6" s="87" t="s">
        <v>134</v>
      </c>
      <c r="AU6" s="85" t="s">
        <v>122</v>
      </c>
      <c r="AV6" s="85" t="s">
        <v>123</v>
      </c>
      <c r="AW6" s="85" t="s">
        <v>135</v>
      </c>
      <c r="AX6" s="85" t="s">
        <v>136</v>
      </c>
      <c r="AY6" s="85" t="s">
        <v>126</v>
      </c>
      <c r="AZ6" s="85" t="s">
        <v>127</v>
      </c>
      <c r="BA6" s="85" t="s">
        <v>128</v>
      </c>
      <c r="BB6" s="85" t="s">
        <v>129</v>
      </c>
      <c r="BC6" s="85" t="s">
        <v>137</v>
      </c>
      <c r="BD6" s="302"/>
      <c r="BE6" s="214"/>
      <c r="BF6" s="360"/>
    </row>
    <row r="7" customFormat="false" ht="15" hidden="false" customHeight="true" outlineLevel="0" collapsed="false">
      <c r="A7" s="297"/>
      <c r="B7" s="298"/>
      <c r="C7" s="298"/>
      <c r="D7" s="75"/>
      <c r="E7" s="298"/>
      <c r="F7" s="298"/>
      <c r="G7" s="298"/>
      <c r="H7" s="298"/>
      <c r="I7" s="298"/>
      <c r="J7" s="298"/>
      <c r="K7" s="298"/>
      <c r="L7" s="298"/>
      <c r="M7" s="84"/>
      <c r="N7" s="85"/>
      <c r="O7" s="85"/>
      <c r="P7" s="86"/>
      <c r="Q7" s="85"/>
      <c r="R7" s="85"/>
      <c r="S7" s="86"/>
      <c r="T7" s="85"/>
      <c r="U7" s="85"/>
      <c r="V7" s="85"/>
      <c r="W7" s="85"/>
      <c r="X7" s="85"/>
      <c r="Y7" s="85"/>
      <c r="Z7" s="85"/>
      <c r="AA7" s="85"/>
      <c r="AB7" s="157"/>
      <c r="AC7" s="85"/>
      <c r="AD7" s="85"/>
      <c r="AE7" s="85"/>
      <c r="AF7" s="85"/>
      <c r="AG7" s="86"/>
      <c r="AH7" s="85"/>
      <c r="AI7" s="85"/>
      <c r="AJ7" s="85"/>
      <c r="AK7" s="85"/>
      <c r="AL7" s="85"/>
      <c r="AM7" s="85"/>
      <c r="AN7" s="157"/>
      <c r="AO7" s="87"/>
      <c r="AP7" s="85"/>
      <c r="AQ7" s="85"/>
      <c r="AR7" s="157"/>
      <c r="AS7" s="157"/>
      <c r="AT7" s="87"/>
      <c r="AU7" s="85"/>
      <c r="AV7" s="85"/>
      <c r="AW7" s="85"/>
      <c r="AX7" s="85"/>
      <c r="AY7" s="85"/>
      <c r="AZ7" s="85"/>
      <c r="BA7" s="85"/>
      <c r="BB7" s="85"/>
      <c r="BC7" s="85"/>
      <c r="BD7" s="302"/>
      <c r="BE7" s="214"/>
      <c r="BF7" s="360"/>
    </row>
    <row r="8" customFormat="false" ht="40" hidden="false" customHeight="true" outlineLevel="0" collapsed="false">
      <c r="A8" s="361" t="n">
        <v>1</v>
      </c>
      <c r="B8" s="362" t="s">
        <v>558</v>
      </c>
      <c r="C8" s="362" t="s">
        <v>559</v>
      </c>
      <c r="D8" s="363" t="s">
        <v>560</v>
      </c>
      <c r="E8" s="364" t="s">
        <v>561</v>
      </c>
      <c r="F8" s="364" t="s">
        <v>562</v>
      </c>
      <c r="G8" s="365" t="n">
        <f aca="false">SUM(H8:L8)</f>
        <v>304</v>
      </c>
      <c r="H8" s="366"/>
      <c r="I8" s="366"/>
      <c r="J8" s="366"/>
      <c r="K8" s="366" t="n">
        <v>90</v>
      </c>
      <c r="L8" s="366" t="n">
        <v>214</v>
      </c>
      <c r="M8" s="367" t="s">
        <v>142</v>
      </c>
      <c r="N8" s="367" t="s">
        <v>142</v>
      </c>
      <c r="O8" s="367" t="s">
        <v>142</v>
      </c>
      <c r="P8" s="367" t="s">
        <v>142</v>
      </c>
      <c r="Q8" s="367"/>
      <c r="R8" s="367"/>
      <c r="S8" s="367"/>
      <c r="T8" s="367"/>
      <c r="U8" s="367" t="s">
        <v>142</v>
      </c>
      <c r="V8" s="367"/>
      <c r="W8" s="367" t="s">
        <v>142</v>
      </c>
      <c r="X8" s="367"/>
      <c r="Y8" s="367" t="s">
        <v>142</v>
      </c>
      <c r="Z8" s="367"/>
      <c r="AA8" s="367"/>
      <c r="AB8" s="367" t="s">
        <v>142</v>
      </c>
      <c r="AC8" s="367" t="s">
        <v>142</v>
      </c>
      <c r="AD8" s="367"/>
      <c r="AE8" s="367" t="s">
        <v>142</v>
      </c>
      <c r="AF8" s="367"/>
      <c r="AG8" s="367" t="s">
        <v>142</v>
      </c>
      <c r="AH8" s="367" t="s">
        <v>142</v>
      </c>
      <c r="AI8" s="367" t="s">
        <v>142</v>
      </c>
      <c r="AJ8" s="367" t="s">
        <v>142</v>
      </c>
      <c r="AK8" s="367" t="s">
        <v>142</v>
      </c>
      <c r="AL8" s="367"/>
      <c r="AM8" s="367"/>
      <c r="AN8" s="367" t="s">
        <v>142</v>
      </c>
      <c r="AO8" s="367" t="s">
        <v>142</v>
      </c>
      <c r="AP8" s="367"/>
      <c r="AQ8" s="367" t="s">
        <v>142</v>
      </c>
      <c r="AR8" s="367"/>
      <c r="AS8" s="367"/>
      <c r="AT8" s="367" t="s">
        <v>142</v>
      </c>
      <c r="AU8" s="367" t="s">
        <v>142</v>
      </c>
      <c r="AV8" s="367" t="s">
        <v>142</v>
      </c>
      <c r="AW8" s="368"/>
      <c r="AX8" s="368"/>
      <c r="AY8" s="368"/>
      <c r="AZ8" s="367" t="s">
        <v>142</v>
      </c>
      <c r="BA8" s="367"/>
      <c r="BB8" s="367" t="s">
        <v>142</v>
      </c>
      <c r="BC8" s="367"/>
      <c r="BD8" s="369" t="s">
        <v>142</v>
      </c>
      <c r="BE8" s="370" t="s">
        <v>204</v>
      </c>
      <c r="BF8" s="360"/>
    </row>
    <row r="9" s="353" customFormat="true" ht="40" hidden="false" customHeight="true" outlineLevel="0" collapsed="false">
      <c r="A9" s="371" t="n">
        <v>2</v>
      </c>
      <c r="B9" s="268" t="s">
        <v>563</v>
      </c>
      <c r="C9" s="372" t="s">
        <v>564</v>
      </c>
      <c r="D9" s="373" t="s">
        <v>565</v>
      </c>
      <c r="E9" s="374" t="s">
        <v>566</v>
      </c>
      <c r="F9" s="374" t="s">
        <v>567</v>
      </c>
      <c r="G9" s="375" t="n">
        <f aca="false">SUM(H9:L9)</f>
        <v>96</v>
      </c>
      <c r="H9" s="269"/>
      <c r="I9" s="269"/>
      <c r="J9" s="269"/>
      <c r="K9" s="269" t="n">
        <v>96</v>
      </c>
      <c r="L9" s="269"/>
      <c r="M9" s="270" t="s">
        <v>142</v>
      </c>
      <c r="N9" s="270"/>
      <c r="O9" s="270" t="s">
        <v>142</v>
      </c>
      <c r="P9" s="270" t="s">
        <v>142</v>
      </c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0"/>
      <c r="AT9" s="270" t="s">
        <v>142</v>
      </c>
      <c r="AU9" s="270"/>
      <c r="AV9" s="270"/>
      <c r="AW9" s="270"/>
      <c r="AX9" s="270"/>
      <c r="AY9" s="270"/>
      <c r="AZ9" s="270"/>
      <c r="BA9" s="270"/>
      <c r="BB9" s="270"/>
      <c r="BC9" s="270"/>
      <c r="BD9" s="376"/>
      <c r="BE9" s="377"/>
      <c r="BF9" s="378"/>
    </row>
    <row r="10" customFormat="false" ht="40" hidden="false" customHeight="true" outlineLevel="0" collapsed="false">
      <c r="A10" s="361" t="n">
        <v>3</v>
      </c>
      <c r="B10" s="379" t="s">
        <v>568</v>
      </c>
      <c r="C10" s="362" t="s">
        <v>569</v>
      </c>
      <c r="D10" s="373" t="s">
        <v>570</v>
      </c>
      <c r="E10" s="364" t="s">
        <v>571</v>
      </c>
      <c r="F10" s="364" t="s">
        <v>572</v>
      </c>
      <c r="G10" s="365" t="n">
        <f aca="false">SUM(H10:L10)</f>
        <v>261</v>
      </c>
      <c r="H10" s="366" t="n">
        <v>178</v>
      </c>
      <c r="I10" s="366" t="n">
        <v>2</v>
      </c>
      <c r="J10" s="366" t="n">
        <v>4</v>
      </c>
      <c r="K10" s="366"/>
      <c r="L10" s="366" t="n">
        <v>77</v>
      </c>
      <c r="M10" s="367" t="s">
        <v>142</v>
      </c>
      <c r="N10" s="367" t="s">
        <v>142</v>
      </c>
      <c r="O10" s="367"/>
      <c r="P10" s="367" t="s">
        <v>142</v>
      </c>
      <c r="Q10" s="367"/>
      <c r="R10" s="367"/>
      <c r="S10" s="367"/>
      <c r="T10" s="367"/>
      <c r="U10" s="367"/>
      <c r="V10" s="367"/>
      <c r="W10" s="367"/>
      <c r="X10" s="367"/>
      <c r="Y10" s="367"/>
      <c r="Z10" s="367" t="s">
        <v>142</v>
      </c>
      <c r="AA10" s="367"/>
      <c r="AB10" s="367"/>
      <c r="AC10" s="367"/>
      <c r="AD10" s="367"/>
      <c r="AE10" s="367"/>
      <c r="AF10" s="367"/>
      <c r="AG10" s="367"/>
      <c r="AH10" s="367"/>
      <c r="AI10" s="367"/>
      <c r="AJ10" s="367"/>
      <c r="AK10" s="367" t="s">
        <v>142</v>
      </c>
      <c r="AL10" s="367"/>
      <c r="AM10" s="367"/>
      <c r="AN10" s="367" t="s">
        <v>142</v>
      </c>
      <c r="AO10" s="367"/>
      <c r="AP10" s="367"/>
      <c r="AQ10" s="367"/>
      <c r="AR10" s="367"/>
      <c r="AS10" s="367" t="s">
        <v>142</v>
      </c>
      <c r="AT10" s="367" t="s">
        <v>142</v>
      </c>
      <c r="AU10" s="367"/>
      <c r="AV10" s="367"/>
      <c r="AW10" s="367"/>
      <c r="AX10" s="367"/>
      <c r="AY10" s="367"/>
      <c r="AZ10" s="367" t="s">
        <v>142</v>
      </c>
      <c r="BA10" s="367"/>
      <c r="BB10" s="367"/>
      <c r="BC10" s="367" t="s">
        <v>142</v>
      </c>
      <c r="BD10" s="380"/>
      <c r="BE10" s="370"/>
      <c r="BF10" s="360"/>
    </row>
    <row r="11" customFormat="false" ht="40" hidden="false" customHeight="true" outlineLevel="0" collapsed="false">
      <c r="A11" s="361" t="n">
        <v>4</v>
      </c>
      <c r="B11" s="362" t="s">
        <v>573</v>
      </c>
      <c r="C11" s="379" t="s">
        <v>574</v>
      </c>
      <c r="D11" s="373" t="s">
        <v>575</v>
      </c>
      <c r="E11" s="364" t="s">
        <v>576</v>
      </c>
      <c r="F11" s="364" t="s">
        <v>577</v>
      </c>
      <c r="G11" s="365" t="n">
        <f aca="false">SUM(H11:L11)</f>
        <v>170</v>
      </c>
      <c r="H11" s="366"/>
      <c r="I11" s="366"/>
      <c r="J11" s="366"/>
      <c r="K11" s="366" t="n">
        <v>170</v>
      </c>
      <c r="L11" s="366"/>
      <c r="M11" s="367" t="s">
        <v>142</v>
      </c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67"/>
      <c r="AO11" s="367"/>
      <c r="AP11" s="367"/>
      <c r="AQ11" s="367"/>
      <c r="AR11" s="367"/>
      <c r="AS11" s="367"/>
      <c r="AT11" s="367" t="s">
        <v>142</v>
      </c>
      <c r="AU11" s="367"/>
      <c r="AV11" s="367"/>
      <c r="AW11" s="367"/>
      <c r="AX11" s="367"/>
      <c r="AY11" s="367"/>
      <c r="AZ11" s="367"/>
      <c r="BA11" s="367"/>
      <c r="BB11" s="367"/>
      <c r="BC11" s="367"/>
      <c r="BD11" s="380"/>
      <c r="BE11" s="381"/>
      <c r="BF11" s="360"/>
    </row>
    <row r="12" customFormat="false" ht="40" hidden="false" customHeight="true" outlineLevel="0" collapsed="false">
      <c r="A12" s="361" t="n">
        <v>5</v>
      </c>
      <c r="B12" s="379" t="s">
        <v>578</v>
      </c>
      <c r="C12" s="379" t="s">
        <v>579</v>
      </c>
      <c r="D12" s="373" t="s">
        <v>580</v>
      </c>
      <c r="E12" s="364" t="s">
        <v>581</v>
      </c>
      <c r="F12" s="364" t="s">
        <v>582</v>
      </c>
      <c r="G12" s="365" t="n">
        <f aca="false">SUM(H12:L12)</f>
        <v>36</v>
      </c>
      <c r="H12" s="366"/>
      <c r="I12" s="366"/>
      <c r="J12" s="366"/>
      <c r="K12" s="366" t="n">
        <v>36</v>
      </c>
      <c r="L12" s="366"/>
      <c r="M12" s="367" t="s">
        <v>142</v>
      </c>
      <c r="N12" s="367"/>
      <c r="O12" s="367"/>
      <c r="P12" s="367"/>
      <c r="Q12" s="367" t="s">
        <v>142</v>
      </c>
      <c r="R12" s="367"/>
      <c r="S12" s="367" t="s">
        <v>142</v>
      </c>
      <c r="T12" s="367"/>
      <c r="U12" s="367" t="s">
        <v>142</v>
      </c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 t="s">
        <v>142</v>
      </c>
      <c r="AI12" s="367"/>
      <c r="AJ12" s="367"/>
      <c r="AK12" s="367"/>
      <c r="AL12" s="367"/>
      <c r="AM12" s="367"/>
      <c r="AN12" s="367"/>
      <c r="AO12" s="367"/>
      <c r="AP12" s="367"/>
      <c r="AQ12" s="367"/>
      <c r="AR12" s="367"/>
      <c r="AS12" s="367"/>
      <c r="AT12" s="367"/>
      <c r="AU12" s="367"/>
      <c r="AV12" s="367"/>
      <c r="AW12" s="367"/>
      <c r="AX12" s="367"/>
      <c r="AY12" s="367"/>
      <c r="AZ12" s="367"/>
      <c r="BA12" s="367"/>
      <c r="BB12" s="367"/>
      <c r="BC12" s="367"/>
      <c r="BD12" s="380"/>
      <c r="BE12" s="370" t="s">
        <v>583</v>
      </c>
      <c r="BF12" s="360"/>
    </row>
    <row r="13" customFormat="false" ht="40" hidden="false" customHeight="true" outlineLevel="0" collapsed="false">
      <c r="A13" s="361" t="n">
        <v>6</v>
      </c>
      <c r="B13" s="379" t="s">
        <v>584</v>
      </c>
      <c r="C13" s="379" t="s">
        <v>585</v>
      </c>
      <c r="D13" s="373" t="s">
        <v>586</v>
      </c>
      <c r="E13" s="364" t="s">
        <v>587</v>
      </c>
      <c r="F13" s="364" t="s">
        <v>588</v>
      </c>
      <c r="G13" s="365" t="n">
        <f aca="false">SUM(H13:L13)</f>
        <v>118</v>
      </c>
      <c r="H13" s="366"/>
      <c r="I13" s="366"/>
      <c r="J13" s="366"/>
      <c r="K13" s="366" t="n">
        <v>118</v>
      </c>
      <c r="L13" s="366"/>
      <c r="M13" s="367" t="s">
        <v>142</v>
      </c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67"/>
      <c r="AO13" s="367"/>
      <c r="AP13" s="367"/>
      <c r="AQ13" s="367"/>
      <c r="AR13" s="367"/>
      <c r="AS13" s="367"/>
      <c r="AT13" s="367"/>
      <c r="AU13" s="367"/>
      <c r="AV13" s="367"/>
      <c r="AW13" s="367"/>
      <c r="AX13" s="367"/>
      <c r="AY13" s="367"/>
      <c r="AZ13" s="367"/>
      <c r="BA13" s="367"/>
      <c r="BB13" s="367"/>
      <c r="BC13" s="367"/>
      <c r="BD13" s="380"/>
      <c r="BE13" s="382"/>
      <c r="BF13" s="360"/>
    </row>
    <row r="14" s="353" customFormat="true" ht="60" hidden="false" customHeight="true" outlineLevel="0" collapsed="false">
      <c r="A14" s="371" t="n">
        <v>7</v>
      </c>
      <c r="B14" s="268" t="s">
        <v>589</v>
      </c>
      <c r="C14" s="372" t="s">
        <v>590</v>
      </c>
      <c r="D14" s="373" t="s">
        <v>591</v>
      </c>
      <c r="E14" s="374" t="s">
        <v>592</v>
      </c>
      <c r="F14" s="374" t="s">
        <v>593</v>
      </c>
      <c r="G14" s="375" t="n">
        <f aca="false">SUM(H14:L14)</f>
        <v>224</v>
      </c>
      <c r="H14" s="269"/>
      <c r="I14" s="269"/>
      <c r="J14" s="269"/>
      <c r="K14" s="269" t="n">
        <v>30</v>
      </c>
      <c r="L14" s="269" t="n">
        <v>194</v>
      </c>
      <c r="M14" s="270" t="s">
        <v>142</v>
      </c>
      <c r="N14" s="270" t="s">
        <v>142</v>
      </c>
      <c r="O14" s="270" t="s">
        <v>142</v>
      </c>
      <c r="P14" s="270" t="s">
        <v>142</v>
      </c>
      <c r="Q14" s="270" t="s">
        <v>142</v>
      </c>
      <c r="R14" s="270"/>
      <c r="S14" s="270" t="s">
        <v>142</v>
      </c>
      <c r="T14" s="270"/>
      <c r="U14" s="270" t="s">
        <v>142</v>
      </c>
      <c r="V14" s="270"/>
      <c r="W14" s="270"/>
      <c r="X14" s="270"/>
      <c r="Y14" s="270"/>
      <c r="Z14" s="270"/>
      <c r="AA14" s="270"/>
      <c r="AB14" s="270" t="s">
        <v>142</v>
      </c>
      <c r="AC14" s="270" t="s">
        <v>142</v>
      </c>
      <c r="AD14" s="270" t="s">
        <v>142</v>
      </c>
      <c r="AE14" s="270" t="s">
        <v>142</v>
      </c>
      <c r="AF14" s="270"/>
      <c r="AG14" s="270" t="s">
        <v>142</v>
      </c>
      <c r="AH14" s="270" t="s">
        <v>142</v>
      </c>
      <c r="AI14" s="270"/>
      <c r="AJ14" s="270" t="s">
        <v>142</v>
      </c>
      <c r="AK14" s="270" t="s">
        <v>142</v>
      </c>
      <c r="AL14" s="270" t="s">
        <v>142</v>
      </c>
      <c r="AM14" s="270"/>
      <c r="AN14" s="270" t="s">
        <v>142</v>
      </c>
      <c r="AO14" s="270"/>
      <c r="AP14" s="270"/>
      <c r="AQ14" s="270" t="s">
        <v>142</v>
      </c>
      <c r="AR14" s="270"/>
      <c r="AS14" s="270"/>
      <c r="AT14" s="270" t="s">
        <v>142</v>
      </c>
      <c r="AU14" s="270" t="s">
        <v>142</v>
      </c>
      <c r="AV14" s="270" t="s">
        <v>142</v>
      </c>
      <c r="AW14" s="270"/>
      <c r="AX14" s="270"/>
      <c r="AY14" s="270"/>
      <c r="AZ14" s="270" t="s">
        <v>142</v>
      </c>
      <c r="BA14" s="270"/>
      <c r="BB14" s="270"/>
      <c r="BC14" s="270" t="s">
        <v>142</v>
      </c>
      <c r="BD14" s="376" t="s">
        <v>142</v>
      </c>
      <c r="BE14" s="271" t="s">
        <v>594</v>
      </c>
      <c r="BF14" s="378"/>
    </row>
    <row r="15" customFormat="false" ht="40" hidden="false" customHeight="true" outlineLevel="0" collapsed="false">
      <c r="A15" s="361" t="n">
        <v>8</v>
      </c>
      <c r="B15" s="379" t="s">
        <v>595</v>
      </c>
      <c r="C15" s="362" t="s">
        <v>150</v>
      </c>
      <c r="D15" s="373" t="s">
        <v>596</v>
      </c>
      <c r="E15" s="364" t="s">
        <v>597</v>
      </c>
      <c r="F15" s="364" t="s">
        <v>598</v>
      </c>
      <c r="G15" s="365" t="n">
        <f aca="false">SUM(H15:L15)</f>
        <v>179</v>
      </c>
      <c r="H15" s="366"/>
      <c r="I15" s="366"/>
      <c r="J15" s="366"/>
      <c r="K15" s="366"/>
      <c r="L15" s="366" t="n">
        <v>179</v>
      </c>
      <c r="M15" s="367" t="s">
        <v>142</v>
      </c>
      <c r="N15" s="367" t="s">
        <v>142</v>
      </c>
      <c r="O15" s="367" t="s">
        <v>142</v>
      </c>
      <c r="P15" s="367" t="s">
        <v>142</v>
      </c>
      <c r="Q15" s="367"/>
      <c r="R15" s="367"/>
      <c r="S15" s="367"/>
      <c r="T15" s="367"/>
      <c r="U15" s="367" t="s">
        <v>142</v>
      </c>
      <c r="V15" s="367"/>
      <c r="W15" s="367"/>
      <c r="X15" s="367"/>
      <c r="Y15" s="367" t="s">
        <v>142</v>
      </c>
      <c r="Z15" s="367"/>
      <c r="AA15" s="367"/>
      <c r="AB15" s="367" t="s">
        <v>142</v>
      </c>
      <c r="AC15" s="367"/>
      <c r="AD15" s="367"/>
      <c r="AE15" s="367" t="s">
        <v>142</v>
      </c>
      <c r="AF15" s="367"/>
      <c r="AG15" s="367" t="s">
        <v>142</v>
      </c>
      <c r="AH15" s="367" t="s">
        <v>142</v>
      </c>
      <c r="AI15" s="367"/>
      <c r="AJ15" s="367"/>
      <c r="AK15" s="367" t="s">
        <v>142</v>
      </c>
      <c r="AL15" s="367" t="s">
        <v>142</v>
      </c>
      <c r="AM15" s="367"/>
      <c r="AN15" s="367" t="s">
        <v>142</v>
      </c>
      <c r="AO15" s="367" t="s">
        <v>142</v>
      </c>
      <c r="AP15" s="367"/>
      <c r="AQ15" s="367"/>
      <c r="AR15" s="367"/>
      <c r="AS15" s="367" t="s">
        <v>142</v>
      </c>
      <c r="AT15" s="367" t="s">
        <v>142</v>
      </c>
      <c r="AU15" s="367" t="s">
        <v>142</v>
      </c>
      <c r="AV15" s="367" t="s">
        <v>142</v>
      </c>
      <c r="AW15" s="367"/>
      <c r="AX15" s="367"/>
      <c r="AY15" s="380"/>
      <c r="AZ15" s="367"/>
      <c r="BA15" s="367"/>
      <c r="BB15" s="367"/>
      <c r="BC15" s="367"/>
      <c r="BD15" s="380" t="s">
        <v>142</v>
      </c>
      <c r="BE15" s="383" t="s">
        <v>599</v>
      </c>
      <c r="BF15" s="360"/>
    </row>
    <row r="16" customFormat="false" ht="40" hidden="false" customHeight="true" outlineLevel="0" collapsed="false">
      <c r="A16" s="361" t="n">
        <v>9</v>
      </c>
      <c r="B16" s="384" t="s">
        <v>600</v>
      </c>
      <c r="C16" s="385" t="s">
        <v>601</v>
      </c>
      <c r="D16" s="386" t="s">
        <v>602</v>
      </c>
      <c r="E16" s="387" t="s">
        <v>603</v>
      </c>
      <c r="F16" s="387" t="s">
        <v>604</v>
      </c>
      <c r="G16" s="388" t="n">
        <f aca="false">SUM(H16:L16)</f>
        <v>55</v>
      </c>
      <c r="H16" s="389"/>
      <c r="I16" s="389"/>
      <c r="J16" s="389"/>
      <c r="K16" s="389"/>
      <c r="L16" s="389" t="n">
        <v>55</v>
      </c>
      <c r="M16" s="390" t="s">
        <v>142</v>
      </c>
      <c r="N16" s="390" t="s">
        <v>142</v>
      </c>
      <c r="O16" s="390" t="s">
        <v>142</v>
      </c>
      <c r="P16" s="390" t="s">
        <v>142</v>
      </c>
      <c r="Q16" s="390"/>
      <c r="R16" s="390" t="s">
        <v>142</v>
      </c>
      <c r="S16" s="390" t="s">
        <v>142</v>
      </c>
      <c r="T16" s="390"/>
      <c r="U16" s="390"/>
      <c r="V16" s="390"/>
      <c r="W16" s="390"/>
      <c r="X16" s="390"/>
      <c r="Y16" s="390" t="s">
        <v>142</v>
      </c>
      <c r="Z16" s="390"/>
      <c r="AA16" s="390"/>
      <c r="AB16" s="390" t="s">
        <v>142</v>
      </c>
      <c r="AC16" s="390"/>
      <c r="AD16" s="390"/>
      <c r="AE16" s="390"/>
      <c r="AF16" s="390"/>
      <c r="AG16" s="390"/>
      <c r="AH16" s="390" t="s">
        <v>142</v>
      </c>
      <c r="AI16" s="390"/>
      <c r="AJ16" s="390" t="s">
        <v>142</v>
      </c>
      <c r="AK16" s="390" t="s">
        <v>142</v>
      </c>
      <c r="AL16" s="390"/>
      <c r="AM16" s="390"/>
      <c r="AN16" s="390"/>
      <c r="AO16" s="390" t="s">
        <v>142</v>
      </c>
      <c r="AP16" s="390"/>
      <c r="AQ16" s="390"/>
      <c r="AR16" s="390"/>
      <c r="AS16" s="390"/>
      <c r="AT16" s="390"/>
      <c r="AU16" s="390"/>
      <c r="AV16" s="390"/>
      <c r="AW16" s="390"/>
      <c r="AX16" s="390"/>
      <c r="AY16" s="390" t="s">
        <v>142</v>
      </c>
      <c r="AZ16" s="390"/>
      <c r="BA16" s="390"/>
      <c r="BB16" s="390"/>
      <c r="BC16" s="390"/>
      <c r="BD16" s="391" t="s">
        <v>142</v>
      </c>
      <c r="BE16" s="392"/>
      <c r="BF16" s="360"/>
    </row>
    <row r="17" customFormat="false" ht="40" hidden="false" customHeight="true" outlineLevel="0" collapsed="false">
      <c r="A17" s="361" t="n">
        <v>10</v>
      </c>
      <c r="B17" s="393" t="s">
        <v>605</v>
      </c>
      <c r="C17" s="394" t="s">
        <v>606</v>
      </c>
      <c r="D17" s="395" t="s">
        <v>607</v>
      </c>
      <c r="E17" s="396" t="s">
        <v>608</v>
      </c>
      <c r="F17" s="396" t="s">
        <v>609</v>
      </c>
      <c r="G17" s="397" t="n">
        <f aca="false">SUM(H17:L17)</f>
        <v>62</v>
      </c>
      <c r="H17" s="398"/>
      <c r="I17" s="398"/>
      <c r="J17" s="398"/>
      <c r="K17" s="398"/>
      <c r="L17" s="398" t="n">
        <v>62</v>
      </c>
      <c r="M17" s="399" t="s">
        <v>142</v>
      </c>
      <c r="N17" s="399"/>
      <c r="O17" s="399" t="s">
        <v>142</v>
      </c>
      <c r="P17" s="399"/>
      <c r="Q17" s="399"/>
      <c r="R17" s="399"/>
      <c r="S17" s="399"/>
      <c r="T17" s="399"/>
      <c r="U17" s="399" t="s">
        <v>142</v>
      </c>
      <c r="V17" s="399"/>
      <c r="W17" s="399"/>
      <c r="X17" s="399"/>
      <c r="Y17" s="399" t="s">
        <v>142</v>
      </c>
      <c r="Z17" s="399"/>
      <c r="AA17" s="399"/>
      <c r="AB17" s="399" t="s">
        <v>142</v>
      </c>
      <c r="AC17" s="399"/>
      <c r="AD17" s="399"/>
      <c r="AE17" s="399"/>
      <c r="AF17" s="399"/>
      <c r="AG17" s="399" t="s">
        <v>142</v>
      </c>
      <c r="AH17" s="399" t="s">
        <v>142</v>
      </c>
      <c r="AI17" s="399"/>
      <c r="AJ17" s="399" t="s">
        <v>142</v>
      </c>
      <c r="AK17" s="399" t="s">
        <v>142</v>
      </c>
      <c r="AL17" s="399"/>
      <c r="AM17" s="399"/>
      <c r="AN17" s="399" t="s">
        <v>142</v>
      </c>
      <c r="AO17" s="399" t="s">
        <v>142</v>
      </c>
      <c r="AP17" s="399"/>
      <c r="AQ17" s="399"/>
      <c r="AR17" s="399"/>
      <c r="AS17" s="399"/>
      <c r="AT17" s="399" t="s">
        <v>142</v>
      </c>
      <c r="AU17" s="399"/>
      <c r="AV17" s="399" t="s">
        <v>142</v>
      </c>
      <c r="AW17" s="399"/>
      <c r="AX17" s="399"/>
      <c r="AY17" s="399"/>
      <c r="AZ17" s="399"/>
      <c r="BA17" s="399"/>
      <c r="BB17" s="399"/>
      <c r="BC17" s="399"/>
      <c r="BD17" s="400" t="s">
        <v>142</v>
      </c>
      <c r="BE17" s="401" t="s">
        <v>610</v>
      </c>
      <c r="BF17" s="360"/>
    </row>
    <row r="18" s="353" customFormat="true" ht="60" hidden="false" customHeight="true" outlineLevel="0" collapsed="false">
      <c r="A18" s="371" t="n">
        <v>11</v>
      </c>
      <c r="B18" s="402" t="s">
        <v>611</v>
      </c>
      <c r="C18" s="402" t="s">
        <v>156</v>
      </c>
      <c r="D18" s="395" t="s">
        <v>612</v>
      </c>
      <c r="E18" s="403" t="s">
        <v>613</v>
      </c>
      <c r="F18" s="403" t="s">
        <v>614</v>
      </c>
      <c r="G18" s="404" t="n">
        <f aca="false">SUM(H18:L18)</f>
        <v>199</v>
      </c>
      <c r="H18" s="405"/>
      <c r="I18" s="405"/>
      <c r="J18" s="405"/>
      <c r="K18" s="405"/>
      <c r="L18" s="405" t="n">
        <v>199</v>
      </c>
      <c r="M18" s="406" t="s">
        <v>142</v>
      </c>
      <c r="N18" s="406"/>
      <c r="O18" s="406" t="s">
        <v>142</v>
      </c>
      <c r="P18" s="406" t="s">
        <v>142</v>
      </c>
      <c r="Q18" s="406"/>
      <c r="R18" s="406" t="s">
        <v>142</v>
      </c>
      <c r="S18" s="406"/>
      <c r="T18" s="406" t="s">
        <v>142</v>
      </c>
      <c r="U18" s="406" t="s">
        <v>142</v>
      </c>
      <c r="V18" s="406" t="s">
        <v>142</v>
      </c>
      <c r="W18" s="406" t="s">
        <v>142</v>
      </c>
      <c r="X18" s="406"/>
      <c r="Y18" s="406" t="s">
        <v>142</v>
      </c>
      <c r="Z18" s="406"/>
      <c r="AA18" s="406"/>
      <c r="AB18" s="406" t="s">
        <v>142</v>
      </c>
      <c r="AC18" s="406"/>
      <c r="AD18" s="406"/>
      <c r="AE18" s="406"/>
      <c r="AF18" s="406"/>
      <c r="AG18" s="406"/>
      <c r="AH18" s="406" t="s">
        <v>142</v>
      </c>
      <c r="AI18" s="406"/>
      <c r="AJ18" s="406" t="s">
        <v>142</v>
      </c>
      <c r="AK18" s="406" t="s">
        <v>142</v>
      </c>
      <c r="AL18" s="406"/>
      <c r="AM18" s="406"/>
      <c r="AN18" s="406" t="s">
        <v>142</v>
      </c>
      <c r="AO18" s="406" t="s">
        <v>142</v>
      </c>
      <c r="AP18" s="406"/>
      <c r="AQ18" s="406" t="s">
        <v>142</v>
      </c>
      <c r="AR18" s="406"/>
      <c r="AS18" s="406"/>
      <c r="AT18" s="406" t="s">
        <v>142</v>
      </c>
      <c r="AU18" s="406" t="s">
        <v>142</v>
      </c>
      <c r="AV18" s="406"/>
      <c r="AW18" s="406"/>
      <c r="AX18" s="406" t="s">
        <v>142</v>
      </c>
      <c r="AY18" s="406"/>
      <c r="AZ18" s="406"/>
      <c r="BA18" s="406"/>
      <c r="BB18" s="406"/>
      <c r="BC18" s="406"/>
      <c r="BD18" s="98"/>
      <c r="BE18" s="407" t="s">
        <v>615</v>
      </c>
      <c r="BF18" s="378"/>
    </row>
    <row r="19" customFormat="false" ht="14" hidden="false" customHeight="false" outlineLevel="0" collapsed="false">
      <c r="A19" s="408"/>
      <c r="B19" s="409" t="n">
        <f aca="false">COUNTA(A8:A18)</f>
        <v>11</v>
      </c>
      <c r="C19" s="410"/>
      <c r="D19" s="411"/>
      <c r="E19" s="410"/>
      <c r="F19" s="410"/>
      <c r="G19" s="365" t="n">
        <f aca="false">SUM(G8:G18)</f>
        <v>1704</v>
      </c>
      <c r="H19" s="365" t="n">
        <f aca="false">SUM(H8:H18)</f>
        <v>178</v>
      </c>
      <c r="I19" s="365" t="n">
        <f aca="false">SUM(I8:I18)</f>
        <v>2</v>
      </c>
      <c r="J19" s="365" t="n">
        <f aca="false">SUM(J8:J18)</f>
        <v>4</v>
      </c>
      <c r="K19" s="365" t="n">
        <f aca="false">SUM(K8:K18)</f>
        <v>540</v>
      </c>
      <c r="L19" s="365" t="n">
        <f aca="false">SUM(L8:L18)</f>
        <v>980</v>
      </c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7"/>
      <c r="AN19" s="367"/>
      <c r="AO19" s="367"/>
      <c r="AP19" s="367"/>
      <c r="AQ19" s="367"/>
      <c r="AR19" s="367"/>
      <c r="AS19" s="367"/>
      <c r="AT19" s="367"/>
      <c r="AU19" s="367"/>
      <c r="AV19" s="380"/>
      <c r="AW19" s="380"/>
      <c r="AX19" s="380"/>
      <c r="AY19" s="380"/>
      <c r="AZ19" s="367"/>
      <c r="BA19" s="367"/>
      <c r="BB19" s="367"/>
      <c r="BC19" s="367"/>
      <c r="BD19" s="380"/>
      <c r="BE19" s="412"/>
      <c r="BF19" s="360"/>
    </row>
    <row r="20" customFormat="false" ht="14.5" hidden="false" customHeight="false" outlineLevel="0" collapsed="false">
      <c r="A20" s="413"/>
      <c r="B20" s="414"/>
      <c r="C20" s="414"/>
      <c r="D20" s="415"/>
      <c r="E20" s="414"/>
      <c r="F20" s="416" t="s">
        <v>36</v>
      </c>
      <c r="G20" s="417" t="n">
        <f aca="false">COUNT(G8:G18)</f>
        <v>11</v>
      </c>
      <c r="H20" s="417" t="n">
        <f aca="false">COUNTIF(H8:H18,"&gt;0")</f>
        <v>1</v>
      </c>
      <c r="I20" s="417" t="n">
        <f aca="false">COUNTIF(I8:I18,"&gt;0")</f>
        <v>1</v>
      </c>
      <c r="J20" s="417" t="n">
        <f aca="false">COUNTIF(J8:J18,"&gt;0")</f>
        <v>1</v>
      </c>
      <c r="K20" s="417" t="n">
        <f aca="false">COUNTIF(K8:K18,"&gt;0")</f>
        <v>6</v>
      </c>
      <c r="L20" s="417" t="n">
        <f aca="false">COUNTIF(L8:L18,"&gt;0")</f>
        <v>7</v>
      </c>
      <c r="M20" s="418"/>
      <c r="N20" s="418"/>
      <c r="O20" s="418"/>
      <c r="P20" s="418"/>
      <c r="Q20" s="418"/>
      <c r="R20" s="418"/>
      <c r="S20" s="418"/>
      <c r="T20" s="418"/>
      <c r="U20" s="418"/>
      <c r="V20" s="418"/>
      <c r="W20" s="418"/>
      <c r="X20" s="418"/>
      <c r="Y20" s="418"/>
      <c r="Z20" s="418"/>
      <c r="AA20" s="418"/>
      <c r="AB20" s="418"/>
      <c r="AC20" s="418"/>
      <c r="AD20" s="418"/>
      <c r="AE20" s="418"/>
      <c r="AF20" s="418"/>
      <c r="AG20" s="418"/>
      <c r="AH20" s="418"/>
      <c r="AI20" s="418"/>
      <c r="AJ20" s="418"/>
      <c r="AK20" s="418"/>
      <c r="AL20" s="418"/>
      <c r="AM20" s="418"/>
      <c r="AN20" s="418"/>
      <c r="AO20" s="418"/>
      <c r="AP20" s="418"/>
      <c r="AQ20" s="418"/>
      <c r="AR20" s="418"/>
      <c r="AS20" s="418"/>
      <c r="AT20" s="418"/>
      <c r="AU20" s="418"/>
      <c r="AV20" s="419"/>
      <c r="AW20" s="419"/>
      <c r="AX20" s="419"/>
      <c r="AY20" s="419"/>
      <c r="AZ20" s="418"/>
      <c r="BA20" s="418"/>
      <c r="BB20" s="418"/>
      <c r="BC20" s="418"/>
      <c r="BD20" s="419"/>
      <c r="BE20" s="420"/>
      <c r="BF20" s="360"/>
    </row>
    <row r="21" customFormat="false" ht="14.5" hidden="false" customHeight="false" outlineLevel="0" collapsed="false">
      <c r="A21" s="421"/>
      <c r="B21" s="421"/>
      <c r="C21" s="421"/>
      <c r="D21" s="422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21"/>
      <c r="S21" s="421"/>
      <c r="T21" s="421"/>
      <c r="U21" s="421"/>
      <c r="V21" s="421"/>
      <c r="W21" s="421"/>
      <c r="X21" s="421"/>
      <c r="Y21" s="421"/>
      <c r="Z21" s="421"/>
      <c r="AA21" s="421"/>
      <c r="AB21" s="421"/>
      <c r="AC21" s="421"/>
      <c r="AD21" s="421"/>
      <c r="AE21" s="421"/>
      <c r="AF21" s="421"/>
      <c r="AG21" s="421"/>
      <c r="AH21" s="421"/>
      <c r="AI21" s="421"/>
      <c r="AJ21" s="421"/>
      <c r="AK21" s="421"/>
      <c r="AL21" s="421"/>
      <c r="AM21" s="421"/>
      <c r="AN21" s="421"/>
      <c r="AO21" s="421"/>
      <c r="AP21" s="421"/>
      <c r="AQ21" s="421"/>
      <c r="AR21" s="421"/>
      <c r="AS21" s="421"/>
      <c r="AT21" s="421"/>
      <c r="AU21" s="421"/>
      <c r="AV21" s="423"/>
      <c r="AW21" s="423"/>
      <c r="AX21" s="423"/>
      <c r="AY21" s="423"/>
      <c r="AZ21" s="423"/>
      <c r="BA21" s="423"/>
      <c r="BB21" s="423"/>
      <c r="BC21" s="423"/>
      <c r="BD21" s="358"/>
      <c r="BE21" s="358"/>
      <c r="BF21" s="358"/>
    </row>
  </sheetData>
  <autoFilter ref="A1:BF1"/>
  <mergeCells count="60">
    <mergeCell ref="BD1:BE1"/>
    <mergeCell ref="A2:A7"/>
    <mergeCell ref="B2:B7"/>
    <mergeCell ref="C2:C7"/>
    <mergeCell ref="D2:D7"/>
    <mergeCell ref="E2:E7"/>
    <mergeCell ref="F2:F7"/>
    <mergeCell ref="G2:L4"/>
    <mergeCell ref="M2:BC2"/>
    <mergeCell ref="BD2:BD7"/>
    <mergeCell ref="BE2:BE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Y4:AY7"/>
    <mergeCell ref="AZ4:AZ7"/>
    <mergeCell ref="BA4:BA7"/>
    <mergeCell ref="BB4:BB7"/>
    <mergeCell ref="BC4:BC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6潮来保健所管内病院一覧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F33"/>
  <sheetViews>
    <sheetView showFormulas="false" showGridLines="false" showRowColHeaders="true" showZeros="true" rightToLeft="false" tabSelected="false" showOutlineSymbols="false" defaultGridColor="true" view="normal" topLeftCell="A1" colorId="64" zoomScale="55" zoomScaleNormal="55" zoomScalePageLayoutView="100" workbookViewId="0">
      <pane xSplit="2" ySplit="7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AH26" activeCellId="0" sqref="AH26"/>
    </sheetView>
  </sheetViews>
  <sheetFormatPr defaultColWidth="10.72265625" defaultRowHeight="14" zeroHeight="false" outlineLevelRow="0" outlineLevelCol="0"/>
  <cols>
    <col collapsed="false" customWidth="true" hidden="false" outlineLevel="0" max="1" min="1" style="424" width="3.72"/>
    <col collapsed="false" customWidth="true" hidden="false" outlineLevel="0" max="2" min="2" style="424" width="28.18"/>
    <col collapsed="false" customWidth="true" hidden="false" outlineLevel="0" max="3" min="3" style="424" width="20.63"/>
    <col collapsed="false" customWidth="true" hidden="false" outlineLevel="0" max="4" min="4" style="425" width="15.63"/>
    <col collapsed="false" customWidth="true" hidden="false" outlineLevel="0" max="5" min="5" style="424" width="30.63"/>
    <col collapsed="false" customWidth="true" hidden="false" outlineLevel="0" max="6" min="6" style="424" width="15.63"/>
    <col collapsed="false" customWidth="true" hidden="false" outlineLevel="0" max="12" min="7" style="424" width="6.72"/>
    <col collapsed="false" customWidth="true" hidden="false" outlineLevel="0" max="56" min="13" style="424" width="4.36"/>
    <col collapsed="false" customWidth="true" hidden="false" outlineLevel="0" max="57" min="57" style="424" width="25.63"/>
    <col collapsed="false" customWidth="false" hidden="false" outlineLevel="0" max="257" min="58" style="424" width="10.72"/>
  </cols>
  <sheetData>
    <row r="1" customFormat="false" ht="19.5" hidden="false" customHeight="false" outlineLevel="0" collapsed="false">
      <c r="A1" s="426"/>
      <c r="B1" s="426"/>
      <c r="C1" s="426"/>
      <c r="D1" s="427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  <c r="T1" s="426"/>
      <c r="U1" s="426"/>
      <c r="V1" s="426"/>
      <c r="W1" s="426"/>
      <c r="X1" s="426"/>
      <c r="Y1" s="426"/>
      <c r="Z1" s="426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6"/>
      <c r="AM1" s="426"/>
      <c r="AN1" s="426"/>
      <c r="AO1" s="426"/>
      <c r="AP1" s="426"/>
      <c r="AQ1" s="426"/>
      <c r="AR1" s="426"/>
      <c r="AS1" s="426"/>
      <c r="AT1" s="426"/>
      <c r="AU1" s="428"/>
      <c r="AV1" s="428"/>
      <c r="AW1" s="428"/>
      <c r="AX1" s="428"/>
      <c r="AY1" s="428"/>
      <c r="AZ1" s="428"/>
      <c r="BA1" s="428"/>
      <c r="BB1" s="428"/>
      <c r="BC1" s="428"/>
      <c r="BD1" s="357" t="s">
        <v>616</v>
      </c>
      <c r="BE1" s="357"/>
      <c r="BF1" s="429"/>
    </row>
    <row r="2" customFormat="false" ht="15" hidden="false" customHeight="true" outlineLevel="0" collapsed="false">
      <c r="A2" s="74" t="s">
        <v>13</v>
      </c>
      <c r="B2" s="75" t="s">
        <v>80</v>
      </c>
      <c r="C2" s="75" t="s">
        <v>81</v>
      </c>
      <c r="D2" s="75" t="s">
        <v>82</v>
      </c>
      <c r="E2" s="75" t="s">
        <v>83</v>
      </c>
      <c r="F2" s="77" t="s">
        <v>84</v>
      </c>
      <c r="G2" s="78" t="s">
        <v>85</v>
      </c>
      <c r="H2" s="78"/>
      <c r="I2" s="78"/>
      <c r="J2" s="78"/>
      <c r="K2" s="78"/>
      <c r="L2" s="78"/>
      <c r="M2" s="430" t="s">
        <v>86</v>
      </c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0"/>
      <c r="AB2" s="430"/>
      <c r="AC2" s="430"/>
      <c r="AD2" s="430"/>
      <c r="AE2" s="430"/>
      <c r="AF2" s="430"/>
      <c r="AG2" s="430"/>
      <c r="AH2" s="430"/>
      <c r="AI2" s="430"/>
      <c r="AJ2" s="430"/>
      <c r="AK2" s="430"/>
      <c r="AL2" s="430"/>
      <c r="AM2" s="430"/>
      <c r="AN2" s="430"/>
      <c r="AO2" s="430"/>
      <c r="AP2" s="430"/>
      <c r="AQ2" s="430"/>
      <c r="AR2" s="430"/>
      <c r="AS2" s="430"/>
      <c r="AT2" s="430"/>
      <c r="AU2" s="430"/>
      <c r="AV2" s="430"/>
      <c r="AW2" s="430"/>
      <c r="AX2" s="430"/>
      <c r="AY2" s="430"/>
      <c r="AZ2" s="430"/>
      <c r="BA2" s="430"/>
      <c r="BB2" s="430"/>
      <c r="BC2" s="430"/>
      <c r="BD2" s="80" t="s">
        <v>87</v>
      </c>
      <c r="BE2" s="214" t="s">
        <v>35</v>
      </c>
      <c r="BF2" s="431"/>
    </row>
    <row r="3" customFormat="false" ht="15" hidden="false" customHeight="true" outlineLevel="0" collapsed="false">
      <c r="A3" s="74"/>
      <c r="B3" s="75"/>
      <c r="C3" s="75"/>
      <c r="D3" s="75"/>
      <c r="E3" s="75"/>
      <c r="F3" s="75"/>
      <c r="G3" s="78"/>
      <c r="H3" s="78"/>
      <c r="I3" s="78"/>
      <c r="J3" s="78"/>
      <c r="K3" s="78"/>
      <c r="L3" s="78"/>
      <c r="M3" s="83" t="n">
        <v>1</v>
      </c>
      <c r="N3" s="83" t="n">
        <v>2</v>
      </c>
      <c r="O3" s="83" t="n">
        <v>3</v>
      </c>
      <c r="P3" s="83" t="n">
        <v>4</v>
      </c>
      <c r="Q3" s="83" t="n">
        <v>5</v>
      </c>
      <c r="R3" s="83" t="n">
        <v>6</v>
      </c>
      <c r="S3" s="83" t="n">
        <v>7</v>
      </c>
      <c r="T3" s="83" t="n">
        <v>8</v>
      </c>
      <c r="U3" s="83" t="n">
        <v>9</v>
      </c>
      <c r="V3" s="83" t="n">
        <v>10</v>
      </c>
      <c r="W3" s="83" t="n">
        <v>11</v>
      </c>
      <c r="X3" s="83" t="n">
        <v>12</v>
      </c>
      <c r="Y3" s="83" t="n">
        <v>13</v>
      </c>
      <c r="Z3" s="83" t="n">
        <v>14</v>
      </c>
      <c r="AA3" s="83" t="n">
        <v>15</v>
      </c>
      <c r="AB3" s="83" t="n">
        <v>16</v>
      </c>
      <c r="AC3" s="83" t="n">
        <v>17</v>
      </c>
      <c r="AD3" s="83" t="n">
        <v>18</v>
      </c>
      <c r="AE3" s="83" t="n">
        <v>19</v>
      </c>
      <c r="AF3" s="83" t="n">
        <v>20</v>
      </c>
      <c r="AG3" s="83" t="n">
        <v>21</v>
      </c>
      <c r="AH3" s="83" t="n">
        <v>22</v>
      </c>
      <c r="AI3" s="83" t="n">
        <v>23</v>
      </c>
      <c r="AJ3" s="83" t="n">
        <v>24</v>
      </c>
      <c r="AK3" s="83" t="n">
        <v>25</v>
      </c>
      <c r="AL3" s="83" t="n">
        <v>26</v>
      </c>
      <c r="AM3" s="83" t="n">
        <v>27</v>
      </c>
      <c r="AN3" s="83" t="n">
        <v>28</v>
      </c>
      <c r="AO3" s="83" t="n">
        <v>29</v>
      </c>
      <c r="AP3" s="83" t="n">
        <v>30</v>
      </c>
      <c r="AQ3" s="83" t="n">
        <v>31</v>
      </c>
      <c r="AR3" s="83" t="n">
        <v>32</v>
      </c>
      <c r="AS3" s="83" t="n">
        <v>33</v>
      </c>
      <c r="AT3" s="83" t="n">
        <v>34</v>
      </c>
      <c r="AU3" s="83" t="n">
        <v>35</v>
      </c>
      <c r="AV3" s="83" t="n">
        <v>36</v>
      </c>
      <c r="AW3" s="83" t="n">
        <v>37</v>
      </c>
      <c r="AX3" s="83" t="n">
        <v>38</v>
      </c>
      <c r="AY3" s="83" t="n">
        <v>39</v>
      </c>
      <c r="AZ3" s="83" t="n">
        <v>40</v>
      </c>
      <c r="BA3" s="83" t="n">
        <v>41</v>
      </c>
      <c r="BB3" s="83" t="n">
        <v>42</v>
      </c>
      <c r="BC3" s="83" t="n">
        <v>43</v>
      </c>
      <c r="BD3" s="80"/>
      <c r="BE3" s="214"/>
      <c r="BF3" s="431"/>
    </row>
    <row r="4" customFormat="false" ht="15" hidden="false" customHeight="true" outlineLevel="0" collapsed="false">
      <c r="A4" s="74"/>
      <c r="B4" s="75"/>
      <c r="C4" s="75"/>
      <c r="D4" s="75"/>
      <c r="E4" s="75"/>
      <c r="F4" s="75"/>
      <c r="G4" s="78"/>
      <c r="H4" s="78"/>
      <c r="I4" s="78"/>
      <c r="J4" s="78"/>
      <c r="K4" s="78"/>
      <c r="L4" s="78"/>
      <c r="M4" s="84" t="s">
        <v>88</v>
      </c>
      <c r="N4" s="85" t="s">
        <v>89</v>
      </c>
      <c r="O4" s="85" t="s">
        <v>90</v>
      </c>
      <c r="P4" s="86" t="s">
        <v>91</v>
      </c>
      <c r="Q4" s="85" t="s">
        <v>92</v>
      </c>
      <c r="R4" s="85" t="s">
        <v>93</v>
      </c>
      <c r="S4" s="86" t="s">
        <v>94</v>
      </c>
      <c r="T4" s="85" t="s">
        <v>95</v>
      </c>
      <c r="U4" s="85" t="s">
        <v>96</v>
      </c>
      <c r="V4" s="85" t="s">
        <v>97</v>
      </c>
      <c r="W4" s="85" t="s">
        <v>98</v>
      </c>
      <c r="X4" s="85" t="s">
        <v>99</v>
      </c>
      <c r="Y4" s="85" t="s">
        <v>100</v>
      </c>
      <c r="Z4" s="85" t="s">
        <v>101</v>
      </c>
      <c r="AA4" s="85" t="s">
        <v>102</v>
      </c>
      <c r="AB4" s="85" t="s">
        <v>103</v>
      </c>
      <c r="AC4" s="85" t="s">
        <v>104</v>
      </c>
      <c r="AD4" s="85" t="s">
        <v>105</v>
      </c>
      <c r="AE4" s="85" t="s">
        <v>106</v>
      </c>
      <c r="AF4" s="85" t="s">
        <v>107</v>
      </c>
      <c r="AG4" s="86" t="s">
        <v>108</v>
      </c>
      <c r="AH4" s="85" t="s">
        <v>109</v>
      </c>
      <c r="AI4" s="85" t="s">
        <v>110</v>
      </c>
      <c r="AJ4" s="85" t="s">
        <v>111</v>
      </c>
      <c r="AK4" s="85" t="s">
        <v>112</v>
      </c>
      <c r="AL4" s="85" t="s">
        <v>113</v>
      </c>
      <c r="AM4" s="85" t="s">
        <v>114</v>
      </c>
      <c r="AN4" s="85" t="s">
        <v>115</v>
      </c>
      <c r="AO4" s="87" t="s">
        <v>116</v>
      </c>
      <c r="AP4" s="85" t="s">
        <v>117</v>
      </c>
      <c r="AQ4" s="85" t="s">
        <v>118</v>
      </c>
      <c r="AR4" s="85" t="s">
        <v>119</v>
      </c>
      <c r="AS4" s="85" t="s">
        <v>120</v>
      </c>
      <c r="AT4" s="87" t="s">
        <v>121</v>
      </c>
      <c r="AU4" s="85" t="s">
        <v>122</v>
      </c>
      <c r="AV4" s="85" t="s">
        <v>123</v>
      </c>
      <c r="AW4" s="85" t="s">
        <v>124</v>
      </c>
      <c r="AX4" s="85" t="s">
        <v>125</v>
      </c>
      <c r="AY4" s="85" t="s">
        <v>126</v>
      </c>
      <c r="AZ4" s="85" t="s">
        <v>127</v>
      </c>
      <c r="BA4" s="85" t="s">
        <v>128</v>
      </c>
      <c r="BB4" s="85" t="s">
        <v>129</v>
      </c>
      <c r="BC4" s="85" t="s">
        <v>130</v>
      </c>
      <c r="BD4" s="80"/>
      <c r="BE4" s="214"/>
      <c r="BF4" s="431"/>
    </row>
    <row r="5" customFormat="false" ht="15" hidden="false" customHeight="true" outlineLevel="0" collapsed="false">
      <c r="A5" s="74"/>
      <c r="B5" s="75"/>
      <c r="C5" s="75"/>
      <c r="D5" s="75"/>
      <c r="E5" s="75"/>
      <c r="F5" s="75"/>
      <c r="G5" s="88" t="s">
        <v>38</v>
      </c>
      <c r="H5" s="88" t="s">
        <v>39</v>
      </c>
      <c r="I5" s="88" t="s">
        <v>40</v>
      </c>
      <c r="J5" s="88" t="s">
        <v>41</v>
      </c>
      <c r="K5" s="88" t="s">
        <v>42</v>
      </c>
      <c r="L5" s="88" t="s">
        <v>43</v>
      </c>
      <c r="M5" s="84"/>
      <c r="N5" s="85"/>
      <c r="O5" s="85"/>
      <c r="P5" s="86"/>
      <c r="Q5" s="85"/>
      <c r="R5" s="85"/>
      <c r="S5" s="86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6"/>
      <c r="AH5" s="85"/>
      <c r="AI5" s="85"/>
      <c r="AJ5" s="85"/>
      <c r="AK5" s="85"/>
      <c r="AL5" s="85"/>
      <c r="AM5" s="85"/>
      <c r="AN5" s="85"/>
      <c r="AO5" s="87"/>
      <c r="AP5" s="85"/>
      <c r="AQ5" s="85"/>
      <c r="AR5" s="85"/>
      <c r="AS5" s="85"/>
      <c r="AT5" s="87"/>
      <c r="AU5" s="85"/>
      <c r="AV5" s="85"/>
      <c r="AW5" s="85"/>
      <c r="AX5" s="85"/>
      <c r="AY5" s="85"/>
      <c r="AZ5" s="85"/>
      <c r="BA5" s="85"/>
      <c r="BB5" s="85"/>
      <c r="BC5" s="85"/>
      <c r="BD5" s="80"/>
      <c r="BE5" s="214"/>
      <c r="BF5" s="431"/>
    </row>
    <row r="6" customFormat="false" ht="15" hidden="false" customHeight="true" outlineLevel="0" collapsed="false">
      <c r="A6" s="74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84" t="s">
        <v>88</v>
      </c>
      <c r="N6" s="85" t="s">
        <v>131</v>
      </c>
      <c r="O6" s="85" t="s">
        <v>131</v>
      </c>
      <c r="P6" s="86" t="s">
        <v>131</v>
      </c>
      <c r="Q6" s="85"/>
      <c r="R6" s="85"/>
      <c r="S6" s="86" t="s">
        <v>131</v>
      </c>
      <c r="T6" s="85"/>
      <c r="U6" s="85"/>
      <c r="V6" s="85" t="s">
        <v>97</v>
      </c>
      <c r="W6" s="85" t="s">
        <v>98</v>
      </c>
      <c r="X6" s="85" t="s">
        <v>131</v>
      </c>
      <c r="Y6" s="85"/>
      <c r="Z6" s="85"/>
      <c r="AA6" s="85"/>
      <c r="AB6" s="85" t="s">
        <v>103</v>
      </c>
      <c r="AC6" s="85" t="s">
        <v>131</v>
      </c>
      <c r="AD6" s="85" t="s">
        <v>131</v>
      </c>
      <c r="AE6" s="85" t="s">
        <v>106</v>
      </c>
      <c r="AF6" s="85" t="s">
        <v>131</v>
      </c>
      <c r="AG6" s="86" t="s">
        <v>131</v>
      </c>
      <c r="AH6" s="85" t="s">
        <v>118</v>
      </c>
      <c r="AI6" s="85" t="s">
        <v>118</v>
      </c>
      <c r="AJ6" s="85" t="s">
        <v>132</v>
      </c>
      <c r="AK6" s="85" t="s">
        <v>112</v>
      </c>
      <c r="AL6" s="85" t="s">
        <v>113</v>
      </c>
      <c r="AM6" s="85" t="s">
        <v>113</v>
      </c>
      <c r="AN6" s="85" t="s">
        <v>115</v>
      </c>
      <c r="AO6" s="87" t="s">
        <v>133</v>
      </c>
      <c r="AP6" s="85" t="s">
        <v>118</v>
      </c>
      <c r="AQ6" s="85" t="s">
        <v>118</v>
      </c>
      <c r="AR6" s="85" t="s">
        <v>119</v>
      </c>
      <c r="AS6" s="85" t="s">
        <v>120</v>
      </c>
      <c r="AT6" s="87" t="s">
        <v>134</v>
      </c>
      <c r="AU6" s="85" t="s">
        <v>122</v>
      </c>
      <c r="AV6" s="85" t="s">
        <v>123</v>
      </c>
      <c r="AW6" s="85" t="s">
        <v>135</v>
      </c>
      <c r="AX6" s="85" t="s">
        <v>136</v>
      </c>
      <c r="AY6" s="85" t="s">
        <v>126</v>
      </c>
      <c r="AZ6" s="85" t="s">
        <v>127</v>
      </c>
      <c r="BA6" s="85" t="s">
        <v>128</v>
      </c>
      <c r="BB6" s="85" t="s">
        <v>129</v>
      </c>
      <c r="BC6" s="85" t="s">
        <v>137</v>
      </c>
      <c r="BD6" s="80"/>
      <c r="BE6" s="214"/>
      <c r="BF6" s="431"/>
    </row>
    <row r="7" customFormat="false" ht="15" hidden="false" customHeight="tru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84"/>
      <c r="N7" s="85"/>
      <c r="O7" s="85"/>
      <c r="P7" s="86"/>
      <c r="Q7" s="85"/>
      <c r="R7" s="85"/>
      <c r="S7" s="86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6"/>
      <c r="AH7" s="85"/>
      <c r="AI7" s="85"/>
      <c r="AJ7" s="85"/>
      <c r="AK7" s="85"/>
      <c r="AL7" s="85"/>
      <c r="AM7" s="85"/>
      <c r="AN7" s="85"/>
      <c r="AO7" s="87"/>
      <c r="AP7" s="85"/>
      <c r="AQ7" s="85"/>
      <c r="AR7" s="85"/>
      <c r="AS7" s="85"/>
      <c r="AT7" s="87"/>
      <c r="AU7" s="85"/>
      <c r="AV7" s="85"/>
      <c r="AW7" s="85"/>
      <c r="AX7" s="85"/>
      <c r="AY7" s="85"/>
      <c r="AZ7" s="85"/>
      <c r="BA7" s="85"/>
      <c r="BB7" s="85"/>
      <c r="BC7" s="85"/>
      <c r="BD7" s="80"/>
      <c r="BE7" s="214"/>
      <c r="BF7" s="431"/>
    </row>
    <row r="8" s="442" customFormat="true" ht="60" hidden="false" customHeight="true" outlineLevel="0" collapsed="false">
      <c r="A8" s="432" t="n">
        <v>1</v>
      </c>
      <c r="B8" s="433" t="s">
        <v>617</v>
      </c>
      <c r="C8" s="433" t="s">
        <v>156</v>
      </c>
      <c r="D8" s="434" t="s">
        <v>618</v>
      </c>
      <c r="E8" s="435" t="s">
        <v>619</v>
      </c>
      <c r="F8" s="435" t="s">
        <v>620</v>
      </c>
      <c r="G8" s="436" t="n">
        <f aca="false">SUM(H8:L8)</f>
        <v>414</v>
      </c>
      <c r="H8" s="437"/>
      <c r="I8" s="437"/>
      <c r="J8" s="437" t="n">
        <v>8</v>
      </c>
      <c r="K8" s="437"/>
      <c r="L8" s="437" t="n">
        <v>406</v>
      </c>
      <c r="M8" s="438" t="s">
        <v>142</v>
      </c>
      <c r="N8" s="438" t="s">
        <v>142</v>
      </c>
      <c r="O8" s="438" t="s">
        <v>142</v>
      </c>
      <c r="P8" s="438" t="s">
        <v>142</v>
      </c>
      <c r="Q8" s="438" t="s">
        <v>142</v>
      </c>
      <c r="R8" s="438"/>
      <c r="S8" s="438"/>
      <c r="T8" s="438" t="s">
        <v>142</v>
      </c>
      <c r="U8" s="438" t="s">
        <v>142</v>
      </c>
      <c r="V8" s="438"/>
      <c r="W8" s="438"/>
      <c r="X8" s="438"/>
      <c r="Y8" s="438" t="s">
        <v>142</v>
      </c>
      <c r="Z8" s="438"/>
      <c r="AA8" s="438"/>
      <c r="AB8" s="438" t="s">
        <v>142</v>
      </c>
      <c r="AC8" s="438" t="s">
        <v>142</v>
      </c>
      <c r="AD8" s="438"/>
      <c r="AE8" s="438"/>
      <c r="AF8" s="438"/>
      <c r="AG8" s="438"/>
      <c r="AH8" s="438" t="s">
        <v>142</v>
      </c>
      <c r="AI8" s="438"/>
      <c r="AJ8" s="438" t="s">
        <v>142</v>
      </c>
      <c r="AK8" s="438" t="s">
        <v>142</v>
      </c>
      <c r="AL8" s="438"/>
      <c r="AM8" s="438"/>
      <c r="AN8" s="438" t="s">
        <v>142</v>
      </c>
      <c r="AO8" s="438" t="s">
        <v>142</v>
      </c>
      <c r="AP8" s="438" t="s">
        <v>142</v>
      </c>
      <c r="AQ8" s="438" t="s">
        <v>142</v>
      </c>
      <c r="AR8" s="438"/>
      <c r="AS8" s="438"/>
      <c r="AT8" s="438" t="s">
        <v>142</v>
      </c>
      <c r="AU8" s="438" t="s">
        <v>142</v>
      </c>
      <c r="AV8" s="438" t="s">
        <v>142</v>
      </c>
      <c r="AW8" s="438" t="s">
        <v>142</v>
      </c>
      <c r="AX8" s="438" t="s">
        <v>142</v>
      </c>
      <c r="AY8" s="438" t="s">
        <v>142</v>
      </c>
      <c r="AZ8" s="438"/>
      <c r="BA8" s="438"/>
      <c r="BB8" s="438"/>
      <c r="BC8" s="438" t="s">
        <v>142</v>
      </c>
      <c r="BD8" s="439" t="s">
        <v>142</v>
      </c>
      <c r="BE8" s="440" t="s">
        <v>621</v>
      </c>
      <c r="BF8" s="441"/>
    </row>
    <row r="9" customFormat="false" ht="40" hidden="false" customHeight="true" outlineLevel="0" collapsed="false">
      <c r="A9" s="443" t="n">
        <v>2</v>
      </c>
      <c r="B9" s="444" t="s">
        <v>622</v>
      </c>
      <c r="C9" s="445" t="s">
        <v>623</v>
      </c>
      <c r="D9" s="444" t="s">
        <v>624</v>
      </c>
      <c r="E9" s="446" t="s">
        <v>625</v>
      </c>
      <c r="F9" s="447" t="s">
        <v>626</v>
      </c>
      <c r="G9" s="448" t="n">
        <f aca="false">SUM(H9:L9)</f>
        <v>489</v>
      </c>
      <c r="H9" s="449"/>
      <c r="I9" s="450"/>
      <c r="J9" s="450"/>
      <c r="K9" s="450" t="n">
        <v>55</v>
      </c>
      <c r="L9" s="451" t="n">
        <v>434</v>
      </c>
      <c r="M9" s="452" t="s">
        <v>142</v>
      </c>
      <c r="N9" s="452" t="s">
        <v>142</v>
      </c>
      <c r="O9" s="452" t="s">
        <v>142</v>
      </c>
      <c r="P9" s="452" t="s">
        <v>142</v>
      </c>
      <c r="Q9" s="452" t="s">
        <v>142</v>
      </c>
      <c r="R9" s="452" t="s">
        <v>142</v>
      </c>
      <c r="S9" s="452"/>
      <c r="T9" s="452" t="s">
        <v>142</v>
      </c>
      <c r="U9" s="453" t="s">
        <v>142</v>
      </c>
      <c r="V9" s="452"/>
      <c r="W9" s="452"/>
      <c r="X9" s="454"/>
      <c r="Y9" s="453" t="s">
        <v>142</v>
      </c>
      <c r="Z9" s="452" t="s">
        <v>142</v>
      </c>
      <c r="AA9" s="452" t="s">
        <v>142</v>
      </c>
      <c r="AB9" s="453" t="s">
        <v>142</v>
      </c>
      <c r="AC9" s="453"/>
      <c r="AD9" s="453" t="s">
        <v>142</v>
      </c>
      <c r="AE9" s="453" t="s">
        <v>142</v>
      </c>
      <c r="AF9" s="452"/>
      <c r="AG9" s="452" t="s">
        <v>142</v>
      </c>
      <c r="AH9" s="454" t="s">
        <v>142</v>
      </c>
      <c r="AI9" s="453" t="s">
        <v>142</v>
      </c>
      <c r="AJ9" s="453" t="s">
        <v>142</v>
      </c>
      <c r="AK9" s="455" t="s">
        <v>142</v>
      </c>
      <c r="AL9" s="453" t="s">
        <v>142</v>
      </c>
      <c r="AM9" s="455"/>
      <c r="AN9" s="452" t="s">
        <v>142</v>
      </c>
      <c r="AO9" s="452" t="s">
        <v>142</v>
      </c>
      <c r="AP9" s="454"/>
      <c r="AQ9" s="453" t="s">
        <v>142</v>
      </c>
      <c r="AR9" s="456"/>
      <c r="AS9" s="455"/>
      <c r="AT9" s="453" t="s">
        <v>142</v>
      </c>
      <c r="AU9" s="455" t="s">
        <v>142</v>
      </c>
      <c r="AV9" s="454" t="s">
        <v>142</v>
      </c>
      <c r="AW9" s="454"/>
      <c r="AX9" s="454"/>
      <c r="AY9" s="454" t="s">
        <v>142</v>
      </c>
      <c r="AZ9" s="452"/>
      <c r="BA9" s="452"/>
      <c r="BB9" s="453"/>
      <c r="BC9" s="456" t="s">
        <v>142</v>
      </c>
      <c r="BD9" s="453" t="s">
        <v>142</v>
      </c>
      <c r="BE9" s="457" t="s">
        <v>627</v>
      </c>
      <c r="BF9" s="458"/>
    </row>
    <row r="10" customFormat="false" ht="40" hidden="false" customHeight="true" outlineLevel="0" collapsed="false">
      <c r="A10" s="459" t="n">
        <v>3</v>
      </c>
      <c r="B10" s="460" t="s">
        <v>628</v>
      </c>
      <c r="C10" s="445" t="s">
        <v>629</v>
      </c>
      <c r="D10" s="444" t="s">
        <v>630</v>
      </c>
      <c r="E10" s="446" t="s">
        <v>631</v>
      </c>
      <c r="F10" s="446" t="s">
        <v>632</v>
      </c>
      <c r="G10" s="461" t="n">
        <f aca="false">SUM(H10:L10)</f>
        <v>69</v>
      </c>
      <c r="H10" s="462"/>
      <c r="I10" s="462"/>
      <c r="J10" s="462"/>
      <c r="K10" s="462" t="n">
        <v>39</v>
      </c>
      <c r="L10" s="462" t="n">
        <v>30</v>
      </c>
      <c r="M10" s="452" t="s">
        <v>142</v>
      </c>
      <c r="N10" s="452"/>
      <c r="O10" s="452" t="s">
        <v>142</v>
      </c>
      <c r="P10" s="452" t="s">
        <v>142</v>
      </c>
      <c r="Q10" s="452"/>
      <c r="R10" s="452"/>
      <c r="S10" s="452"/>
      <c r="T10" s="452"/>
      <c r="U10" s="452" t="s">
        <v>142</v>
      </c>
      <c r="V10" s="452"/>
      <c r="W10" s="452"/>
      <c r="X10" s="452"/>
      <c r="Y10" s="452"/>
      <c r="Z10" s="452"/>
      <c r="AA10" s="452"/>
      <c r="AB10" s="452" t="s">
        <v>142</v>
      </c>
      <c r="AC10" s="452"/>
      <c r="AD10" s="452"/>
      <c r="AE10" s="452"/>
      <c r="AF10" s="452"/>
      <c r="AG10" s="452" t="s">
        <v>142</v>
      </c>
      <c r="AH10" s="452" t="s">
        <v>142</v>
      </c>
      <c r="AI10" s="452"/>
      <c r="AJ10" s="452"/>
      <c r="AK10" s="452" t="s">
        <v>142</v>
      </c>
      <c r="AL10" s="452"/>
      <c r="AM10" s="452"/>
      <c r="AN10" s="452"/>
      <c r="AO10" s="452"/>
      <c r="AP10" s="452"/>
      <c r="AQ10" s="452"/>
      <c r="AR10" s="452"/>
      <c r="AS10" s="452"/>
      <c r="AT10" s="452" t="s">
        <v>142</v>
      </c>
      <c r="AU10" s="452"/>
      <c r="AV10" s="452"/>
      <c r="AW10" s="454"/>
      <c r="AX10" s="454"/>
      <c r="AY10" s="454"/>
      <c r="AZ10" s="452"/>
      <c r="BA10" s="452"/>
      <c r="BB10" s="452"/>
      <c r="BC10" s="452"/>
      <c r="BD10" s="453"/>
      <c r="BE10" s="463"/>
      <c r="BF10" s="431"/>
    </row>
    <row r="11" customFormat="false" ht="40" hidden="false" customHeight="true" outlineLevel="0" collapsed="false">
      <c r="A11" s="443" t="n">
        <v>4</v>
      </c>
      <c r="B11" s="445" t="s">
        <v>633</v>
      </c>
      <c r="C11" s="445" t="s">
        <v>634</v>
      </c>
      <c r="D11" s="444" t="s">
        <v>635</v>
      </c>
      <c r="E11" s="446" t="s">
        <v>636</v>
      </c>
      <c r="F11" s="446" t="s">
        <v>637</v>
      </c>
      <c r="G11" s="461" t="n">
        <f aca="false">SUM(H11:L11)</f>
        <v>417</v>
      </c>
      <c r="H11" s="462" t="n">
        <v>274</v>
      </c>
      <c r="I11" s="462"/>
      <c r="J11" s="462"/>
      <c r="K11" s="462" t="n">
        <v>143</v>
      </c>
      <c r="L11" s="462"/>
      <c r="M11" s="452" t="s">
        <v>142</v>
      </c>
      <c r="N11" s="452" t="s">
        <v>142</v>
      </c>
      <c r="O11" s="452" t="s">
        <v>142</v>
      </c>
      <c r="P11" s="452" t="s">
        <v>142</v>
      </c>
      <c r="Q11" s="452"/>
      <c r="R11" s="452" t="s">
        <v>142</v>
      </c>
      <c r="S11" s="452"/>
      <c r="T11" s="452"/>
      <c r="U11" s="452" t="s">
        <v>142</v>
      </c>
      <c r="V11" s="452"/>
      <c r="W11" s="452"/>
      <c r="X11" s="452"/>
      <c r="Y11" s="452" t="s">
        <v>142</v>
      </c>
      <c r="Z11" s="452"/>
      <c r="AA11" s="452" t="s">
        <v>142</v>
      </c>
      <c r="AB11" s="452"/>
      <c r="AC11" s="452"/>
      <c r="AD11" s="452"/>
      <c r="AE11" s="452"/>
      <c r="AF11" s="452"/>
      <c r="AG11" s="452"/>
      <c r="AH11" s="452" t="s">
        <v>142</v>
      </c>
      <c r="AI11" s="452"/>
      <c r="AJ11" s="452"/>
      <c r="AK11" s="452" t="s">
        <v>142</v>
      </c>
      <c r="AL11" s="452"/>
      <c r="AM11" s="452"/>
      <c r="AN11" s="452" t="s">
        <v>142</v>
      </c>
      <c r="AO11" s="452"/>
      <c r="AP11" s="452"/>
      <c r="AQ11" s="452"/>
      <c r="AR11" s="452"/>
      <c r="AS11" s="452"/>
      <c r="AT11" s="452" t="s">
        <v>142</v>
      </c>
      <c r="AU11" s="452" t="s">
        <v>142</v>
      </c>
      <c r="AV11" s="452"/>
      <c r="AW11" s="454"/>
      <c r="AX11" s="454"/>
      <c r="AY11" s="454"/>
      <c r="AZ11" s="452"/>
      <c r="BA11" s="452"/>
      <c r="BB11" s="452"/>
      <c r="BC11" s="452"/>
      <c r="BD11" s="453"/>
      <c r="BE11" s="464" t="s">
        <v>638</v>
      </c>
      <c r="BF11" s="431"/>
    </row>
    <row r="12" customFormat="false" ht="40" hidden="false" customHeight="true" outlineLevel="0" collapsed="false">
      <c r="A12" s="443" t="n">
        <v>5</v>
      </c>
      <c r="B12" s="460" t="s">
        <v>639</v>
      </c>
      <c r="C12" s="445" t="s">
        <v>640</v>
      </c>
      <c r="D12" s="444" t="s">
        <v>641</v>
      </c>
      <c r="E12" s="446" t="s">
        <v>642</v>
      </c>
      <c r="F12" s="446" t="s">
        <v>643</v>
      </c>
      <c r="G12" s="461" t="n">
        <f aca="false">SUM(H12:L12)</f>
        <v>157</v>
      </c>
      <c r="H12" s="462" t="n">
        <v>127</v>
      </c>
      <c r="I12" s="462"/>
      <c r="J12" s="462"/>
      <c r="K12" s="462" t="n">
        <v>30</v>
      </c>
      <c r="L12" s="462"/>
      <c r="M12" s="452" t="s">
        <v>142</v>
      </c>
      <c r="N12" s="452"/>
      <c r="O12" s="452"/>
      <c r="P12" s="452"/>
      <c r="Q12" s="452"/>
      <c r="R12" s="452"/>
      <c r="S12" s="452"/>
      <c r="T12" s="452"/>
      <c r="U12" s="452"/>
      <c r="V12" s="452"/>
      <c r="W12" s="452"/>
      <c r="X12" s="452"/>
      <c r="Y12" s="452"/>
      <c r="Z12" s="452" t="s">
        <v>142</v>
      </c>
      <c r="AA12" s="452"/>
      <c r="AB12" s="452"/>
      <c r="AC12" s="452"/>
      <c r="AD12" s="452"/>
      <c r="AE12" s="452"/>
      <c r="AF12" s="452"/>
      <c r="AG12" s="452"/>
      <c r="AH12" s="452"/>
      <c r="AI12" s="452"/>
      <c r="AJ12" s="452"/>
      <c r="AK12" s="452"/>
      <c r="AL12" s="452"/>
      <c r="AM12" s="452"/>
      <c r="AN12" s="452"/>
      <c r="AO12" s="452"/>
      <c r="AP12" s="452"/>
      <c r="AQ12" s="452"/>
      <c r="AR12" s="452"/>
      <c r="AS12" s="452"/>
      <c r="AT12" s="452"/>
      <c r="AU12" s="452"/>
      <c r="AV12" s="452"/>
      <c r="AW12" s="454"/>
      <c r="AX12" s="454"/>
      <c r="AY12" s="454"/>
      <c r="AZ12" s="452"/>
      <c r="BA12" s="452"/>
      <c r="BB12" s="452"/>
      <c r="BC12" s="452"/>
      <c r="BD12" s="453"/>
      <c r="BE12" s="465" t="s">
        <v>255</v>
      </c>
      <c r="BF12" s="431"/>
    </row>
    <row r="13" customFormat="false" ht="40" hidden="false" customHeight="true" outlineLevel="0" collapsed="false">
      <c r="A13" s="443" t="n">
        <v>6</v>
      </c>
      <c r="B13" s="445" t="s">
        <v>644</v>
      </c>
      <c r="C13" s="445" t="s">
        <v>645</v>
      </c>
      <c r="D13" s="444" t="s">
        <v>646</v>
      </c>
      <c r="E13" s="446" t="s">
        <v>647</v>
      </c>
      <c r="F13" s="446" t="s">
        <v>648</v>
      </c>
      <c r="G13" s="461" t="n">
        <f aca="false">SUM(H13:L13)</f>
        <v>230</v>
      </c>
      <c r="H13" s="462" t="n">
        <v>230</v>
      </c>
      <c r="I13" s="462"/>
      <c r="J13" s="462"/>
      <c r="K13" s="462"/>
      <c r="L13" s="462"/>
      <c r="M13" s="452" t="s">
        <v>142</v>
      </c>
      <c r="N13" s="452"/>
      <c r="O13" s="452"/>
      <c r="P13" s="452"/>
      <c r="Q13" s="452"/>
      <c r="R13" s="452"/>
      <c r="S13" s="452"/>
      <c r="T13" s="452"/>
      <c r="U13" s="452"/>
      <c r="V13" s="452"/>
      <c r="W13" s="452"/>
      <c r="X13" s="452"/>
      <c r="Y13" s="452" t="s">
        <v>142</v>
      </c>
      <c r="Z13" s="452" t="s">
        <v>142</v>
      </c>
      <c r="AA13" s="452" t="s">
        <v>142</v>
      </c>
      <c r="AB13" s="452"/>
      <c r="AC13" s="452"/>
      <c r="AD13" s="452"/>
      <c r="AE13" s="452"/>
      <c r="AF13" s="452"/>
      <c r="AG13" s="452"/>
      <c r="AH13" s="452"/>
      <c r="AI13" s="452"/>
      <c r="AJ13" s="452"/>
      <c r="AK13" s="452"/>
      <c r="AL13" s="452"/>
      <c r="AM13" s="452"/>
      <c r="AN13" s="452"/>
      <c r="AO13" s="452"/>
      <c r="AP13" s="452"/>
      <c r="AQ13" s="452"/>
      <c r="AR13" s="452"/>
      <c r="AS13" s="452"/>
      <c r="AT13" s="452"/>
      <c r="AU13" s="452"/>
      <c r="AV13" s="452"/>
      <c r="AW13" s="454"/>
      <c r="AX13" s="454"/>
      <c r="AY13" s="454"/>
      <c r="AZ13" s="452" t="s">
        <v>142</v>
      </c>
      <c r="BA13" s="452"/>
      <c r="BB13" s="452"/>
      <c r="BC13" s="452"/>
      <c r="BD13" s="453"/>
      <c r="BE13" s="466" t="s">
        <v>255</v>
      </c>
      <c r="BF13" s="431"/>
    </row>
    <row r="14" customFormat="false" ht="40" hidden="false" customHeight="true" outlineLevel="0" collapsed="false">
      <c r="A14" s="443" t="n">
        <v>7</v>
      </c>
      <c r="B14" s="460" t="s">
        <v>649</v>
      </c>
      <c r="C14" s="445" t="s">
        <v>650</v>
      </c>
      <c r="D14" s="444" t="s">
        <v>651</v>
      </c>
      <c r="E14" s="446" t="s">
        <v>652</v>
      </c>
      <c r="F14" s="446" t="s">
        <v>653</v>
      </c>
      <c r="G14" s="461" t="n">
        <f aca="false">SUM(H14:L14)</f>
        <v>172</v>
      </c>
      <c r="H14" s="462" t="n">
        <v>172</v>
      </c>
      <c r="I14" s="462"/>
      <c r="J14" s="462"/>
      <c r="K14" s="462"/>
      <c r="L14" s="462"/>
      <c r="M14" s="452" t="s">
        <v>142</v>
      </c>
      <c r="N14" s="452"/>
      <c r="O14" s="452"/>
      <c r="P14" s="452"/>
      <c r="Q14" s="452"/>
      <c r="R14" s="452"/>
      <c r="S14" s="452"/>
      <c r="T14" s="452"/>
      <c r="U14" s="452"/>
      <c r="V14" s="452"/>
      <c r="W14" s="452"/>
      <c r="X14" s="452"/>
      <c r="Y14" s="452"/>
      <c r="Z14" s="452" t="s">
        <v>142</v>
      </c>
      <c r="AA14" s="452"/>
      <c r="AB14" s="452"/>
      <c r="AC14" s="452"/>
      <c r="AD14" s="452"/>
      <c r="AE14" s="452"/>
      <c r="AF14" s="452"/>
      <c r="AG14" s="452"/>
      <c r="AH14" s="452"/>
      <c r="AI14" s="452"/>
      <c r="AJ14" s="452"/>
      <c r="AK14" s="452"/>
      <c r="AL14" s="452"/>
      <c r="AM14" s="452"/>
      <c r="AN14" s="452"/>
      <c r="AO14" s="452"/>
      <c r="AP14" s="452"/>
      <c r="AQ14" s="452"/>
      <c r="AR14" s="452"/>
      <c r="AS14" s="452"/>
      <c r="AT14" s="452"/>
      <c r="AU14" s="452"/>
      <c r="AV14" s="452"/>
      <c r="AW14" s="454"/>
      <c r="AX14" s="454"/>
      <c r="AY14" s="454"/>
      <c r="AZ14" s="452"/>
      <c r="BA14" s="452"/>
      <c r="BB14" s="452"/>
      <c r="BC14" s="452"/>
      <c r="BD14" s="453"/>
      <c r="BE14" s="464" t="s">
        <v>255</v>
      </c>
      <c r="BF14" s="431"/>
    </row>
    <row r="15" customFormat="false" ht="40" hidden="false" customHeight="true" outlineLevel="0" collapsed="false">
      <c r="A15" s="443" t="n">
        <v>8</v>
      </c>
      <c r="B15" s="460" t="s">
        <v>654</v>
      </c>
      <c r="C15" s="445" t="s">
        <v>655</v>
      </c>
      <c r="D15" s="444" t="s">
        <v>656</v>
      </c>
      <c r="E15" s="446" t="s">
        <v>657</v>
      </c>
      <c r="F15" s="446" t="s">
        <v>658</v>
      </c>
      <c r="G15" s="461" t="n">
        <f aca="false">SUM(H15:L15)</f>
        <v>227</v>
      </c>
      <c r="H15" s="462" t="n">
        <v>227</v>
      </c>
      <c r="I15" s="462"/>
      <c r="J15" s="462"/>
      <c r="K15" s="462"/>
      <c r="L15" s="462"/>
      <c r="M15" s="452" t="s">
        <v>142</v>
      </c>
      <c r="N15" s="452"/>
      <c r="O15" s="452"/>
      <c r="P15" s="452"/>
      <c r="Q15" s="452"/>
      <c r="R15" s="452" t="s">
        <v>142</v>
      </c>
      <c r="S15" s="452"/>
      <c r="T15" s="452"/>
      <c r="U15" s="452"/>
      <c r="V15" s="452"/>
      <c r="W15" s="452"/>
      <c r="X15" s="452"/>
      <c r="Y15" s="452"/>
      <c r="Z15" s="452" t="s">
        <v>142</v>
      </c>
      <c r="AA15" s="452" t="s">
        <v>142</v>
      </c>
      <c r="AB15" s="452"/>
      <c r="AC15" s="452"/>
      <c r="AD15" s="452"/>
      <c r="AE15" s="452"/>
      <c r="AF15" s="452"/>
      <c r="AG15" s="452"/>
      <c r="AH15" s="452"/>
      <c r="AI15" s="452"/>
      <c r="AJ15" s="452" t="s">
        <v>142</v>
      </c>
      <c r="AK15" s="452"/>
      <c r="AL15" s="452"/>
      <c r="AM15" s="452"/>
      <c r="AN15" s="452"/>
      <c r="AO15" s="452"/>
      <c r="AP15" s="452"/>
      <c r="AQ15" s="452"/>
      <c r="AR15" s="452"/>
      <c r="AS15" s="452"/>
      <c r="AT15" s="452"/>
      <c r="AU15" s="452"/>
      <c r="AV15" s="452"/>
      <c r="AW15" s="454"/>
      <c r="AX15" s="454"/>
      <c r="AY15" s="454"/>
      <c r="AZ15" s="452"/>
      <c r="BA15" s="452"/>
      <c r="BB15" s="452"/>
      <c r="BC15" s="452"/>
      <c r="BD15" s="453"/>
      <c r="BE15" s="466"/>
      <c r="BF15" s="431"/>
    </row>
    <row r="16" s="425" customFormat="true" ht="40" hidden="false" customHeight="true" outlineLevel="0" collapsed="false">
      <c r="A16" s="467" t="n">
        <v>9</v>
      </c>
      <c r="B16" s="445" t="s">
        <v>659</v>
      </c>
      <c r="C16" s="445" t="s">
        <v>660</v>
      </c>
      <c r="D16" s="444" t="s">
        <v>661</v>
      </c>
      <c r="E16" s="446" t="s">
        <v>662</v>
      </c>
      <c r="F16" s="446" t="s">
        <v>663</v>
      </c>
      <c r="G16" s="461" t="n">
        <f aca="false">SUM(H16:L16)</f>
        <v>63</v>
      </c>
      <c r="H16" s="462"/>
      <c r="I16" s="462"/>
      <c r="J16" s="462"/>
      <c r="K16" s="462"/>
      <c r="L16" s="462" t="n">
        <v>63</v>
      </c>
      <c r="M16" s="452" t="s">
        <v>142</v>
      </c>
      <c r="N16" s="452"/>
      <c r="O16" s="452"/>
      <c r="P16" s="452"/>
      <c r="Q16" s="452"/>
      <c r="R16" s="452"/>
      <c r="S16" s="452"/>
      <c r="T16" s="452"/>
      <c r="U16" s="452"/>
      <c r="V16" s="452"/>
      <c r="W16" s="452"/>
      <c r="X16" s="452"/>
      <c r="Y16" s="452"/>
      <c r="Z16" s="452"/>
      <c r="AA16" s="452"/>
      <c r="AB16" s="452"/>
      <c r="AC16" s="452"/>
      <c r="AD16" s="452"/>
      <c r="AE16" s="452"/>
      <c r="AF16" s="452"/>
      <c r="AG16" s="452"/>
      <c r="AH16" s="452"/>
      <c r="AI16" s="452"/>
      <c r="AJ16" s="452"/>
      <c r="AK16" s="452"/>
      <c r="AL16" s="452"/>
      <c r="AM16" s="452"/>
      <c r="AN16" s="452"/>
      <c r="AO16" s="452"/>
      <c r="AP16" s="452"/>
      <c r="AQ16" s="452"/>
      <c r="AR16" s="452"/>
      <c r="AS16" s="452"/>
      <c r="AT16" s="452"/>
      <c r="AU16" s="452"/>
      <c r="AV16" s="452"/>
      <c r="AW16" s="454"/>
      <c r="AX16" s="454"/>
      <c r="AY16" s="454"/>
      <c r="AZ16" s="452"/>
      <c r="BA16" s="452"/>
      <c r="BB16" s="452"/>
      <c r="BC16" s="452"/>
      <c r="BD16" s="453"/>
      <c r="BE16" s="468"/>
      <c r="BF16" s="469"/>
    </row>
    <row r="17" customFormat="false" ht="40" hidden="false" customHeight="true" outlineLevel="0" collapsed="false">
      <c r="A17" s="470" t="n">
        <v>10</v>
      </c>
      <c r="B17" s="460" t="s">
        <v>664</v>
      </c>
      <c r="C17" s="445" t="s">
        <v>665</v>
      </c>
      <c r="D17" s="444" t="s">
        <v>666</v>
      </c>
      <c r="E17" s="446" t="s">
        <v>667</v>
      </c>
      <c r="F17" s="446" t="s">
        <v>668</v>
      </c>
      <c r="G17" s="461" t="n">
        <f aca="false">SUM(H17:L17)</f>
        <v>45</v>
      </c>
      <c r="H17" s="462"/>
      <c r="I17" s="462"/>
      <c r="J17" s="462"/>
      <c r="K17" s="462"/>
      <c r="L17" s="462" t="n">
        <v>45</v>
      </c>
      <c r="M17" s="452" t="s">
        <v>142</v>
      </c>
      <c r="N17" s="452" t="s">
        <v>142</v>
      </c>
      <c r="O17" s="452" t="s">
        <v>142</v>
      </c>
      <c r="P17" s="452" t="s">
        <v>142</v>
      </c>
      <c r="Q17" s="452"/>
      <c r="R17" s="452"/>
      <c r="S17" s="452"/>
      <c r="T17" s="452"/>
      <c r="U17" s="452"/>
      <c r="V17" s="452"/>
      <c r="W17" s="452"/>
      <c r="X17" s="452"/>
      <c r="Y17" s="452"/>
      <c r="Z17" s="452"/>
      <c r="AA17" s="452"/>
      <c r="AB17" s="452"/>
      <c r="AC17" s="452"/>
      <c r="AD17" s="452"/>
      <c r="AE17" s="452"/>
      <c r="AF17" s="452"/>
      <c r="AG17" s="452"/>
      <c r="AH17" s="452"/>
      <c r="AI17" s="452"/>
      <c r="AJ17" s="452"/>
      <c r="AK17" s="452" t="s">
        <v>142</v>
      </c>
      <c r="AL17" s="452"/>
      <c r="AM17" s="452"/>
      <c r="AN17" s="452"/>
      <c r="AO17" s="452"/>
      <c r="AP17" s="452"/>
      <c r="AQ17" s="452"/>
      <c r="AR17" s="452"/>
      <c r="AS17" s="452"/>
      <c r="AT17" s="452" t="s">
        <v>142</v>
      </c>
      <c r="AU17" s="452"/>
      <c r="AV17" s="452"/>
      <c r="AW17" s="454"/>
      <c r="AX17" s="454"/>
      <c r="AY17" s="454"/>
      <c r="AZ17" s="452"/>
      <c r="BA17" s="452"/>
      <c r="BB17" s="452"/>
      <c r="BC17" s="452"/>
      <c r="BD17" s="453"/>
      <c r="BE17" s="464" t="s">
        <v>369</v>
      </c>
      <c r="BF17" s="431"/>
    </row>
    <row r="18" customFormat="false" ht="40" hidden="false" customHeight="true" outlineLevel="0" collapsed="false">
      <c r="A18" s="443" t="n">
        <v>11</v>
      </c>
      <c r="B18" s="445" t="s">
        <v>669</v>
      </c>
      <c r="C18" s="445" t="s">
        <v>670</v>
      </c>
      <c r="D18" s="444" t="s">
        <v>671</v>
      </c>
      <c r="E18" s="446" t="s">
        <v>672</v>
      </c>
      <c r="F18" s="446" t="s">
        <v>673</v>
      </c>
      <c r="G18" s="461" t="n">
        <f aca="false">SUM(H18:L18)</f>
        <v>39</v>
      </c>
      <c r="H18" s="462"/>
      <c r="I18" s="462"/>
      <c r="J18" s="462"/>
      <c r="K18" s="462"/>
      <c r="L18" s="462" t="n">
        <v>39</v>
      </c>
      <c r="M18" s="452" t="s">
        <v>142</v>
      </c>
      <c r="N18" s="452"/>
      <c r="O18" s="452"/>
      <c r="P18" s="452"/>
      <c r="Q18" s="452"/>
      <c r="R18" s="452"/>
      <c r="S18" s="452"/>
      <c r="T18" s="452"/>
      <c r="U18" s="452" t="s">
        <v>142</v>
      </c>
      <c r="V18" s="452"/>
      <c r="W18" s="452" t="s">
        <v>142</v>
      </c>
      <c r="X18" s="452"/>
      <c r="Y18" s="452"/>
      <c r="Z18" s="452"/>
      <c r="AA18" s="452"/>
      <c r="AB18" s="452" t="s">
        <v>142</v>
      </c>
      <c r="AC18" s="452"/>
      <c r="AD18" s="452"/>
      <c r="AE18" s="452"/>
      <c r="AF18" s="452"/>
      <c r="AG18" s="452"/>
      <c r="AH18" s="452" t="s">
        <v>142</v>
      </c>
      <c r="AI18" s="452"/>
      <c r="AJ18" s="452"/>
      <c r="AK18" s="452" t="s">
        <v>142</v>
      </c>
      <c r="AL18" s="452"/>
      <c r="AM18" s="452"/>
      <c r="AN18" s="452"/>
      <c r="AO18" s="452"/>
      <c r="AP18" s="452"/>
      <c r="AQ18" s="452"/>
      <c r="AR18" s="452"/>
      <c r="AS18" s="452"/>
      <c r="AT18" s="452" t="s">
        <v>142</v>
      </c>
      <c r="AU18" s="452"/>
      <c r="AV18" s="452" t="s">
        <v>142</v>
      </c>
      <c r="AW18" s="454"/>
      <c r="AX18" s="454"/>
      <c r="AY18" s="454"/>
      <c r="AZ18" s="452"/>
      <c r="BA18" s="452"/>
      <c r="BB18" s="452"/>
      <c r="BC18" s="452"/>
      <c r="BD18" s="453"/>
      <c r="BE18" s="464" t="s">
        <v>305</v>
      </c>
      <c r="BF18" s="431"/>
    </row>
    <row r="19" customFormat="false" ht="60" hidden="false" customHeight="true" outlineLevel="0" collapsed="false">
      <c r="A19" s="459" t="n">
        <v>12</v>
      </c>
      <c r="B19" s="460" t="s">
        <v>674</v>
      </c>
      <c r="C19" s="471" t="s">
        <v>675</v>
      </c>
      <c r="D19" s="444" t="s">
        <v>676</v>
      </c>
      <c r="E19" s="446" t="s">
        <v>677</v>
      </c>
      <c r="F19" s="446" t="s">
        <v>678</v>
      </c>
      <c r="G19" s="461" t="n">
        <f aca="false">SUM(H19:L19)</f>
        <v>177</v>
      </c>
      <c r="H19" s="462"/>
      <c r="I19" s="462"/>
      <c r="J19" s="462"/>
      <c r="K19" s="462"/>
      <c r="L19" s="462" t="n">
        <v>177</v>
      </c>
      <c r="M19" s="452" t="s">
        <v>142</v>
      </c>
      <c r="N19" s="452"/>
      <c r="O19" s="452"/>
      <c r="P19" s="452"/>
      <c r="Q19" s="452"/>
      <c r="R19" s="452" t="s">
        <v>142</v>
      </c>
      <c r="S19" s="452"/>
      <c r="T19" s="452"/>
      <c r="U19" s="452"/>
      <c r="V19" s="452"/>
      <c r="W19" s="452" t="s">
        <v>142</v>
      </c>
      <c r="X19" s="452"/>
      <c r="Y19" s="452"/>
      <c r="Z19" s="452"/>
      <c r="AA19" s="452"/>
      <c r="AB19" s="452" t="s">
        <v>142</v>
      </c>
      <c r="AC19" s="452"/>
      <c r="AD19" s="452"/>
      <c r="AE19" s="452"/>
      <c r="AF19" s="452"/>
      <c r="AG19" s="452"/>
      <c r="AH19" s="452"/>
      <c r="AI19" s="452"/>
      <c r="AJ19" s="452" t="s">
        <v>142</v>
      </c>
      <c r="AK19" s="452" t="s">
        <v>142</v>
      </c>
      <c r="AL19" s="452" t="s">
        <v>142</v>
      </c>
      <c r="AM19" s="452"/>
      <c r="AN19" s="452"/>
      <c r="AO19" s="452"/>
      <c r="AP19" s="452"/>
      <c r="AQ19" s="452"/>
      <c r="AR19" s="452"/>
      <c r="AS19" s="452"/>
      <c r="AT19" s="452" t="s">
        <v>142</v>
      </c>
      <c r="AU19" s="452" t="s">
        <v>142</v>
      </c>
      <c r="AV19" s="452"/>
      <c r="AW19" s="454"/>
      <c r="AX19" s="454"/>
      <c r="AY19" s="454"/>
      <c r="AZ19" s="452"/>
      <c r="BA19" s="452"/>
      <c r="BB19" s="452"/>
      <c r="BC19" s="452"/>
      <c r="BD19" s="453" t="s">
        <v>142</v>
      </c>
      <c r="BE19" s="472" t="s">
        <v>679</v>
      </c>
      <c r="BF19" s="431"/>
    </row>
    <row r="20" customFormat="false" ht="50.15" hidden="false" customHeight="true" outlineLevel="0" collapsed="false">
      <c r="A20" s="443" t="n">
        <v>13</v>
      </c>
      <c r="B20" s="445" t="s">
        <v>680</v>
      </c>
      <c r="C20" s="445" t="s">
        <v>681</v>
      </c>
      <c r="D20" s="444" t="s">
        <v>682</v>
      </c>
      <c r="E20" s="446" t="s">
        <v>683</v>
      </c>
      <c r="F20" s="446" t="s">
        <v>684</v>
      </c>
      <c r="G20" s="461" t="n">
        <f aca="false">SUM(H20:L20)</f>
        <v>313</v>
      </c>
      <c r="H20" s="462"/>
      <c r="I20" s="462"/>
      <c r="J20" s="462"/>
      <c r="K20" s="462"/>
      <c r="L20" s="462" t="n">
        <v>313</v>
      </c>
      <c r="M20" s="452" t="s">
        <v>142</v>
      </c>
      <c r="N20" s="452" t="s">
        <v>142</v>
      </c>
      <c r="O20" s="452" t="s">
        <v>142</v>
      </c>
      <c r="P20" s="452" t="s">
        <v>142</v>
      </c>
      <c r="Q20" s="452"/>
      <c r="R20" s="452"/>
      <c r="S20" s="452"/>
      <c r="T20" s="452"/>
      <c r="U20" s="452" t="s">
        <v>142</v>
      </c>
      <c r="V20" s="452"/>
      <c r="W20" s="452"/>
      <c r="X20" s="452"/>
      <c r="Y20" s="452" t="s">
        <v>142</v>
      </c>
      <c r="Z20" s="452" t="s">
        <v>142</v>
      </c>
      <c r="AA20" s="452" t="s">
        <v>142</v>
      </c>
      <c r="AB20" s="452" t="s">
        <v>142</v>
      </c>
      <c r="AC20" s="452"/>
      <c r="AD20" s="452"/>
      <c r="AE20" s="452"/>
      <c r="AF20" s="452"/>
      <c r="AG20" s="452"/>
      <c r="AH20" s="452" t="s">
        <v>142</v>
      </c>
      <c r="AI20" s="452"/>
      <c r="AJ20" s="452" t="s">
        <v>142</v>
      </c>
      <c r="AK20" s="452" t="s">
        <v>142</v>
      </c>
      <c r="AL20" s="452"/>
      <c r="AM20" s="452"/>
      <c r="AN20" s="452" t="s">
        <v>142</v>
      </c>
      <c r="AO20" s="452"/>
      <c r="AP20" s="452"/>
      <c r="AQ20" s="452" t="s">
        <v>142</v>
      </c>
      <c r="AR20" s="452"/>
      <c r="AS20" s="452"/>
      <c r="AT20" s="452" t="s">
        <v>142</v>
      </c>
      <c r="AU20" s="452" t="s">
        <v>142</v>
      </c>
      <c r="AV20" s="452" t="s">
        <v>142</v>
      </c>
      <c r="AW20" s="454"/>
      <c r="AX20" s="454"/>
      <c r="AY20" s="454"/>
      <c r="AZ20" s="452" t="s">
        <v>142</v>
      </c>
      <c r="BA20" s="452"/>
      <c r="BB20" s="452"/>
      <c r="BC20" s="452" t="s">
        <v>142</v>
      </c>
      <c r="BD20" s="453" t="s">
        <v>142</v>
      </c>
      <c r="BE20" s="473" t="s">
        <v>685</v>
      </c>
      <c r="BF20" s="431"/>
    </row>
    <row r="21" customFormat="false" ht="40" hidden="false" customHeight="true" outlineLevel="0" collapsed="false">
      <c r="A21" s="443" t="n">
        <v>14</v>
      </c>
      <c r="B21" s="445" t="s">
        <v>686</v>
      </c>
      <c r="C21" s="445" t="s">
        <v>687</v>
      </c>
      <c r="D21" s="444" t="s">
        <v>688</v>
      </c>
      <c r="E21" s="446" t="s">
        <v>689</v>
      </c>
      <c r="F21" s="446" t="s">
        <v>690</v>
      </c>
      <c r="G21" s="461" t="n">
        <f aca="false">SUM(H21:L21)</f>
        <v>178</v>
      </c>
      <c r="H21" s="462"/>
      <c r="I21" s="462"/>
      <c r="J21" s="462"/>
      <c r="K21" s="462"/>
      <c r="L21" s="462" t="n">
        <v>178</v>
      </c>
      <c r="M21" s="452" t="s">
        <v>142</v>
      </c>
      <c r="N21" s="452" t="s">
        <v>142</v>
      </c>
      <c r="O21" s="452" t="s">
        <v>142</v>
      </c>
      <c r="P21" s="452" t="s">
        <v>142</v>
      </c>
      <c r="Q21" s="452" t="s">
        <v>142</v>
      </c>
      <c r="R21" s="452" t="s">
        <v>142</v>
      </c>
      <c r="S21" s="452" t="s">
        <v>142</v>
      </c>
      <c r="T21" s="452"/>
      <c r="U21" s="452"/>
      <c r="V21" s="452"/>
      <c r="W21" s="452" t="s">
        <v>142</v>
      </c>
      <c r="X21" s="452"/>
      <c r="Y21" s="452"/>
      <c r="Z21" s="452"/>
      <c r="AA21" s="452"/>
      <c r="AB21" s="452" t="s">
        <v>142</v>
      </c>
      <c r="AC21" s="452" t="s">
        <v>142</v>
      </c>
      <c r="AD21" s="452"/>
      <c r="AE21" s="452" t="s">
        <v>142</v>
      </c>
      <c r="AF21" s="452"/>
      <c r="AG21" s="452" t="s">
        <v>142</v>
      </c>
      <c r="AH21" s="452" t="s">
        <v>142</v>
      </c>
      <c r="AI21" s="452" t="s">
        <v>142</v>
      </c>
      <c r="AJ21" s="452" t="s">
        <v>142</v>
      </c>
      <c r="AK21" s="452" t="s">
        <v>142</v>
      </c>
      <c r="AL21" s="452"/>
      <c r="AM21" s="452"/>
      <c r="AN21" s="452"/>
      <c r="AO21" s="452" t="s">
        <v>142</v>
      </c>
      <c r="AP21" s="452"/>
      <c r="AQ21" s="452"/>
      <c r="AR21" s="452"/>
      <c r="AS21" s="452"/>
      <c r="AT21" s="452"/>
      <c r="AU21" s="452" t="s">
        <v>142</v>
      </c>
      <c r="AV21" s="452" t="s">
        <v>142</v>
      </c>
      <c r="AW21" s="454"/>
      <c r="AX21" s="454"/>
      <c r="AY21" s="454"/>
      <c r="AZ21" s="452"/>
      <c r="BA21" s="452"/>
      <c r="BB21" s="452"/>
      <c r="BC21" s="452"/>
      <c r="BD21" s="453" t="s">
        <v>142</v>
      </c>
      <c r="BE21" s="464" t="s">
        <v>691</v>
      </c>
      <c r="BF21" s="431"/>
    </row>
    <row r="22" customFormat="false" ht="40" hidden="false" customHeight="true" outlineLevel="0" collapsed="false">
      <c r="A22" s="443" t="n">
        <v>15</v>
      </c>
      <c r="B22" s="471" t="s">
        <v>692</v>
      </c>
      <c r="C22" s="460" t="s">
        <v>693</v>
      </c>
      <c r="D22" s="444" t="s">
        <v>694</v>
      </c>
      <c r="E22" s="446" t="s">
        <v>695</v>
      </c>
      <c r="F22" s="446" t="s">
        <v>696</v>
      </c>
      <c r="G22" s="461" t="n">
        <f aca="false">SUM(H22:L22)</f>
        <v>199</v>
      </c>
      <c r="H22" s="462"/>
      <c r="I22" s="462"/>
      <c r="J22" s="462"/>
      <c r="K22" s="462"/>
      <c r="L22" s="462" t="n">
        <v>199</v>
      </c>
      <c r="M22" s="452" t="s">
        <v>142</v>
      </c>
      <c r="N22" s="452"/>
      <c r="O22" s="452"/>
      <c r="P22" s="452"/>
      <c r="Q22" s="452"/>
      <c r="R22" s="452"/>
      <c r="S22" s="452"/>
      <c r="T22" s="452"/>
      <c r="U22" s="452" t="s">
        <v>142</v>
      </c>
      <c r="V22" s="452"/>
      <c r="W22" s="452"/>
      <c r="X22" s="452"/>
      <c r="Y22" s="452" t="s">
        <v>142</v>
      </c>
      <c r="Z22" s="452"/>
      <c r="AA22" s="452" t="s">
        <v>142</v>
      </c>
      <c r="AB22" s="452" t="s">
        <v>142</v>
      </c>
      <c r="AC22" s="452"/>
      <c r="AD22" s="452" t="s">
        <v>142</v>
      </c>
      <c r="AE22" s="452"/>
      <c r="AF22" s="452"/>
      <c r="AG22" s="452"/>
      <c r="AH22" s="452" t="s">
        <v>142</v>
      </c>
      <c r="AI22" s="452"/>
      <c r="AJ22" s="452" t="s">
        <v>142</v>
      </c>
      <c r="AK22" s="452" t="s">
        <v>142</v>
      </c>
      <c r="AL22" s="452" t="s">
        <v>142</v>
      </c>
      <c r="AM22" s="452"/>
      <c r="AN22" s="452" t="s">
        <v>142</v>
      </c>
      <c r="AO22" s="452" t="s">
        <v>142</v>
      </c>
      <c r="AP22" s="452"/>
      <c r="AQ22" s="452" t="s">
        <v>142</v>
      </c>
      <c r="AR22" s="452"/>
      <c r="AS22" s="452"/>
      <c r="AT22" s="452" t="s">
        <v>142</v>
      </c>
      <c r="AU22" s="452" t="s">
        <v>142</v>
      </c>
      <c r="AV22" s="452" t="s">
        <v>142</v>
      </c>
      <c r="AW22" s="454"/>
      <c r="AX22" s="454"/>
      <c r="AY22" s="454"/>
      <c r="AZ22" s="452"/>
      <c r="BA22" s="452"/>
      <c r="BB22" s="452"/>
      <c r="BC22" s="452"/>
      <c r="BD22" s="453" t="s">
        <v>142</v>
      </c>
      <c r="BE22" s="464" t="s">
        <v>305</v>
      </c>
      <c r="BF22" s="431"/>
    </row>
    <row r="23" customFormat="false" ht="40" hidden="false" customHeight="true" outlineLevel="0" collapsed="false">
      <c r="A23" s="443" t="n">
        <v>16</v>
      </c>
      <c r="B23" s="445" t="s">
        <v>697</v>
      </c>
      <c r="C23" s="445" t="s">
        <v>698</v>
      </c>
      <c r="D23" s="444" t="s">
        <v>699</v>
      </c>
      <c r="E23" s="446" t="s">
        <v>700</v>
      </c>
      <c r="F23" s="446" t="s">
        <v>701</v>
      </c>
      <c r="G23" s="461" t="n">
        <f aca="false">SUM(H23:L23)</f>
        <v>111</v>
      </c>
      <c r="H23" s="462"/>
      <c r="I23" s="462"/>
      <c r="J23" s="462"/>
      <c r="K23" s="462" t="n">
        <v>60</v>
      </c>
      <c r="L23" s="462" t="n">
        <v>51</v>
      </c>
      <c r="M23" s="452" t="s">
        <v>142</v>
      </c>
      <c r="N23" s="452"/>
      <c r="O23" s="452"/>
      <c r="P23" s="452"/>
      <c r="Q23" s="452"/>
      <c r="R23" s="452"/>
      <c r="S23" s="452"/>
      <c r="T23" s="452"/>
      <c r="U23" s="452" t="s">
        <v>142</v>
      </c>
      <c r="V23" s="452"/>
      <c r="W23" s="452"/>
      <c r="X23" s="452"/>
      <c r="Y23" s="452"/>
      <c r="Z23" s="452"/>
      <c r="AA23" s="452"/>
      <c r="AB23" s="452" t="s">
        <v>142</v>
      </c>
      <c r="AC23" s="452"/>
      <c r="AD23" s="452"/>
      <c r="AE23" s="452" t="s">
        <v>142</v>
      </c>
      <c r="AF23" s="452"/>
      <c r="AG23" s="452"/>
      <c r="AH23" s="452"/>
      <c r="AI23" s="452"/>
      <c r="AJ23" s="452"/>
      <c r="AK23" s="452" t="s">
        <v>142</v>
      </c>
      <c r="AL23" s="452" t="s">
        <v>142</v>
      </c>
      <c r="AM23" s="452"/>
      <c r="AN23" s="452"/>
      <c r="AO23" s="452"/>
      <c r="AP23" s="452"/>
      <c r="AQ23" s="452"/>
      <c r="AR23" s="452"/>
      <c r="AS23" s="452"/>
      <c r="AT23" s="452"/>
      <c r="AU23" s="452"/>
      <c r="AV23" s="452"/>
      <c r="AW23" s="454"/>
      <c r="AX23" s="454"/>
      <c r="AY23" s="454"/>
      <c r="AZ23" s="452"/>
      <c r="BA23" s="452"/>
      <c r="BB23" s="452"/>
      <c r="BC23" s="452"/>
      <c r="BD23" s="453"/>
      <c r="BE23" s="474" t="s">
        <v>702</v>
      </c>
      <c r="BF23" s="431"/>
    </row>
    <row r="24" customFormat="false" ht="40" hidden="false" customHeight="true" outlineLevel="0" collapsed="false">
      <c r="A24" s="443" t="n">
        <v>17</v>
      </c>
      <c r="B24" s="445" t="s">
        <v>703</v>
      </c>
      <c r="C24" s="101" t="s">
        <v>150</v>
      </c>
      <c r="D24" s="444" t="s">
        <v>704</v>
      </c>
      <c r="E24" s="446" t="s">
        <v>705</v>
      </c>
      <c r="F24" s="446" t="s">
        <v>706</v>
      </c>
      <c r="G24" s="461" t="n">
        <f aca="false">SUM(H24:L24)</f>
        <v>204</v>
      </c>
      <c r="H24" s="462"/>
      <c r="I24" s="462"/>
      <c r="J24" s="462"/>
      <c r="K24" s="462"/>
      <c r="L24" s="462" t="n">
        <v>204</v>
      </c>
      <c r="M24" s="452" t="s">
        <v>142</v>
      </c>
      <c r="N24" s="452" t="s">
        <v>142</v>
      </c>
      <c r="O24" s="452" t="s">
        <v>142</v>
      </c>
      <c r="P24" s="452" t="s">
        <v>142</v>
      </c>
      <c r="Q24" s="452"/>
      <c r="R24" s="452"/>
      <c r="S24" s="452"/>
      <c r="T24" s="452"/>
      <c r="U24" s="452" t="s">
        <v>142</v>
      </c>
      <c r="V24" s="452"/>
      <c r="W24" s="452" t="s">
        <v>142</v>
      </c>
      <c r="X24" s="452"/>
      <c r="Y24" s="452" t="s">
        <v>142</v>
      </c>
      <c r="Z24" s="452"/>
      <c r="AA24" s="452"/>
      <c r="AB24" s="452" t="s">
        <v>142</v>
      </c>
      <c r="AC24" s="452"/>
      <c r="AD24" s="452" t="s">
        <v>142</v>
      </c>
      <c r="AE24" s="452"/>
      <c r="AF24" s="452"/>
      <c r="AG24" s="452" t="s">
        <v>142</v>
      </c>
      <c r="AH24" s="452" t="s">
        <v>142</v>
      </c>
      <c r="AI24" s="452"/>
      <c r="AJ24" s="452" t="s">
        <v>142</v>
      </c>
      <c r="AK24" s="452" t="s">
        <v>142</v>
      </c>
      <c r="AL24" s="452" t="s">
        <v>142</v>
      </c>
      <c r="AM24" s="452"/>
      <c r="AN24" s="452" t="s">
        <v>142</v>
      </c>
      <c r="AO24" s="452" t="s">
        <v>142</v>
      </c>
      <c r="AP24" s="452"/>
      <c r="AQ24" s="452" t="s">
        <v>142</v>
      </c>
      <c r="AR24" s="452"/>
      <c r="AS24" s="452"/>
      <c r="AT24" s="452" t="s">
        <v>142</v>
      </c>
      <c r="AU24" s="452" t="s">
        <v>142</v>
      </c>
      <c r="AV24" s="452" t="s">
        <v>142</v>
      </c>
      <c r="AW24" s="454"/>
      <c r="AX24" s="454"/>
      <c r="AY24" s="454"/>
      <c r="AZ24" s="452"/>
      <c r="BA24" s="452"/>
      <c r="BB24" s="452"/>
      <c r="BC24" s="452"/>
      <c r="BD24" s="453" t="s">
        <v>142</v>
      </c>
      <c r="BE24" s="475" t="s">
        <v>707</v>
      </c>
      <c r="BF24" s="431"/>
    </row>
    <row r="25" s="477" customFormat="true" ht="40" hidden="false" customHeight="true" outlineLevel="0" collapsed="false">
      <c r="A25" s="467" t="n">
        <v>18</v>
      </c>
      <c r="B25" s="460" t="s">
        <v>708</v>
      </c>
      <c r="C25" s="101" t="s">
        <v>709</v>
      </c>
      <c r="D25" s="444" t="s">
        <v>710</v>
      </c>
      <c r="E25" s="446" t="s">
        <v>711</v>
      </c>
      <c r="F25" s="446" t="s">
        <v>712</v>
      </c>
      <c r="G25" s="461" t="n">
        <f aca="false">SUM(H25:L25)</f>
        <v>77</v>
      </c>
      <c r="H25" s="462"/>
      <c r="I25" s="462"/>
      <c r="J25" s="462"/>
      <c r="K25" s="462"/>
      <c r="L25" s="462" t="n">
        <v>77</v>
      </c>
      <c r="M25" s="452" t="s">
        <v>142</v>
      </c>
      <c r="N25" s="452" t="s">
        <v>142</v>
      </c>
      <c r="O25" s="452" t="s">
        <v>142</v>
      </c>
      <c r="P25" s="452" t="s">
        <v>142</v>
      </c>
      <c r="Q25" s="452"/>
      <c r="R25" s="452"/>
      <c r="S25" s="452"/>
      <c r="T25" s="452" t="s">
        <v>142</v>
      </c>
      <c r="U25" s="452" t="s">
        <v>142</v>
      </c>
      <c r="V25" s="452"/>
      <c r="W25" s="452"/>
      <c r="X25" s="452"/>
      <c r="Y25" s="452"/>
      <c r="Z25" s="452"/>
      <c r="AA25" s="452"/>
      <c r="AB25" s="452" t="s">
        <v>142</v>
      </c>
      <c r="AC25" s="452"/>
      <c r="AD25" s="452" t="s">
        <v>142</v>
      </c>
      <c r="AE25" s="452"/>
      <c r="AF25" s="452"/>
      <c r="AG25" s="452" t="s">
        <v>142</v>
      </c>
      <c r="AH25" s="452"/>
      <c r="AI25" s="452"/>
      <c r="AJ25" s="452"/>
      <c r="AK25" s="452" t="s">
        <v>142</v>
      </c>
      <c r="AL25" s="452"/>
      <c r="AM25" s="452"/>
      <c r="AN25" s="452"/>
      <c r="AO25" s="452"/>
      <c r="AP25" s="452"/>
      <c r="AQ25" s="452"/>
      <c r="AR25" s="452"/>
      <c r="AS25" s="452"/>
      <c r="AT25" s="452"/>
      <c r="AU25" s="452"/>
      <c r="AV25" s="452"/>
      <c r="AW25" s="453"/>
      <c r="AX25" s="453"/>
      <c r="AY25" s="453"/>
      <c r="AZ25" s="452"/>
      <c r="BA25" s="452"/>
      <c r="BB25" s="452"/>
      <c r="BC25" s="452"/>
      <c r="BD25" s="452" t="s">
        <v>142</v>
      </c>
      <c r="BE25" s="476" t="s">
        <v>713</v>
      </c>
      <c r="BF25" s="469"/>
    </row>
    <row r="26" s="479" customFormat="true" ht="40" hidden="false" customHeight="true" outlineLevel="0" collapsed="false">
      <c r="A26" s="470" t="n">
        <v>19</v>
      </c>
      <c r="B26" s="478" t="s">
        <v>714</v>
      </c>
      <c r="C26" s="109" t="s">
        <v>715</v>
      </c>
      <c r="D26" s="109" t="s">
        <v>716</v>
      </c>
      <c r="E26" s="110" t="s">
        <v>717</v>
      </c>
      <c r="F26" s="176" t="s">
        <v>718</v>
      </c>
      <c r="G26" s="95" t="n">
        <f aca="false">SUM(H26:L26)</f>
        <v>178</v>
      </c>
      <c r="H26" s="111"/>
      <c r="I26" s="111"/>
      <c r="J26" s="111"/>
      <c r="K26" s="111" t="n">
        <v>72</v>
      </c>
      <c r="L26" s="111" t="n">
        <v>106</v>
      </c>
      <c r="M26" s="112" t="s">
        <v>142</v>
      </c>
      <c r="N26" s="112"/>
      <c r="O26" s="112"/>
      <c r="P26" s="112"/>
      <c r="Q26" s="112"/>
      <c r="R26" s="112" t="s">
        <v>142</v>
      </c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 t="s">
        <v>142</v>
      </c>
      <c r="AK26" s="112" t="s">
        <v>142</v>
      </c>
      <c r="AL26" s="112"/>
      <c r="AM26" s="112"/>
      <c r="AN26" s="112"/>
      <c r="AO26" s="112"/>
      <c r="AP26" s="112"/>
      <c r="AQ26" s="112"/>
      <c r="AR26" s="112"/>
      <c r="AS26" s="112"/>
      <c r="AT26" s="112" t="s">
        <v>142</v>
      </c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39"/>
      <c r="BF26" s="431"/>
    </row>
    <row r="27" s="483" customFormat="true" ht="40" hidden="false" customHeight="true" outlineLevel="0" collapsed="false">
      <c r="A27" s="443" t="n">
        <v>20</v>
      </c>
      <c r="B27" s="480" t="s">
        <v>719</v>
      </c>
      <c r="C27" s="187" t="s">
        <v>720</v>
      </c>
      <c r="D27" s="119" t="s">
        <v>721</v>
      </c>
      <c r="E27" s="189" t="s">
        <v>722</v>
      </c>
      <c r="F27" s="189" t="s">
        <v>723</v>
      </c>
      <c r="G27" s="190" t="n">
        <f aca="false">SUM(H27:L27)</f>
        <v>186</v>
      </c>
      <c r="H27" s="191"/>
      <c r="I27" s="191"/>
      <c r="J27" s="191"/>
      <c r="K27" s="191" t="n">
        <v>126</v>
      </c>
      <c r="L27" s="191" t="n">
        <v>60</v>
      </c>
      <c r="M27" s="192" t="s">
        <v>142</v>
      </c>
      <c r="N27" s="192"/>
      <c r="O27" s="192"/>
      <c r="P27" s="192"/>
      <c r="Q27" s="192"/>
      <c r="R27" s="192" t="s">
        <v>142</v>
      </c>
      <c r="S27" s="192"/>
      <c r="T27" s="192"/>
      <c r="U27" s="192" t="s">
        <v>142</v>
      </c>
      <c r="V27" s="192"/>
      <c r="W27" s="192"/>
      <c r="X27" s="192"/>
      <c r="Y27" s="192"/>
      <c r="Z27" s="192"/>
      <c r="AA27" s="192"/>
      <c r="AB27" s="192" t="s">
        <v>142</v>
      </c>
      <c r="AC27" s="192"/>
      <c r="AD27" s="192"/>
      <c r="AE27" s="192"/>
      <c r="AF27" s="192"/>
      <c r="AG27" s="192"/>
      <c r="AH27" s="192" t="s">
        <v>142</v>
      </c>
      <c r="AI27" s="192"/>
      <c r="AJ27" s="192"/>
      <c r="AK27" s="192" t="s">
        <v>142</v>
      </c>
      <c r="AL27" s="192"/>
      <c r="AM27" s="192"/>
      <c r="AN27" s="192" t="s">
        <v>142</v>
      </c>
      <c r="AO27" s="192" t="s">
        <v>142</v>
      </c>
      <c r="AP27" s="192"/>
      <c r="AQ27" s="192"/>
      <c r="AR27" s="192"/>
      <c r="AS27" s="192"/>
      <c r="AT27" s="192" t="s">
        <v>142</v>
      </c>
      <c r="AU27" s="192"/>
      <c r="AV27" s="192" t="s">
        <v>142</v>
      </c>
      <c r="AW27" s="192"/>
      <c r="AX27" s="192"/>
      <c r="AY27" s="192"/>
      <c r="AZ27" s="192" t="s">
        <v>142</v>
      </c>
      <c r="BA27" s="192"/>
      <c r="BB27" s="192"/>
      <c r="BC27" s="192"/>
      <c r="BD27" s="122" t="s">
        <v>142</v>
      </c>
      <c r="BE27" s="481" t="s">
        <v>724</v>
      </c>
      <c r="BF27" s="482"/>
    </row>
    <row r="28" s="197" customFormat="true" ht="50.15" hidden="false" customHeight="true" outlineLevel="0" collapsed="false">
      <c r="A28" s="459" t="n">
        <v>21</v>
      </c>
      <c r="B28" s="480" t="s">
        <v>725</v>
      </c>
      <c r="C28" s="480" t="s">
        <v>726</v>
      </c>
      <c r="D28" s="119" t="s">
        <v>727</v>
      </c>
      <c r="E28" s="189" t="s">
        <v>728</v>
      </c>
      <c r="F28" s="189" t="s">
        <v>729</v>
      </c>
      <c r="G28" s="190" t="n">
        <f aca="false">SUM(H28:L28)</f>
        <v>501</v>
      </c>
      <c r="H28" s="191"/>
      <c r="I28" s="191"/>
      <c r="J28" s="191"/>
      <c r="K28" s="191"/>
      <c r="L28" s="191" t="n">
        <v>501</v>
      </c>
      <c r="M28" s="192" t="s">
        <v>142</v>
      </c>
      <c r="N28" s="192" t="s">
        <v>142</v>
      </c>
      <c r="O28" s="192" t="s">
        <v>142</v>
      </c>
      <c r="P28" s="192" t="s">
        <v>142</v>
      </c>
      <c r="Q28" s="192" t="s">
        <v>142</v>
      </c>
      <c r="R28" s="192"/>
      <c r="S28" s="192"/>
      <c r="T28" s="192"/>
      <c r="U28" s="192" t="s">
        <v>142</v>
      </c>
      <c r="V28" s="192"/>
      <c r="W28" s="192"/>
      <c r="X28" s="192"/>
      <c r="Y28" s="192" t="s">
        <v>142</v>
      </c>
      <c r="Z28" s="192" t="s">
        <v>142</v>
      </c>
      <c r="AA28" s="192"/>
      <c r="AB28" s="192" t="s">
        <v>142</v>
      </c>
      <c r="AC28" s="192" t="s">
        <v>142</v>
      </c>
      <c r="AD28" s="192" t="s">
        <v>142</v>
      </c>
      <c r="AE28" s="192" t="s">
        <v>142</v>
      </c>
      <c r="AF28" s="192"/>
      <c r="AG28" s="192" t="s">
        <v>142</v>
      </c>
      <c r="AH28" s="192" t="s">
        <v>142</v>
      </c>
      <c r="AI28" s="192"/>
      <c r="AJ28" s="192" t="s">
        <v>142</v>
      </c>
      <c r="AK28" s="192" t="s">
        <v>142</v>
      </c>
      <c r="AL28" s="192" t="s">
        <v>142</v>
      </c>
      <c r="AM28" s="192"/>
      <c r="AN28" s="192" t="s">
        <v>142</v>
      </c>
      <c r="AO28" s="192" t="s">
        <v>142</v>
      </c>
      <c r="AP28" s="192"/>
      <c r="AQ28" s="192"/>
      <c r="AR28" s="192" t="s">
        <v>142</v>
      </c>
      <c r="AS28" s="192" t="s">
        <v>142</v>
      </c>
      <c r="AT28" s="192" t="s">
        <v>142</v>
      </c>
      <c r="AU28" s="192" t="s">
        <v>142</v>
      </c>
      <c r="AV28" s="192" t="s">
        <v>142</v>
      </c>
      <c r="AW28" s="192" t="s">
        <v>142</v>
      </c>
      <c r="AX28" s="192"/>
      <c r="AY28" s="192"/>
      <c r="AZ28" s="192" t="s">
        <v>142</v>
      </c>
      <c r="BA28" s="192"/>
      <c r="BB28" s="192"/>
      <c r="BC28" s="192" t="s">
        <v>142</v>
      </c>
      <c r="BD28" s="122" t="s">
        <v>142</v>
      </c>
      <c r="BE28" s="484" t="s">
        <v>730</v>
      </c>
      <c r="BF28" s="485"/>
    </row>
    <row r="29" s="483" customFormat="true" ht="40" hidden="false" customHeight="true" outlineLevel="0" collapsed="false">
      <c r="A29" s="443" t="n">
        <v>22</v>
      </c>
      <c r="B29" s="480" t="s">
        <v>731</v>
      </c>
      <c r="C29" s="187" t="s">
        <v>732</v>
      </c>
      <c r="D29" s="119" t="s">
        <v>733</v>
      </c>
      <c r="E29" s="189" t="s">
        <v>734</v>
      </c>
      <c r="F29" s="189" t="s">
        <v>735</v>
      </c>
      <c r="G29" s="190" t="n">
        <f aca="false">SUM(H29:L29)</f>
        <v>121</v>
      </c>
      <c r="H29" s="191" t="n">
        <v>121</v>
      </c>
      <c r="I29" s="191"/>
      <c r="J29" s="191"/>
      <c r="K29" s="191"/>
      <c r="L29" s="191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 t="s">
        <v>142</v>
      </c>
      <c r="AA29" s="192" t="s">
        <v>142</v>
      </c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22"/>
      <c r="BE29" s="486"/>
      <c r="BF29" s="482"/>
    </row>
    <row r="30" s="197" customFormat="true" ht="40" hidden="false" customHeight="true" outlineLevel="0" collapsed="false">
      <c r="A30" s="443" t="n">
        <v>23</v>
      </c>
      <c r="B30" s="480" t="s">
        <v>736</v>
      </c>
      <c r="C30" s="187" t="s">
        <v>19</v>
      </c>
      <c r="D30" s="119" t="s">
        <v>737</v>
      </c>
      <c r="E30" s="189" t="s">
        <v>738</v>
      </c>
      <c r="F30" s="189" t="s">
        <v>739</v>
      </c>
      <c r="G30" s="190" t="n">
        <f aca="false">SUM(H30:L30)</f>
        <v>120</v>
      </c>
      <c r="H30" s="191"/>
      <c r="I30" s="191"/>
      <c r="J30" s="191"/>
      <c r="K30" s="191"/>
      <c r="L30" s="191" t="n">
        <v>120</v>
      </c>
      <c r="M30" s="192" t="s">
        <v>142</v>
      </c>
      <c r="N30" s="192"/>
      <c r="O30" s="192"/>
      <c r="P30" s="192"/>
      <c r="Q30" s="192"/>
      <c r="R30" s="192" t="s">
        <v>142</v>
      </c>
      <c r="S30" s="192"/>
      <c r="T30" s="192"/>
      <c r="U30" s="192" t="s">
        <v>142</v>
      </c>
      <c r="V30" s="192"/>
      <c r="W30" s="192"/>
      <c r="X30" s="192"/>
      <c r="Y30" s="192" t="s">
        <v>142</v>
      </c>
      <c r="Z30" s="192" t="s">
        <v>142</v>
      </c>
      <c r="AA30" s="192"/>
      <c r="AB30" s="192" t="s">
        <v>142</v>
      </c>
      <c r="AC30" s="192"/>
      <c r="AD30" s="192"/>
      <c r="AE30" s="192"/>
      <c r="AF30" s="192"/>
      <c r="AG30" s="192"/>
      <c r="AH30" s="192" t="s">
        <v>142</v>
      </c>
      <c r="AI30" s="192"/>
      <c r="AJ30" s="192" t="s">
        <v>142</v>
      </c>
      <c r="AK30" s="192" t="s">
        <v>142</v>
      </c>
      <c r="AL30" s="192"/>
      <c r="AM30" s="192"/>
      <c r="AN30" s="192" t="s">
        <v>142</v>
      </c>
      <c r="AO30" s="192" t="s">
        <v>142</v>
      </c>
      <c r="AP30" s="192"/>
      <c r="AQ30" s="192"/>
      <c r="AR30" s="192"/>
      <c r="AS30" s="192" t="s">
        <v>142</v>
      </c>
      <c r="AT30" s="192" t="s">
        <v>142</v>
      </c>
      <c r="AU30" s="192" t="s">
        <v>142</v>
      </c>
      <c r="AV30" s="192" t="s">
        <v>142</v>
      </c>
      <c r="AW30" s="192"/>
      <c r="AX30" s="192"/>
      <c r="AY30" s="192"/>
      <c r="AZ30" s="192" t="s">
        <v>142</v>
      </c>
      <c r="BA30" s="192"/>
      <c r="BB30" s="192"/>
      <c r="BC30" s="192"/>
      <c r="BD30" s="122"/>
      <c r="BE30" s="195"/>
      <c r="BF30" s="196"/>
    </row>
    <row r="31" customFormat="false" ht="20.15" hidden="false" customHeight="true" outlineLevel="0" collapsed="false">
      <c r="A31" s="487"/>
      <c r="B31" s="488" t="n">
        <f aca="false">COUNTA(A8:A30)</f>
        <v>23</v>
      </c>
      <c r="C31" s="489"/>
      <c r="D31" s="490"/>
      <c r="E31" s="489"/>
      <c r="F31" s="489"/>
      <c r="G31" s="461" t="n">
        <f aca="false">SUM(G8:G30)</f>
        <v>4687</v>
      </c>
      <c r="H31" s="461" t="n">
        <f aca="false">SUM(H8:H30)</f>
        <v>1151</v>
      </c>
      <c r="I31" s="461" t="n">
        <f aca="false">SUM(I8:I30)</f>
        <v>0</v>
      </c>
      <c r="J31" s="461" t="n">
        <f aca="false">SUM(J8:J30)</f>
        <v>8</v>
      </c>
      <c r="K31" s="461" t="n">
        <f aca="false">SUM(K8:K30)</f>
        <v>525</v>
      </c>
      <c r="L31" s="461" t="n">
        <f aca="false">SUM(L8:L30)</f>
        <v>3003</v>
      </c>
      <c r="M31" s="489"/>
      <c r="N31" s="489"/>
      <c r="O31" s="489"/>
      <c r="P31" s="489"/>
      <c r="Q31" s="489"/>
      <c r="R31" s="489"/>
      <c r="S31" s="489"/>
      <c r="T31" s="489"/>
      <c r="U31" s="489"/>
      <c r="V31" s="489"/>
      <c r="W31" s="489"/>
      <c r="X31" s="489"/>
      <c r="Y31" s="489"/>
      <c r="Z31" s="489"/>
      <c r="AA31" s="489"/>
      <c r="AB31" s="489"/>
      <c r="AC31" s="489"/>
      <c r="AD31" s="489"/>
      <c r="AE31" s="489"/>
      <c r="AF31" s="489"/>
      <c r="AG31" s="489"/>
      <c r="AH31" s="489"/>
      <c r="AI31" s="489"/>
      <c r="AJ31" s="489"/>
      <c r="AK31" s="489"/>
      <c r="AL31" s="489"/>
      <c r="AM31" s="489"/>
      <c r="AN31" s="489"/>
      <c r="AO31" s="489"/>
      <c r="AP31" s="489"/>
      <c r="AQ31" s="489"/>
      <c r="AR31" s="489"/>
      <c r="AS31" s="489"/>
      <c r="AT31" s="489"/>
      <c r="AU31" s="489"/>
      <c r="AV31" s="489"/>
      <c r="AW31" s="490"/>
      <c r="AX31" s="490"/>
      <c r="AY31" s="490"/>
      <c r="AZ31" s="489"/>
      <c r="BA31" s="489"/>
      <c r="BB31" s="489"/>
      <c r="BC31" s="489"/>
      <c r="BD31" s="490"/>
      <c r="BE31" s="491"/>
      <c r="BF31" s="431"/>
    </row>
    <row r="32" customFormat="false" ht="20.15" hidden="false" customHeight="true" outlineLevel="0" collapsed="false">
      <c r="A32" s="492"/>
      <c r="B32" s="493"/>
      <c r="C32" s="493"/>
      <c r="D32" s="494"/>
      <c r="E32" s="493"/>
      <c r="F32" s="495" t="s">
        <v>36</v>
      </c>
      <c r="G32" s="496" t="n">
        <f aca="false">COUNT(G8:G30)</f>
        <v>23</v>
      </c>
      <c r="H32" s="496" t="n">
        <f aca="false">COUNTIF(H8:H30,"&gt;0")</f>
        <v>6</v>
      </c>
      <c r="I32" s="496" t="n">
        <f aca="false">COUNTIF(I8:I30,"&gt;0")</f>
        <v>0</v>
      </c>
      <c r="J32" s="496" t="n">
        <f aca="false">COUNTIF(J8:J30,"&gt;0")</f>
        <v>1</v>
      </c>
      <c r="K32" s="496" t="n">
        <f aca="false">COUNTIF(K8:K30,"&gt;0")</f>
        <v>7</v>
      </c>
      <c r="L32" s="496" t="n">
        <f aca="false">COUNTIF(L8:L30,"&gt;0")</f>
        <v>17</v>
      </c>
      <c r="M32" s="493"/>
      <c r="N32" s="493"/>
      <c r="O32" s="493"/>
      <c r="P32" s="493"/>
      <c r="Q32" s="493"/>
      <c r="R32" s="493"/>
      <c r="S32" s="493"/>
      <c r="T32" s="493"/>
      <c r="U32" s="493"/>
      <c r="V32" s="493"/>
      <c r="W32" s="493"/>
      <c r="X32" s="493"/>
      <c r="Y32" s="493"/>
      <c r="Z32" s="493"/>
      <c r="AA32" s="493"/>
      <c r="AB32" s="493"/>
      <c r="AC32" s="493"/>
      <c r="AD32" s="493"/>
      <c r="AE32" s="493"/>
      <c r="AF32" s="493"/>
      <c r="AG32" s="493"/>
      <c r="AH32" s="493"/>
      <c r="AI32" s="493"/>
      <c r="AJ32" s="493"/>
      <c r="AK32" s="493"/>
      <c r="AL32" s="493"/>
      <c r="AM32" s="493"/>
      <c r="AN32" s="493"/>
      <c r="AO32" s="493"/>
      <c r="AP32" s="493"/>
      <c r="AQ32" s="493"/>
      <c r="AR32" s="493"/>
      <c r="AS32" s="493"/>
      <c r="AT32" s="493"/>
      <c r="AU32" s="493"/>
      <c r="AV32" s="493"/>
      <c r="AW32" s="497"/>
      <c r="AX32" s="497"/>
      <c r="AY32" s="497"/>
      <c r="AZ32" s="493"/>
      <c r="BA32" s="493"/>
      <c r="BB32" s="493"/>
      <c r="BC32" s="493"/>
      <c r="BD32" s="497"/>
      <c r="BE32" s="498"/>
      <c r="BF32" s="431"/>
    </row>
    <row r="33" customFormat="false" ht="14.5" hidden="false" customHeight="false" outlineLevel="0" collapsed="false">
      <c r="A33" s="499"/>
      <c r="B33" s="499"/>
      <c r="C33" s="499"/>
      <c r="D33" s="500"/>
      <c r="E33" s="499"/>
      <c r="F33" s="499"/>
      <c r="G33" s="499"/>
      <c r="H33" s="499"/>
      <c r="I33" s="499"/>
      <c r="J33" s="499"/>
      <c r="K33" s="499"/>
      <c r="L33" s="499"/>
      <c r="M33" s="499"/>
      <c r="N33" s="499"/>
      <c r="O33" s="499"/>
      <c r="P33" s="499"/>
      <c r="Q33" s="499"/>
      <c r="R33" s="499"/>
      <c r="S33" s="499"/>
      <c r="T33" s="499"/>
      <c r="U33" s="499"/>
      <c r="V33" s="499"/>
      <c r="W33" s="499"/>
      <c r="X33" s="499"/>
      <c r="Y33" s="499"/>
      <c r="Z33" s="499"/>
      <c r="AA33" s="499"/>
      <c r="AB33" s="499"/>
      <c r="AC33" s="499"/>
      <c r="AD33" s="499"/>
      <c r="AE33" s="499"/>
      <c r="AF33" s="499"/>
      <c r="AG33" s="499"/>
      <c r="AH33" s="499"/>
      <c r="AI33" s="499"/>
      <c r="AJ33" s="499"/>
      <c r="AK33" s="499"/>
      <c r="AL33" s="499"/>
      <c r="AM33" s="499"/>
      <c r="AN33" s="499"/>
      <c r="AO33" s="499"/>
      <c r="AP33" s="499"/>
      <c r="AQ33" s="499"/>
      <c r="AR33" s="499"/>
      <c r="AS33" s="499"/>
      <c r="AT33" s="499"/>
      <c r="AU33" s="499"/>
      <c r="AV33" s="458"/>
      <c r="AW33" s="458"/>
      <c r="AX33" s="458"/>
      <c r="AY33" s="458"/>
      <c r="AZ33" s="458"/>
      <c r="BA33" s="458"/>
      <c r="BB33" s="458"/>
      <c r="BC33" s="458"/>
      <c r="BD33" s="429"/>
      <c r="BE33" s="429"/>
      <c r="BF33" s="429"/>
    </row>
  </sheetData>
  <autoFilter ref="A1:BF32"/>
  <mergeCells count="60">
    <mergeCell ref="BD1:BE1"/>
    <mergeCell ref="A2:A7"/>
    <mergeCell ref="B2:B7"/>
    <mergeCell ref="C2:C7"/>
    <mergeCell ref="D2:D7"/>
    <mergeCell ref="E2:E7"/>
    <mergeCell ref="F2:F7"/>
    <mergeCell ref="G2:L4"/>
    <mergeCell ref="M2:BC2"/>
    <mergeCell ref="BD2:BD7"/>
    <mergeCell ref="BE2:BE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Y4:AY7"/>
    <mergeCell ref="AZ4:AZ7"/>
    <mergeCell ref="BA4:BA7"/>
    <mergeCell ref="BB4:BB7"/>
    <mergeCell ref="BC4:BC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4竜ヶ崎保健所管内病院一覧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F27"/>
  <sheetViews>
    <sheetView showFormulas="false" showGridLines="false" showRowColHeaders="true" showZeros="true" rightToLeft="false" tabSelected="false" showOutlineSymbols="false" defaultGridColor="true" view="normal" topLeftCell="A1" colorId="64" zoomScale="55" zoomScaleNormal="55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V15" activeCellId="0" sqref="V15"/>
    </sheetView>
  </sheetViews>
  <sheetFormatPr defaultColWidth="10.72265625" defaultRowHeight="14" zeroHeight="false" outlineLevelRow="0" outlineLevelCol="0"/>
  <cols>
    <col collapsed="false" customWidth="true" hidden="false" outlineLevel="0" max="1" min="1" style="483" width="3.72"/>
    <col collapsed="false" customWidth="true" hidden="false" outlineLevel="0" max="2" min="2" style="483" width="25.63"/>
    <col collapsed="false" customWidth="true" hidden="false" outlineLevel="0" max="3" min="3" style="483" width="20.63"/>
    <col collapsed="false" customWidth="true" hidden="false" outlineLevel="0" max="4" min="4" style="197" width="15.63"/>
    <col collapsed="false" customWidth="true" hidden="false" outlineLevel="0" max="5" min="5" style="483" width="30.63"/>
    <col collapsed="false" customWidth="true" hidden="false" outlineLevel="0" max="6" min="6" style="483" width="15.63"/>
    <col collapsed="false" customWidth="true" hidden="false" outlineLevel="0" max="12" min="7" style="483" width="6.72"/>
    <col collapsed="false" customWidth="true" hidden="false" outlineLevel="0" max="56" min="13" style="483" width="4.36"/>
    <col collapsed="false" customWidth="true" hidden="false" outlineLevel="0" max="57" min="57" style="483" width="25.63"/>
    <col collapsed="false" customWidth="false" hidden="false" outlineLevel="0" max="257" min="58" style="483" width="10.72"/>
  </cols>
  <sheetData>
    <row r="1" customFormat="false" ht="19.5" hidden="false" customHeight="false" outlineLevel="0" collapsed="false">
      <c r="A1" s="501"/>
      <c r="B1" s="501"/>
      <c r="C1" s="501"/>
      <c r="D1" s="502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1"/>
      <c r="U1" s="501"/>
      <c r="V1" s="501"/>
      <c r="W1" s="501"/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  <c r="AQ1" s="501"/>
      <c r="AR1" s="501"/>
      <c r="AS1" s="501"/>
      <c r="AT1" s="501"/>
      <c r="AU1" s="501"/>
      <c r="AV1" s="501"/>
      <c r="AW1" s="501"/>
      <c r="AX1" s="501"/>
      <c r="AY1" s="501"/>
      <c r="AZ1" s="501"/>
      <c r="BA1" s="501"/>
      <c r="BB1" s="501"/>
      <c r="BC1" s="501"/>
      <c r="BD1" s="503"/>
      <c r="BE1" s="504" t="s">
        <v>740</v>
      </c>
      <c r="BF1" s="505"/>
    </row>
    <row r="2" customFormat="false" ht="15" hidden="false" customHeight="true" outlineLevel="0" collapsed="false">
      <c r="A2" s="297" t="s">
        <v>13</v>
      </c>
      <c r="B2" s="298" t="s">
        <v>80</v>
      </c>
      <c r="C2" s="298" t="s">
        <v>81</v>
      </c>
      <c r="D2" s="75" t="s">
        <v>82</v>
      </c>
      <c r="E2" s="298" t="s">
        <v>83</v>
      </c>
      <c r="F2" s="299" t="s">
        <v>84</v>
      </c>
      <c r="G2" s="300" t="s">
        <v>85</v>
      </c>
      <c r="H2" s="300"/>
      <c r="I2" s="300"/>
      <c r="J2" s="300"/>
      <c r="K2" s="300"/>
      <c r="L2" s="300"/>
      <c r="M2" s="506" t="s">
        <v>86</v>
      </c>
      <c r="N2" s="506"/>
      <c r="O2" s="506"/>
      <c r="P2" s="506"/>
      <c r="Q2" s="506"/>
      <c r="R2" s="506"/>
      <c r="S2" s="506"/>
      <c r="T2" s="506"/>
      <c r="U2" s="506"/>
      <c r="V2" s="506"/>
      <c r="W2" s="506"/>
      <c r="X2" s="506"/>
      <c r="Y2" s="506"/>
      <c r="Z2" s="506"/>
      <c r="AA2" s="506"/>
      <c r="AB2" s="506"/>
      <c r="AC2" s="506"/>
      <c r="AD2" s="506"/>
      <c r="AE2" s="506"/>
      <c r="AF2" s="506"/>
      <c r="AG2" s="506"/>
      <c r="AH2" s="506"/>
      <c r="AI2" s="506"/>
      <c r="AJ2" s="506"/>
      <c r="AK2" s="506"/>
      <c r="AL2" s="506"/>
      <c r="AM2" s="506"/>
      <c r="AN2" s="506"/>
      <c r="AO2" s="506"/>
      <c r="AP2" s="506"/>
      <c r="AQ2" s="506"/>
      <c r="AR2" s="506"/>
      <c r="AS2" s="506"/>
      <c r="AT2" s="506"/>
      <c r="AU2" s="506"/>
      <c r="AV2" s="506"/>
      <c r="AW2" s="506"/>
      <c r="AX2" s="506"/>
      <c r="AY2" s="506"/>
      <c r="AZ2" s="506"/>
      <c r="BA2" s="506"/>
      <c r="BB2" s="506"/>
      <c r="BC2" s="506"/>
      <c r="BD2" s="302" t="s">
        <v>87</v>
      </c>
      <c r="BE2" s="214" t="s">
        <v>35</v>
      </c>
      <c r="BF2" s="482"/>
    </row>
    <row r="3" customFormat="false" ht="15" hidden="false" customHeight="true" outlineLevel="0" collapsed="false">
      <c r="A3" s="297"/>
      <c r="B3" s="298"/>
      <c r="C3" s="298"/>
      <c r="D3" s="75"/>
      <c r="E3" s="298"/>
      <c r="F3" s="298"/>
      <c r="G3" s="300"/>
      <c r="H3" s="300"/>
      <c r="I3" s="300"/>
      <c r="J3" s="300"/>
      <c r="K3" s="300"/>
      <c r="L3" s="300"/>
      <c r="M3" s="83" t="n">
        <v>1</v>
      </c>
      <c r="N3" s="83" t="n">
        <v>2</v>
      </c>
      <c r="O3" s="83" t="n">
        <v>3</v>
      </c>
      <c r="P3" s="83" t="n">
        <v>4</v>
      </c>
      <c r="Q3" s="83" t="n">
        <v>5</v>
      </c>
      <c r="R3" s="83" t="n">
        <v>6</v>
      </c>
      <c r="S3" s="83" t="n">
        <v>7</v>
      </c>
      <c r="T3" s="83" t="n">
        <v>8</v>
      </c>
      <c r="U3" s="83" t="n">
        <v>9</v>
      </c>
      <c r="V3" s="83" t="n">
        <v>10</v>
      </c>
      <c r="W3" s="83" t="n">
        <v>11</v>
      </c>
      <c r="X3" s="83" t="n">
        <v>12</v>
      </c>
      <c r="Y3" s="83" t="n">
        <v>13</v>
      </c>
      <c r="Z3" s="83" t="n">
        <v>14</v>
      </c>
      <c r="AA3" s="83" t="n">
        <v>15</v>
      </c>
      <c r="AB3" s="83" t="n">
        <v>16</v>
      </c>
      <c r="AC3" s="83" t="n">
        <v>17</v>
      </c>
      <c r="AD3" s="83" t="n">
        <v>18</v>
      </c>
      <c r="AE3" s="83" t="n">
        <v>19</v>
      </c>
      <c r="AF3" s="83" t="n">
        <v>20</v>
      </c>
      <c r="AG3" s="83" t="n">
        <v>21</v>
      </c>
      <c r="AH3" s="83" t="n">
        <v>22</v>
      </c>
      <c r="AI3" s="83" t="n">
        <v>23</v>
      </c>
      <c r="AJ3" s="83" t="n">
        <v>24</v>
      </c>
      <c r="AK3" s="83" t="n">
        <v>25</v>
      </c>
      <c r="AL3" s="83" t="n">
        <v>26</v>
      </c>
      <c r="AM3" s="83" t="n">
        <v>27</v>
      </c>
      <c r="AN3" s="83" t="n">
        <v>28</v>
      </c>
      <c r="AO3" s="83" t="n">
        <v>29</v>
      </c>
      <c r="AP3" s="83" t="n">
        <v>30</v>
      </c>
      <c r="AQ3" s="83" t="n">
        <v>31</v>
      </c>
      <c r="AR3" s="83" t="n">
        <v>32</v>
      </c>
      <c r="AS3" s="83" t="n">
        <v>33</v>
      </c>
      <c r="AT3" s="83" t="n">
        <v>34</v>
      </c>
      <c r="AU3" s="83" t="n">
        <v>35</v>
      </c>
      <c r="AV3" s="83" t="n">
        <v>36</v>
      </c>
      <c r="AW3" s="83" t="n">
        <v>37</v>
      </c>
      <c r="AX3" s="83" t="n">
        <v>38</v>
      </c>
      <c r="AY3" s="83" t="n">
        <v>39</v>
      </c>
      <c r="AZ3" s="83" t="n">
        <v>40</v>
      </c>
      <c r="BA3" s="83" t="n">
        <v>41</v>
      </c>
      <c r="BB3" s="83" t="n">
        <v>42</v>
      </c>
      <c r="BC3" s="83" t="n">
        <v>43</v>
      </c>
      <c r="BD3" s="302"/>
      <c r="BE3" s="214"/>
      <c r="BF3" s="482"/>
    </row>
    <row r="4" customFormat="false" ht="15" hidden="false" customHeight="true" outlineLevel="0" collapsed="false">
      <c r="A4" s="297"/>
      <c r="B4" s="298"/>
      <c r="C4" s="298"/>
      <c r="D4" s="75"/>
      <c r="E4" s="298"/>
      <c r="F4" s="298"/>
      <c r="G4" s="300"/>
      <c r="H4" s="300"/>
      <c r="I4" s="300"/>
      <c r="J4" s="300"/>
      <c r="K4" s="300"/>
      <c r="L4" s="300"/>
      <c r="M4" s="84" t="s">
        <v>88</v>
      </c>
      <c r="N4" s="85" t="s">
        <v>89</v>
      </c>
      <c r="O4" s="85" t="s">
        <v>90</v>
      </c>
      <c r="P4" s="86" t="s">
        <v>91</v>
      </c>
      <c r="Q4" s="85" t="s">
        <v>92</v>
      </c>
      <c r="R4" s="85" t="s">
        <v>93</v>
      </c>
      <c r="S4" s="86" t="s">
        <v>94</v>
      </c>
      <c r="T4" s="85" t="s">
        <v>95</v>
      </c>
      <c r="U4" s="85" t="s">
        <v>96</v>
      </c>
      <c r="V4" s="85" t="s">
        <v>97</v>
      </c>
      <c r="W4" s="85" t="s">
        <v>98</v>
      </c>
      <c r="X4" s="85" t="s">
        <v>99</v>
      </c>
      <c r="Y4" s="85" t="s">
        <v>100</v>
      </c>
      <c r="Z4" s="85" t="s">
        <v>101</v>
      </c>
      <c r="AA4" s="85" t="s">
        <v>102</v>
      </c>
      <c r="AB4" s="157" t="s">
        <v>103</v>
      </c>
      <c r="AC4" s="85" t="s">
        <v>104</v>
      </c>
      <c r="AD4" s="85" t="s">
        <v>105</v>
      </c>
      <c r="AE4" s="85" t="s">
        <v>106</v>
      </c>
      <c r="AF4" s="85" t="s">
        <v>107</v>
      </c>
      <c r="AG4" s="86" t="s">
        <v>108</v>
      </c>
      <c r="AH4" s="85" t="s">
        <v>109</v>
      </c>
      <c r="AI4" s="85" t="s">
        <v>110</v>
      </c>
      <c r="AJ4" s="85" t="s">
        <v>111</v>
      </c>
      <c r="AK4" s="85" t="s">
        <v>112</v>
      </c>
      <c r="AL4" s="85" t="s">
        <v>113</v>
      </c>
      <c r="AM4" s="85" t="s">
        <v>114</v>
      </c>
      <c r="AN4" s="157" t="s">
        <v>115</v>
      </c>
      <c r="AO4" s="87" t="s">
        <v>116</v>
      </c>
      <c r="AP4" s="85" t="s">
        <v>117</v>
      </c>
      <c r="AQ4" s="85" t="s">
        <v>118</v>
      </c>
      <c r="AR4" s="157" t="s">
        <v>119</v>
      </c>
      <c r="AS4" s="157" t="s">
        <v>120</v>
      </c>
      <c r="AT4" s="87" t="s">
        <v>121</v>
      </c>
      <c r="AU4" s="85" t="s">
        <v>122</v>
      </c>
      <c r="AV4" s="85" t="s">
        <v>123</v>
      </c>
      <c r="AW4" s="85" t="s">
        <v>124</v>
      </c>
      <c r="AX4" s="85" t="s">
        <v>125</v>
      </c>
      <c r="AY4" s="85" t="s">
        <v>126</v>
      </c>
      <c r="AZ4" s="85" t="s">
        <v>127</v>
      </c>
      <c r="BA4" s="85" t="s">
        <v>128</v>
      </c>
      <c r="BB4" s="85" t="s">
        <v>129</v>
      </c>
      <c r="BC4" s="85" t="s">
        <v>130</v>
      </c>
      <c r="BD4" s="302"/>
      <c r="BE4" s="214"/>
      <c r="BF4" s="482"/>
    </row>
    <row r="5" customFormat="false" ht="15" hidden="false" customHeight="true" outlineLevel="0" collapsed="false">
      <c r="A5" s="297"/>
      <c r="B5" s="298"/>
      <c r="C5" s="298"/>
      <c r="D5" s="75"/>
      <c r="E5" s="298"/>
      <c r="F5" s="298"/>
      <c r="G5" s="304" t="s">
        <v>38</v>
      </c>
      <c r="H5" s="304" t="s">
        <v>39</v>
      </c>
      <c r="I5" s="304" t="s">
        <v>40</v>
      </c>
      <c r="J5" s="304" t="s">
        <v>41</v>
      </c>
      <c r="K5" s="304" t="s">
        <v>42</v>
      </c>
      <c r="L5" s="304" t="s">
        <v>43</v>
      </c>
      <c r="M5" s="84"/>
      <c r="N5" s="85"/>
      <c r="O5" s="85"/>
      <c r="P5" s="86"/>
      <c r="Q5" s="85"/>
      <c r="R5" s="85"/>
      <c r="S5" s="86"/>
      <c r="T5" s="85"/>
      <c r="U5" s="85"/>
      <c r="V5" s="85"/>
      <c r="W5" s="85"/>
      <c r="X5" s="85"/>
      <c r="Y5" s="85"/>
      <c r="Z5" s="85"/>
      <c r="AA5" s="85"/>
      <c r="AB5" s="157"/>
      <c r="AC5" s="85"/>
      <c r="AD5" s="85"/>
      <c r="AE5" s="85"/>
      <c r="AF5" s="85"/>
      <c r="AG5" s="86"/>
      <c r="AH5" s="85"/>
      <c r="AI5" s="85"/>
      <c r="AJ5" s="85"/>
      <c r="AK5" s="85"/>
      <c r="AL5" s="85"/>
      <c r="AM5" s="85"/>
      <c r="AN5" s="157"/>
      <c r="AO5" s="87"/>
      <c r="AP5" s="85"/>
      <c r="AQ5" s="85"/>
      <c r="AR5" s="157"/>
      <c r="AS5" s="157"/>
      <c r="AT5" s="87"/>
      <c r="AU5" s="85"/>
      <c r="AV5" s="85"/>
      <c r="AW5" s="85"/>
      <c r="AX5" s="85"/>
      <c r="AY5" s="85"/>
      <c r="AZ5" s="85"/>
      <c r="BA5" s="85"/>
      <c r="BB5" s="85"/>
      <c r="BC5" s="85"/>
      <c r="BD5" s="302"/>
      <c r="BE5" s="214"/>
      <c r="BF5" s="482"/>
    </row>
    <row r="6" customFormat="false" ht="15" hidden="false" customHeight="true" outlineLevel="0" collapsed="false">
      <c r="A6" s="297"/>
      <c r="B6" s="298"/>
      <c r="C6" s="298"/>
      <c r="D6" s="75"/>
      <c r="E6" s="298"/>
      <c r="F6" s="298"/>
      <c r="G6" s="298"/>
      <c r="H6" s="298"/>
      <c r="I6" s="298"/>
      <c r="J6" s="298"/>
      <c r="K6" s="298"/>
      <c r="L6" s="298"/>
      <c r="M6" s="84" t="s">
        <v>88</v>
      </c>
      <c r="N6" s="85" t="s">
        <v>131</v>
      </c>
      <c r="O6" s="85" t="s">
        <v>131</v>
      </c>
      <c r="P6" s="86" t="s">
        <v>131</v>
      </c>
      <c r="Q6" s="85"/>
      <c r="R6" s="85"/>
      <c r="S6" s="86" t="s">
        <v>131</v>
      </c>
      <c r="T6" s="85"/>
      <c r="U6" s="85"/>
      <c r="V6" s="85" t="s">
        <v>97</v>
      </c>
      <c r="W6" s="85" t="s">
        <v>98</v>
      </c>
      <c r="X6" s="85" t="s">
        <v>131</v>
      </c>
      <c r="Y6" s="85"/>
      <c r="Z6" s="85"/>
      <c r="AA6" s="85"/>
      <c r="AB6" s="157" t="s">
        <v>103</v>
      </c>
      <c r="AC6" s="85" t="s">
        <v>131</v>
      </c>
      <c r="AD6" s="85" t="s">
        <v>131</v>
      </c>
      <c r="AE6" s="85" t="s">
        <v>106</v>
      </c>
      <c r="AF6" s="85" t="s">
        <v>131</v>
      </c>
      <c r="AG6" s="86" t="s">
        <v>131</v>
      </c>
      <c r="AH6" s="85" t="s">
        <v>118</v>
      </c>
      <c r="AI6" s="85" t="s">
        <v>118</v>
      </c>
      <c r="AJ6" s="85" t="s">
        <v>132</v>
      </c>
      <c r="AK6" s="85" t="s">
        <v>112</v>
      </c>
      <c r="AL6" s="85" t="s">
        <v>113</v>
      </c>
      <c r="AM6" s="85" t="s">
        <v>113</v>
      </c>
      <c r="AN6" s="157" t="s">
        <v>115</v>
      </c>
      <c r="AO6" s="87" t="s">
        <v>133</v>
      </c>
      <c r="AP6" s="85" t="s">
        <v>118</v>
      </c>
      <c r="AQ6" s="85" t="s">
        <v>118</v>
      </c>
      <c r="AR6" s="157" t="s">
        <v>119</v>
      </c>
      <c r="AS6" s="157" t="s">
        <v>120</v>
      </c>
      <c r="AT6" s="87" t="s">
        <v>134</v>
      </c>
      <c r="AU6" s="85" t="s">
        <v>122</v>
      </c>
      <c r="AV6" s="85" t="s">
        <v>123</v>
      </c>
      <c r="AW6" s="85" t="s">
        <v>135</v>
      </c>
      <c r="AX6" s="85" t="s">
        <v>136</v>
      </c>
      <c r="AY6" s="85" t="s">
        <v>126</v>
      </c>
      <c r="AZ6" s="85" t="s">
        <v>127</v>
      </c>
      <c r="BA6" s="85" t="s">
        <v>128</v>
      </c>
      <c r="BB6" s="85" t="s">
        <v>129</v>
      </c>
      <c r="BC6" s="85" t="s">
        <v>137</v>
      </c>
      <c r="BD6" s="302"/>
      <c r="BE6" s="214"/>
      <c r="BF6" s="482"/>
    </row>
    <row r="7" customFormat="false" ht="15" hidden="false" customHeight="true" outlineLevel="0" collapsed="false">
      <c r="A7" s="297"/>
      <c r="B7" s="298"/>
      <c r="C7" s="298"/>
      <c r="D7" s="75"/>
      <c r="E7" s="298"/>
      <c r="F7" s="298"/>
      <c r="G7" s="298"/>
      <c r="H7" s="298"/>
      <c r="I7" s="298"/>
      <c r="J7" s="298"/>
      <c r="K7" s="298"/>
      <c r="L7" s="298"/>
      <c r="M7" s="84"/>
      <c r="N7" s="85"/>
      <c r="O7" s="85"/>
      <c r="P7" s="86"/>
      <c r="Q7" s="85"/>
      <c r="R7" s="85"/>
      <c r="S7" s="86"/>
      <c r="T7" s="85"/>
      <c r="U7" s="85"/>
      <c r="V7" s="85"/>
      <c r="W7" s="85"/>
      <c r="X7" s="85"/>
      <c r="Y7" s="85"/>
      <c r="Z7" s="85"/>
      <c r="AA7" s="85"/>
      <c r="AB7" s="157"/>
      <c r="AC7" s="85"/>
      <c r="AD7" s="85"/>
      <c r="AE7" s="85"/>
      <c r="AF7" s="85"/>
      <c r="AG7" s="86"/>
      <c r="AH7" s="85"/>
      <c r="AI7" s="85"/>
      <c r="AJ7" s="85"/>
      <c r="AK7" s="85"/>
      <c r="AL7" s="85"/>
      <c r="AM7" s="85"/>
      <c r="AN7" s="157"/>
      <c r="AO7" s="87"/>
      <c r="AP7" s="85"/>
      <c r="AQ7" s="85"/>
      <c r="AR7" s="157"/>
      <c r="AS7" s="157"/>
      <c r="AT7" s="87"/>
      <c r="AU7" s="85"/>
      <c r="AV7" s="85"/>
      <c r="AW7" s="85"/>
      <c r="AX7" s="85"/>
      <c r="AY7" s="85"/>
      <c r="AZ7" s="85"/>
      <c r="BA7" s="85"/>
      <c r="BB7" s="85"/>
      <c r="BC7" s="85"/>
      <c r="BD7" s="302"/>
      <c r="BE7" s="214"/>
      <c r="BF7" s="482"/>
    </row>
    <row r="8" s="197" customFormat="true" ht="60" hidden="false" customHeight="true" outlineLevel="0" collapsed="false">
      <c r="A8" s="507" t="n">
        <v>1</v>
      </c>
      <c r="B8" s="508" t="s">
        <v>741</v>
      </c>
      <c r="C8" s="509" t="s">
        <v>274</v>
      </c>
      <c r="D8" s="510" t="s">
        <v>742</v>
      </c>
      <c r="E8" s="511" t="s">
        <v>743</v>
      </c>
      <c r="F8" s="511" t="s">
        <v>744</v>
      </c>
      <c r="G8" s="512" t="n">
        <f aca="false">SUM(H8:L8)</f>
        <v>250</v>
      </c>
      <c r="H8" s="513"/>
      <c r="I8" s="513"/>
      <c r="J8" s="513"/>
      <c r="K8" s="513"/>
      <c r="L8" s="513" t="n">
        <v>250</v>
      </c>
      <c r="M8" s="514" t="s">
        <v>142</v>
      </c>
      <c r="N8" s="514" t="s">
        <v>142</v>
      </c>
      <c r="O8" s="514" t="s">
        <v>142</v>
      </c>
      <c r="P8" s="514" t="s">
        <v>142</v>
      </c>
      <c r="Q8" s="514" t="s">
        <v>142</v>
      </c>
      <c r="R8" s="514" t="s">
        <v>142</v>
      </c>
      <c r="S8" s="514" t="s">
        <v>142</v>
      </c>
      <c r="T8" s="514" t="s">
        <v>142</v>
      </c>
      <c r="U8" s="514" t="s">
        <v>142</v>
      </c>
      <c r="V8" s="514"/>
      <c r="W8" s="514"/>
      <c r="X8" s="514"/>
      <c r="Y8" s="514" t="s">
        <v>142</v>
      </c>
      <c r="Z8" s="514"/>
      <c r="AA8" s="514"/>
      <c r="AB8" s="514" t="s">
        <v>142</v>
      </c>
      <c r="AC8" s="514" t="s">
        <v>142</v>
      </c>
      <c r="AD8" s="514" t="s">
        <v>142</v>
      </c>
      <c r="AE8" s="514" t="s">
        <v>142</v>
      </c>
      <c r="AF8" s="514"/>
      <c r="AG8" s="514"/>
      <c r="AH8" s="514" t="s">
        <v>142</v>
      </c>
      <c r="AI8" s="514"/>
      <c r="AJ8" s="515" t="s">
        <v>160</v>
      </c>
      <c r="AK8" s="514" t="s">
        <v>142</v>
      </c>
      <c r="AL8" s="514" t="s">
        <v>142</v>
      </c>
      <c r="AM8" s="514"/>
      <c r="AN8" s="514" t="s">
        <v>142</v>
      </c>
      <c r="AO8" s="514" t="s">
        <v>142</v>
      </c>
      <c r="AP8" s="514"/>
      <c r="AQ8" s="514" t="s">
        <v>142</v>
      </c>
      <c r="AR8" s="514"/>
      <c r="AS8" s="514"/>
      <c r="AT8" s="514" t="s">
        <v>142</v>
      </c>
      <c r="AU8" s="514" t="s">
        <v>142</v>
      </c>
      <c r="AV8" s="514" t="s">
        <v>142</v>
      </c>
      <c r="AW8" s="514" t="s">
        <v>142</v>
      </c>
      <c r="AX8" s="514"/>
      <c r="AY8" s="514"/>
      <c r="AZ8" s="514" t="s">
        <v>142</v>
      </c>
      <c r="BA8" s="514"/>
      <c r="BB8" s="514"/>
      <c r="BC8" s="514" t="s">
        <v>142</v>
      </c>
      <c r="BD8" s="516" t="s">
        <v>142</v>
      </c>
      <c r="BE8" s="517" t="s">
        <v>745</v>
      </c>
      <c r="BF8" s="196"/>
    </row>
    <row r="9" customFormat="false" ht="40" hidden="false" customHeight="true" outlineLevel="0" collapsed="false">
      <c r="A9" s="518" t="n">
        <v>2</v>
      </c>
      <c r="B9" s="480" t="s">
        <v>746</v>
      </c>
      <c r="C9" s="480" t="s">
        <v>746</v>
      </c>
      <c r="D9" s="119" t="s">
        <v>747</v>
      </c>
      <c r="E9" s="189" t="s">
        <v>748</v>
      </c>
      <c r="F9" s="189" t="s">
        <v>749</v>
      </c>
      <c r="G9" s="190" t="n">
        <f aca="false">SUM(H9:L9)</f>
        <v>83</v>
      </c>
      <c r="H9" s="191"/>
      <c r="I9" s="191"/>
      <c r="J9" s="191"/>
      <c r="K9" s="191"/>
      <c r="L9" s="191" t="n">
        <v>83</v>
      </c>
      <c r="M9" s="192" t="s">
        <v>142</v>
      </c>
      <c r="N9" s="192" t="s">
        <v>142</v>
      </c>
      <c r="O9" s="192"/>
      <c r="P9" s="192" t="s">
        <v>142</v>
      </c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 t="s">
        <v>142</v>
      </c>
      <c r="AC9" s="192"/>
      <c r="AD9" s="192"/>
      <c r="AE9" s="192"/>
      <c r="AF9" s="192"/>
      <c r="AG9" s="192"/>
      <c r="AH9" s="192"/>
      <c r="AI9" s="192"/>
      <c r="AJ9" s="192" t="s">
        <v>142</v>
      </c>
      <c r="AK9" s="192" t="s">
        <v>142</v>
      </c>
      <c r="AL9" s="192"/>
      <c r="AM9" s="192"/>
      <c r="AN9" s="192"/>
      <c r="AO9" s="192"/>
      <c r="AP9" s="192"/>
      <c r="AQ9" s="192"/>
      <c r="AR9" s="192"/>
      <c r="AS9" s="192"/>
      <c r="AT9" s="192" t="s">
        <v>142</v>
      </c>
      <c r="AU9" s="192"/>
      <c r="AV9" s="192" t="s">
        <v>142</v>
      </c>
      <c r="AW9" s="192"/>
      <c r="AX9" s="192"/>
      <c r="AY9" s="192"/>
      <c r="AZ9" s="192"/>
      <c r="BA9" s="192"/>
      <c r="BB9" s="192"/>
      <c r="BC9" s="192"/>
      <c r="BD9" s="122" t="s">
        <v>142</v>
      </c>
      <c r="BE9" s="486"/>
      <c r="BF9" s="519"/>
    </row>
    <row r="10" customFormat="false" ht="40" hidden="false" customHeight="true" outlineLevel="0" collapsed="false">
      <c r="A10" s="518" t="n">
        <v>3</v>
      </c>
      <c r="B10" s="187" t="s">
        <v>750</v>
      </c>
      <c r="C10" s="187" t="s">
        <v>751</v>
      </c>
      <c r="D10" s="119" t="s">
        <v>752</v>
      </c>
      <c r="E10" s="189" t="s">
        <v>753</v>
      </c>
      <c r="F10" s="189" t="s">
        <v>754</v>
      </c>
      <c r="G10" s="190" t="n">
        <f aca="false">SUM(H10:L10)</f>
        <v>280</v>
      </c>
      <c r="H10" s="191" t="n">
        <v>280</v>
      </c>
      <c r="I10" s="191"/>
      <c r="J10" s="191"/>
      <c r="K10" s="191"/>
      <c r="L10" s="191"/>
      <c r="M10" s="192" t="s">
        <v>142</v>
      </c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 t="s">
        <v>142</v>
      </c>
      <c r="AA10" s="192" t="s">
        <v>142</v>
      </c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22"/>
      <c r="BE10" s="486"/>
      <c r="BF10" s="482"/>
    </row>
    <row r="11" customFormat="false" ht="40" hidden="false" customHeight="true" outlineLevel="0" collapsed="false">
      <c r="A11" s="518" t="n">
        <v>4</v>
      </c>
      <c r="B11" s="187" t="s">
        <v>755</v>
      </c>
      <c r="C11" s="187" t="s">
        <v>756</v>
      </c>
      <c r="D11" s="119" t="s">
        <v>757</v>
      </c>
      <c r="E11" s="189" t="s">
        <v>758</v>
      </c>
      <c r="F11" s="189" t="s">
        <v>759</v>
      </c>
      <c r="G11" s="190" t="n">
        <f aca="false">SUM(H11:L11)</f>
        <v>160</v>
      </c>
      <c r="H11" s="191"/>
      <c r="I11" s="191"/>
      <c r="J11" s="191"/>
      <c r="K11" s="191" t="n">
        <v>100</v>
      </c>
      <c r="L11" s="191" t="n">
        <v>60</v>
      </c>
      <c r="M11" s="192" t="s">
        <v>142</v>
      </c>
      <c r="N11" s="192" t="s">
        <v>142</v>
      </c>
      <c r="O11" s="192" t="s">
        <v>142</v>
      </c>
      <c r="P11" s="192" t="s">
        <v>142</v>
      </c>
      <c r="Q11" s="192" t="s">
        <v>142</v>
      </c>
      <c r="R11" s="192"/>
      <c r="S11" s="192"/>
      <c r="T11" s="192"/>
      <c r="U11" s="192" t="s">
        <v>142</v>
      </c>
      <c r="V11" s="192"/>
      <c r="W11" s="192"/>
      <c r="X11" s="192"/>
      <c r="Y11" s="192"/>
      <c r="Z11" s="192"/>
      <c r="AA11" s="192"/>
      <c r="AB11" s="192" t="s">
        <v>142</v>
      </c>
      <c r="AC11" s="192"/>
      <c r="AD11" s="192"/>
      <c r="AE11" s="192"/>
      <c r="AF11" s="192"/>
      <c r="AG11" s="192" t="s">
        <v>142</v>
      </c>
      <c r="AH11" s="520" t="s">
        <v>160</v>
      </c>
      <c r="AI11" s="192" t="s">
        <v>142</v>
      </c>
      <c r="AJ11" s="192" t="s">
        <v>142</v>
      </c>
      <c r="AK11" s="192" t="s">
        <v>142</v>
      </c>
      <c r="AL11" s="192"/>
      <c r="AM11" s="192"/>
      <c r="AN11" s="192" t="s">
        <v>142</v>
      </c>
      <c r="AO11" s="192"/>
      <c r="AP11" s="192"/>
      <c r="AQ11" s="192"/>
      <c r="AR11" s="192"/>
      <c r="AS11" s="192"/>
      <c r="AT11" s="192" t="s">
        <v>142</v>
      </c>
      <c r="AU11" s="192" t="s">
        <v>142</v>
      </c>
      <c r="AV11" s="192" t="s">
        <v>142</v>
      </c>
      <c r="AW11" s="192"/>
      <c r="AX11" s="192"/>
      <c r="AY11" s="192"/>
      <c r="AZ11" s="192"/>
      <c r="BA11" s="192"/>
      <c r="BB11" s="192"/>
      <c r="BC11" s="192"/>
      <c r="BD11" s="122" t="s">
        <v>142</v>
      </c>
      <c r="BE11" s="481" t="s">
        <v>760</v>
      </c>
      <c r="BF11" s="482"/>
    </row>
    <row r="12" s="521" customFormat="true" ht="40" hidden="false" customHeight="true" outlineLevel="0" collapsed="false">
      <c r="A12" s="518" t="n">
        <v>5</v>
      </c>
      <c r="B12" s="187" t="s">
        <v>761</v>
      </c>
      <c r="C12" s="187" t="s">
        <v>762</v>
      </c>
      <c r="D12" s="119" t="s">
        <v>763</v>
      </c>
      <c r="E12" s="189" t="s">
        <v>764</v>
      </c>
      <c r="F12" s="189" t="s">
        <v>765</v>
      </c>
      <c r="G12" s="190" t="n">
        <f aca="false">SUM(H12:L12)</f>
        <v>28</v>
      </c>
      <c r="H12" s="191"/>
      <c r="I12" s="191"/>
      <c r="J12" s="191"/>
      <c r="K12" s="191"/>
      <c r="L12" s="191" t="n">
        <v>28</v>
      </c>
      <c r="M12" s="192" t="s">
        <v>142</v>
      </c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 t="s">
        <v>142</v>
      </c>
      <c r="AC12" s="192"/>
      <c r="AD12" s="192"/>
      <c r="AE12" s="192"/>
      <c r="AF12" s="192" t="s">
        <v>142</v>
      </c>
      <c r="AG12" s="192"/>
      <c r="AH12" s="192"/>
      <c r="AI12" s="192"/>
      <c r="AJ12" s="192"/>
      <c r="AK12" s="192" t="s">
        <v>142</v>
      </c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22"/>
      <c r="BE12" s="481" t="s">
        <v>766</v>
      </c>
      <c r="BF12" s="482"/>
    </row>
    <row r="13" customFormat="false" ht="40" hidden="false" customHeight="true" outlineLevel="0" collapsed="false">
      <c r="A13" s="518" t="n">
        <v>6</v>
      </c>
      <c r="B13" s="480" t="s">
        <v>767</v>
      </c>
      <c r="C13" s="118" t="s">
        <v>767</v>
      </c>
      <c r="D13" s="119" t="s">
        <v>768</v>
      </c>
      <c r="E13" s="189" t="s">
        <v>769</v>
      </c>
      <c r="F13" s="189" t="s">
        <v>770</v>
      </c>
      <c r="G13" s="190" t="n">
        <f aca="false">SUM(H13:L13)</f>
        <v>206</v>
      </c>
      <c r="H13" s="191" t="n">
        <v>206</v>
      </c>
      <c r="I13" s="191"/>
      <c r="J13" s="191"/>
      <c r="K13" s="191"/>
      <c r="L13" s="191"/>
      <c r="M13" s="192" t="s">
        <v>142</v>
      </c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 t="s">
        <v>142</v>
      </c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22"/>
      <c r="BE13" s="481" t="s">
        <v>255</v>
      </c>
      <c r="BF13" s="482"/>
    </row>
    <row r="14" s="197" customFormat="true" ht="50.15" hidden="false" customHeight="true" outlineLevel="0" collapsed="false">
      <c r="A14" s="518" t="n">
        <v>7</v>
      </c>
      <c r="B14" s="187" t="s">
        <v>771</v>
      </c>
      <c r="C14" s="187" t="s">
        <v>772</v>
      </c>
      <c r="D14" s="119" t="s">
        <v>773</v>
      </c>
      <c r="E14" s="189" t="s">
        <v>774</v>
      </c>
      <c r="F14" s="189" t="s">
        <v>775</v>
      </c>
      <c r="G14" s="190" t="n">
        <f aca="false">SUM(H14:L14)</f>
        <v>94</v>
      </c>
      <c r="H14" s="191"/>
      <c r="I14" s="191"/>
      <c r="J14" s="191"/>
      <c r="K14" s="191"/>
      <c r="L14" s="191" t="n">
        <v>94</v>
      </c>
      <c r="M14" s="192" t="s">
        <v>142</v>
      </c>
      <c r="N14" s="192" t="s">
        <v>142</v>
      </c>
      <c r="O14" s="192" t="s">
        <v>142</v>
      </c>
      <c r="P14" s="192" t="s">
        <v>142</v>
      </c>
      <c r="Q14" s="192" t="s">
        <v>142</v>
      </c>
      <c r="R14" s="192"/>
      <c r="S14" s="192"/>
      <c r="T14" s="192"/>
      <c r="U14" s="192" t="s">
        <v>142</v>
      </c>
      <c r="V14" s="192"/>
      <c r="W14" s="192"/>
      <c r="X14" s="192"/>
      <c r="Y14" s="520" t="s">
        <v>160</v>
      </c>
      <c r="Z14" s="192"/>
      <c r="AA14" s="192"/>
      <c r="AB14" s="192" t="s">
        <v>142</v>
      </c>
      <c r="AC14" s="192" t="s">
        <v>142</v>
      </c>
      <c r="AD14" s="192" t="s">
        <v>142</v>
      </c>
      <c r="AE14" s="192" t="s">
        <v>142</v>
      </c>
      <c r="AF14" s="192" t="s">
        <v>142</v>
      </c>
      <c r="AG14" s="192" t="s">
        <v>142</v>
      </c>
      <c r="AH14" s="192" t="s">
        <v>142</v>
      </c>
      <c r="AI14" s="192" t="s">
        <v>142</v>
      </c>
      <c r="AJ14" s="192" t="s">
        <v>142</v>
      </c>
      <c r="AK14" s="192" t="s">
        <v>142</v>
      </c>
      <c r="AL14" s="192"/>
      <c r="AM14" s="192"/>
      <c r="AN14" s="192" t="s">
        <v>142</v>
      </c>
      <c r="AO14" s="192" t="s">
        <v>142</v>
      </c>
      <c r="AP14" s="192"/>
      <c r="AQ14" s="192"/>
      <c r="AR14" s="192"/>
      <c r="AS14" s="192"/>
      <c r="AT14" s="192" t="s">
        <v>142</v>
      </c>
      <c r="AU14" s="520" t="s">
        <v>160</v>
      </c>
      <c r="AV14" s="192"/>
      <c r="AW14" s="192"/>
      <c r="AX14" s="192"/>
      <c r="AY14" s="192"/>
      <c r="AZ14" s="192"/>
      <c r="BA14" s="192"/>
      <c r="BB14" s="192"/>
      <c r="BC14" s="192" t="s">
        <v>142</v>
      </c>
      <c r="BD14" s="122" t="s">
        <v>142</v>
      </c>
      <c r="BE14" s="522" t="s">
        <v>776</v>
      </c>
      <c r="BF14" s="196"/>
    </row>
    <row r="15" customFormat="false" ht="40" hidden="false" customHeight="true" outlineLevel="0" collapsed="false">
      <c r="A15" s="518" t="n">
        <v>8</v>
      </c>
      <c r="B15" s="187" t="s">
        <v>777</v>
      </c>
      <c r="C15" s="187" t="s">
        <v>778</v>
      </c>
      <c r="D15" s="119" t="s">
        <v>779</v>
      </c>
      <c r="E15" s="189" t="s">
        <v>780</v>
      </c>
      <c r="F15" s="189" t="s">
        <v>781</v>
      </c>
      <c r="G15" s="190" t="n">
        <f aca="false">SUM(H15:L15)</f>
        <v>493</v>
      </c>
      <c r="H15" s="191" t="n">
        <v>393</v>
      </c>
      <c r="I15" s="191"/>
      <c r="J15" s="191"/>
      <c r="K15" s="191" t="n">
        <v>100</v>
      </c>
      <c r="L15" s="191"/>
      <c r="M15" s="192" t="s">
        <v>142</v>
      </c>
      <c r="N15" s="192"/>
      <c r="O15" s="192"/>
      <c r="P15" s="192" t="s">
        <v>142</v>
      </c>
      <c r="Q15" s="192"/>
      <c r="R15" s="192"/>
      <c r="S15" s="192"/>
      <c r="T15" s="192"/>
      <c r="U15" s="192"/>
      <c r="V15" s="520" t="s">
        <v>160</v>
      </c>
      <c r="W15" s="192"/>
      <c r="X15" s="192"/>
      <c r="Y15" s="192"/>
      <c r="Z15" s="192" t="s">
        <v>142</v>
      </c>
      <c r="AA15" s="192" t="s">
        <v>142</v>
      </c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 t="s">
        <v>142</v>
      </c>
      <c r="AU15" s="192"/>
      <c r="AV15" s="192"/>
      <c r="AW15" s="192"/>
      <c r="AX15" s="192"/>
      <c r="AY15" s="192"/>
      <c r="AZ15" s="192" t="s">
        <v>142</v>
      </c>
      <c r="BA15" s="192"/>
      <c r="BB15" s="192"/>
      <c r="BC15" s="192" t="s">
        <v>142</v>
      </c>
      <c r="BD15" s="122"/>
      <c r="BE15" s="481" t="s">
        <v>255</v>
      </c>
      <c r="BF15" s="482"/>
    </row>
    <row r="16" customFormat="false" ht="40" hidden="false" customHeight="true" outlineLevel="0" collapsed="false">
      <c r="A16" s="518" t="n">
        <v>9</v>
      </c>
      <c r="B16" s="187" t="s">
        <v>782</v>
      </c>
      <c r="C16" s="187" t="s">
        <v>783</v>
      </c>
      <c r="D16" s="119" t="s">
        <v>784</v>
      </c>
      <c r="E16" s="189" t="s">
        <v>785</v>
      </c>
      <c r="F16" s="189" t="s">
        <v>786</v>
      </c>
      <c r="G16" s="190" t="n">
        <f aca="false">SUM(H16:L16)</f>
        <v>194</v>
      </c>
      <c r="H16" s="191" t="n">
        <v>194</v>
      </c>
      <c r="I16" s="191"/>
      <c r="J16" s="191"/>
      <c r="K16" s="191"/>
      <c r="L16" s="191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 t="s">
        <v>142</v>
      </c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22"/>
      <c r="BE16" s="523" t="s">
        <v>255</v>
      </c>
      <c r="BF16" s="482"/>
    </row>
    <row r="17" customFormat="false" ht="40" hidden="false" customHeight="true" outlineLevel="0" collapsed="false">
      <c r="A17" s="518" t="n">
        <v>10</v>
      </c>
      <c r="B17" s="187" t="s">
        <v>787</v>
      </c>
      <c r="C17" s="187" t="s">
        <v>788</v>
      </c>
      <c r="D17" s="119" t="s">
        <v>789</v>
      </c>
      <c r="E17" s="189" t="s">
        <v>790</v>
      </c>
      <c r="F17" s="189" t="s">
        <v>791</v>
      </c>
      <c r="G17" s="190" t="n">
        <f aca="false">SUM(H17:L17)</f>
        <v>95</v>
      </c>
      <c r="H17" s="191" t="n">
        <v>95</v>
      </c>
      <c r="I17" s="191"/>
      <c r="J17" s="191"/>
      <c r="K17" s="191"/>
      <c r="L17" s="191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 t="s">
        <v>142</v>
      </c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22"/>
      <c r="BE17" s="523" t="s">
        <v>255</v>
      </c>
      <c r="BF17" s="482"/>
    </row>
    <row r="18" customFormat="false" ht="60" hidden="false" customHeight="true" outlineLevel="0" collapsed="false">
      <c r="A18" s="518" t="n">
        <v>11</v>
      </c>
      <c r="B18" s="524" t="s">
        <v>792</v>
      </c>
      <c r="C18" s="480" t="s">
        <v>793</v>
      </c>
      <c r="D18" s="119" t="s">
        <v>794</v>
      </c>
      <c r="E18" s="189" t="s">
        <v>795</v>
      </c>
      <c r="F18" s="189" t="s">
        <v>796</v>
      </c>
      <c r="G18" s="190" t="n">
        <f aca="false">SUM(H18:L18)</f>
        <v>126</v>
      </c>
      <c r="H18" s="191"/>
      <c r="I18" s="191"/>
      <c r="J18" s="191"/>
      <c r="K18" s="191"/>
      <c r="L18" s="191" t="n">
        <v>126</v>
      </c>
      <c r="M18" s="192" t="s">
        <v>142</v>
      </c>
      <c r="N18" s="192"/>
      <c r="O18" s="192"/>
      <c r="P18" s="192"/>
      <c r="Q18" s="192"/>
      <c r="R18" s="192"/>
      <c r="S18" s="192"/>
      <c r="T18" s="192"/>
      <c r="U18" s="520" t="s">
        <v>160</v>
      </c>
      <c r="V18" s="192"/>
      <c r="W18" s="192"/>
      <c r="X18" s="192"/>
      <c r="Y18" s="192" t="s">
        <v>142</v>
      </c>
      <c r="Z18" s="192"/>
      <c r="AA18" s="192"/>
      <c r="AB18" s="192" t="s">
        <v>142</v>
      </c>
      <c r="AC18" s="192"/>
      <c r="AD18" s="192"/>
      <c r="AE18" s="192"/>
      <c r="AF18" s="192"/>
      <c r="AG18" s="192"/>
      <c r="AH18" s="192" t="s">
        <v>142</v>
      </c>
      <c r="AI18" s="192"/>
      <c r="AJ18" s="192"/>
      <c r="AK18" s="192" t="s">
        <v>142</v>
      </c>
      <c r="AL18" s="192" t="s">
        <v>142</v>
      </c>
      <c r="AM18" s="192"/>
      <c r="AN18" s="192"/>
      <c r="AO18" s="192" t="s">
        <v>142</v>
      </c>
      <c r="AP18" s="192"/>
      <c r="AQ18" s="192"/>
      <c r="AR18" s="192"/>
      <c r="AS18" s="192"/>
      <c r="AT18" s="192" t="s">
        <v>142</v>
      </c>
      <c r="AU18" s="192" t="s">
        <v>142</v>
      </c>
      <c r="AV18" s="192"/>
      <c r="AW18" s="192"/>
      <c r="AX18" s="192"/>
      <c r="AY18" s="192"/>
      <c r="AZ18" s="192"/>
      <c r="BA18" s="192"/>
      <c r="BB18" s="192"/>
      <c r="BC18" s="192"/>
      <c r="BD18" s="122" t="s">
        <v>142</v>
      </c>
      <c r="BE18" s="481" t="s">
        <v>797</v>
      </c>
      <c r="BF18" s="482"/>
    </row>
    <row r="19" customFormat="false" ht="40" hidden="false" customHeight="true" outlineLevel="0" collapsed="false">
      <c r="A19" s="518" t="n">
        <v>12</v>
      </c>
      <c r="B19" s="525" t="s">
        <v>798</v>
      </c>
      <c r="C19" s="187" t="s">
        <v>799</v>
      </c>
      <c r="D19" s="119" t="s">
        <v>800</v>
      </c>
      <c r="E19" s="189" t="s">
        <v>801</v>
      </c>
      <c r="F19" s="189" t="s">
        <v>802</v>
      </c>
      <c r="G19" s="190" t="n">
        <f aca="false">SUM(H19:L19)</f>
        <v>106</v>
      </c>
      <c r="H19" s="191"/>
      <c r="I19" s="191"/>
      <c r="J19" s="191"/>
      <c r="K19" s="191" t="n">
        <v>80</v>
      </c>
      <c r="L19" s="191" t="n">
        <v>26</v>
      </c>
      <c r="M19" s="192" t="s">
        <v>142</v>
      </c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 t="s">
        <v>142</v>
      </c>
      <c r="AC19" s="192"/>
      <c r="AD19" s="192"/>
      <c r="AE19" s="192"/>
      <c r="AF19" s="192"/>
      <c r="AG19" s="192"/>
      <c r="AH19" s="192"/>
      <c r="AI19" s="192"/>
      <c r="AJ19" s="192"/>
      <c r="AK19" s="192" t="s">
        <v>142</v>
      </c>
      <c r="AL19" s="192"/>
      <c r="AM19" s="192"/>
      <c r="AN19" s="192"/>
      <c r="AO19" s="192"/>
      <c r="AP19" s="192"/>
      <c r="AQ19" s="192"/>
      <c r="AR19" s="192"/>
      <c r="AS19" s="192"/>
      <c r="AT19" s="192" t="s">
        <v>142</v>
      </c>
      <c r="AU19" s="192" t="s">
        <v>142</v>
      </c>
      <c r="AV19" s="192"/>
      <c r="AW19" s="192"/>
      <c r="AX19" s="192"/>
      <c r="AY19" s="192"/>
      <c r="AZ19" s="192"/>
      <c r="BA19" s="192"/>
      <c r="BB19" s="192"/>
      <c r="BC19" s="192"/>
      <c r="BD19" s="526" t="s">
        <v>160</v>
      </c>
      <c r="BE19" s="523" t="s">
        <v>380</v>
      </c>
      <c r="BF19" s="482"/>
    </row>
    <row r="20" customFormat="false" ht="40" hidden="false" customHeight="true" outlineLevel="0" collapsed="false">
      <c r="A20" s="518" t="n">
        <v>13</v>
      </c>
      <c r="B20" s="527" t="s">
        <v>407</v>
      </c>
      <c r="C20" s="527" t="s">
        <v>803</v>
      </c>
      <c r="D20" s="199" t="s">
        <v>804</v>
      </c>
      <c r="E20" s="528" t="s">
        <v>805</v>
      </c>
      <c r="F20" s="529" t="s">
        <v>806</v>
      </c>
      <c r="G20" s="190" t="n">
        <f aca="false">SUM(H20:L20)</f>
        <v>40</v>
      </c>
      <c r="H20" s="530"/>
      <c r="I20" s="530"/>
      <c r="J20" s="530"/>
      <c r="K20" s="530" t="n">
        <v>40</v>
      </c>
      <c r="L20" s="530"/>
      <c r="M20" s="193" t="s">
        <v>142</v>
      </c>
      <c r="N20" s="193"/>
      <c r="O20" s="193"/>
      <c r="P20" s="193"/>
      <c r="Q20" s="193"/>
      <c r="R20" s="193"/>
      <c r="S20" s="193"/>
      <c r="T20" s="193"/>
      <c r="U20" s="193" t="s">
        <v>142</v>
      </c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 t="s">
        <v>142</v>
      </c>
      <c r="AL20" s="193"/>
      <c r="AM20" s="193"/>
      <c r="AN20" s="193"/>
      <c r="AO20" s="193"/>
      <c r="AP20" s="193"/>
      <c r="AQ20" s="193"/>
      <c r="AR20" s="193"/>
      <c r="AS20" s="193"/>
      <c r="AT20" s="193" t="s">
        <v>142</v>
      </c>
      <c r="AU20" s="193"/>
      <c r="AV20" s="193"/>
      <c r="AW20" s="194"/>
      <c r="AX20" s="194"/>
      <c r="AY20" s="194"/>
      <c r="AZ20" s="193"/>
      <c r="BA20" s="193"/>
      <c r="BB20" s="193"/>
      <c r="BC20" s="193"/>
      <c r="BD20" s="194"/>
      <c r="BE20" s="531"/>
      <c r="BF20" s="482"/>
    </row>
    <row r="21" s="533" customFormat="true" ht="80.15" hidden="false" customHeight="true" outlineLevel="0" collapsed="false">
      <c r="A21" s="518" t="n">
        <v>14</v>
      </c>
      <c r="B21" s="480" t="s">
        <v>807</v>
      </c>
      <c r="C21" s="480" t="s">
        <v>156</v>
      </c>
      <c r="D21" s="119" t="s">
        <v>808</v>
      </c>
      <c r="E21" s="189" t="s">
        <v>809</v>
      </c>
      <c r="F21" s="189" t="s">
        <v>810</v>
      </c>
      <c r="G21" s="190" t="n">
        <f aca="false">SUM(H21:L21)</f>
        <v>800</v>
      </c>
      <c r="H21" s="191"/>
      <c r="I21" s="191"/>
      <c r="J21" s="191" t="n">
        <v>6</v>
      </c>
      <c r="K21" s="191"/>
      <c r="L21" s="191" t="n">
        <v>794</v>
      </c>
      <c r="M21" s="192" t="s">
        <v>142</v>
      </c>
      <c r="N21" s="192" t="s">
        <v>142</v>
      </c>
      <c r="O21" s="192" t="s">
        <v>142</v>
      </c>
      <c r="P21" s="192" t="s">
        <v>142</v>
      </c>
      <c r="Q21" s="192" t="s">
        <v>142</v>
      </c>
      <c r="R21" s="192"/>
      <c r="S21" s="192"/>
      <c r="T21" s="192" t="s">
        <v>142</v>
      </c>
      <c r="U21" s="192" t="s">
        <v>142</v>
      </c>
      <c r="V21" s="192"/>
      <c r="W21" s="192" t="s">
        <v>142</v>
      </c>
      <c r="X21" s="192"/>
      <c r="Y21" s="192" t="s">
        <v>142</v>
      </c>
      <c r="Z21" s="192"/>
      <c r="AA21" s="192"/>
      <c r="AB21" s="192"/>
      <c r="AC21" s="192" t="s">
        <v>142</v>
      </c>
      <c r="AD21" s="192" t="s">
        <v>142</v>
      </c>
      <c r="AE21" s="192" t="s">
        <v>142</v>
      </c>
      <c r="AF21" s="192"/>
      <c r="AG21" s="192" t="s">
        <v>142</v>
      </c>
      <c r="AH21" s="192" t="s">
        <v>142</v>
      </c>
      <c r="AI21" s="192"/>
      <c r="AJ21" s="192" t="s">
        <v>142</v>
      </c>
      <c r="AK21" s="192" t="s">
        <v>142</v>
      </c>
      <c r="AL21" s="192" t="s">
        <v>142</v>
      </c>
      <c r="AM21" s="192"/>
      <c r="AN21" s="192" t="s">
        <v>142</v>
      </c>
      <c r="AO21" s="520" t="s">
        <v>160</v>
      </c>
      <c r="AP21" s="192" t="s">
        <v>142</v>
      </c>
      <c r="AQ21" s="192" t="s">
        <v>142</v>
      </c>
      <c r="AR21" s="192"/>
      <c r="AS21" s="192"/>
      <c r="AT21" s="192" t="s">
        <v>142</v>
      </c>
      <c r="AU21" s="192"/>
      <c r="AV21" s="192" t="s">
        <v>142</v>
      </c>
      <c r="AW21" s="192" t="s">
        <v>142</v>
      </c>
      <c r="AX21" s="192"/>
      <c r="AY21" s="192" t="s">
        <v>142</v>
      </c>
      <c r="AZ21" s="192"/>
      <c r="BA21" s="192"/>
      <c r="BB21" s="192"/>
      <c r="BC21" s="192" t="s">
        <v>142</v>
      </c>
      <c r="BD21" s="122" t="s">
        <v>142</v>
      </c>
      <c r="BE21" s="522" t="s">
        <v>811</v>
      </c>
      <c r="BF21" s="532"/>
    </row>
    <row r="22" s="537" customFormat="true" ht="40" hidden="false" customHeight="true" outlineLevel="0" collapsed="false">
      <c r="A22" s="518" t="n">
        <v>15</v>
      </c>
      <c r="B22" s="534" t="s">
        <v>812</v>
      </c>
      <c r="C22" s="535" t="s">
        <v>813</v>
      </c>
      <c r="D22" s="199" t="s">
        <v>814</v>
      </c>
      <c r="E22" s="529" t="s">
        <v>815</v>
      </c>
      <c r="F22" s="529" t="s">
        <v>816</v>
      </c>
      <c r="G22" s="536" t="n">
        <f aca="false">SUM(H22:L22)</f>
        <v>60</v>
      </c>
      <c r="H22" s="191"/>
      <c r="I22" s="191"/>
      <c r="J22" s="191"/>
      <c r="K22" s="191" t="n">
        <v>60</v>
      </c>
      <c r="L22" s="191"/>
      <c r="M22" s="192" t="s">
        <v>142</v>
      </c>
      <c r="N22" s="192"/>
      <c r="O22" s="192"/>
      <c r="P22" s="192"/>
      <c r="Q22" s="192"/>
      <c r="R22" s="192" t="s">
        <v>142</v>
      </c>
      <c r="S22" s="192"/>
      <c r="T22" s="192"/>
      <c r="U22" s="192" t="s">
        <v>142</v>
      </c>
      <c r="V22" s="192"/>
      <c r="W22" s="192"/>
      <c r="X22" s="192"/>
      <c r="Y22" s="192" t="s">
        <v>142</v>
      </c>
      <c r="Z22" s="192"/>
      <c r="AA22" s="192"/>
      <c r="AB22" s="192"/>
      <c r="AC22" s="192"/>
      <c r="AD22" s="192"/>
      <c r="AE22" s="192"/>
      <c r="AF22" s="192"/>
      <c r="AG22" s="192"/>
      <c r="AH22" s="192" t="s">
        <v>142</v>
      </c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4"/>
      <c r="BD22" s="194"/>
      <c r="BE22" s="204"/>
      <c r="BF22" s="196"/>
    </row>
    <row r="23" s="537" customFormat="true" ht="40" hidden="false" customHeight="true" outlineLevel="0" collapsed="false">
      <c r="A23" s="518" t="n">
        <v>16</v>
      </c>
      <c r="B23" s="534" t="s">
        <v>817</v>
      </c>
      <c r="C23" s="535" t="s">
        <v>772</v>
      </c>
      <c r="D23" s="199" t="s">
        <v>818</v>
      </c>
      <c r="E23" s="529" t="s">
        <v>819</v>
      </c>
      <c r="F23" s="529" t="s">
        <v>820</v>
      </c>
      <c r="G23" s="536" t="n">
        <f aca="false">SUM(H23:L23)</f>
        <v>78</v>
      </c>
      <c r="H23" s="191"/>
      <c r="I23" s="191"/>
      <c r="J23" s="191"/>
      <c r="K23" s="191" t="n">
        <v>45</v>
      </c>
      <c r="L23" s="191" t="n">
        <v>33</v>
      </c>
      <c r="M23" s="193" t="s">
        <v>142</v>
      </c>
      <c r="N23" s="192"/>
      <c r="O23" s="192"/>
      <c r="P23" s="193" t="s">
        <v>142</v>
      </c>
      <c r="Q23" s="192"/>
      <c r="R23" s="192"/>
      <c r="S23" s="192"/>
      <c r="T23" s="520" t="s">
        <v>160</v>
      </c>
      <c r="U23" s="192"/>
      <c r="V23" s="192"/>
      <c r="W23" s="192"/>
      <c r="X23" s="192"/>
      <c r="Y23" s="193" t="s">
        <v>142</v>
      </c>
      <c r="Z23" s="192"/>
      <c r="AA23" s="192"/>
      <c r="AB23" s="193" t="s">
        <v>142</v>
      </c>
      <c r="AC23" s="192"/>
      <c r="AD23" s="192"/>
      <c r="AE23" s="520" t="s">
        <v>160</v>
      </c>
      <c r="AF23" s="192"/>
      <c r="AG23" s="193" t="s">
        <v>142</v>
      </c>
      <c r="AH23" s="193" t="s">
        <v>142</v>
      </c>
      <c r="AI23" s="192"/>
      <c r="AJ23" s="192"/>
      <c r="AK23" s="193" t="s">
        <v>142</v>
      </c>
      <c r="AL23" s="192"/>
      <c r="AM23" s="192"/>
      <c r="AN23" s="192"/>
      <c r="AO23" s="192"/>
      <c r="AP23" s="192"/>
      <c r="AQ23" s="192"/>
      <c r="AR23" s="192"/>
      <c r="AS23" s="520" t="s">
        <v>160</v>
      </c>
      <c r="AT23" s="192"/>
      <c r="AU23" s="192"/>
      <c r="AV23" s="192"/>
      <c r="AW23" s="192"/>
      <c r="AX23" s="192"/>
      <c r="AY23" s="192"/>
      <c r="AZ23" s="192"/>
      <c r="BA23" s="192"/>
      <c r="BB23" s="192"/>
      <c r="BC23" s="194"/>
      <c r="BD23" s="194"/>
      <c r="BE23" s="204" t="s">
        <v>821</v>
      </c>
      <c r="BF23" s="196"/>
    </row>
    <row r="24" s="537" customFormat="true" ht="40" hidden="false" customHeight="true" outlineLevel="0" collapsed="false">
      <c r="A24" s="518" t="n">
        <v>17</v>
      </c>
      <c r="B24" s="534" t="s">
        <v>822</v>
      </c>
      <c r="C24" s="535" t="s">
        <v>681</v>
      </c>
      <c r="D24" s="199" t="s">
        <v>823</v>
      </c>
      <c r="E24" s="529" t="s">
        <v>824</v>
      </c>
      <c r="F24" s="529" t="s">
        <v>825</v>
      </c>
      <c r="G24" s="536" t="n">
        <f aca="false">SUM(H24:L24)</f>
        <v>42</v>
      </c>
      <c r="H24" s="191"/>
      <c r="I24" s="191"/>
      <c r="J24" s="191"/>
      <c r="K24" s="191"/>
      <c r="L24" s="191" t="n">
        <v>42</v>
      </c>
      <c r="M24" s="193" t="s">
        <v>142</v>
      </c>
      <c r="N24" s="192"/>
      <c r="O24" s="192"/>
      <c r="P24" s="193"/>
      <c r="Q24" s="192"/>
      <c r="R24" s="192"/>
      <c r="S24" s="192" t="s">
        <v>142</v>
      </c>
      <c r="T24" s="192"/>
      <c r="U24" s="192"/>
      <c r="V24" s="192"/>
      <c r="W24" s="192"/>
      <c r="X24" s="192"/>
      <c r="Y24" s="193"/>
      <c r="Z24" s="192"/>
      <c r="AA24" s="192"/>
      <c r="AB24" s="193"/>
      <c r="AC24" s="192"/>
      <c r="AD24" s="192"/>
      <c r="AE24" s="192"/>
      <c r="AF24" s="192"/>
      <c r="AG24" s="193"/>
      <c r="AH24" s="193" t="s">
        <v>142</v>
      </c>
      <c r="AI24" s="192"/>
      <c r="AJ24" s="192" t="s">
        <v>142</v>
      </c>
      <c r="AK24" s="193" t="s">
        <v>142</v>
      </c>
      <c r="AL24" s="192"/>
      <c r="AM24" s="192"/>
      <c r="AN24" s="192"/>
      <c r="AO24" s="192"/>
      <c r="AP24" s="192"/>
      <c r="AQ24" s="192"/>
      <c r="AR24" s="192"/>
      <c r="AS24" s="192"/>
      <c r="AT24" s="192" t="s">
        <v>142</v>
      </c>
      <c r="AU24" s="192"/>
      <c r="AV24" s="192"/>
      <c r="AW24" s="192"/>
      <c r="AX24" s="192"/>
      <c r="AY24" s="192"/>
      <c r="AZ24" s="192" t="s">
        <v>142</v>
      </c>
      <c r="BA24" s="192"/>
      <c r="BB24" s="192"/>
      <c r="BC24" s="192" t="s">
        <v>142</v>
      </c>
      <c r="BD24" s="194"/>
      <c r="BE24" s="204" t="s">
        <v>826</v>
      </c>
      <c r="BF24" s="196"/>
    </row>
    <row r="25" customFormat="false" ht="20.15" hidden="false" customHeight="true" outlineLevel="0" collapsed="false">
      <c r="A25" s="538"/>
      <c r="B25" s="539" t="n">
        <f aca="false">COUNTA(A8:A24)</f>
        <v>17</v>
      </c>
      <c r="C25" s="540"/>
      <c r="D25" s="541"/>
      <c r="E25" s="540"/>
      <c r="F25" s="540"/>
      <c r="G25" s="190" t="n">
        <f aca="false">SUM(G8:G24)</f>
        <v>3135</v>
      </c>
      <c r="H25" s="190" t="n">
        <f aca="false">SUM(H8:H24)</f>
        <v>1168</v>
      </c>
      <c r="I25" s="190" t="n">
        <f aca="false">SUM(I8:I24)</f>
        <v>0</v>
      </c>
      <c r="J25" s="190" t="n">
        <f aca="false">SUM(J8:J24)</f>
        <v>6</v>
      </c>
      <c r="K25" s="190" t="n">
        <f aca="false">SUM(K8:K24)</f>
        <v>425</v>
      </c>
      <c r="L25" s="190" t="n">
        <f aca="false">SUM(L8:L24)</f>
        <v>1536</v>
      </c>
      <c r="M25" s="542"/>
      <c r="N25" s="542"/>
      <c r="O25" s="542"/>
      <c r="P25" s="542"/>
      <c r="Q25" s="542"/>
      <c r="R25" s="542"/>
      <c r="S25" s="542"/>
      <c r="T25" s="542"/>
      <c r="U25" s="542"/>
      <c r="V25" s="542"/>
      <c r="W25" s="542"/>
      <c r="X25" s="542"/>
      <c r="Y25" s="542"/>
      <c r="Z25" s="542"/>
      <c r="AA25" s="542"/>
      <c r="AB25" s="542"/>
      <c r="AC25" s="542"/>
      <c r="AD25" s="542"/>
      <c r="AE25" s="542"/>
      <c r="AF25" s="542"/>
      <c r="AG25" s="542"/>
      <c r="AH25" s="542"/>
      <c r="AI25" s="542"/>
      <c r="AJ25" s="542"/>
      <c r="AK25" s="542"/>
      <c r="AL25" s="542"/>
      <c r="AM25" s="542"/>
      <c r="AN25" s="542"/>
      <c r="AO25" s="542"/>
      <c r="AP25" s="542"/>
      <c r="AQ25" s="542"/>
      <c r="AR25" s="542"/>
      <c r="AS25" s="542"/>
      <c r="AT25" s="542"/>
      <c r="AU25" s="542"/>
      <c r="AV25" s="542"/>
      <c r="AW25" s="543"/>
      <c r="AX25" s="543"/>
      <c r="AY25" s="543"/>
      <c r="AZ25" s="542"/>
      <c r="BA25" s="542"/>
      <c r="BB25" s="542"/>
      <c r="BC25" s="543"/>
      <c r="BD25" s="544"/>
      <c r="BE25" s="486"/>
      <c r="BF25" s="482"/>
    </row>
    <row r="26" customFormat="false" ht="20.15" hidden="false" customHeight="true" outlineLevel="0" collapsed="false">
      <c r="A26" s="545"/>
      <c r="B26" s="546"/>
      <c r="C26" s="546"/>
      <c r="D26" s="547"/>
      <c r="E26" s="546"/>
      <c r="F26" s="548" t="s">
        <v>36</v>
      </c>
      <c r="G26" s="549" t="n">
        <f aca="false">COUNT(G8:G24)</f>
        <v>17</v>
      </c>
      <c r="H26" s="549" t="n">
        <f aca="false">COUNTIF(H8:H24,"&gt;0")</f>
        <v>5</v>
      </c>
      <c r="I26" s="549" t="n">
        <f aca="false">COUNTIF(I8:I24,"&gt;0")</f>
        <v>0</v>
      </c>
      <c r="J26" s="549" t="n">
        <f aca="false">COUNTIF(J8:J24,"&gt;0")</f>
        <v>1</v>
      </c>
      <c r="K26" s="549" t="n">
        <f aca="false">COUNTIF(K8:K24,"&gt;0")</f>
        <v>6</v>
      </c>
      <c r="L26" s="549" t="n">
        <f aca="false">COUNTIF(L8:L24,"&gt;0")</f>
        <v>10</v>
      </c>
      <c r="M26" s="546"/>
      <c r="N26" s="546"/>
      <c r="O26" s="546"/>
      <c r="P26" s="546"/>
      <c r="Q26" s="546"/>
      <c r="R26" s="546"/>
      <c r="S26" s="546"/>
      <c r="T26" s="546"/>
      <c r="U26" s="546"/>
      <c r="V26" s="546"/>
      <c r="W26" s="546"/>
      <c r="X26" s="546"/>
      <c r="Y26" s="546"/>
      <c r="Z26" s="546"/>
      <c r="AA26" s="546"/>
      <c r="AB26" s="546"/>
      <c r="AC26" s="546"/>
      <c r="AD26" s="546"/>
      <c r="AE26" s="546"/>
      <c r="AF26" s="546"/>
      <c r="AG26" s="546"/>
      <c r="AH26" s="546"/>
      <c r="AI26" s="546"/>
      <c r="AJ26" s="546"/>
      <c r="AK26" s="546"/>
      <c r="AL26" s="546"/>
      <c r="AM26" s="546"/>
      <c r="AN26" s="546"/>
      <c r="AO26" s="546"/>
      <c r="AP26" s="546"/>
      <c r="AQ26" s="546"/>
      <c r="AR26" s="546"/>
      <c r="AS26" s="546"/>
      <c r="AT26" s="546"/>
      <c r="AU26" s="546"/>
      <c r="AV26" s="546"/>
      <c r="AW26" s="550"/>
      <c r="AX26" s="550"/>
      <c r="AY26" s="550"/>
      <c r="AZ26" s="546"/>
      <c r="BA26" s="546"/>
      <c r="BB26" s="546"/>
      <c r="BC26" s="546"/>
      <c r="BD26" s="550"/>
      <c r="BE26" s="551"/>
      <c r="BF26" s="482"/>
    </row>
    <row r="27" customFormat="false" ht="14.5" hidden="false" customHeight="false" outlineLevel="0" collapsed="false">
      <c r="A27" s="552"/>
      <c r="B27" s="552"/>
      <c r="C27" s="552"/>
      <c r="D27" s="553"/>
      <c r="E27" s="552"/>
      <c r="F27" s="552"/>
      <c r="G27" s="552"/>
      <c r="H27" s="552"/>
      <c r="I27" s="552"/>
      <c r="J27" s="552"/>
      <c r="K27" s="552"/>
      <c r="L27" s="552"/>
      <c r="M27" s="552"/>
      <c r="N27" s="552"/>
      <c r="O27" s="552"/>
      <c r="P27" s="552"/>
      <c r="Q27" s="552"/>
      <c r="R27" s="552"/>
      <c r="S27" s="552"/>
      <c r="T27" s="552"/>
      <c r="U27" s="552"/>
      <c r="V27" s="552"/>
      <c r="W27" s="552"/>
      <c r="X27" s="552"/>
      <c r="Y27" s="552"/>
      <c r="Z27" s="552"/>
      <c r="AA27" s="552"/>
      <c r="AB27" s="552"/>
      <c r="AC27" s="552"/>
      <c r="AD27" s="552"/>
      <c r="AE27" s="552"/>
      <c r="AF27" s="552"/>
      <c r="AG27" s="552"/>
      <c r="AH27" s="552"/>
      <c r="AI27" s="552"/>
      <c r="AJ27" s="552"/>
      <c r="AK27" s="552"/>
      <c r="AL27" s="552"/>
      <c r="AM27" s="552"/>
      <c r="AN27" s="552"/>
      <c r="AO27" s="552"/>
      <c r="AP27" s="552"/>
      <c r="AQ27" s="552"/>
      <c r="AR27" s="552"/>
      <c r="AS27" s="552"/>
      <c r="AT27" s="552"/>
      <c r="AU27" s="552"/>
      <c r="AV27" s="519"/>
      <c r="AW27" s="519"/>
      <c r="AX27" s="519"/>
      <c r="AY27" s="519"/>
      <c r="AZ27" s="519"/>
      <c r="BA27" s="519"/>
      <c r="BB27" s="519"/>
      <c r="BC27" s="519"/>
      <c r="BD27" s="505"/>
      <c r="BE27" s="505"/>
      <c r="BF27" s="505"/>
    </row>
  </sheetData>
  <autoFilter ref="A1:BF26"/>
  <mergeCells count="59">
    <mergeCell ref="A2:A7"/>
    <mergeCell ref="B2:B7"/>
    <mergeCell ref="C2:C7"/>
    <mergeCell ref="D2:D7"/>
    <mergeCell ref="E2:E7"/>
    <mergeCell ref="F2:F7"/>
    <mergeCell ref="G2:L4"/>
    <mergeCell ref="M2:BC2"/>
    <mergeCell ref="BD2:BD7"/>
    <mergeCell ref="BE2:BE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Y4:AY7"/>
    <mergeCell ref="AZ4:AZ7"/>
    <mergeCell ref="BA4:BA7"/>
    <mergeCell ref="BB4:BB7"/>
    <mergeCell ref="BC4:BC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6土浦保健所管内病院一覧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0:29:31Z</dcterms:created>
  <dc:creator>FMV-USER</dc:creator>
  <dc:description/>
  <dc:language>en-US</dc:language>
  <cp:lastModifiedBy>R040400xx</cp:lastModifiedBy>
  <cp:lastPrinted>2024-10-29T04:57:36Z</cp:lastPrinted>
  <dcterms:modified xsi:type="dcterms:W3CDTF">2024-10-29T04:58:20Z</dcterms:modified>
  <cp:revision>0</cp:revision>
  <dc:subject/>
  <dc:title/>
</cp:coreProperties>
</file>