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2-61" sheetId="1" state="visible" r:id="rId2"/>
    <sheet name="表2-62" sheetId="2" state="visible" r:id="rId3"/>
    <sheet name="表2-63(1)" sheetId="3" state="visible" r:id="rId4"/>
    <sheet name="表2-63(2)" sheetId="4" state="visible" r:id="rId5"/>
    <sheet name="表2-63(3)" sheetId="5" state="visible" r:id="rId6"/>
    <sheet name="表2-63(4)" sheetId="6" state="visible" r:id="rId7"/>
    <sheet name="表2-64(1)" sheetId="7" state="visible" r:id="rId8"/>
    <sheet name="表2-64(2)" sheetId="8" state="visible" r:id="rId9"/>
    <sheet name="表2-64(3)" sheetId="9" state="visible" r:id="rId10"/>
    <sheet name="表2-64(4)" sheetId="10" state="visible" r:id="rId11"/>
    <sheet name="表2-65" sheetId="11" state="visible" r:id="rId12"/>
  </sheets>
  <definedNames>
    <definedName function="false" hidden="false" localSheetId="0" name="_xlnm.Print_Area" vbProcedure="false">'表2-61'!$A$1:$P$7</definedName>
    <definedName function="false" hidden="false" localSheetId="1" name="_xlnm.Print_Area" vbProcedure="false">'表2-62'!$A$1:$G$10</definedName>
    <definedName function="false" hidden="false" localSheetId="2" name="_xlnm.Print_Area" vbProcedure="false">'表2-63(1)'!$A$1:$H$18</definedName>
    <definedName function="false" hidden="false" localSheetId="3" name="_xlnm.Print_Area" vbProcedure="false">'表2-63(2)'!$A$1:$N$50</definedName>
    <definedName function="false" hidden="false" localSheetId="4" name="_xlnm.Print_Area" vbProcedure="false">'表2-63(3)'!$A$1:$G$16</definedName>
    <definedName function="false" hidden="false" localSheetId="5" name="_xlnm.Print_Area" vbProcedure="false">'表2-63(4)'!$A$1:$G$16</definedName>
    <definedName function="false" hidden="false" localSheetId="6" name="_xlnm.Print_Area" vbProcedure="false">'表2-64(1)'!$A$1:$F$11</definedName>
    <definedName function="false" hidden="false" localSheetId="7" name="_xlnm.Print_Area" vbProcedure="false">'表2-64(2)'!$A$1:$D$4</definedName>
    <definedName function="false" hidden="false" localSheetId="8" name="_xlnm.Print_Area" vbProcedure="false">'表2-64(3)'!$A$1:$F$9</definedName>
    <definedName function="false" hidden="false" localSheetId="9" name="_xlnm.Print_Area" vbProcedure="false">'表2-64(4)'!$A$1:$H$8</definedName>
    <definedName function="false" hidden="false" localSheetId="10" name="_xlnm.Print_Area" vbProcedure="false">'表2-65'!$A$1:$U$37</definedName>
    <definedName function="false" hidden="false" localSheetId="10" name="_xlnm.Print_Titles" vbProcedure="false">'表2-6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95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1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t xml:space="preserve">茨城県
（全国に対
 する割合）</t>
  </si>
  <si>
    <r>
      <rPr>
        <sz val="8"/>
        <rFont val="ＭＳ ゴシック"/>
        <family val="3"/>
        <charset val="128"/>
      </rPr>
      <t xml:space="preserve">1,161
</t>
    </r>
    <r>
      <rPr>
        <sz val="6"/>
        <rFont val="ＭＳ Ｐゴシック"/>
        <family val="3"/>
        <charset val="128"/>
      </rPr>
      <t xml:space="preserve">(3.2</t>
    </r>
    <r>
      <rPr>
        <sz val="6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6.9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4.2</t>
    </r>
    <r>
      <rPr>
        <sz val="6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6.7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.2</t>
    </r>
    <r>
      <rPr>
        <sz val="8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7.3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3.3</t>
    </r>
    <r>
      <rPr>
        <sz val="6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7.4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.4</t>
    </r>
    <r>
      <rPr>
        <sz val="8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14.2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3.7</t>
    </r>
    <r>
      <rPr>
        <sz val="6"/>
        <rFont val="Noto Sans"/>
        <family val="2"/>
      </rPr>
      <t xml:space="preserve">％）</t>
    </r>
  </si>
  <si>
    <r>
      <rPr>
        <sz val="8"/>
        <rFont val="ＭＳ ゴシック"/>
        <family val="3"/>
        <charset val="128"/>
      </rPr>
      <t xml:space="preserve">14.2
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.8</t>
    </r>
    <r>
      <rPr>
        <sz val="8"/>
        <rFont val="Noto Sans"/>
        <family val="2"/>
      </rPr>
      <t xml:space="preserve">％）</t>
    </r>
  </si>
  <si>
    <t xml:space="preserve">全　国</t>
  </si>
  <si>
    <t xml:space="preserve">―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r>
      <rPr>
        <sz val="9"/>
        <rFont val="ＭＳ ゴシック"/>
        <family val="3"/>
        <charset val="128"/>
      </rPr>
      <t xml:space="preserve">4,007
(4.3</t>
    </r>
    <r>
      <rPr>
        <sz val="9"/>
        <rFont val="Noto Sans"/>
        <family val="2"/>
      </rPr>
      <t xml:space="preserve">％）</t>
    </r>
  </si>
  <si>
    <r>
      <rPr>
        <sz val="9"/>
        <rFont val="ＭＳ ゴシック"/>
        <family val="3"/>
        <charset val="128"/>
      </rPr>
      <t xml:space="preserve">3,938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.4</t>
    </r>
    <r>
      <rPr>
        <sz val="9"/>
        <rFont val="Noto Sans"/>
        <family val="2"/>
      </rPr>
      <t xml:space="preserve">％）</t>
    </r>
  </si>
  <si>
    <t xml:space="preserve">合成原料（可塑剤，合成繊維，
染料等），溶剤</t>
  </si>
  <si>
    <t xml:space="preserve">キシレン
（全国に対する割合）</t>
  </si>
  <si>
    <r>
      <rPr>
        <sz val="9"/>
        <rFont val="ＭＳ ゴシック"/>
        <family val="3"/>
        <charset val="128"/>
      </rPr>
      <t xml:space="preserve">1,564
(4.1</t>
    </r>
    <r>
      <rPr>
        <sz val="9"/>
        <rFont val="Noto Sans"/>
        <family val="2"/>
      </rPr>
      <t xml:space="preserve">％）</t>
    </r>
  </si>
  <si>
    <r>
      <rPr>
        <sz val="9"/>
        <rFont val="ＭＳ ゴシック"/>
        <family val="3"/>
        <charset val="128"/>
      </rPr>
      <t xml:space="preserve">1,486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.1</t>
    </r>
    <r>
      <rPr>
        <sz val="9"/>
        <rFont val="Noto Sans"/>
        <family val="2"/>
      </rPr>
      <t xml:space="preserve">％）</t>
    </r>
  </si>
  <si>
    <t xml:space="preserve">合成原料（合成繊維，染料等），
溶剤</t>
  </si>
  <si>
    <t xml:space="preserve">ノルマル－ヘキサン
（全国に対する割合）</t>
  </si>
  <si>
    <r>
      <rPr>
        <sz val="9"/>
        <rFont val="ＭＳ ゴシック"/>
        <family val="3"/>
        <charset val="128"/>
      </rPr>
      <t xml:space="preserve">1,318
(8.9</t>
    </r>
    <r>
      <rPr>
        <sz val="9"/>
        <rFont val="Noto Sans"/>
        <family val="2"/>
      </rPr>
      <t xml:space="preserve">％）</t>
    </r>
  </si>
  <si>
    <r>
      <rPr>
        <sz val="9"/>
        <rFont val="ＭＳ ゴシック"/>
        <family val="3"/>
        <charset val="128"/>
      </rPr>
      <t xml:space="preserve">1,473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.5</t>
    </r>
    <r>
      <rPr>
        <sz val="9"/>
        <rFont val="Noto Sans"/>
        <family val="2"/>
      </rPr>
      <t xml:space="preserve">％）</t>
    </r>
  </si>
  <si>
    <t xml:space="preserve">溶剤（重合用接着剤，塗料，インキ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ダイオキシン類の環境調査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大気に係るダイオキシン類調査結果</t>
    </r>
  </si>
  <si>
    <r>
      <rPr>
        <sz val="9"/>
        <rFont val="Noto Sans"/>
        <family val="2"/>
      </rPr>
      <t xml:space="preserve">・環境基準：</t>
    </r>
    <r>
      <rPr>
        <sz val="9"/>
        <rFont val="ＭＳ ゴシック"/>
        <family val="3"/>
        <charset val="128"/>
      </rPr>
      <t xml:space="preserve">0.6pg-TEQ/</t>
    </r>
    <r>
      <rPr>
        <sz val="9"/>
        <rFont val="Noto Sans"/>
        <family val="2"/>
      </rPr>
      <t xml:space="preserve">㎥以下（年平均）</t>
    </r>
  </si>
  <si>
    <r>
      <rPr>
        <sz val="9"/>
        <rFont val="Noto Sans"/>
        <family val="2"/>
      </rPr>
      <t xml:space="preserve">・試料採取：春季　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　　　　夏季　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９月１日～８日</t>
    </r>
  </si>
  <si>
    <r>
      <rPr>
        <sz val="9"/>
        <rFont val="Noto Sans"/>
        <family val="2"/>
      </rPr>
      <t xml:space="preserve">　　　　　　秋季　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　　　　　冬季　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１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～２月２日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pg-TEQ/</t>
    </r>
    <r>
      <rPr>
        <sz val="9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旧環境監視センター</t>
  </si>
  <si>
    <t xml:space="preserve">水戸市石川</t>
  </si>
  <si>
    <t xml:space="preserve">-</t>
  </si>
  <si>
    <t xml:space="preserve">0.011</t>
  </si>
  <si>
    <t xml:space="preserve">0.026</t>
  </si>
  <si>
    <t xml:space="preserve">日立市</t>
  </si>
  <si>
    <t xml:space="preserve">おおくぼ児童公園</t>
  </si>
  <si>
    <t xml:space="preserve">日立市末広町</t>
  </si>
  <si>
    <t xml:space="preserve">0.035</t>
  </si>
  <si>
    <t xml:space="preserve">0.0076</t>
  </si>
  <si>
    <t xml:space="preserve">古河市</t>
  </si>
  <si>
    <t xml:space="preserve">古河保健所</t>
  </si>
  <si>
    <t xml:space="preserve">古河市北町</t>
  </si>
  <si>
    <t xml:space="preserve">0.028</t>
  </si>
  <si>
    <t xml:space="preserve">0.042</t>
  </si>
  <si>
    <t xml:space="preserve">石岡市</t>
  </si>
  <si>
    <t xml:space="preserve">石岡市保健センター</t>
  </si>
  <si>
    <t xml:space="preserve">石岡市杉並</t>
  </si>
  <si>
    <t xml:space="preserve">0.014</t>
  </si>
  <si>
    <t xml:space="preserve">0.017</t>
  </si>
  <si>
    <t xml:space="preserve">筑西市</t>
  </si>
  <si>
    <t xml:space="preserve">筑西保健所</t>
  </si>
  <si>
    <t xml:space="preserve">筑西市甲</t>
  </si>
  <si>
    <t xml:space="preserve">0.034</t>
  </si>
  <si>
    <t xml:space="preserve">0.068</t>
  </si>
  <si>
    <t xml:space="preserve">北茨城市</t>
  </si>
  <si>
    <t xml:space="preserve">中郷第一小学校</t>
  </si>
  <si>
    <t xml:space="preserve">北茨城市中郷町上桜井</t>
  </si>
  <si>
    <t xml:space="preserve">0.015</t>
  </si>
  <si>
    <t xml:space="preserve">0.0074</t>
  </si>
  <si>
    <t xml:space="preserve">取手市</t>
  </si>
  <si>
    <t xml:space="preserve">取手市役所</t>
  </si>
  <si>
    <t xml:space="preserve">取手市寺田</t>
  </si>
  <si>
    <t xml:space="preserve">0.063</t>
  </si>
  <si>
    <t xml:space="preserve">0.031</t>
  </si>
  <si>
    <t xml:space="preserve">つくば市</t>
  </si>
  <si>
    <t xml:space="preserve">つくば市豊里庁舎</t>
  </si>
  <si>
    <t xml:space="preserve">つくば市高野</t>
  </si>
  <si>
    <t xml:space="preserve">0.013</t>
  </si>
  <si>
    <t xml:space="preserve">0.020</t>
  </si>
  <si>
    <t xml:space="preserve">ひたちなか市</t>
  </si>
  <si>
    <t xml:space="preserve">ひたちなか市役所</t>
  </si>
  <si>
    <t xml:space="preserve">ひたちなか市東石川</t>
  </si>
  <si>
    <t xml:space="preserve">0.012</t>
  </si>
  <si>
    <t xml:space="preserve">鹿嶋市</t>
  </si>
  <si>
    <t xml:space="preserve">鹿島高等学校</t>
  </si>
  <si>
    <t xml:space="preserve">鹿嶋市城山</t>
  </si>
  <si>
    <t xml:space="preserve">0.010</t>
  </si>
  <si>
    <t xml:space="preserve">0.0095</t>
  </si>
  <si>
    <r>
      <rPr>
        <sz val="9"/>
        <rFont val="Noto Sans"/>
        <family val="2"/>
      </rPr>
      <t xml:space="preserve">県平均値　</t>
    </r>
    <r>
      <rPr>
        <sz val="9"/>
        <rFont val="ＭＳ ゴシック"/>
        <family val="3"/>
        <charset val="128"/>
      </rPr>
      <t xml:space="preserve">0.025 pg-TEQ/</t>
    </r>
    <r>
      <rPr>
        <sz val="9"/>
        <rFont val="Noto Sans"/>
        <family val="2"/>
      </rPr>
      <t xml:space="preserve">㎥　（最小値　</t>
    </r>
    <r>
      <rPr>
        <sz val="9"/>
        <rFont val="ＭＳ ゴシック"/>
        <family val="3"/>
        <charset val="128"/>
      </rPr>
      <t xml:space="preserve">0.0075 pg-TEQ/</t>
    </r>
    <r>
      <rPr>
        <sz val="9"/>
        <rFont val="Noto Sans"/>
        <family val="2"/>
      </rPr>
      <t xml:space="preserve">㎥，最大値　</t>
    </r>
    <r>
      <rPr>
        <sz val="9"/>
        <rFont val="ＭＳ ゴシック"/>
        <family val="3"/>
        <charset val="128"/>
      </rPr>
      <t xml:space="preserve">0.045 pg-TEQ/</t>
    </r>
    <r>
      <rPr>
        <sz val="9"/>
        <rFont val="Noto Sans"/>
        <family val="2"/>
      </rPr>
      <t xml:space="preserve">㎥ 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公共用水域の水質・底質に係るダイオキシン類調査結果</t>
    </r>
  </si>
  <si>
    <r>
      <rPr>
        <sz val="9"/>
        <rFont val="Noto Sans"/>
        <family val="2"/>
      </rPr>
      <t xml:space="preserve">・環境基準　水質：１</t>
    </r>
    <r>
      <rPr>
        <sz val="9"/>
        <rFont val="ＭＳ ゴシック"/>
        <family val="3"/>
        <charset val="128"/>
      </rPr>
      <t xml:space="preserve">pg-TEQ/</t>
    </r>
    <r>
      <rPr>
        <sz val="9"/>
        <rFont val="Noto Sans"/>
        <family val="2"/>
      </rPr>
      <t xml:space="preserve">㍑　底質：</t>
    </r>
    <r>
      <rPr>
        <sz val="9"/>
        <rFont val="ＭＳ ゴシック"/>
        <family val="3"/>
        <charset val="128"/>
      </rPr>
      <t xml:space="preserve">150pg-TEQ/</t>
    </r>
    <r>
      <rPr>
        <sz val="9"/>
        <rFont val="Noto Sans"/>
        <family val="2"/>
      </rPr>
      <t xml:space="preserve">㌘</t>
    </r>
  </si>
  <si>
    <r>
      <rPr>
        <sz val="9"/>
        <rFont val="Noto Sans"/>
        <family val="2"/>
      </rPr>
      <t xml:space="preserve">・試料採取：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６月～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</t>
    </r>
  </si>
  <si>
    <t xml:space="preserve">番号</t>
  </si>
  <si>
    <t xml:space="preserve">水　域　名</t>
  </si>
  <si>
    <t xml:space="preserve">調査地点名</t>
  </si>
  <si>
    <r>
      <rPr>
        <sz val="9"/>
        <rFont val="Noto Sans"/>
        <family val="2"/>
      </rPr>
      <t xml:space="preserve">水質</t>
    </r>
    <r>
      <rPr>
        <sz val="9"/>
        <rFont val="ＭＳ ゴシック"/>
        <family val="3"/>
        <charset val="128"/>
      </rPr>
      <t xml:space="preserve">(pg-TEQ/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底質
</t>
    </r>
    <r>
      <rPr>
        <sz val="9"/>
        <rFont val="ＭＳ ゴシック"/>
        <family val="3"/>
        <charset val="128"/>
      </rPr>
      <t xml:space="preserve">(pg-TEQ/</t>
    </r>
    <r>
      <rPr>
        <sz val="9"/>
        <rFont val="Noto Sans"/>
        <family val="2"/>
      </rPr>
      <t xml:space="preserve">㌘</t>
    </r>
    <r>
      <rPr>
        <sz val="9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 1</t>
  </si>
  <si>
    <t xml:space="preserve">里根川２</t>
  </si>
  <si>
    <t xml:space="preserve">村山橋</t>
  </si>
  <si>
    <t xml:space="preserve">0.55</t>
  </si>
  <si>
    <t xml:space="preserve"> 2</t>
  </si>
  <si>
    <t xml:space="preserve">花園川２</t>
  </si>
  <si>
    <t xml:space="preserve">磯馴橋</t>
  </si>
  <si>
    <t xml:space="preserve">0.28</t>
  </si>
  <si>
    <t xml:space="preserve"> 3</t>
  </si>
  <si>
    <t xml:space="preserve">関根前川１</t>
  </si>
  <si>
    <t xml:space="preserve">滝の脇堰</t>
  </si>
  <si>
    <t xml:space="preserve">高萩市</t>
  </si>
  <si>
    <t xml:space="preserve">0.13</t>
  </si>
  <si>
    <t xml:space="preserve"> 4</t>
  </si>
  <si>
    <t xml:space="preserve">宮田川</t>
  </si>
  <si>
    <t xml:space="preserve">宮田川橋</t>
  </si>
  <si>
    <t xml:space="preserve">1.6</t>
  </si>
  <si>
    <t xml:space="preserve"> 5</t>
  </si>
  <si>
    <t xml:space="preserve">押川</t>
  </si>
  <si>
    <t xml:space="preserve">押川橋</t>
  </si>
  <si>
    <t xml:space="preserve">大子町</t>
  </si>
  <si>
    <t xml:space="preserve">1.0</t>
  </si>
  <si>
    <t xml:space="preserve"> 6</t>
  </si>
  <si>
    <t xml:space="preserve">浅川</t>
  </si>
  <si>
    <t xml:space="preserve">浅川橋</t>
  </si>
  <si>
    <t xml:space="preserve">常陸太田市</t>
  </si>
  <si>
    <t xml:space="preserve">1.2</t>
  </si>
  <si>
    <t xml:space="preserve"> 7</t>
  </si>
  <si>
    <t xml:space="preserve">茂宮川</t>
  </si>
  <si>
    <t xml:space="preserve">郡長橋</t>
  </si>
  <si>
    <t xml:space="preserve">14</t>
  </si>
  <si>
    <t xml:space="preserve"> 8</t>
  </si>
  <si>
    <t xml:space="preserve">涸沼前川</t>
  </si>
  <si>
    <t xml:space="preserve">長岡橋</t>
  </si>
  <si>
    <t xml:space="preserve">茨城町</t>
  </si>
  <si>
    <t xml:space="preserve">3.0</t>
  </si>
  <si>
    <t xml:space="preserve"> 9</t>
  </si>
  <si>
    <t xml:space="preserve">石川川</t>
  </si>
  <si>
    <t xml:space="preserve">入野橋</t>
  </si>
  <si>
    <t xml:space="preserve">0.84</t>
  </si>
  <si>
    <t xml:space="preserve"> 10</t>
  </si>
  <si>
    <t xml:space="preserve">宮戸川</t>
  </si>
  <si>
    <t xml:space="preserve">宮戸川橋</t>
  </si>
  <si>
    <t xml:space="preserve">境町</t>
  </si>
  <si>
    <t xml:space="preserve">10</t>
  </si>
  <si>
    <t xml:space="preserve"> 11</t>
  </si>
  <si>
    <t xml:space="preserve">鵠戸川</t>
  </si>
  <si>
    <t xml:space="preserve">片神辺橋</t>
  </si>
  <si>
    <t xml:space="preserve">坂東市</t>
  </si>
  <si>
    <t xml:space="preserve">12</t>
  </si>
  <si>
    <t xml:space="preserve"> 12</t>
  </si>
  <si>
    <t xml:space="preserve">飯沼川</t>
  </si>
  <si>
    <t xml:space="preserve">菅生沼湖心</t>
  </si>
  <si>
    <t xml:space="preserve">坂東市・常総市</t>
  </si>
  <si>
    <t xml:space="preserve">48</t>
  </si>
  <si>
    <t xml:space="preserve"> 13</t>
  </si>
  <si>
    <t xml:space="preserve">東仁連川</t>
  </si>
  <si>
    <t xml:space="preserve">豊神橋</t>
  </si>
  <si>
    <t xml:space="preserve">5.9</t>
  </si>
  <si>
    <t xml:space="preserve"> 14</t>
  </si>
  <si>
    <t xml:space="preserve">中通川</t>
  </si>
  <si>
    <t xml:space="preserve">伊丹神橋</t>
  </si>
  <si>
    <t xml:space="preserve">つくばみらい市</t>
  </si>
  <si>
    <t xml:space="preserve">31</t>
  </si>
  <si>
    <t xml:space="preserve"> 15</t>
  </si>
  <si>
    <t xml:space="preserve">西谷田川</t>
  </si>
  <si>
    <t xml:space="preserve">境松橋</t>
  </si>
  <si>
    <t xml:space="preserve">5.6</t>
  </si>
  <si>
    <t xml:space="preserve"> 16</t>
  </si>
  <si>
    <t xml:space="preserve">小野川</t>
  </si>
  <si>
    <t xml:space="preserve">奥原大橋</t>
  </si>
  <si>
    <t xml:space="preserve">牛久市・龍ケ崎市</t>
  </si>
  <si>
    <t xml:space="preserve">0.54</t>
  </si>
  <si>
    <t xml:space="preserve"> 17</t>
  </si>
  <si>
    <t xml:space="preserve">備前川</t>
  </si>
  <si>
    <t xml:space="preserve">備前川橋</t>
  </si>
  <si>
    <t xml:space="preserve">土浦市</t>
  </si>
  <si>
    <t xml:space="preserve">1.4</t>
  </si>
  <si>
    <t xml:space="preserve"> 18</t>
  </si>
  <si>
    <t xml:space="preserve">境川</t>
  </si>
  <si>
    <r>
      <rPr>
        <sz val="9"/>
        <rFont val="Noto Sans"/>
        <family val="2"/>
      </rPr>
      <t xml:space="preserve">国道</t>
    </r>
    <r>
      <rPr>
        <sz val="9"/>
        <rFont val="ＭＳ ゴシック"/>
        <family val="3"/>
        <charset val="128"/>
      </rPr>
      <t xml:space="preserve">354</t>
    </r>
    <r>
      <rPr>
        <sz val="9"/>
        <rFont val="Noto Sans"/>
        <family val="2"/>
      </rPr>
      <t xml:space="preserve">境橋</t>
    </r>
  </si>
  <si>
    <t xml:space="preserve">1.1</t>
  </si>
  <si>
    <t xml:space="preserve"> 19</t>
  </si>
  <si>
    <t xml:space="preserve">一の瀬川</t>
  </si>
  <si>
    <t xml:space="preserve">川中橋</t>
  </si>
  <si>
    <t xml:space="preserve">かすみがうら市</t>
  </si>
  <si>
    <t xml:space="preserve"> 20</t>
  </si>
  <si>
    <t xml:space="preserve">恋瀬川</t>
  </si>
  <si>
    <t xml:space="preserve">平和橋</t>
  </si>
  <si>
    <t xml:space="preserve">1.3</t>
  </si>
  <si>
    <t xml:space="preserve"> 21</t>
  </si>
  <si>
    <t xml:space="preserve">梶無川</t>
  </si>
  <si>
    <t xml:space="preserve">上宿橋</t>
  </si>
  <si>
    <t xml:space="preserve">行方市</t>
  </si>
  <si>
    <t xml:space="preserve">1.5</t>
  </si>
  <si>
    <t xml:space="preserve"> 22</t>
  </si>
  <si>
    <t xml:space="preserve">山田川</t>
  </si>
  <si>
    <t xml:space="preserve">荷下橋</t>
  </si>
  <si>
    <t xml:space="preserve">3.5</t>
  </si>
  <si>
    <t xml:space="preserve"> 23</t>
  </si>
  <si>
    <t xml:space="preserve">鉾田川</t>
  </si>
  <si>
    <t xml:space="preserve">旭橋</t>
  </si>
  <si>
    <t xml:space="preserve">鉾田市</t>
  </si>
  <si>
    <t xml:space="preserve"> 24</t>
  </si>
  <si>
    <t xml:space="preserve">夜越川</t>
  </si>
  <si>
    <t xml:space="preserve">堀の内橋</t>
  </si>
  <si>
    <t xml:space="preserve">潮来市</t>
  </si>
  <si>
    <t xml:space="preserve"> 25</t>
  </si>
  <si>
    <t xml:space="preserve">早戸川２</t>
  </si>
  <si>
    <t xml:space="preserve">浄水場下</t>
  </si>
  <si>
    <t xml:space="preserve">0.41</t>
  </si>
  <si>
    <t xml:space="preserve"> 26</t>
  </si>
  <si>
    <t xml:space="preserve">大谷川</t>
  </si>
  <si>
    <t xml:space="preserve">西方上の橋</t>
  </si>
  <si>
    <t xml:space="preserve">27</t>
  </si>
  <si>
    <t xml:space="preserve"> 27</t>
  </si>
  <si>
    <t xml:space="preserve">下大野水路</t>
  </si>
  <si>
    <t xml:space="preserve">日下部橋</t>
  </si>
  <si>
    <t xml:space="preserve">4.4</t>
  </si>
  <si>
    <t xml:space="preserve"> 28</t>
  </si>
  <si>
    <t xml:space="preserve">西仁連川</t>
  </si>
  <si>
    <t xml:space="preserve">尾崎橋</t>
  </si>
  <si>
    <t xml:space="preserve">2.1</t>
  </si>
  <si>
    <t xml:space="preserve"> 29</t>
  </si>
  <si>
    <t xml:space="preserve">那珂川２</t>
  </si>
  <si>
    <t xml:space="preserve">下国井</t>
  </si>
  <si>
    <t xml:space="preserve">0.38</t>
  </si>
  <si>
    <t xml:space="preserve"> 30</t>
  </si>
  <si>
    <t xml:space="preserve">那珂川３</t>
  </si>
  <si>
    <t xml:space="preserve">海門橋</t>
  </si>
  <si>
    <t xml:space="preserve">ひたちなか市・大洗町</t>
  </si>
  <si>
    <t xml:space="preserve">0.22</t>
  </si>
  <si>
    <t xml:space="preserve"> 31</t>
  </si>
  <si>
    <t xml:space="preserve">利根川下流</t>
  </si>
  <si>
    <t xml:space="preserve">佐原</t>
  </si>
  <si>
    <t xml:space="preserve">稲敷市</t>
  </si>
  <si>
    <t xml:space="preserve"> 32</t>
  </si>
  <si>
    <t xml:space="preserve">利根川河口堰</t>
  </si>
  <si>
    <t xml:space="preserve">神栖市</t>
  </si>
  <si>
    <t xml:space="preserve">0.29</t>
  </si>
  <si>
    <t xml:space="preserve"> 33</t>
  </si>
  <si>
    <t xml:space="preserve">渡良瀬川４</t>
  </si>
  <si>
    <t xml:space="preserve">三国橋</t>
  </si>
  <si>
    <t xml:space="preserve">0.23</t>
  </si>
  <si>
    <t xml:space="preserve"> 34</t>
  </si>
  <si>
    <t xml:space="preserve">鬼怒川３</t>
  </si>
  <si>
    <t xml:space="preserve">滝下橋</t>
  </si>
  <si>
    <t xml:space="preserve">守谷市</t>
  </si>
  <si>
    <t xml:space="preserve"> 35</t>
  </si>
  <si>
    <t xml:space="preserve">久慈川</t>
  </si>
  <si>
    <t xml:space="preserve">榊橋</t>
  </si>
  <si>
    <t xml:space="preserve">日立市・東海村</t>
  </si>
  <si>
    <t xml:space="preserve">6.5</t>
  </si>
  <si>
    <t xml:space="preserve"> 36</t>
  </si>
  <si>
    <t xml:space="preserve">久慈大橋</t>
  </si>
  <si>
    <t xml:space="preserve"> 37</t>
  </si>
  <si>
    <t xml:space="preserve">小貝川</t>
  </si>
  <si>
    <t xml:space="preserve">文巻橋</t>
  </si>
  <si>
    <t xml:space="preserve">取手市・龍ケ崎市</t>
  </si>
  <si>
    <t xml:space="preserve">0.27</t>
  </si>
  <si>
    <t xml:space="preserve"> 38</t>
  </si>
  <si>
    <t xml:space="preserve">霞ヶ浦</t>
  </si>
  <si>
    <t xml:space="preserve">湖心</t>
  </si>
  <si>
    <t xml:space="preserve">16</t>
  </si>
  <si>
    <t xml:space="preserve"> 39</t>
  </si>
  <si>
    <t xml:space="preserve">北浦</t>
  </si>
  <si>
    <t xml:space="preserve">釜谷沖</t>
  </si>
  <si>
    <t xml:space="preserve">23</t>
  </si>
  <si>
    <t xml:space="preserve"> 40</t>
  </si>
  <si>
    <t xml:space="preserve">牛久沼</t>
  </si>
  <si>
    <t xml:space="preserve">牛久沼湖心</t>
  </si>
  <si>
    <t xml:space="preserve">龍ケ崎市</t>
  </si>
  <si>
    <t xml:space="preserve">15</t>
  </si>
  <si>
    <t xml:space="preserve"> 41</t>
  </si>
  <si>
    <t xml:space="preserve">鹿島灘海域</t>
  </si>
  <si>
    <t xml:space="preserve">東電沖２</t>
  </si>
  <si>
    <t xml:space="preserve">0.18</t>
  </si>
  <si>
    <t xml:space="preserve"> 42</t>
  </si>
  <si>
    <t xml:space="preserve">大洗港</t>
  </si>
  <si>
    <t xml:space="preserve">大洗町</t>
  </si>
  <si>
    <t xml:space="preserve">0.16</t>
  </si>
  <si>
    <r>
      <rPr>
        <sz val="9"/>
        <rFont val="Noto Sans"/>
        <family val="2"/>
      </rPr>
      <t xml:space="preserve">水質：県平均値　</t>
    </r>
    <r>
      <rPr>
        <sz val="9"/>
        <rFont val="ＭＳ ゴシック"/>
        <family val="3"/>
        <charset val="128"/>
      </rPr>
      <t xml:space="preserve">0.36pg-TEQ/</t>
    </r>
    <r>
      <rPr>
        <sz val="9"/>
        <rFont val="Noto Sans"/>
        <family val="2"/>
      </rPr>
      <t xml:space="preserve">㍑　（最小値　</t>
    </r>
    <r>
      <rPr>
        <sz val="9"/>
        <rFont val="ＭＳ ゴシック"/>
        <family val="3"/>
        <charset val="128"/>
      </rPr>
      <t xml:space="preserve">0.033pg-TEQ/</t>
    </r>
    <r>
      <rPr>
        <sz val="9"/>
        <rFont val="Noto Sans"/>
        <family val="2"/>
      </rPr>
      <t xml:space="preserve">㍑，最大値　</t>
    </r>
    <r>
      <rPr>
        <sz val="9"/>
        <rFont val="ＭＳ ゴシック"/>
        <family val="3"/>
        <charset val="128"/>
      </rPr>
      <t xml:space="preserve">1.8pg-TEQ/</t>
    </r>
    <r>
      <rPr>
        <sz val="9"/>
        <rFont val="Noto Sans"/>
        <family val="2"/>
      </rPr>
      <t xml:space="preserve">㍑）</t>
    </r>
  </si>
  <si>
    <r>
      <rPr>
        <sz val="9"/>
        <rFont val="Noto Sans"/>
        <family val="2"/>
      </rPr>
      <t xml:space="preserve">底質：県平均値　</t>
    </r>
    <r>
      <rPr>
        <sz val="9"/>
        <rFont val="ＭＳ ゴシック"/>
        <family val="3"/>
        <charset val="128"/>
      </rPr>
      <t xml:space="preserve">6.1pg-TEQ/</t>
    </r>
    <r>
      <rPr>
        <sz val="9"/>
        <rFont val="Noto Sans"/>
        <family val="2"/>
      </rPr>
      <t xml:space="preserve">㌘　（最小値　</t>
    </r>
    <r>
      <rPr>
        <sz val="9"/>
        <rFont val="ＭＳ ゴシック"/>
        <family val="3"/>
        <charset val="128"/>
      </rPr>
      <t xml:space="preserve">0.13pg-TEQ/</t>
    </r>
    <r>
      <rPr>
        <sz val="9"/>
        <rFont val="Noto Sans"/>
        <family val="2"/>
      </rPr>
      <t xml:space="preserve">㌘，最大値　</t>
    </r>
    <r>
      <rPr>
        <sz val="9"/>
        <rFont val="ＭＳ ゴシック"/>
        <family val="3"/>
        <charset val="128"/>
      </rPr>
      <t xml:space="preserve">48pg-TEQ/</t>
    </r>
    <r>
      <rPr>
        <sz val="9"/>
        <rFont val="Noto Sans"/>
        <family val="2"/>
      </rPr>
      <t xml:space="preserve">㌘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地下水に係るダイオキシン類調査結果</t>
    </r>
  </si>
  <si>
    <r>
      <rPr>
        <sz val="9"/>
        <rFont val="Noto Sans"/>
        <family val="2"/>
      </rPr>
      <t xml:space="preserve">・環境基準：１</t>
    </r>
    <r>
      <rPr>
        <sz val="9"/>
        <rFont val="ＭＳ ゴシック"/>
        <family val="3"/>
        <charset val="128"/>
      </rPr>
      <t xml:space="preserve">pg-TEQ/</t>
    </r>
    <r>
      <rPr>
        <sz val="9"/>
        <rFont val="Noto Sans"/>
        <family val="2"/>
      </rPr>
      <t xml:space="preserve">㍑</t>
    </r>
  </si>
  <si>
    <r>
      <rPr>
        <sz val="9"/>
        <rFont val="Noto Sans"/>
        <family val="2"/>
      </rPr>
      <t xml:space="preserve">・試料採取：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　　　　　　　 　　　　　　　　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pg-TEQ/</t>
    </r>
    <r>
      <rPr>
        <sz val="9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東野町</t>
  </si>
  <si>
    <t xml:space="preserve">鉾田市当間</t>
  </si>
  <si>
    <t xml:space="preserve">2</t>
  </si>
  <si>
    <t xml:space="preserve">水戸市河和田町</t>
  </si>
  <si>
    <t xml:space="preserve">つくばみらい市狸穴</t>
  </si>
  <si>
    <t xml:space="preserve">3</t>
  </si>
  <si>
    <t xml:space="preserve">日立市西成沢町</t>
  </si>
  <si>
    <t xml:space="preserve">小美玉市堅倉</t>
  </si>
  <si>
    <t xml:space="preserve">4</t>
  </si>
  <si>
    <t xml:space="preserve">龍ケ崎市馴馬町</t>
  </si>
  <si>
    <t xml:space="preserve">城里町大字高久</t>
  </si>
  <si>
    <t xml:space="preserve">5</t>
  </si>
  <si>
    <t xml:space="preserve">高萩市下君田</t>
  </si>
  <si>
    <t xml:space="preserve">東海村石神外宿</t>
  </si>
  <si>
    <t xml:space="preserve">6</t>
  </si>
  <si>
    <t xml:space="preserve">つくば市篠崎</t>
  </si>
  <si>
    <t xml:space="preserve">大子町上野宮</t>
  </si>
  <si>
    <t xml:space="preserve">7</t>
  </si>
  <si>
    <t xml:space="preserve">潮来市古高</t>
  </si>
  <si>
    <t xml:space="preserve">境町若林</t>
  </si>
  <si>
    <t xml:space="preserve">8</t>
  </si>
  <si>
    <t xml:space="preserve">常陸大宮市下檜沢</t>
  </si>
  <si>
    <t xml:space="preserve">古河市上辺見</t>
  </si>
  <si>
    <t xml:space="preserve">9</t>
  </si>
  <si>
    <t xml:space="preserve">稲敷市信太古渡</t>
  </si>
  <si>
    <t xml:space="preserve">笠間市長兎路</t>
  </si>
  <si>
    <t xml:space="preserve">かすみがうら市上土田</t>
  </si>
  <si>
    <t xml:space="preserve">ひたちなか市高場</t>
  </si>
  <si>
    <t xml:space="preserve">11</t>
  </si>
  <si>
    <t xml:space="preserve">神栖市息栖</t>
  </si>
  <si>
    <t xml:space="preserve">筑西市小塙</t>
  </si>
  <si>
    <r>
      <rPr>
        <sz val="9"/>
        <rFont val="Noto Sans"/>
        <family val="2"/>
      </rPr>
      <t xml:space="preserve">県平均値　</t>
    </r>
    <r>
      <rPr>
        <sz val="9"/>
        <rFont val="ＭＳ ゴシック"/>
        <family val="3"/>
        <charset val="128"/>
      </rPr>
      <t xml:space="preserve">0.059pg-TEQ/</t>
    </r>
    <r>
      <rPr>
        <sz val="9"/>
        <rFont val="Noto Sans"/>
        <family val="2"/>
      </rPr>
      <t xml:space="preserve">㍑（最小値　</t>
    </r>
    <r>
      <rPr>
        <sz val="9"/>
        <rFont val="ＭＳ ゴシック"/>
        <family val="3"/>
        <charset val="128"/>
      </rPr>
      <t xml:space="preserve">0.016pg-TEQ/</t>
    </r>
    <r>
      <rPr>
        <sz val="9"/>
        <rFont val="Noto Sans"/>
        <family val="2"/>
      </rPr>
      <t xml:space="preserve">㍑，最大値　</t>
    </r>
    <r>
      <rPr>
        <sz val="9"/>
        <rFont val="ＭＳ ゴシック"/>
        <family val="3"/>
        <charset val="128"/>
      </rPr>
      <t xml:space="preserve">0.58pg-TEQ/</t>
    </r>
    <r>
      <rPr>
        <sz val="9"/>
        <rFont val="Noto Sans"/>
        <family val="2"/>
      </rPr>
      <t xml:space="preserve">㍑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土壌に係るダイオキシン類調査結果</t>
    </r>
  </si>
  <si>
    <r>
      <rPr>
        <sz val="9"/>
        <rFont val="Noto Sans"/>
        <family val="2"/>
      </rPr>
      <t xml:space="preserve">・環境基準：</t>
    </r>
    <r>
      <rPr>
        <sz val="9"/>
        <rFont val="ＭＳ ゴシック"/>
        <family val="3"/>
        <charset val="128"/>
      </rPr>
      <t xml:space="preserve">1,000pg-TEQ/</t>
    </r>
    <r>
      <rPr>
        <sz val="9"/>
        <rFont val="Noto Sans"/>
        <family val="2"/>
      </rPr>
      <t xml:space="preserve">㌘以下</t>
    </r>
  </si>
  <si>
    <r>
      <rPr>
        <sz val="9"/>
        <rFont val="Noto Sans"/>
        <family val="2"/>
      </rPr>
      <t xml:space="preserve">・試料採取：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単位：</t>
    </r>
    <r>
      <rPr>
        <sz val="9"/>
        <rFont val="ＭＳ ゴシック"/>
        <family val="3"/>
        <charset val="128"/>
      </rPr>
      <t xml:space="preserve">pg-TEQ/</t>
    </r>
    <r>
      <rPr>
        <sz val="9"/>
        <rFont val="Noto Sans"/>
        <family val="2"/>
      </rPr>
      <t xml:space="preserve">㌘）</t>
    </r>
  </si>
  <si>
    <t xml:space="preserve">水戸市吉沢町</t>
  </si>
  <si>
    <t xml:space="preserve">水戸市河和田</t>
  </si>
  <si>
    <t xml:space="preserve">つくばみらい市神生</t>
  </si>
  <si>
    <t xml:space="preserve">小美玉市部室</t>
  </si>
  <si>
    <t xml:space="preserve">龍ケ崎市中根台</t>
  </si>
  <si>
    <t xml:space="preserve">城里町大字上青山</t>
  </si>
  <si>
    <t xml:space="preserve">高萩市上君田</t>
  </si>
  <si>
    <t xml:space="preserve">つくば市花畑</t>
  </si>
  <si>
    <t xml:space="preserve">大子町大字上野宮</t>
  </si>
  <si>
    <t xml:space="preserve">潮来市水原</t>
  </si>
  <si>
    <t xml:space="preserve">境町百戸</t>
  </si>
  <si>
    <t xml:space="preserve">稲敷市古渡</t>
  </si>
  <si>
    <t xml:space="preserve">笠間市湯崎</t>
  </si>
  <si>
    <t xml:space="preserve">かすみがうら市上稲吉</t>
  </si>
  <si>
    <t xml:space="preserve">ひたちなか市馬渡</t>
  </si>
  <si>
    <t xml:space="preserve">神栖市大野原中央</t>
  </si>
  <si>
    <t xml:space="preserve">筑西市西谷貝</t>
  </si>
  <si>
    <r>
      <rPr>
        <sz val="9"/>
        <rFont val="Noto Sans"/>
        <family val="2"/>
      </rPr>
      <t xml:space="preserve">県平均値　</t>
    </r>
    <r>
      <rPr>
        <sz val="9"/>
        <rFont val="ＭＳ ゴシック"/>
        <family val="3"/>
        <charset val="128"/>
      </rPr>
      <t xml:space="preserve">3.6pg-TEQ/</t>
    </r>
    <r>
      <rPr>
        <sz val="9"/>
        <rFont val="Noto Sans"/>
        <family val="2"/>
      </rPr>
      <t xml:space="preserve">㌘　（最小　</t>
    </r>
    <r>
      <rPr>
        <sz val="9"/>
        <rFont val="ＭＳ ゴシック"/>
        <family val="3"/>
        <charset val="128"/>
      </rPr>
      <t xml:space="preserve">0.0017pg-TEQ/</t>
    </r>
    <r>
      <rPr>
        <sz val="9"/>
        <rFont val="Noto Sans"/>
        <family val="2"/>
      </rPr>
      <t xml:space="preserve">㌘ ，最大　</t>
    </r>
    <r>
      <rPr>
        <sz val="9"/>
        <rFont val="ＭＳ ゴシック"/>
        <family val="3"/>
        <charset val="128"/>
      </rPr>
      <t xml:space="preserve">28pg-TEQ/</t>
    </r>
    <r>
      <rPr>
        <sz val="9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21</t>
  </si>
  <si>
    <t xml:space="preserve">0.0071</t>
  </si>
  <si>
    <t xml:space="preserve">鉄鋼業焼結施設</t>
  </si>
  <si>
    <t xml:space="preserve">0.118</t>
  </si>
  <si>
    <t xml:space="preserve">0.037</t>
  </si>
  <si>
    <t xml:space="preserve">0.96</t>
  </si>
  <si>
    <t xml:space="preserve">0.32</t>
  </si>
  <si>
    <t xml:space="preserve">1.7</t>
  </si>
  <si>
    <t xml:space="preserve">0.000024</t>
  </si>
  <si>
    <t xml:space="preserve">40</t>
  </si>
  <si>
    <t xml:space="preserve">注：複数の施設を有する事業場は，代表する施設で分類。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rFont val="Noto Sans"/>
        <family val="2"/>
      </rPr>
      <t xml:space="preserve">ダイオキシン濃度（</t>
    </r>
    <r>
      <rPr>
        <sz val="9"/>
        <rFont val="ＭＳ ゴシック"/>
        <family val="3"/>
        <charset val="128"/>
      </rPr>
      <t xml:space="preserve">pg-TEQ/ℓ </t>
    </r>
    <r>
      <rPr>
        <sz val="9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</t>
  </si>
  <si>
    <t xml:space="preserve">0.57</t>
  </si>
  <si>
    <t xml:space="preserve">0.000030</t>
  </si>
  <si>
    <t xml:space="preserve">フロン類の破壊の用に供する施設のうちプラズマ反応施設，廃ガス洗浄施設及び湿式集じん施設</t>
  </si>
  <si>
    <t xml:space="preserve">－</t>
  </si>
  <si>
    <t xml:space="preserve">下水道終末処理施設</t>
  </si>
  <si>
    <t xml:space="preserve">0.056</t>
  </si>
  <si>
    <t xml:space="preserve">0.00094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水環境化学物質調査結果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花貫川</t>
  </si>
  <si>
    <t xml:space="preserve">十王川</t>
  </si>
  <si>
    <t xml:space="preserve">新川</t>
  </si>
  <si>
    <t xml:space="preserve">涸沼川</t>
  </si>
  <si>
    <t xml:space="preserve">田川</t>
  </si>
  <si>
    <t xml:space="preserve">五行川</t>
  </si>
  <si>
    <t xml:space="preserve">巴川</t>
  </si>
  <si>
    <t xml:space="preserve">向堀川</t>
  </si>
  <si>
    <t xml:space="preserve">磯川</t>
  </si>
  <si>
    <t xml:space="preserve">大川</t>
  </si>
  <si>
    <t xml:space="preserve">八間堀川</t>
  </si>
  <si>
    <t xml:space="preserve">地点名</t>
  </si>
  <si>
    <t xml:space="preserve">新花貫橋</t>
  </si>
  <si>
    <t xml:space="preserve">川尻堰</t>
  </si>
  <si>
    <t xml:space="preserve">大江橋</t>
  </si>
  <si>
    <t xml:space="preserve">高橋</t>
  </si>
  <si>
    <t xml:space="preserve">田川橋</t>
  </si>
  <si>
    <t xml:space="preserve">下岡橋</t>
  </si>
  <si>
    <t xml:space="preserve">神天橋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Ｐ明朝"/>
        <family val="1"/>
        <charset val="128"/>
      </rPr>
      <t xml:space="preserve">354</t>
    </r>
    <r>
      <rPr>
        <sz val="9"/>
        <color rgb="FF000000"/>
        <rFont val="Noto Sans"/>
        <family val="2"/>
      </rPr>
      <t xml:space="preserve">境橋</t>
    </r>
  </si>
  <si>
    <t xml:space="preserve">新巴川橋</t>
  </si>
  <si>
    <t xml:space="preserve">砂井橋</t>
  </si>
  <si>
    <t xml:space="preserve">水海橋</t>
  </si>
  <si>
    <t xml:space="preserve">大和田橋</t>
  </si>
  <si>
    <t xml:space="preserve">石洗橋</t>
  </si>
  <si>
    <t xml:space="preserve">調査日</t>
  </si>
  <si>
    <t xml:space="preserve">要監視項目</t>
  </si>
  <si>
    <t xml:space="preserve">ｸﾛﾛﾎﾙﾑ</t>
  </si>
  <si>
    <t xml:space="preserve">&lt; 0.006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 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 0.02</t>
  </si>
  <si>
    <t xml:space="preserve">ｲｿｷｻﾁｵﾝ</t>
  </si>
  <si>
    <t xml:space="preserve">&lt; 0.0008</t>
  </si>
  <si>
    <t xml:space="preserve">ﾀﾞｲｱｼﾞﾉﾝ</t>
  </si>
  <si>
    <t xml:space="preserve">&lt; 0.0005</t>
  </si>
  <si>
    <t xml:space="preserve">ﾌｪﾆﾄﾛﾁｵﾝ</t>
  </si>
  <si>
    <t xml:space="preserve">&lt; 0.0003</t>
  </si>
  <si>
    <t xml:space="preserve">ｲｿﾌﾟﾛﾁｵﾗﾝ</t>
  </si>
  <si>
    <t xml:space="preserve">ｵｷｼﾝ銅</t>
  </si>
  <si>
    <t xml:space="preserve">ｸﾛﾛﾀﾛﾆﾙ</t>
  </si>
  <si>
    <t xml:space="preserve">&lt; 0.005</t>
  </si>
  <si>
    <t xml:space="preserve">ﾌﾟﾛﾋﾟｻﾞﾐﾄﾞ</t>
  </si>
  <si>
    <t xml:space="preserve">EPN</t>
  </si>
  <si>
    <t xml:space="preserve">&lt; 0.0006</t>
  </si>
  <si>
    <t xml:space="preserve">ｼﾞｸﾛﾙﾎﾞｽ</t>
  </si>
  <si>
    <t xml:space="preserve">ﾌｪﾉﾌﾞｶﾙﾌﾞ</t>
  </si>
  <si>
    <t xml:space="preserve">&lt; 0.003</t>
  </si>
  <si>
    <t xml:space="preserve">ｲﾌﾟﾛﾍﾞﾝﾎｽ</t>
  </si>
  <si>
    <t xml:space="preserve">ｸﾛﾙﾆﾄﾛﾌｪﾝ</t>
  </si>
  <si>
    <t xml:space="preserve">&lt; 0.001</t>
  </si>
  <si>
    <t xml:space="preserve">ﾄﾙｴﾝ</t>
  </si>
  <si>
    <t xml:space="preserve">&lt; 0.06</t>
  </si>
  <si>
    <t xml:space="preserve">ｷｼﾚﾝ</t>
  </si>
  <si>
    <t xml:space="preserve">&lt; 0.04</t>
  </si>
  <si>
    <t xml:space="preserve">ﾌﾀﾙ酸ｼﾞｴﾁﾙﾍｷｼﾙ</t>
  </si>
  <si>
    <t xml:space="preserve">ﾆｯｹﾙ</t>
  </si>
  <si>
    <t xml:space="preserve">ﾓﾘﾌﾞﾃﾞﾝ</t>
  </si>
  <si>
    <t xml:space="preserve">&lt; 0.007</t>
  </si>
  <si>
    <t xml:space="preserve">ｱﾝﾁﾓﾝ</t>
  </si>
  <si>
    <t xml:space="preserve">&lt; 0.002</t>
  </si>
  <si>
    <t xml:space="preserve">塩化ﾋﾞﾆﾙﾓﾉﾏｰ</t>
  </si>
  <si>
    <t xml:space="preserve">&lt; 0.0002</t>
  </si>
  <si>
    <t xml:space="preserve">ｴﾋﾟｸﾛﾛﾋﾄﾞﾘﾝ</t>
  </si>
  <si>
    <t xml:space="preserve">&lt; 0.00004</t>
  </si>
  <si>
    <t xml:space="preserve">全ﾏﾝｶﾞﾝ</t>
  </si>
  <si>
    <t xml:space="preserve">ｳﾗﾝ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t xml:space="preserve">&lt; 0.1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 0.0001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 0.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0.000;[RED]0.000"/>
    <numFmt numFmtId="170" formatCode="0.000_ "/>
    <numFmt numFmtId="171" formatCode="0.000"/>
    <numFmt numFmtId="172" formatCode="0.00;_?"/>
    <numFmt numFmtId="173" formatCode="0.00"/>
    <numFmt numFmtId="174" formatCode="0.0"/>
    <numFmt numFmtId="175" formatCode="0.00_ "/>
    <numFmt numFmtId="176" formatCode="0.0_ "/>
    <numFmt numFmtId="177" formatCode="0.0000_ "/>
    <numFmt numFmtId="178" formatCode="[$-1030411]ge\.m\.d;@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第5部-05(表2-67）" xfId="20"/>
    <cellStyle name="標準_野帳＆チェック表" xfId="21"/>
    <cellStyle name="西暦" xfId="22"/>
  </cellStyles>
  <dxfs count="12">
    <dxf>
      <font>
        <name val="ＭＳ ゴシック"/>
        <charset val="128"/>
        <family val="3"/>
        <sz val="12"/>
      </font>
      <fill>
        <patternFill>
          <bgColor rgb="FFC0C0C0"/>
        </patternFill>
      </fill>
    </dxf>
    <dxf>
      <font>
        <name val="ＭＳ ゴシック"/>
        <charset val="128"/>
        <family val="3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b val="1"/>
        <i val="0"/>
        <color rgb="FFFF0000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C0C0C0"/>
        </patternFill>
      </fill>
    </dxf>
    <dxf>
      <font>
        <name val="ＭＳ ゴシック"/>
        <charset val="128"/>
        <family val="3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b val="1"/>
        <i val="0"/>
        <color rgb="FFFF0000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C0C0C0"/>
        </patternFill>
      </fill>
    </dxf>
    <dxf>
      <font>
        <name val="ＭＳ ゴシック"/>
        <charset val="128"/>
        <family val="3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b val="1"/>
        <i val="0"/>
        <color rgb="FFFF0000"/>
        <sz val="12"/>
      </font>
      <fill>
        <patternFill>
          <bgColor rgb="FFFFFFCC"/>
        </patternFill>
      </fill>
    </dxf>
    <dxf>
      <font>
        <name val="ＭＳ ゴシック"/>
        <charset val="128"/>
        <family val="3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5" min="3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false" hidden="false" outlineLevel="0" max="10" min="10" style="1" width="8.99"/>
    <col collapsed="false" customWidth="true" hidden="false" outlineLevel="0" max="13" min="11" style="1" width="4.87"/>
    <col collapsed="false" customWidth="true" hidden="false" outlineLevel="0" max="14" min="14" style="1" width="8.5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9" t="s">
        <v>8</v>
      </c>
      <c r="B5" s="9"/>
      <c r="C5" s="10" t="s">
        <v>9</v>
      </c>
      <c r="D5" s="11" t="n">
        <v>1134</v>
      </c>
      <c r="E5" s="12" t="s">
        <v>10</v>
      </c>
      <c r="F5" s="13" t="s">
        <v>11</v>
      </c>
      <c r="G5" s="10" t="n">
        <v>6</v>
      </c>
      <c r="H5" s="10" t="n">
        <v>6</v>
      </c>
      <c r="I5" s="12" t="s">
        <v>12</v>
      </c>
      <c r="J5" s="14" t="s">
        <v>13</v>
      </c>
      <c r="K5" s="10" t="n">
        <v>10</v>
      </c>
      <c r="L5" s="10" t="n">
        <v>10</v>
      </c>
      <c r="M5" s="12" t="s">
        <v>14</v>
      </c>
      <c r="N5" s="15" t="s">
        <v>15</v>
      </c>
      <c r="O5" s="16" t="n">
        <v>10</v>
      </c>
      <c r="P5" s="16" t="n">
        <v>10</v>
      </c>
    </row>
    <row r="6" customFormat="false" ht="24.75" hidden="false" customHeight="true" outlineLevel="0" collapsed="false">
      <c r="A6" s="9"/>
      <c r="B6" s="9"/>
      <c r="C6" s="10"/>
      <c r="D6" s="10"/>
      <c r="E6" s="12"/>
      <c r="F6" s="13"/>
      <c r="G6" s="10"/>
      <c r="H6" s="10"/>
      <c r="I6" s="12"/>
      <c r="J6" s="12"/>
      <c r="K6" s="10"/>
      <c r="L6" s="10"/>
      <c r="M6" s="12"/>
      <c r="N6" s="15"/>
      <c r="O6" s="16"/>
      <c r="P6" s="16"/>
    </row>
    <row r="7" customFormat="false" ht="24.75" hidden="false" customHeight="true" outlineLevel="0" collapsed="false">
      <c r="A7" s="17" t="s">
        <v>16</v>
      </c>
      <c r="B7" s="17"/>
      <c r="C7" s="11" t="n">
        <v>36504</v>
      </c>
      <c r="D7" s="11" t="n">
        <v>35974</v>
      </c>
      <c r="E7" s="18" t="n">
        <v>162</v>
      </c>
      <c r="F7" s="18" t="n">
        <v>160</v>
      </c>
      <c r="G7" s="11" t="s">
        <v>17</v>
      </c>
      <c r="H7" s="11" t="s">
        <v>17</v>
      </c>
      <c r="I7" s="14" t="n">
        <v>219</v>
      </c>
      <c r="J7" s="14" t="n">
        <v>215</v>
      </c>
      <c r="K7" s="11" t="s">
        <v>17</v>
      </c>
      <c r="L7" s="11" t="s">
        <v>17</v>
      </c>
      <c r="M7" s="14" t="n">
        <v>381</v>
      </c>
      <c r="N7" s="15" t="n">
        <v>376</v>
      </c>
      <c r="O7" s="16" t="s">
        <v>17</v>
      </c>
      <c r="P7" s="16" t="s">
        <v>17</v>
      </c>
    </row>
    <row r="8" s="22" customFormat="true" ht="18" hidden="false" customHeight="true" outlineLevel="0" collapsed="false">
      <c r="A8" s="19"/>
      <c r="B8" s="20"/>
      <c r="C8" s="21"/>
      <c r="D8" s="21"/>
    </row>
  </sheetData>
  <mergeCells count="24">
    <mergeCell ref="A2:B4"/>
    <mergeCell ref="C2:D3"/>
    <mergeCell ref="E2:F3"/>
    <mergeCell ref="G2:H3"/>
    <mergeCell ref="I2:J3"/>
    <mergeCell ref="K2:L3"/>
    <mergeCell ref="M2:N3"/>
    <mergeCell ref="O2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50" zoomScalePageLayoutView="160" workbookViewId="0">
      <selection pane="topLeft" activeCell="A9" activeCellId="0" sqref="A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65" t="s">
        <v>397</v>
      </c>
      <c r="B1" s="23"/>
      <c r="C1" s="23"/>
      <c r="D1" s="23"/>
      <c r="E1" s="23"/>
      <c r="F1" s="23"/>
      <c r="G1" s="23"/>
      <c r="H1" s="23"/>
    </row>
    <row r="2" customFormat="false" ht="28.5" hidden="false" customHeight="true" outlineLevel="0" collapsed="false">
      <c r="A2" s="68" t="s">
        <v>383</v>
      </c>
      <c r="B2" s="69" t="s">
        <v>398</v>
      </c>
      <c r="C2" s="68" t="s">
        <v>361</v>
      </c>
      <c r="D2" s="68" t="s">
        <v>362</v>
      </c>
      <c r="E2" s="68"/>
      <c r="F2" s="68" t="s">
        <v>399</v>
      </c>
      <c r="G2" s="68"/>
      <c r="H2" s="68"/>
      <c r="I2" s="3"/>
      <c r="J2" s="3"/>
    </row>
    <row r="3" customFormat="false" ht="28.5" hidden="false" customHeight="true" outlineLevel="0" collapsed="false">
      <c r="A3" s="68"/>
      <c r="B3" s="68"/>
      <c r="C3" s="68" t="s">
        <v>363</v>
      </c>
      <c r="D3" s="68" t="s">
        <v>364</v>
      </c>
      <c r="E3" s="68" t="s">
        <v>400</v>
      </c>
      <c r="F3" s="68" t="s">
        <v>377</v>
      </c>
      <c r="G3" s="68" t="s">
        <v>378</v>
      </c>
      <c r="H3" s="68" t="s">
        <v>379</v>
      </c>
      <c r="I3" s="3"/>
      <c r="J3" s="3"/>
    </row>
    <row r="4" customFormat="false" ht="36" hidden="false" customHeight="true" outlineLevel="0" collapsed="false">
      <c r="A4" s="143" t="s">
        <v>401</v>
      </c>
      <c r="B4" s="144" t="s">
        <v>320</v>
      </c>
      <c r="C4" s="144" t="s">
        <v>314</v>
      </c>
      <c r="D4" s="144" t="s">
        <v>402</v>
      </c>
      <c r="E4" s="144" t="s">
        <v>305</v>
      </c>
      <c r="F4" s="144" t="s">
        <v>403</v>
      </c>
      <c r="G4" s="144" t="s">
        <v>404</v>
      </c>
      <c r="H4" s="144" t="s">
        <v>158</v>
      </c>
    </row>
    <row r="5" customFormat="false" ht="33.75" hidden="false" customHeight="true" outlineLevel="0" collapsed="false">
      <c r="A5" s="143" t="s">
        <v>405</v>
      </c>
      <c r="B5" s="144" t="s">
        <v>302</v>
      </c>
      <c r="C5" s="144" t="s">
        <v>402</v>
      </c>
      <c r="D5" s="144" t="s">
        <v>302</v>
      </c>
      <c r="E5" s="144" t="s">
        <v>402</v>
      </c>
      <c r="F5" s="145" t="s">
        <v>406</v>
      </c>
      <c r="G5" s="145" t="s">
        <v>406</v>
      </c>
      <c r="H5" s="144" t="s">
        <v>158</v>
      </c>
    </row>
    <row r="6" customFormat="false" ht="30.75" hidden="false" customHeight="true" outlineLevel="0" collapsed="false">
      <c r="A6" s="146" t="s">
        <v>407</v>
      </c>
      <c r="B6" s="144" t="s">
        <v>311</v>
      </c>
      <c r="C6" s="144" t="s">
        <v>311</v>
      </c>
      <c r="D6" s="144" t="s">
        <v>402</v>
      </c>
      <c r="E6" s="144" t="s">
        <v>402</v>
      </c>
      <c r="F6" s="144" t="s">
        <v>408</v>
      </c>
      <c r="G6" s="144" t="s">
        <v>409</v>
      </c>
      <c r="H6" s="144" t="s">
        <v>158</v>
      </c>
    </row>
    <row r="7" s="22" customFormat="true" ht="20.25" hidden="false" customHeight="true" outlineLevel="0" collapsed="false">
      <c r="A7" s="66" t="s">
        <v>410</v>
      </c>
      <c r="B7" s="33"/>
      <c r="C7" s="33"/>
      <c r="D7" s="33"/>
      <c r="E7" s="33"/>
      <c r="F7" s="33"/>
      <c r="G7" s="33"/>
      <c r="H7" s="33"/>
    </row>
    <row r="8" customFormat="false" ht="20.25" hidden="false" customHeight="true" outlineLevel="0" collapsed="false">
      <c r="A8" s="65" t="s">
        <v>411</v>
      </c>
      <c r="B8" s="23"/>
      <c r="C8" s="23"/>
      <c r="D8" s="23"/>
      <c r="E8" s="23"/>
      <c r="F8" s="23"/>
      <c r="G8" s="23"/>
      <c r="H8" s="23"/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43" activeCellId="0" sqref="F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7" width="13.24"/>
    <col collapsed="false" customWidth="true" hidden="false" outlineLevel="0" max="2" min="2" style="147" width="16.87"/>
    <col collapsed="false" customWidth="true" hidden="false" outlineLevel="0" max="15" min="3" style="148" width="10.24"/>
    <col collapsed="false" customWidth="true" hidden="false" outlineLevel="0" max="16" min="16" style="147" width="10.24"/>
    <col collapsed="false" customWidth="false" hidden="false" outlineLevel="0" max="257" min="17" style="147" width="8.99"/>
  </cols>
  <sheetData>
    <row r="1" customFormat="false" ht="16.5" hidden="false" customHeight="true" outlineLevel="0" collapsed="false">
      <c r="A1" s="149" t="s">
        <v>412</v>
      </c>
    </row>
    <row r="2" s="150" customFormat="true" ht="19.5" hidden="false" customHeight="true" outlineLevel="0" collapsed="false">
      <c r="B2" s="151"/>
      <c r="C2" s="152"/>
      <c r="D2" s="152"/>
      <c r="E2" s="152"/>
      <c r="F2" s="151"/>
      <c r="G2" s="153"/>
      <c r="H2" s="153"/>
      <c r="I2" s="152"/>
      <c r="J2" s="152"/>
      <c r="K2" s="152"/>
      <c r="L2" s="151"/>
      <c r="M2" s="153"/>
      <c r="N2" s="153"/>
      <c r="O2" s="153"/>
      <c r="U2" s="154" t="s">
        <v>413</v>
      </c>
    </row>
    <row r="3" s="157" customFormat="true" ht="26.25" hidden="false" customHeight="true" outlineLevel="0" collapsed="false">
      <c r="A3" s="155" t="s">
        <v>414</v>
      </c>
      <c r="B3" s="155"/>
      <c r="C3" s="156" t="s">
        <v>415</v>
      </c>
      <c r="D3" s="156" t="s">
        <v>416</v>
      </c>
      <c r="E3" s="156" t="s">
        <v>128</v>
      </c>
      <c r="F3" s="156" t="s">
        <v>417</v>
      </c>
      <c r="G3" s="156" t="s">
        <v>418</v>
      </c>
      <c r="H3" s="156" t="s">
        <v>146</v>
      </c>
      <c r="I3" s="156" t="s">
        <v>170</v>
      </c>
      <c r="J3" s="156" t="s">
        <v>419</v>
      </c>
      <c r="K3" s="156" t="s">
        <v>420</v>
      </c>
      <c r="L3" s="156" t="s">
        <v>226</v>
      </c>
      <c r="M3" s="156" t="s">
        <v>417</v>
      </c>
      <c r="N3" s="156" t="s">
        <v>193</v>
      </c>
      <c r="O3" s="156" t="s">
        <v>421</v>
      </c>
      <c r="P3" s="156" t="s">
        <v>214</v>
      </c>
      <c r="Q3" s="156" t="s">
        <v>422</v>
      </c>
      <c r="R3" s="156" t="s">
        <v>423</v>
      </c>
      <c r="S3" s="156" t="s">
        <v>424</v>
      </c>
      <c r="T3" s="156" t="s">
        <v>425</v>
      </c>
      <c r="U3" s="156" t="s">
        <v>174</v>
      </c>
    </row>
    <row r="4" s="157" customFormat="true" ht="26.25" hidden="false" customHeight="true" outlineLevel="0" collapsed="false">
      <c r="A4" s="155" t="s">
        <v>426</v>
      </c>
      <c r="B4" s="155"/>
      <c r="C4" s="156" t="s">
        <v>427</v>
      </c>
      <c r="D4" s="156" t="s">
        <v>428</v>
      </c>
      <c r="E4" s="156" t="s">
        <v>129</v>
      </c>
      <c r="F4" s="156" t="s">
        <v>429</v>
      </c>
      <c r="G4" s="156" t="s">
        <v>430</v>
      </c>
      <c r="H4" s="156" t="s">
        <v>147</v>
      </c>
      <c r="I4" s="156" t="s">
        <v>171</v>
      </c>
      <c r="J4" s="156" t="s">
        <v>431</v>
      </c>
      <c r="K4" s="156" t="s">
        <v>432</v>
      </c>
      <c r="L4" s="156" t="s">
        <v>227</v>
      </c>
      <c r="M4" s="156" t="s">
        <v>433</v>
      </c>
      <c r="N4" s="156" t="s">
        <v>434</v>
      </c>
      <c r="O4" s="156" t="s">
        <v>435</v>
      </c>
      <c r="P4" s="156" t="s">
        <v>215</v>
      </c>
      <c r="Q4" s="156" t="s">
        <v>436</v>
      </c>
      <c r="R4" s="156" t="s">
        <v>437</v>
      </c>
      <c r="S4" s="156" t="s">
        <v>438</v>
      </c>
      <c r="T4" s="156" t="s">
        <v>439</v>
      </c>
      <c r="U4" s="156" t="s">
        <v>175</v>
      </c>
    </row>
    <row r="5" s="157" customFormat="true" ht="26.25" hidden="false" customHeight="true" outlineLevel="0" collapsed="false">
      <c r="A5" s="158" t="s">
        <v>440</v>
      </c>
      <c r="B5" s="158"/>
      <c r="C5" s="159" t="n">
        <v>41846</v>
      </c>
      <c r="D5" s="159" t="n">
        <v>41846</v>
      </c>
      <c r="E5" s="159" t="n">
        <v>41846</v>
      </c>
      <c r="F5" s="159" t="n">
        <v>41846</v>
      </c>
      <c r="G5" s="159" t="n">
        <v>41845</v>
      </c>
      <c r="H5" s="159" t="n">
        <v>41845</v>
      </c>
      <c r="I5" s="159" t="n">
        <v>41850</v>
      </c>
      <c r="J5" s="159" t="n">
        <v>41850</v>
      </c>
      <c r="K5" s="159" t="n">
        <v>41850</v>
      </c>
      <c r="L5" s="159" t="n">
        <v>41850</v>
      </c>
      <c r="M5" s="159" t="n">
        <v>41843</v>
      </c>
      <c r="N5" s="159" t="n">
        <v>41843</v>
      </c>
      <c r="O5" s="159" t="n">
        <v>41845</v>
      </c>
      <c r="P5" s="159" t="n">
        <v>41845</v>
      </c>
      <c r="Q5" s="160" t="n">
        <v>41950</v>
      </c>
      <c r="R5" s="160" t="n">
        <v>41950</v>
      </c>
      <c r="S5" s="160" t="n">
        <v>41950</v>
      </c>
      <c r="T5" s="160" t="n">
        <v>41950</v>
      </c>
      <c r="U5" s="160" t="n">
        <v>41950</v>
      </c>
    </row>
    <row r="6" s="157" customFormat="true" ht="26.25" hidden="false" customHeight="true" outlineLevel="0" collapsed="false">
      <c r="A6" s="126" t="s">
        <v>441</v>
      </c>
      <c r="B6" s="131" t="s">
        <v>442</v>
      </c>
      <c r="C6" s="161" t="s">
        <v>443</v>
      </c>
      <c r="D6" s="161" t="s">
        <v>443</v>
      </c>
      <c r="E6" s="161" t="s">
        <v>443</v>
      </c>
      <c r="F6" s="161" t="s">
        <v>443</v>
      </c>
      <c r="G6" s="161" t="s">
        <v>443</v>
      </c>
      <c r="H6" s="161" t="s">
        <v>443</v>
      </c>
      <c r="I6" s="161" t="s">
        <v>443</v>
      </c>
      <c r="J6" s="161" t="s">
        <v>443</v>
      </c>
      <c r="K6" s="161" t="s">
        <v>443</v>
      </c>
      <c r="L6" s="161" t="s">
        <v>443</v>
      </c>
      <c r="M6" s="161" t="s">
        <v>443</v>
      </c>
      <c r="N6" s="161" t="s">
        <v>443</v>
      </c>
      <c r="O6" s="161" t="s">
        <v>443</v>
      </c>
      <c r="P6" s="161" t="s">
        <v>443</v>
      </c>
      <c r="Q6" s="162" t="s">
        <v>53</v>
      </c>
      <c r="R6" s="162" t="s">
        <v>53</v>
      </c>
      <c r="S6" s="162" t="s">
        <v>53</v>
      </c>
      <c r="T6" s="162" t="s">
        <v>53</v>
      </c>
      <c r="U6" s="162" t="s">
        <v>53</v>
      </c>
    </row>
    <row r="7" s="157" customFormat="true" ht="26.25" hidden="false" customHeight="true" outlineLevel="0" collapsed="false">
      <c r="A7" s="126"/>
      <c r="B7" s="131" t="s">
        <v>444</v>
      </c>
      <c r="C7" s="161" t="s">
        <v>445</v>
      </c>
      <c r="D7" s="161" t="s">
        <v>445</v>
      </c>
      <c r="E7" s="161" t="s">
        <v>445</v>
      </c>
      <c r="F7" s="161" t="s">
        <v>445</v>
      </c>
      <c r="G7" s="161" t="s">
        <v>445</v>
      </c>
      <c r="H7" s="161" t="s">
        <v>445</v>
      </c>
      <c r="I7" s="161" t="s">
        <v>445</v>
      </c>
      <c r="J7" s="161" t="s">
        <v>445</v>
      </c>
      <c r="K7" s="161" t="s">
        <v>445</v>
      </c>
      <c r="L7" s="161" t="s">
        <v>445</v>
      </c>
      <c r="M7" s="161" t="s">
        <v>445</v>
      </c>
      <c r="N7" s="161" t="s">
        <v>445</v>
      </c>
      <c r="O7" s="161" t="s">
        <v>445</v>
      </c>
      <c r="P7" s="161" t="s">
        <v>445</v>
      </c>
      <c r="Q7" s="162" t="s">
        <v>53</v>
      </c>
      <c r="R7" s="162" t="s">
        <v>53</v>
      </c>
      <c r="S7" s="162" t="s">
        <v>53</v>
      </c>
      <c r="T7" s="162" t="s">
        <v>53</v>
      </c>
      <c r="U7" s="162" t="s">
        <v>53</v>
      </c>
    </row>
    <row r="8" s="157" customFormat="true" ht="26.25" hidden="false" customHeight="true" outlineLevel="0" collapsed="false">
      <c r="A8" s="126"/>
      <c r="B8" s="163" t="s">
        <v>446</v>
      </c>
      <c r="C8" s="161" t="s">
        <v>443</v>
      </c>
      <c r="D8" s="161" t="s">
        <v>443</v>
      </c>
      <c r="E8" s="161" t="s">
        <v>443</v>
      </c>
      <c r="F8" s="161" t="s">
        <v>443</v>
      </c>
      <c r="G8" s="161" t="s">
        <v>443</v>
      </c>
      <c r="H8" s="161" t="s">
        <v>443</v>
      </c>
      <c r="I8" s="161" t="s">
        <v>443</v>
      </c>
      <c r="J8" s="161" t="s">
        <v>443</v>
      </c>
      <c r="K8" s="161" t="s">
        <v>443</v>
      </c>
      <c r="L8" s="161" t="s">
        <v>443</v>
      </c>
      <c r="M8" s="161" t="s">
        <v>443</v>
      </c>
      <c r="N8" s="161" t="s">
        <v>443</v>
      </c>
      <c r="O8" s="161" t="s">
        <v>443</v>
      </c>
      <c r="P8" s="161" t="s">
        <v>443</v>
      </c>
      <c r="Q8" s="162" t="s">
        <v>53</v>
      </c>
      <c r="R8" s="162" t="s">
        <v>53</v>
      </c>
      <c r="S8" s="162" t="s">
        <v>53</v>
      </c>
      <c r="T8" s="162" t="s">
        <v>53</v>
      </c>
      <c r="U8" s="162" t="s">
        <v>53</v>
      </c>
    </row>
    <row r="9" s="157" customFormat="true" ht="26.25" hidden="false" customHeight="true" outlineLevel="0" collapsed="false">
      <c r="A9" s="126"/>
      <c r="B9" s="163" t="s">
        <v>447</v>
      </c>
      <c r="C9" s="161" t="s">
        <v>448</v>
      </c>
      <c r="D9" s="161" t="s">
        <v>448</v>
      </c>
      <c r="E9" s="161" t="s">
        <v>448</v>
      </c>
      <c r="F9" s="161" t="s">
        <v>448</v>
      </c>
      <c r="G9" s="161" t="s">
        <v>448</v>
      </c>
      <c r="H9" s="161" t="s">
        <v>448</v>
      </c>
      <c r="I9" s="161" t="s">
        <v>448</v>
      </c>
      <c r="J9" s="161" t="s">
        <v>448</v>
      </c>
      <c r="K9" s="161" t="s">
        <v>448</v>
      </c>
      <c r="L9" s="161" t="s">
        <v>448</v>
      </c>
      <c r="M9" s="161" t="s">
        <v>448</v>
      </c>
      <c r="N9" s="161" t="s">
        <v>448</v>
      </c>
      <c r="O9" s="161" t="s">
        <v>448</v>
      </c>
      <c r="P9" s="161" t="s">
        <v>448</v>
      </c>
      <c r="Q9" s="162" t="s">
        <v>53</v>
      </c>
      <c r="R9" s="162" t="s">
        <v>53</v>
      </c>
      <c r="S9" s="162" t="s">
        <v>53</v>
      </c>
      <c r="T9" s="162" t="s">
        <v>53</v>
      </c>
      <c r="U9" s="162" t="s">
        <v>53</v>
      </c>
    </row>
    <row r="10" s="157" customFormat="true" ht="26.25" hidden="false" customHeight="true" outlineLevel="0" collapsed="false">
      <c r="A10" s="126"/>
      <c r="B10" s="131" t="s">
        <v>449</v>
      </c>
      <c r="C10" s="161" t="s">
        <v>450</v>
      </c>
      <c r="D10" s="161" t="s">
        <v>450</v>
      </c>
      <c r="E10" s="161" t="s">
        <v>450</v>
      </c>
      <c r="F10" s="161" t="s">
        <v>450</v>
      </c>
      <c r="G10" s="161" t="s">
        <v>450</v>
      </c>
      <c r="H10" s="161" t="s">
        <v>450</v>
      </c>
      <c r="I10" s="161" t="s">
        <v>450</v>
      </c>
      <c r="J10" s="161" t="s">
        <v>450</v>
      </c>
      <c r="K10" s="161" t="s">
        <v>450</v>
      </c>
      <c r="L10" s="161" t="s">
        <v>450</v>
      </c>
      <c r="M10" s="161" t="s">
        <v>450</v>
      </c>
      <c r="N10" s="161" t="s">
        <v>450</v>
      </c>
      <c r="O10" s="161" t="s">
        <v>450</v>
      </c>
      <c r="P10" s="161" t="s">
        <v>450</v>
      </c>
      <c r="Q10" s="162" t="s">
        <v>53</v>
      </c>
      <c r="R10" s="162" t="s">
        <v>53</v>
      </c>
      <c r="S10" s="162" t="s">
        <v>53</v>
      </c>
      <c r="T10" s="162" t="s">
        <v>53</v>
      </c>
      <c r="U10" s="162" t="s">
        <v>53</v>
      </c>
    </row>
    <row r="11" s="157" customFormat="true" ht="26.25" hidden="false" customHeight="true" outlineLevel="0" collapsed="false">
      <c r="A11" s="126"/>
      <c r="B11" s="131" t="s">
        <v>451</v>
      </c>
      <c r="C11" s="161" t="s">
        <v>452</v>
      </c>
      <c r="D11" s="161" t="s">
        <v>452</v>
      </c>
      <c r="E11" s="161" t="s">
        <v>452</v>
      </c>
      <c r="F11" s="161" t="s">
        <v>452</v>
      </c>
      <c r="G11" s="161" t="s">
        <v>452</v>
      </c>
      <c r="H11" s="161" t="s">
        <v>452</v>
      </c>
      <c r="I11" s="161" t="s">
        <v>452</v>
      </c>
      <c r="J11" s="161" t="s">
        <v>452</v>
      </c>
      <c r="K11" s="161" t="s">
        <v>452</v>
      </c>
      <c r="L11" s="161" t="s">
        <v>452</v>
      </c>
      <c r="M11" s="161" t="s">
        <v>452</v>
      </c>
      <c r="N11" s="161" t="s">
        <v>452</v>
      </c>
      <c r="O11" s="161" t="s">
        <v>452</v>
      </c>
      <c r="P11" s="161" t="s">
        <v>452</v>
      </c>
      <c r="Q11" s="162" t="s">
        <v>53</v>
      </c>
      <c r="R11" s="162" t="s">
        <v>53</v>
      </c>
      <c r="S11" s="162" t="s">
        <v>53</v>
      </c>
      <c r="T11" s="162" t="s">
        <v>53</v>
      </c>
      <c r="U11" s="162" t="s">
        <v>53</v>
      </c>
    </row>
    <row r="12" s="157" customFormat="true" ht="26.25" hidden="false" customHeight="true" outlineLevel="0" collapsed="false">
      <c r="A12" s="126"/>
      <c r="B12" s="131" t="s">
        <v>453</v>
      </c>
      <c r="C12" s="161" t="s">
        <v>454</v>
      </c>
      <c r="D12" s="161" t="s">
        <v>454</v>
      </c>
      <c r="E12" s="161" t="s">
        <v>454</v>
      </c>
      <c r="F12" s="161" t="s">
        <v>454</v>
      </c>
      <c r="G12" s="161" t="s">
        <v>454</v>
      </c>
      <c r="H12" s="161" t="s">
        <v>454</v>
      </c>
      <c r="I12" s="161" t="s">
        <v>454</v>
      </c>
      <c r="J12" s="161" t="s">
        <v>454</v>
      </c>
      <c r="K12" s="161" t="s">
        <v>454</v>
      </c>
      <c r="L12" s="161" t="s">
        <v>454</v>
      </c>
      <c r="M12" s="161" t="s">
        <v>454</v>
      </c>
      <c r="N12" s="161" t="s">
        <v>454</v>
      </c>
      <c r="O12" s="161" t="s">
        <v>454</v>
      </c>
      <c r="P12" s="161" t="s">
        <v>454</v>
      </c>
      <c r="Q12" s="162" t="s">
        <v>53</v>
      </c>
      <c r="R12" s="162" t="s">
        <v>53</v>
      </c>
      <c r="S12" s="162" t="s">
        <v>53</v>
      </c>
      <c r="T12" s="162" t="s">
        <v>53</v>
      </c>
      <c r="U12" s="162" t="s">
        <v>53</v>
      </c>
    </row>
    <row r="13" s="157" customFormat="true" ht="26.25" hidden="false" customHeight="true" outlineLevel="0" collapsed="false">
      <c r="A13" s="126"/>
      <c r="B13" s="131" t="s">
        <v>455</v>
      </c>
      <c r="C13" s="161" t="s">
        <v>445</v>
      </c>
      <c r="D13" s="161" t="s">
        <v>445</v>
      </c>
      <c r="E13" s="161" t="s">
        <v>445</v>
      </c>
      <c r="F13" s="161" t="s">
        <v>445</v>
      </c>
      <c r="G13" s="161" t="s">
        <v>445</v>
      </c>
      <c r="H13" s="161" t="s">
        <v>445</v>
      </c>
      <c r="I13" s="161" t="s">
        <v>445</v>
      </c>
      <c r="J13" s="161" t="s">
        <v>445</v>
      </c>
      <c r="K13" s="161" t="s">
        <v>445</v>
      </c>
      <c r="L13" s="161" t="s">
        <v>445</v>
      </c>
      <c r="M13" s="161" t="s">
        <v>445</v>
      </c>
      <c r="N13" s="161" t="s">
        <v>445</v>
      </c>
      <c r="O13" s="161" t="s">
        <v>445</v>
      </c>
      <c r="P13" s="161" t="s">
        <v>445</v>
      </c>
      <c r="Q13" s="162" t="s">
        <v>53</v>
      </c>
      <c r="R13" s="162" t="s">
        <v>53</v>
      </c>
      <c r="S13" s="162" t="s">
        <v>53</v>
      </c>
      <c r="T13" s="162" t="s">
        <v>53</v>
      </c>
      <c r="U13" s="162" t="s">
        <v>53</v>
      </c>
    </row>
    <row r="14" s="157" customFormat="true" ht="26.25" hidden="false" customHeight="true" outlineLevel="0" collapsed="false">
      <c r="A14" s="126"/>
      <c r="B14" s="131" t="s">
        <v>456</v>
      </c>
      <c r="C14" s="161" t="s">
        <v>445</v>
      </c>
      <c r="D14" s="161" t="s">
        <v>445</v>
      </c>
      <c r="E14" s="161" t="s">
        <v>445</v>
      </c>
      <c r="F14" s="161" t="s">
        <v>445</v>
      </c>
      <c r="G14" s="161" t="s">
        <v>445</v>
      </c>
      <c r="H14" s="161" t="s">
        <v>445</v>
      </c>
      <c r="I14" s="161" t="s">
        <v>445</v>
      </c>
      <c r="J14" s="161" t="s">
        <v>445</v>
      </c>
      <c r="K14" s="161" t="s">
        <v>445</v>
      </c>
      <c r="L14" s="161" t="s">
        <v>445</v>
      </c>
      <c r="M14" s="161" t="s">
        <v>445</v>
      </c>
      <c r="N14" s="161" t="s">
        <v>445</v>
      </c>
      <c r="O14" s="161" t="s">
        <v>445</v>
      </c>
      <c r="P14" s="161" t="s">
        <v>445</v>
      </c>
      <c r="Q14" s="162" t="s">
        <v>53</v>
      </c>
      <c r="R14" s="162" t="s">
        <v>53</v>
      </c>
      <c r="S14" s="162" t="s">
        <v>53</v>
      </c>
      <c r="T14" s="162" t="s">
        <v>53</v>
      </c>
      <c r="U14" s="162" t="s">
        <v>53</v>
      </c>
    </row>
    <row r="15" s="157" customFormat="true" ht="26.25" hidden="false" customHeight="true" outlineLevel="0" collapsed="false">
      <c r="A15" s="126"/>
      <c r="B15" s="131" t="s">
        <v>457</v>
      </c>
      <c r="C15" s="161" t="s">
        <v>458</v>
      </c>
      <c r="D15" s="161" t="s">
        <v>458</v>
      </c>
      <c r="E15" s="161" t="s">
        <v>458</v>
      </c>
      <c r="F15" s="161" t="s">
        <v>458</v>
      </c>
      <c r="G15" s="161" t="s">
        <v>458</v>
      </c>
      <c r="H15" s="161" t="s">
        <v>458</v>
      </c>
      <c r="I15" s="161" t="s">
        <v>458</v>
      </c>
      <c r="J15" s="161" t="s">
        <v>458</v>
      </c>
      <c r="K15" s="161" t="s">
        <v>458</v>
      </c>
      <c r="L15" s="161" t="s">
        <v>458</v>
      </c>
      <c r="M15" s="161" t="s">
        <v>458</v>
      </c>
      <c r="N15" s="161" t="s">
        <v>458</v>
      </c>
      <c r="O15" s="161" t="s">
        <v>458</v>
      </c>
      <c r="P15" s="161" t="s">
        <v>458</v>
      </c>
      <c r="Q15" s="162" t="s">
        <v>53</v>
      </c>
      <c r="R15" s="162" t="s">
        <v>53</v>
      </c>
      <c r="S15" s="162" t="s">
        <v>53</v>
      </c>
      <c r="T15" s="162" t="s">
        <v>53</v>
      </c>
      <c r="U15" s="162" t="s">
        <v>53</v>
      </c>
    </row>
    <row r="16" s="157" customFormat="true" ht="26.25" hidden="false" customHeight="true" outlineLevel="0" collapsed="false">
      <c r="A16" s="126"/>
      <c r="B16" s="131" t="s">
        <v>459</v>
      </c>
      <c r="C16" s="161" t="s">
        <v>450</v>
      </c>
      <c r="D16" s="161" t="s">
        <v>450</v>
      </c>
      <c r="E16" s="161" t="s">
        <v>450</v>
      </c>
      <c r="F16" s="161" t="s">
        <v>450</v>
      </c>
      <c r="G16" s="161" t="s">
        <v>450</v>
      </c>
      <c r="H16" s="161" t="s">
        <v>450</v>
      </c>
      <c r="I16" s="161" t="s">
        <v>450</v>
      </c>
      <c r="J16" s="161" t="s">
        <v>450</v>
      </c>
      <c r="K16" s="161" t="s">
        <v>450</v>
      </c>
      <c r="L16" s="161" t="s">
        <v>450</v>
      </c>
      <c r="M16" s="161" t="s">
        <v>450</v>
      </c>
      <c r="N16" s="161" t="s">
        <v>450</v>
      </c>
      <c r="O16" s="161" t="s">
        <v>450</v>
      </c>
      <c r="P16" s="161" t="s">
        <v>450</v>
      </c>
      <c r="Q16" s="162" t="s">
        <v>53</v>
      </c>
      <c r="R16" s="162" t="s">
        <v>53</v>
      </c>
      <c r="S16" s="162" t="s">
        <v>53</v>
      </c>
      <c r="T16" s="162" t="s">
        <v>53</v>
      </c>
      <c r="U16" s="162" t="s">
        <v>53</v>
      </c>
    </row>
    <row r="17" s="157" customFormat="true" ht="26.25" hidden="false" customHeight="true" outlineLevel="0" collapsed="false">
      <c r="A17" s="126"/>
      <c r="B17" s="163" t="s">
        <v>460</v>
      </c>
      <c r="C17" s="161" t="s">
        <v>461</v>
      </c>
      <c r="D17" s="161" t="s">
        <v>461</v>
      </c>
      <c r="E17" s="161" t="s">
        <v>461</v>
      </c>
      <c r="F17" s="161" t="s">
        <v>461</v>
      </c>
      <c r="G17" s="161" t="s">
        <v>461</v>
      </c>
      <c r="H17" s="161" t="s">
        <v>461</v>
      </c>
      <c r="I17" s="161" t="s">
        <v>461</v>
      </c>
      <c r="J17" s="161" t="s">
        <v>461</v>
      </c>
      <c r="K17" s="161" t="s">
        <v>461</v>
      </c>
      <c r="L17" s="161" t="s">
        <v>461</v>
      </c>
      <c r="M17" s="161" t="s">
        <v>461</v>
      </c>
      <c r="N17" s="161" t="s">
        <v>461</v>
      </c>
      <c r="O17" s="161" t="s">
        <v>461</v>
      </c>
      <c r="P17" s="161" t="s">
        <v>461</v>
      </c>
      <c r="Q17" s="162" t="s">
        <v>53</v>
      </c>
      <c r="R17" s="162" t="s">
        <v>53</v>
      </c>
      <c r="S17" s="162" t="s">
        <v>53</v>
      </c>
      <c r="T17" s="162" t="s">
        <v>53</v>
      </c>
      <c r="U17" s="162" t="s">
        <v>53</v>
      </c>
    </row>
    <row r="18" s="157" customFormat="true" ht="26.25" hidden="false" customHeight="true" outlineLevel="0" collapsed="false">
      <c r="A18" s="126"/>
      <c r="B18" s="131" t="s">
        <v>462</v>
      </c>
      <c r="C18" s="161" t="s">
        <v>450</v>
      </c>
      <c r="D18" s="161" t="s">
        <v>450</v>
      </c>
      <c r="E18" s="161" t="s">
        <v>450</v>
      </c>
      <c r="F18" s="161" t="s">
        <v>450</v>
      </c>
      <c r="G18" s="161" t="s">
        <v>450</v>
      </c>
      <c r="H18" s="161" t="s">
        <v>450</v>
      </c>
      <c r="I18" s="161" t="s">
        <v>450</v>
      </c>
      <c r="J18" s="161" t="s">
        <v>450</v>
      </c>
      <c r="K18" s="161" t="s">
        <v>450</v>
      </c>
      <c r="L18" s="161" t="s">
        <v>450</v>
      </c>
      <c r="M18" s="161" t="s">
        <v>450</v>
      </c>
      <c r="N18" s="161" t="s">
        <v>450</v>
      </c>
      <c r="O18" s="161" t="s">
        <v>450</v>
      </c>
      <c r="P18" s="161" t="s">
        <v>450</v>
      </c>
      <c r="Q18" s="162" t="s">
        <v>53</v>
      </c>
      <c r="R18" s="162" t="s">
        <v>53</v>
      </c>
      <c r="S18" s="162" t="s">
        <v>53</v>
      </c>
      <c r="T18" s="162" t="s">
        <v>53</v>
      </c>
      <c r="U18" s="162" t="s">
        <v>53</v>
      </c>
    </row>
    <row r="19" s="157" customFormat="true" ht="26.25" hidden="false" customHeight="true" outlineLevel="0" collapsed="false">
      <c r="A19" s="126"/>
      <c r="B19" s="131" t="s">
        <v>463</v>
      </c>
      <c r="C19" s="161" t="s">
        <v>464</v>
      </c>
      <c r="D19" s="161" t="s">
        <v>464</v>
      </c>
      <c r="E19" s="161" t="s">
        <v>464</v>
      </c>
      <c r="F19" s="161" t="s">
        <v>464</v>
      </c>
      <c r="G19" s="161" t="s">
        <v>464</v>
      </c>
      <c r="H19" s="161" t="s">
        <v>464</v>
      </c>
      <c r="I19" s="161" t="s">
        <v>464</v>
      </c>
      <c r="J19" s="161" t="s">
        <v>464</v>
      </c>
      <c r="K19" s="161" t="s">
        <v>464</v>
      </c>
      <c r="L19" s="161" t="s">
        <v>464</v>
      </c>
      <c r="M19" s="161" t="s">
        <v>464</v>
      </c>
      <c r="N19" s="161" t="s">
        <v>464</v>
      </c>
      <c r="O19" s="161" t="s">
        <v>464</v>
      </c>
      <c r="P19" s="161" t="s">
        <v>464</v>
      </c>
      <c r="Q19" s="162" t="s">
        <v>53</v>
      </c>
      <c r="R19" s="162" t="s">
        <v>53</v>
      </c>
      <c r="S19" s="162" t="s">
        <v>53</v>
      </c>
      <c r="T19" s="162" t="s">
        <v>53</v>
      </c>
      <c r="U19" s="162" t="s">
        <v>53</v>
      </c>
    </row>
    <row r="20" s="157" customFormat="true" ht="26.25" hidden="false" customHeight="true" outlineLevel="0" collapsed="false">
      <c r="A20" s="126"/>
      <c r="B20" s="131" t="s">
        <v>465</v>
      </c>
      <c r="C20" s="161" t="s">
        <v>450</v>
      </c>
      <c r="D20" s="161" t="s">
        <v>450</v>
      </c>
      <c r="E20" s="161" t="s">
        <v>450</v>
      </c>
      <c r="F20" s="161" t="s">
        <v>450</v>
      </c>
      <c r="G20" s="161" t="s">
        <v>450</v>
      </c>
      <c r="H20" s="161" t="s">
        <v>450</v>
      </c>
      <c r="I20" s="161" t="s">
        <v>450</v>
      </c>
      <c r="J20" s="161" t="s">
        <v>450</v>
      </c>
      <c r="K20" s="161" t="s">
        <v>450</v>
      </c>
      <c r="L20" s="161" t="s">
        <v>450</v>
      </c>
      <c r="M20" s="161" t="s">
        <v>450</v>
      </c>
      <c r="N20" s="161" t="s">
        <v>450</v>
      </c>
      <c r="O20" s="161" t="s">
        <v>450</v>
      </c>
      <c r="P20" s="162" t="n">
        <v>0.0029</v>
      </c>
      <c r="Q20" s="162" t="s">
        <v>53</v>
      </c>
      <c r="R20" s="162" t="s">
        <v>53</v>
      </c>
      <c r="S20" s="162" t="s">
        <v>53</v>
      </c>
      <c r="T20" s="162" t="s">
        <v>53</v>
      </c>
      <c r="U20" s="162" t="s">
        <v>53</v>
      </c>
    </row>
    <row r="21" s="157" customFormat="true" ht="26.25" hidden="false" customHeight="true" outlineLevel="0" collapsed="false">
      <c r="A21" s="126"/>
      <c r="B21" s="131" t="s">
        <v>466</v>
      </c>
      <c r="C21" s="161" t="s">
        <v>467</v>
      </c>
      <c r="D21" s="161" t="s">
        <v>467</v>
      </c>
      <c r="E21" s="161" t="s">
        <v>467</v>
      </c>
      <c r="F21" s="161" t="s">
        <v>467</v>
      </c>
      <c r="G21" s="161" t="s">
        <v>467</v>
      </c>
      <c r="H21" s="161" t="s">
        <v>467</v>
      </c>
      <c r="I21" s="161" t="s">
        <v>467</v>
      </c>
      <c r="J21" s="161" t="s">
        <v>467</v>
      </c>
      <c r="K21" s="161" t="s">
        <v>467</v>
      </c>
      <c r="L21" s="161" t="s">
        <v>467</v>
      </c>
      <c r="M21" s="161" t="s">
        <v>467</v>
      </c>
      <c r="N21" s="161" t="s">
        <v>467</v>
      </c>
      <c r="O21" s="161" t="s">
        <v>467</v>
      </c>
      <c r="P21" s="161" t="s">
        <v>467</v>
      </c>
      <c r="Q21" s="162" t="s">
        <v>53</v>
      </c>
      <c r="R21" s="162" t="s">
        <v>53</v>
      </c>
      <c r="S21" s="162" t="s">
        <v>53</v>
      </c>
      <c r="T21" s="162" t="s">
        <v>53</v>
      </c>
      <c r="U21" s="162" t="s">
        <v>53</v>
      </c>
    </row>
    <row r="22" s="157" customFormat="true" ht="26.25" hidden="false" customHeight="true" outlineLevel="0" collapsed="false">
      <c r="A22" s="126"/>
      <c r="B22" s="131" t="s">
        <v>468</v>
      </c>
      <c r="C22" s="164" t="s">
        <v>469</v>
      </c>
      <c r="D22" s="164" t="s">
        <v>469</v>
      </c>
      <c r="E22" s="164" t="s">
        <v>469</v>
      </c>
      <c r="F22" s="164" t="s">
        <v>469</v>
      </c>
      <c r="G22" s="164" t="s">
        <v>469</v>
      </c>
      <c r="H22" s="164" t="s">
        <v>469</v>
      </c>
      <c r="I22" s="164" t="s">
        <v>469</v>
      </c>
      <c r="J22" s="164" t="s">
        <v>469</v>
      </c>
      <c r="K22" s="164" t="s">
        <v>469</v>
      </c>
      <c r="L22" s="164" t="s">
        <v>469</v>
      </c>
      <c r="M22" s="164" t="s">
        <v>469</v>
      </c>
      <c r="N22" s="164" t="s">
        <v>469</v>
      </c>
      <c r="O22" s="164" t="s">
        <v>469</v>
      </c>
      <c r="P22" s="164" t="s">
        <v>469</v>
      </c>
      <c r="Q22" s="162" t="s">
        <v>53</v>
      </c>
      <c r="R22" s="162" t="s">
        <v>53</v>
      </c>
      <c r="S22" s="162" t="s">
        <v>53</v>
      </c>
      <c r="T22" s="162" t="s">
        <v>53</v>
      </c>
      <c r="U22" s="162" t="s">
        <v>53</v>
      </c>
    </row>
    <row r="23" s="157" customFormat="true" ht="26.25" hidden="false" customHeight="true" outlineLevel="0" collapsed="false">
      <c r="A23" s="126"/>
      <c r="B23" s="131" t="s">
        <v>470</v>
      </c>
      <c r="C23" s="161" t="s">
        <v>471</v>
      </c>
      <c r="D23" s="161" t="s">
        <v>471</v>
      </c>
      <c r="E23" s="161" t="s">
        <v>471</v>
      </c>
      <c r="F23" s="161" t="s">
        <v>471</v>
      </c>
      <c r="G23" s="161" t="s">
        <v>471</v>
      </c>
      <c r="H23" s="161" t="s">
        <v>471</v>
      </c>
      <c r="I23" s="161" t="s">
        <v>471</v>
      </c>
      <c r="J23" s="161" t="s">
        <v>471</v>
      </c>
      <c r="K23" s="161" t="s">
        <v>471</v>
      </c>
      <c r="L23" s="161" t="s">
        <v>471</v>
      </c>
      <c r="M23" s="161" t="s">
        <v>471</v>
      </c>
      <c r="N23" s="161" t="s">
        <v>471</v>
      </c>
      <c r="O23" s="161" t="s">
        <v>471</v>
      </c>
      <c r="P23" s="161" t="s">
        <v>471</v>
      </c>
      <c r="Q23" s="162" t="s">
        <v>53</v>
      </c>
      <c r="R23" s="162" t="s">
        <v>53</v>
      </c>
      <c r="S23" s="162" t="s">
        <v>53</v>
      </c>
      <c r="T23" s="162" t="s">
        <v>53</v>
      </c>
      <c r="U23" s="162" t="s">
        <v>53</v>
      </c>
    </row>
    <row r="24" s="157" customFormat="true" ht="26.25" hidden="false" customHeight="true" outlineLevel="0" collapsed="false">
      <c r="A24" s="126"/>
      <c r="B24" s="131" t="s">
        <v>472</v>
      </c>
      <c r="C24" s="161" t="s">
        <v>443</v>
      </c>
      <c r="D24" s="161" t="s">
        <v>443</v>
      </c>
      <c r="E24" s="161" t="s">
        <v>443</v>
      </c>
      <c r="F24" s="161" t="s">
        <v>443</v>
      </c>
      <c r="G24" s="161" t="s">
        <v>443</v>
      </c>
      <c r="H24" s="161" t="s">
        <v>443</v>
      </c>
      <c r="I24" s="161" t="s">
        <v>443</v>
      </c>
      <c r="J24" s="161" t="s">
        <v>443</v>
      </c>
      <c r="K24" s="161" t="s">
        <v>443</v>
      </c>
      <c r="L24" s="161" t="s">
        <v>443</v>
      </c>
      <c r="M24" s="161" t="s">
        <v>443</v>
      </c>
      <c r="N24" s="161" t="s">
        <v>443</v>
      </c>
      <c r="O24" s="161" t="s">
        <v>443</v>
      </c>
      <c r="P24" s="161" t="s">
        <v>443</v>
      </c>
      <c r="Q24" s="162" t="s">
        <v>53</v>
      </c>
      <c r="R24" s="162" t="s">
        <v>53</v>
      </c>
      <c r="S24" s="162" t="s">
        <v>53</v>
      </c>
      <c r="T24" s="162" t="s">
        <v>53</v>
      </c>
      <c r="U24" s="162" t="s">
        <v>53</v>
      </c>
    </row>
    <row r="25" s="157" customFormat="true" ht="26.25" hidden="false" customHeight="true" outlineLevel="0" collapsed="false">
      <c r="A25" s="126"/>
      <c r="B25" s="131" t="s">
        <v>473</v>
      </c>
      <c r="C25" s="165" t="s">
        <v>467</v>
      </c>
      <c r="D25" s="165" t="s">
        <v>467</v>
      </c>
      <c r="E25" s="165" t="n">
        <v>0.005</v>
      </c>
      <c r="F25" s="165" t="s">
        <v>467</v>
      </c>
      <c r="G25" s="165" t="s">
        <v>467</v>
      </c>
      <c r="H25" s="165" t="s">
        <v>467</v>
      </c>
      <c r="I25" s="165" t="s">
        <v>467</v>
      </c>
      <c r="J25" s="165" t="s">
        <v>467</v>
      </c>
      <c r="K25" s="165" t="s">
        <v>467</v>
      </c>
      <c r="L25" s="165" t="s">
        <v>467</v>
      </c>
      <c r="M25" s="165" t="s">
        <v>467</v>
      </c>
      <c r="N25" s="165" t="s">
        <v>467</v>
      </c>
      <c r="O25" s="165" t="s">
        <v>467</v>
      </c>
      <c r="P25" s="165" t="s">
        <v>467</v>
      </c>
      <c r="Q25" s="162" t="s">
        <v>53</v>
      </c>
      <c r="R25" s="162" t="s">
        <v>53</v>
      </c>
      <c r="S25" s="162" t="s">
        <v>53</v>
      </c>
      <c r="T25" s="162" t="s">
        <v>53</v>
      </c>
      <c r="U25" s="162" t="s">
        <v>53</v>
      </c>
    </row>
    <row r="26" s="157" customFormat="true" ht="26.25" hidden="false" customHeight="true" outlineLevel="0" collapsed="false">
      <c r="A26" s="126"/>
      <c r="B26" s="131" t="s">
        <v>474</v>
      </c>
      <c r="C26" s="165" t="s">
        <v>475</v>
      </c>
      <c r="D26" s="165" t="s">
        <v>475</v>
      </c>
      <c r="E26" s="165" t="s">
        <v>475</v>
      </c>
      <c r="F26" s="165" t="s">
        <v>475</v>
      </c>
      <c r="G26" s="165" t="s">
        <v>475</v>
      </c>
      <c r="H26" s="165" t="s">
        <v>475</v>
      </c>
      <c r="I26" s="165" t="s">
        <v>475</v>
      </c>
      <c r="J26" s="165" t="s">
        <v>475</v>
      </c>
      <c r="K26" s="165" t="s">
        <v>475</v>
      </c>
      <c r="L26" s="165" t="s">
        <v>475</v>
      </c>
      <c r="M26" s="165" t="s">
        <v>475</v>
      </c>
      <c r="N26" s="165" t="s">
        <v>475</v>
      </c>
      <c r="O26" s="165" t="s">
        <v>475</v>
      </c>
      <c r="P26" s="165" t="s">
        <v>475</v>
      </c>
      <c r="Q26" s="162" t="s">
        <v>53</v>
      </c>
      <c r="R26" s="162" t="s">
        <v>53</v>
      </c>
      <c r="S26" s="162" t="s">
        <v>53</v>
      </c>
      <c r="T26" s="162" t="s">
        <v>53</v>
      </c>
      <c r="U26" s="162" t="s">
        <v>53</v>
      </c>
    </row>
    <row r="27" s="157" customFormat="true" ht="26.25" hidden="false" customHeight="true" outlineLevel="0" collapsed="false">
      <c r="A27" s="126"/>
      <c r="B27" s="131" t="s">
        <v>476</v>
      </c>
      <c r="C27" s="165" t="s">
        <v>477</v>
      </c>
      <c r="D27" s="165" t="s">
        <v>477</v>
      </c>
      <c r="E27" s="165" t="s">
        <v>477</v>
      </c>
      <c r="F27" s="165" t="s">
        <v>477</v>
      </c>
      <c r="G27" s="165" t="s">
        <v>477</v>
      </c>
      <c r="H27" s="165" t="s">
        <v>477</v>
      </c>
      <c r="I27" s="165" t="s">
        <v>477</v>
      </c>
      <c r="J27" s="165" t="s">
        <v>477</v>
      </c>
      <c r="K27" s="165" t="s">
        <v>477</v>
      </c>
      <c r="L27" s="165" t="s">
        <v>477</v>
      </c>
      <c r="M27" s="165" t="s">
        <v>477</v>
      </c>
      <c r="N27" s="165" t="s">
        <v>477</v>
      </c>
      <c r="O27" s="165" t="s">
        <v>477</v>
      </c>
      <c r="P27" s="165" t="s">
        <v>477</v>
      </c>
      <c r="Q27" s="162" t="s">
        <v>53</v>
      </c>
      <c r="R27" s="162" t="s">
        <v>53</v>
      </c>
      <c r="S27" s="162" t="s">
        <v>53</v>
      </c>
      <c r="T27" s="162" t="s">
        <v>53</v>
      </c>
      <c r="U27" s="162" t="s">
        <v>53</v>
      </c>
    </row>
    <row r="28" s="157" customFormat="true" ht="26.25" hidden="false" customHeight="true" outlineLevel="0" collapsed="false">
      <c r="A28" s="126"/>
      <c r="B28" s="131" t="s">
        <v>478</v>
      </c>
      <c r="C28" s="161" t="s">
        <v>479</v>
      </c>
      <c r="D28" s="161" t="s">
        <v>479</v>
      </c>
      <c r="E28" s="161" t="s">
        <v>479</v>
      </c>
      <c r="F28" s="161" t="s">
        <v>479</v>
      </c>
      <c r="G28" s="161" t="s">
        <v>479</v>
      </c>
      <c r="H28" s="161" t="s">
        <v>479</v>
      </c>
      <c r="I28" s="161" t="s">
        <v>479</v>
      </c>
      <c r="J28" s="161" t="s">
        <v>479</v>
      </c>
      <c r="K28" s="161" t="s">
        <v>479</v>
      </c>
      <c r="L28" s="161" t="s">
        <v>479</v>
      </c>
      <c r="M28" s="161" t="s">
        <v>479</v>
      </c>
      <c r="N28" s="161" t="s">
        <v>479</v>
      </c>
      <c r="O28" s="161" t="s">
        <v>479</v>
      </c>
      <c r="P28" s="161" t="s">
        <v>479</v>
      </c>
      <c r="Q28" s="162" t="s">
        <v>53</v>
      </c>
      <c r="R28" s="162" t="s">
        <v>53</v>
      </c>
      <c r="S28" s="162" t="s">
        <v>53</v>
      </c>
      <c r="T28" s="162" t="s">
        <v>53</v>
      </c>
      <c r="U28" s="162" t="s">
        <v>53</v>
      </c>
    </row>
    <row r="29" s="157" customFormat="true" ht="26.25" hidden="false" customHeight="true" outlineLevel="0" collapsed="false">
      <c r="A29" s="126"/>
      <c r="B29" s="131" t="s">
        <v>480</v>
      </c>
      <c r="C29" s="161" t="s">
        <v>481</v>
      </c>
      <c r="D29" s="161" t="s">
        <v>481</v>
      </c>
      <c r="E29" s="161" t="s">
        <v>481</v>
      </c>
      <c r="F29" s="161" t="s">
        <v>481</v>
      </c>
      <c r="G29" s="161" t="s">
        <v>481</v>
      </c>
      <c r="H29" s="161" t="s">
        <v>481</v>
      </c>
      <c r="I29" s="161" t="s">
        <v>481</v>
      </c>
      <c r="J29" s="161" t="s">
        <v>481</v>
      </c>
      <c r="K29" s="161" t="s">
        <v>481</v>
      </c>
      <c r="L29" s="161" t="s">
        <v>481</v>
      </c>
      <c r="M29" s="161" t="s">
        <v>481</v>
      </c>
      <c r="N29" s="161" t="s">
        <v>481</v>
      </c>
      <c r="O29" s="161" t="s">
        <v>481</v>
      </c>
      <c r="P29" s="161" t="s">
        <v>481</v>
      </c>
      <c r="Q29" s="162" t="s">
        <v>53</v>
      </c>
      <c r="R29" s="162" t="s">
        <v>53</v>
      </c>
      <c r="S29" s="162" t="s">
        <v>53</v>
      </c>
      <c r="T29" s="162" t="s">
        <v>53</v>
      </c>
      <c r="U29" s="162" t="s">
        <v>53</v>
      </c>
    </row>
    <row r="30" s="157" customFormat="true" ht="26.25" hidden="false" customHeight="true" outlineLevel="0" collapsed="false">
      <c r="A30" s="126"/>
      <c r="B30" s="131" t="s">
        <v>482</v>
      </c>
      <c r="C30" s="166" t="s">
        <v>448</v>
      </c>
      <c r="D30" s="166" t="s">
        <v>448</v>
      </c>
      <c r="E30" s="167" t="n">
        <v>0.03</v>
      </c>
      <c r="F30" s="167" t="n">
        <v>0.02</v>
      </c>
      <c r="G30" s="167" t="s">
        <v>448</v>
      </c>
      <c r="H30" s="167" t="s">
        <v>448</v>
      </c>
      <c r="I30" s="167" t="n">
        <v>0.07</v>
      </c>
      <c r="J30" s="167" t="s">
        <v>448</v>
      </c>
      <c r="K30" s="167" t="s">
        <v>448</v>
      </c>
      <c r="L30" s="167" t="s">
        <v>448</v>
      </c>
      <c r="M30" s="167" t="s">
        <v>448</v>
      </c>
      <c r="N30" s="167" t="s">
        <v>448</v>
      </c>
      <c r="O30" s="167" t="s">
        <v>448</v>
      </c>
      <c r="P30" s="167" t="s">
        <v>448</v>
      </c>
      <c r="Q30" s="162" t="n">
        <v>0.07</v>
      </c>
      <c r="R30" s="162" t="n">
        <v>0.05</v>
      </c>
      <c r="S30" s="162" t="s">
        <v>448</v>
      </c>
      <c r="T30" s="162" t="n">
        <v>0.03</v>
      </c>
      <c r="U30" s="162" t="n">
        <v>0.04</v>
      </c>
    </row>
    <row r="31" s="157" customFormat="true" ht="26.25" hidden="false" customHeight="true" outlineLevel="0" collapsed="false">
      <c r="A31" s="126"/>
      <c r="B31" s="131" t="s">
        <v>483</v>
      </c>
      <c r="C31" s="168" t="s">
        <v>479</v>
      </c>
      <c r="D31" s="168" t="s">
        <v>479</v>
      </c>
      <c r="E31" s="168" t="s">
        <v>479</v>
      </c>
      <c r="F31" s="168" t="s">
        <v>479</v>
      </c>
      <c r="G31" s="168" t="s">
        <v>479</v>
      </c>
      <c r="H31" s="168" t="s">
        <v>479</v>
      </c>
      <c r="I31" s="168" t="s">
        <v>479</v>
      </c>
      <c r="J31" s="168" t="s">
        <v>479</v>
      </c>
      <c r="K31" s="168" t="s">
        <v>479</v>
      </c>
      <c r="L31" s="168" t="s">
        <v>479</v>
      </c>
      <c r="M31" s="168" t="s">
        <v>479</v>
      </c>
      <c r="N31" s="168" t="n">
        <v>0.0002</v>
      </c>
      <c r="O31" s="168" t="s">
        <v>479</v>
      </c>
      <c r="P31" s="168" t="s">
        <v>479</v>
      </c>
      <c r="Q31" s="162" t="s">
        <v>53</v>
      </c>
      <c r="R31" s="162" t="s">
        <v>53</v>
      </c>
      <c r="S31" s="162" t="s">
        <v>53</v>
      </c>
      <c r="T31" s="162" t="s">
        <v>53</v>
      </c>
      <c r="U31" s="162" t="s">
        <v>53</v>
      </c>
    </row>
    <row r="32" s="157" customFormat="true" ht="26.25" hidden="false" customHeight="true" outlineLevel="0" collapsed="false">
      <c r="A32" s="25" t="s">
        <v>484</v>
      </c>
      <c r="B32" s="131" t="s">
        <v>485</v>
      </c>
      <c r="C32" s="168" t="s">
        <v>458</v>
      </c>
      <c r="D32" s="168" t="s">
        <v>458</v>
      </c>
      <c r="E32" s="168" t="s">
        <v>458</v>
      </c>
      <c r="F32" s="168" t="s">
        <v>458</v>
      </c>
      <c r="G32" s="168" t="s">
        <v>458</v>
      </c>
      <c r="H32" s="168" t="s">
        <v>458</v>
      </c>
      <c r="I32" s="168" t="s">
        <v>458</v>
      </c>
      <c r="J32" s="168" t="s">
        <v>458</v>
      </c>
      <c r="K32" s="168" t="s">
        <v>458</v>
      </c>
      <c r="L32" s="168" t="s">
        <v>458</v>
      </c>
      <c r="M32" s="168" t="s">
        <v>458</v>
      </c>
      <c r="N32" s="168" t="s">
        <v>458</v>
      </c>
      <c r="O32" s="168" t="s">
        <v>458</v>
      </c>
      <c r="P32" s="168" t="s">
        <v>458</v>
      </c>
      <c r="Q32" s="162" t="s">
        <v>53</v>
      </c>
      <c r="R32" s="162" t="s">
        <v>53</v>
      </c>
      <c r="S32" s="162" t="s">
        <v>53</v>
      </c>
      <c r="T32" s="162" t="s">
        <v>53</v>
      </c>
      <c r="U32" s="162" t="s">
        <v>53</v>
      </c>
    </row>
    <row r="33" s="157" customFormat="true" ht="26.25" hidden="false" customHeight="true" outlineLevel="0" collapsed="false">
      <c r="A33" s="25"/>
      <c r="B33" s="131" t="s">
        <v>486</v>
      </c>
      <c r="C33" s="168" t="s">
        <v>487</v>
      </c>
      <c r="D33" s="168" t="s">
        <v>487</v>
      </c>
      <c r="E33" s="168" t="s">
        <v>487</v>
      </c>
      <c r="F33" s="168" t="s">
        <v>487</v>
      </c>
      <c r="G33" s="168" t="s">
        <v>487</v>
      </c>
      <c r="H33" s="168" t="s">
        <v>487</v>
      </c>
      <c r="I33" s="168" t="s">
        <v>487</v>
      </c>
      <c r="J33" s="168" t="s">
        <v>487</v>
      </c>
      <c r="K33" s="168" t="s">
        <v>487</v>
      </c>
      <c r="L33" s="168" t="s">
        <v>487</v>
      </c>
      <c r="M33" s="168" t="s">
        <v>487</v>
      </c>
      <c r="N33" s="168" t="s">
        <v>487</v>
      </c>
      <c r="O33" s="168" t="s">
        <v>487</v>
      </c>
      <c r="P33" s="168" t="s">
        <v>487</v>
      </c>
      <c r="Q33" s="162" t="s">
        <v>53</v>
      </c>
      <c r="R33" s="162" t="s">
        <v>53</v>
      </c>
      <c r="S33" s="162" t="s">
        <v>53</v>
      </c>
      <c r="T33" s="162" t="s">
        <v>53</v>
      </c>
      <c r="U33" s="162" t="s">
        <v>53</v>
      </c>
    </row>
    <row r="34" s="157" customFormat="true" ht="26.25" hidden="false" customHeight="true" outlineLevel="0" collapsed="false">
      <c r="A34" s="25"/>
      <c r="B34" s="169" t="s">
        <v>488</v>
      </c>
      <c r="C34" s="167" t="s">
        <v>489</v>
      </c>
      <c r="D34" s="167" t="s">
        <v>489</v>
      </c>
      <c r="E34" s="167" t="s">
        <v>489</v>
      </c>
      <c r="F34" s="167" t="s">
        <v>489</v>
      </c>
      <c r="G34" s="167" t="s">
        <v>489</v>
      </c>
      <c r="H34" s="167" t="s">
        <v>489</v>
      </c>
      <c r="I34" s="167" t="s">
        <v>489</v>
      </c>
      <c r="J34" s="167" t="s">
        <v>489</v>
      </c>
      <c r="K34" s="167" t="s">
        <v>489</v>
      </c>
      <c r="L34" s="167" t="s">
        <v>489</v>
      </c>
      <c r="M34" s="167" t="s">
        <v>489</v>
      </c>
      <c r="N34" s="167" t="s">
        <v>489</v>
      </c>
      <c r="O34" s="167" t="s">
        <v>489</v>
      </c>
      <c r="P34" s="167" t="s">
        <v>489</v>
      </c>
      <c r="Q34" s="162" t="s">
        <v>53</v>
      </c>
      <c r="R34" s="162" t="n">
        <v>0.0004</v>
      </c>
      <c r="S34" s="162" t="s">
        <v>53</v>
      </c>
      <c r="T34" s="162" t="s">
        <v>53</v>
      </c>
      <c r="U34" s="162" t="s">
        <v>53</v>
      </c>
    </row>
    <row r="35" s="157" customFormat="true" ht="26.25" hidden="false" customHeight="true" outlineLevel="0" collapsed="false">
      <c r="A35" s="25"/>
      <c r="B35" s="170" t="s">
        <v>490</v>
      </c>
      <c r="C35" s="167" t="s">
        <v>477</v>
      </c>
      <c r="D35" s="167" t="s">
        <v>477</v>
      </c>
      <c r="E35" s="167" t="s">
        <v>477</v>
      </c>
      <c r="F35" s="167" t="s">
        <v>477</v>
      </c>
      <c r="G35" s="167" t="s">
        <v>477</v>
      </c>
      <c r="H35" s="167" t="s">
        <v>477</v>
      </c>
      <c r="I35" s="167" t="s">
        <v>477</v>
      </c>
      <c r="J35" s="167" t="s">
        <v>477</v>
      </c>
      <c r="K35" s="167" t="s">
        <v>477</v>
      </c>
      <c r="L35" s="167" t="s">
        <v>477</v>
      </c>
      <c r="M35" s="167" t="s">
        <v>477</v>
      </c>
      <c r="N35" s="167" t="s">
        <v>477</v>
      </c>
      <c r="O35" s="167" t="s">
        <v>477</v>
      </c>
      <c r="P35" s="167" t="s">
        <v>477</v>
      </c>
      <c r="Q35" s="162" t="s">
        <v>53</v>
      </c>
      <c r="R35" s="162" t="s">
        <v>53</v>
      </c>
      <c r="S35" s="162" t="s">
        <v>53</v>
      </c>
      <c r="T35" s="162" t="s">
        <v>53</v>
      </c>
      <c r="U35" s="162" t="s">
        <v>53</v>
      </c>
    </row>
    <row r="36" s="157" customFormat="true" ht="26.25" hidden="false" customHeight="true" outlineLevel="0" collapsed="false">
      <c r="A36" s="25"/>
      <c r="B36" s="169" t="s">
        <v>491</v>
      </c>
      <c r="C36" s="167" t="s">
        <v>464</v>
      </c>
      <c r="D36" s="167" t="s">
        <v>464</v>
      </c>
      <c r="E36" s="167" t="s">
        <v>464</v>
      </c>
      <c r="F36" s="167" t="s">
        <v>464</v>
      </c>
      <c r="G36" s="167" t="s">
        <v>464</v>
      </c>
      <c r="H36" s="167" t="s">
        <v>464</v>
      </c>
      <c r="I36" s="167" t="s">
        <v>464</v>
      </c>
      <c r="J36" s="167" t="s">
        <v>464</v>
      </c>
      <c r="K36" s="167" t="s">
        <v>464</v>
      </c>
      <c r="L36" s="167" t="s">
        <v>464</v>
      </c>
      <c r="M36" s="167" t="s">
        <v>464</v>
      </c>
      <c r="N36" s="167" t="s">
        <v>464</v>
      </c>
      <c r="O36" s="167" t="s">
        <v>464</v>
      </c>
      <c r="P36" s="167" t="s">
        <v>464</v>
      </c>
      <c r="Q36" s="162" t="s">
        <v>53</v>
      </c>
      <c r="R36" s="162" t="s">
        <v>53</v>
      </c>
      <c r="S36" s="162" t="s">
        <v>53</v>
      </c>
      <c r="T36" s="162" t="s">
        <v>53</v>
      </c>
      <c r="U36" s="162" t="s">
        <v>53</v>
      </c>
    </row>
    <row r="37" s="157" customFormat="true" ht="26.25" hidden="false" customHeight="true" outlineLevel="0" collapsed="false">
      <c r="A37" s="171" t="s">
        <v>492</v>
      </c>
      <c r="B37" s="170" t="s">
        <v>493</v>
      </c>
      <c r="C37" s="168" t="s">
        <v>494</v>
      </c>
      <c r="D37" s="168" t="s">
        <v>494</v>
      </c>
      <c r="E37" s="168" t="s">
        <v>494</v>
      </c>
      <c r="F37" s="168" t="s">
        <v>494</v>
      </c>
      <c r="G37" s="168" t="s">
        <v>494</v>
      </c>
      <c r="H37" s="168" t="s">
        <v>494</v>
      </c>
      <c r="I37" s="168" t="s">
        <v>494</v>
      </c>
      <c r="J37" s="168" t="s">
        <v>494</v>
      </c>
      <c r="K37" s="168" t="s">
        <v>494</v>
      </c>
      <c r="L37" s="168" t="s">
        <v>494</v>
      </c>
      <c r="M37" s="168" t="s">
        <v>494</v>
      </c>
      <c r="N37" s="168" t="s">
        <v>494</v>
      </c>
      <c r="O37" s="168" t="s">
        <v>494</v>
      </c>
      <c r="P37" s="168" t="s">
        <v>494</v>
      </c>
      <c r="Q37" s="162" t="s">
        <v>53</v>
      </c>
      <c r="R37" s="162" t="s">
        <v>53</v>
      </c>
      <c r="S37" s="162" t="s">
        <v>53</v>
      </c>
      <c r="T37" s="162" t="s">
        <v>53</v>
      </c>
      <c r="U37" s="162" t="s">
        <v>53</v>
      </c>
    </row>
    <row r="38" s="157" customFormat="true" ht="11.25" hidden="false" customHeight="false" outlineLevel="0" collapsed="false">
      <c r="A38" s="20"/>
      <c r="B38" s="172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157" customFormat="true" ht="11.25" hidden="false" customHeight="fals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</sheetData>
  <mergeCells count="5">
    <mergeCell ref="A3:B3"/>
    <mergeCell ref="A4:B4"/>
    <mergeCell ref="A5:B5"/>
    <mergeCell ref="A6:A31"/>
    <mergeCell ref="A32:A36"/>
  </mergeCells>
  <conditionalFormatting sqref="C6:C33 F26:G29 E22:E29 H22:H29 I22:N24 F22:G24 E6:N21 D6:D30 D31:N31 O6:P19 O20 O21:P24 J25 O25 I26:P29 D32:P33 C34:P37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AND($F6&lt;=C6,C6&lt;1)</formula>
    </cfRule>
    <cfRule type="expression" priority="4" aboveAverage="0" equalAverage="0" bottom="0" percent="0" rank="0" text="" dxfId="2">
      <formula>AND($E6&lt;C6,C6&lt;1)</formula>
    </cfRule>
  </conditionalFormatting>
  <conditionalFormatting sqref="C6:C33 F26:G29 E22:E29 H22:H29 I22:N24 F22:G24 E6:N21 D6:D30 D31:N31 O6:P19 O20 O21:P24 J25 O25 I26:P29 D32:P33 C34:P37">
    <cfRule type="expression" priority="5" aboveAverage="0" equalAverage="0" bottom="0" percent="0" rank="0" text="" dxfId="3">
      <formula>ISEVEN($B6)</formula>
    </cfRule>
  </conditionalFormatting>
  <conditionalFormatting sqref="O31">
    <cfRule type="cellIs" priority="6" operator="equal" aboveAverage="0" equalAverage="0" bottom="0" percent="0" rank="0" text="" dxfId="4">
      <formula>"-"</formula>
    </cfRule>
    <cfRule type="expression" priority="7" aboveAverage="0" equalAverage="0" bottom="0" percent="0" rank="0" text="" dxfId="5">
      <formula>AND($F31&lt;=O31,O31&lt;1)</formula>
    </cfRule>
    <cfRule type="expression" priority="8" aboveAverage="0" equalAverage="0" bottom="0" percent="0" rank="0" text="" dxfId="6">
      <formula>AND($E31&lt;O31,O31&lt;1)</formula>
    </cfRule>
  </conditionalFormatting>
  <conditionalFormatting sqref="O31">
    <cfRule type="expression" priority="9" aboveAverage="0" equalAverage="0" bottom="0" percent="0" rank="0" text="" dxfId="7">
      <formula>ISEVEN($B31)</formula>
    </cfRule>
  </conditionalFormatting>
  <conditionalFormatting sqref="P31">
    <cfRule type="cellIs" priority="10" operator="equal" aboveAverage="0" equalAverage="0" bottom="0" percent="0" rank="0" text="" dxfId="8">
      <formula>"-"</formula>
    </cfRule>
    <cfRule type="expression" priority="11" aboveAverage="0" equalAverage="0" bottom="0" percent="0" rank="0" text="" dxfId="9">
      <formula>AND($F31&lt;=P31,P31&lt;1)</formula>
    </cfRule>
    <cfRule type="expression" priority="12" aboveAverage="0" equalAverage="0" bottom="0" percent="0" rank="0" text="" dxfId="10">
      <formula>AND($E31&lt;P31,P31&lt;1)</formula>
    </cfRule>
  </conditionalFormatting>
  <conditionalFormatting sqref="P31">
    <cfRule type="expression" priority="13" aboveAverage="0" equalAverage="0" bottom="0" percent="0" rank="0" text="" dxfId="11">
      <formula>ISEVEN($B31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11" activeCellId="0" sqref="A11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18.99"/>
    <col collapsed="false" customWidth="true" hidden="false" outlineLevel="0" max="5" min="2" style="23" width="8.62"/>
    <col collapsed="false" customWidth="false" hidden="false" outlineLevel="0" max="6" min="6" style="23" width="8.99"/>
    <col collapsed="false" customWidth="true" hidden="false" outlineLevel="0" max="7" min="7" style="23" width="16.74"/>
    <col collapsed="false" customWidth="false" hidden="false" outlineLevel="0" max="257" min="8" style="23" width="8.99"/>
  </cols>
  <sheetData>
    <row r="1" customFormat="false" ht="18" hidden="false" customHeight="true" outlineLevel="0" collapsed="false">
      <c r="A1" s="2" t="s">
        <v>18</v>
      </c>
      <c r="B1" s="3"/>
      <c r="C1" s="3"/>
      <c r="D1" s="1"/>
      <c r="E1" s="1"/>
      <c r="F1" s="1"/>
      <c r="G1" s="1"/>
    </row>
    <row r="2" customFormat="false" ht="12.75" hidden="false" customHeight="true" outlineLevel="0" collapsed="false">
      <c r="A2" s="24"/>
      <c r="B2" s="25" t="s">
        <v>19</v>
      </c>
      <c r="C2" s="25"/>
      <c r="D2" s="25" t="s">
        <v>20</v>
      </c>
      <c r="E2" s="25"/>
      <c r="F2" s="25" t="s">
        <v>21</v>
      </c>
      <c r="G2" s="25"/>
      <c r="H2" s="26"/>
    </row>
    <row r="3" customFormat="false" ht="12.75" hidden="false" customHeight="true" outlineLevel="0" collapsed="false">
      <c r="A3" s="24"/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A4" s="24"/>
      <c r="B4" s="27" t="s">
        <v>22</v>
      </c>
      <c r="C4" s="27" t="s">
        <v>23</v>
      </c>
      <c r="D4" s="27" t="s">
        <v>22</v>
      </c>
      <c r="E4" s="27" t="s">
        <v>23</v>
      </c>
      <c r="F4" s="25"/>
      <c r="G4" s="25"/>
    </row>
    <row r="5" customFormat="false" ht="16.5" hidden="false" customHeight="true" outlineLevel="0" collapsed="false">
      <c r="A5" s="28" t="s">
        <v>24</v>
      </c>
      <c r="B5" s="29" t="s">
        <v>25</v>
      </c>
      <c r="C5" s="29" t="s">
        <v>26</v>
      </c>
      <c r="D5" s="30" t="n">
        <v>92625</v>
      </c>
      <c r="E5" s="30" t="n">
        <v>89393</v>
      </c>
      <c r="F5" s="31" t="s">
        <v>27</v>
      </c>
      <c r="G5" s="31"/>
    </row>
    <row r="6" customFormat="false" ht="16.5" hidden="false" customHeight="true" outlineLevel="0" collapsed="false">
      <c r="A6" s="28"/>
      <c r="B6" s="29"/>
      <c r="C6" s="29"/>
      <c r="D6" s="29"/>
      <c r="E6" s="29"/>
      <c r="F6" s="31"/>
      <c r="G6" s="31"/>
    </row>
    <row r="7" customFormat="false" ht="16.5" hidden="false" customHeight="true" outlineLevel="0" collapsed="false">
      <c r="A7" s="28" t="s">
        <v>28</v>
      </c>
      <c r="B7" s="29" t="s">
        <v>29</v>
      </c>
      <c r="C7" s="29" t="s">
        <v>30</v>
      </c>
      <c r="D7" s="30" t="n">
        <v>37885</v>
      </c>
      <c r="E7" s="30" t="n">
        <v>36069</v>
      </c>
      <c r="F7" s="31" t="s">
        <v>31</v>
      </c>
      <c r="G7" s="31"/>
    </row>
    <row r="8" customFormat="false" ht="16.5" hidden="false" customHeight="true" outlineLevel="0" collapsed="false">
      <c r="A8" s="28"/>
      <c r="B8" s="29"/>
      <c r="C8" s="29"/>
      <c r="D8" s="29"/>
      <c r="E8" s="29"/>
      <c r="F8" s="31"/>
      <c r="G8" s="31"/>
    </row>
    <row r="9" customFormat="false" ht="16.5" hidden="false" customHeight="true" outlineLevel="0" collapsed="false">
      <c r="A9" s="28" t="s">
        <v>32</v>
      </c>
      <c r="B9" s="29" t="s">
        <v>33</v>
      </c>
      <c r="C9" s="29" t="s">
        <v>34</v>
      </c>
      <c r="D9" s="30" t="n">
        <v>14863</v>
      </c>
      <c r="E9" s="30" t="n">
        <v>14030</v>
      </c>
      <c r="F9" s="31" t="s">
        <v>35</v>
      </c>
      <c r="G9" s="31"/>
    </row>
    <row r="10" customFormat="false" ht="16.5" hidden="false" customHeight="true" outlineLevel="0" collapsed="false">
      <c r="A10" s="28"/>
      <c r="B10" s="29"/>
      <c r="C10" s="29"/>
      <c r="D10" s="29"/>
      <c r="E10" s="29"/>
      <c r="F10" s="31"/>
      <c r="G10" s="31"/>
    </row>
    <row r="11" s="33" customFormat="true" ht="18" hidden="false" customHeight="true" outlineLevel="0" collapsed="false">
      <c r="A11" s="20"/>
      <c r="B11" s="22"/>
      <c r="C11" s="22"/>
      <c r="D11" s="22"/>
      <c r="E11" s="32"/>
      <c r="F11" s="32"/>
      <c r="G11" s="32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3" width="14.5"/>
    <col collapsed="false" customWidth="true" hidden="false" outlineLevel="0" max="3" min="3" style="23" width="15.99"/>
    <col collapsed="false" customWidth="true" hidden="false" outlineLevel="0" max="4" min="4" style="23" width="6.75"/>
    <col collapsed="false" customWidth="true" hidden="false" outlineLevel="0" max="5" min="5" style="23" width="6.87"/>
    <col collapsed="false" customWidth="true" hidden="false" outlineLevel="0" max="6" min="6" style="23" width="7.12"/>
    <col collapsed="false" customWidth="true" hidden="false" outlineLevel="0" max="8" min="7" style="23" width="6.87"/>
    <col collapsed="false" customWidth="true" hidden="false" outlineLevel="0" max="11" min="9" style="23" width="6.75"/>
    <col collapsed="false" customWidth="true" hidden="false" outlineLevel="0" max="12" min="12" style="23" width="6.87"/>
    <col collapsed="false" customWidth="true" hidden="false" outlineLevel="0" max="13" min="13" style="23" width="6.75"/>
    <col collapsed="false" customWidth="false" hidden="false" outlineLevel="0" max="257" min="14" style="23" width="8.99"/>
  </cols>
  <sheetData>
    <row r="1" customFormat="false" ht="18.75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</row>
    <row r="2" s="37" customFormat="true" ht="18.75" hidden="false" customHeight="true" outlineLevel="0" collapsed="false">
      <c r="A2" s="35" t="s">
        <v>37</v>
      </c>
      <c r="B2" s="35"/>
      <c r="C2" s="35"/>
      <c r="D2" s="36"/>
      <c r="E2" s="36"/>
      <c r="F2" s="36"/>
      <c r="G2" s="36"/>
      <c r="H2" s="35"/>
    </row>
    <row r="3" customFormat="false" ht="18.75" hidden="false" customHeight="true" outlineLevel="0" collapsed="false">
      <c r="A3" s="38" t="s">
        <v>38</v>
      </c>
      <c r="B3" s="38"/>
      <c r="C3" s="38"/>
      <c r="D3" s="39"/>
      <c r="E3" s="39"/>
      <c r="F3" s="39"/>
      <c r="G3" s="39"/>
      <c r="H3" s="34"/>
    </row>
    <row r="4" customFormat="false" ht="18.75" hidden="false" customHeight="true" outlineLevel="0" collapsed="false">
      <c r="A4" s="38" t="s">
        <v>39</v>
      </c>
      <c r="B4" s="38"/>
      <c r="C4" s="38"/>
      <c r="D4" s="39"/>
      <c r="E4" s="39"/>
      <c r="F4" s="39"/>
      <c r="G4" s="39"/>
      <c r="H4" s="34"/>
    </row>
    <row r="5" customFormat="false" ht="18.75" hidden="false" customHeight="true" outlineLevel="0" collapsed="false">
      <c r="A5" s="35" t="s">
        <v>40</v>
      </c>
      <c r="B5" s="35"/>
      <c r="C5" s="35"/>
      <c r="D5" s="36"/>
      <c r="E5" s="36"/>
      <c r="F5" s="36"/>
      <c r="G5" s="40" t="s">
        <v>41</v>
      </c>
      <c r="H5" s="40"/>
    </row>
    <row r="6" customFormat="false" ht="21" hidden="false" customHeight="true" outlineLevel="0" collapsed="false">
      <c r="A6" s="41" t="s">
        <v>42</v>
      </c>
      <c r="B6" s="41" t="s">
        <v>43</v>
      </c>
      <c r="C6" s="41" t="s">
        <v>44</v>
      </c>
      <c r="D6" s="42" t="s">
        <v>45</v>
      </c>
      <c r="E6" s="42" t="s">
        <v>46</v>
      </c>
      <c r="F6" s="42" t="s">
        <v>47</v>
      </c>
      <c r="G6" s="42" t="s">
        <v>48</v>
      </c>
      <c r="H6" s="41" t="s">
        <v>49</v>
      </c>
    </row>
    <row r="7" customFormat="false" ht="21" hidden="false" customHeight="true" outlineLevel="0" collapsed="false">
      <c r="A7" s="43" t="s">
        <v>50</v>
      </c>
      <c r="B7" s="43" t="s">
        <v>51</v>
      </c>
      <c r="C7" s="43" t="s">
        <v>52</v>
      </c>
      <c r="D7" s="44" t="s">
        <v>53</v>
      </c>
      <c r="E7" s="45" t="s">
        <v>54</v>
      </c>
      <c r="F7" s="46" t="s">
        <v>53</v>
      </c>
      <c r="G7" s="47" t="s">
        <v>55</v>
      </c>
      <c r="H7" s="48" t="n">
        <v>0.019</v>
      </c>
    </row>
    <row r="8" customFormat="false" ht="21" hidden="false" customHeight="true" outlineLevel="0" collapsed="false">
      <c r="A8" s="43" t="s">
        <v>56</v>
      </c>
      <c r="B8" s="43" t="s">
        <v>57</v>
      </c>
      <c r="C8" s="43" t="s">
        <v>58</v>
      </c>
      <c r="D8" s="46" t="s">
        <v>53</v>
      </c>
      <c r="E8" s="45" t="s">
        <v>59</v>
      </c>
      <c r="F8" s="46" t="s">
        <v>53</v>
      </c>
      <c r="G8" s="47" t="s">
        <v>60</v>
      </c>
      <c r="H8" s="48" t="n">
        <v>0.021</v>
      </c>
    </row>
    <row r="9" customFormat="false" ht="21" hidden="false" customHeight="true" outlineLevel="0" collapsed="false">
      <c r="A9" s="43" t="s">
        <v>61</v>
      </c>
      <c r="B9" s="43" t="s">
        <v>62</v>
      </c>
      <c r="C9" s="43" t="s">
        <v>63</v>
      </c>
      <c r="D9" s="46" t="s">
        <v>53</v>
      </c>
      <c r="E9" s="45" t="s">
        <v>64</v>
      </c>
      <c r="F9" s="46" t="s">
        <v>53</v>
      </c>
      <c r="G9" s="47" t="s">
        <v>65</v>
      </c>
      <c r="H9" s="48" t="n">
        <v>0.035</v>
      </c>
    </row>
    <row r="10" customFormat="false" ht="21" hidden="false" customHeight="true" outlineLevel="0" collapsed="false">
      <c r="A10" s="43" t="s">
        <v>66</v>
      </c>
      <c r="B10" s="43" t="s">
        <v>67</v>
      </c>
      <c r="C10" s="43" t="s">
        <v>68</v>
      </c>
      <c r="D10" s="46" t="n">
        <v>0.017</v>
      </c>
      <c r="E10" s="45" t="s">
        <v>69</v>
      </c>
      <c r="F10" s="46" t="n">
        <v>0.028</v>
      </c>
      <c r="G10" s="47" t="s">
        <v>70</v>
      </c>
      <c r="H10" s="48" t="n">
        <v>0.019</v>
      </c>
    </row>
    <row r="11" customFormat="false" ht="21" hidden="false" customHeight="true" outlineLevel="0" collapsed="false">
      <c r="A11" s="43" t="s">
        <v>71</v>
      </c>
      <c r="B11" s="49" t="s">
        <v>72</v>
      </c>
      <c r="C11" s="43" t="s">
        <v>73</v>
      </c>
      <c r="D11" s="50" t="n">
        <v>0.02</v>
      </c>
      <c r="E11" s="45" t="s">
        <v>74</v>
      </c>
      <c r="F11" s="46" t="n">
        <v>0.051</v>
      </c>
      <c r="G11" s="47" t="s">
        <v>75</v>
      </c>
      <c r="H11" s="48" t="n">
        <v>0.043</v>
      </c>
    </row>
    <row r="12" customFormat="false" ht="21" hidden="false" customHeight="true" outlineLevel="0" collapsed="false">
      <c r="A12" s="43" t="s">
        <v>76</v>
      </c>
      <c r="B12" s="43" t="s">
        <v>77</v>
      </c>
      <c r="C12" s="43" t="s">
        <v>78</v>
      </c>
      <c r="D12" s="46" t="s">
        <v>53</v>
      </c>
      <c r="E12" s="45" t="s">
        <v>79</v>
      </c>
      <c r="F12" s="46" t="s">
        <v>53</v>
      </c>
      <c r="G12" s="47" t="s">
        <v>80</v>
      </c>
      <c r="H12" s="48" t="n">
        <v>0.011</v>
      </c>
    </row>
    <row r="13" customFormat="false" ht="21" hidden="false" customHeight="true" outlineLevel="0" collapsed="false">
      <c r="A13" s="43" t="s">
        <v>81</v>
      </c>
      <c r="B13" s="43" t="s">
        <v>82</v>
      </c>
      <c r="C13" s="43" t="s">
        <v>83</v>
      </c>
      <c r="D13" s="46" t="n">
        <v>0.011</v>
      </c>
      <c r="E13" s="45" t="s">
        <v>69</v>
      </c>
      <c r="F13" s="51" t="s">
        <v>84</v>
      </c>
      <c r="G13" s="47" t="s">
        <v>85</v>
      </c>
      <c r="H13" s="48" t="n">
        <v>0.03</v>
      </c>
    </row>
    <row r="14" customFormat="false" ht="21" hidden="false" customHeight="true" outlineLevel="0" collapsed="false">
      <c r="A14" s="43" t="s">
        <v>86</v>
      </c>
      <c r="B14" s="43" t="s">
        <v>87</v>
      </c>
      <c r="C14" s="43" t="s">
        <v>88</v>
      </c>
      <c r="D14" s="46" t="s">
        <v>53</v>
      </c>
      <c r="E14" s="45" t="s">
        <v>89</v>
      </c>
      <c r="F14" s="46" t="s">
        <v>53</v>
      </c>
      <c r="G14" s="47" t="s">
        <v>90</v>
      </c>
      <c r="H14" s="48" t="n">
        <v>0.017</v>
      </c>
    </row>
    <row r="15" customFormat="false" ht="21" hidden="false" customHeight="true" outlineLevel="0" collapsed="false">
      <c r="A15" s="49" t="s">
        <v>91</v>
      </c>
      <c r="B15" s="43" t="s">
        <v>92</v>
      </c>
      <c r="C15" s="34" t="s">
        <v>93</v>
      </c>
      <c r="D15" s="46" t="s">
        <v>53</v>
      </c>
      <c r="E15" s="45" t="s">
        <v>79</v>
      </c>
      <c r="F15" s="44" t="s">
        <v>53</v>
      </c>
      <c r="G15" s="47" t="s">
        <v>94</v>
      </c>
      <c r="H15" s="52" t="n">
        <v>0.014</v>
      </c>
    </row>
    <row r="16" customFormat="false" ht="21" hidden="false" customHeight="true" outlineLevel="0" collapsed="false">
      <c r="A16" s="49" t="s">
        <v>95</v>
      </c>
      <c r="B16" s="49" t="s">
        <v>96</v>
      </c>
      <c r="C16" s="49" t="s">
        <v>97</v>
      </c>
      <c r="D16" s="46" t="s">
        <v>53</v>
      </c>
      <c r="E16" s="53" t="s">
        <v>98</v>
      </c>
      <c r="F16" s="46" t="s">
        <v>53</v>
      </c>
      <c r="G16" s="51" t="s">
        <v>99</v>
      </c>
      <c r="H16" s="52" t="n">
        <v>0.01</v>
      </c>
    </row>
    <row r="17" customFormat="false" ht="21" hidden="false" customHeight="true" outlineLevel="0" collapsed="false">
      <c r="A17" s="54" t="s">
        <v>100</v>
      </c>
      <c r="B17" s="55"/>
      <c r="C17" s="55"/>
      <c r="D17" s="55"/>
      <c r="E17" s="55"/>
      <c r="F17" s="55"/>
      <c r="G17" s="55"/>
      <c r="H17" s="55"/>
    </row>
    <row r="18" customFormat="false" ht="18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15.9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customFormat="false" ht="15.95" hidden="false" customHeight="true" outlineLevel="0" collapsed="false">
      <c r="A20" s="59"/>
      <c r="B20" s="59"/>
      <c r="C20" s="59"/>
      <c r="D20" s="60"/>
      <c r="E20" s="61"/>
      <c r="F20" s="61"/>
      <c r="G20" s="61"/>
      <c r="H20" s="61"/>
    </row>
    <row r="21" customFormat="false" ht="18" hidden="false" customHeight="true" outlineLevel="0" collapsed="false">
      <c r="A21" s="62"/>
      <c r="E21" s="61"/>
      <c r="H21" s="61"/>
    </row>
  </sheetData>
  <mergeCells count="2"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4" activeCellId="0" sqref="J14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3" width="0.62"/>
    <col collapsed="false" customWidth="true" hidden="false" outlineLevel="0" max="3" min="3" style="63" width="9.99"/>
    <col collapsed="false" customWidth="true" hidden="false" outlineLevel="0" max="4" min="4" style="63" width="0.62"/>
    <col collapsed="false" customWidth="true" hidden="false" outlineLevel="0" max="5" min="5" style="63" width="0.5"/>
    <col collapsed="false" customWidth="true" hidden="false" outlineLevel="0" max="6" min="6" style="23" width="10.24"/>
    <col collapsed="false" customWidth="true" hidden="false" outlineLevel="0" max="7" min="7" style="23" width="0.5"/>
    <col collapsed="false" customWidth="true" hidden="false" outlineLevel="0" max="8" min="8" style="64" width="14.24"/>
    <col collapsed="false" customWidth="true" hidden="false" outlineLevel="0" max="9" min="9" style="64" width="6.36"/>
    <col collapsed="false" customWidth="true" hidden="false" outlineLevel="0" max="13" min="10" style="23" width="6.36"/>
    <col collapsed="false" customWidth="true" hidden="false" outlineLevel="0" max="14" min="14" style="23" width="10.62"/>
    <col collapsed="false" customWidth="false" hidden="false" outlineLevel="0" max="257" min="15" style="23" width="8.99"/>
  </cols>
  <sheetData>
    <row r="1" customFormat="false" ht="14.25" hidden="false" customHeight="true" outlineLevel="0" collapsed="false">
      <c r="A1" s="65" t="s">
        <v>101</v>
      </c>
    </row>
    <row r="2" customFormat="false" ht="14.25" hidden="false" customHeight="true" outlineLevel="0" collapsed="false">
      <c r="A2" s="66" t="s">
        <v>102</v>
      </c>
      <c r="B2" s="33"/>
      <c r="F2" s="26"/>
      <c r="G2" s="26"/>
      <c r="J2" s="26"/>
      <c r="K2" s="26"/>
      <c r="L2" s="26"/>
      <c r="M2" s="26"/>
      <c r="N2" s="26"/>
    </row>
    <row r="3" customFormat="false" ht="14.25" hidden="false" customHeight="true" outlineLevel="0" collapsed="false">
      <c r="A3" s="66" t="s">
        <v>103</v>
      </c>
      <c r="B3" s="33"/>
      <c r="F3" s="26"/>
      <c r="G3" s="26"/>
      <c r="J3" s="26"/>
      <c r="K3" s="26"/>
      <c r="L3" s="26"/>
      <c r="M3" s="26"/>
      <c r="N3" s="26"/>
    </row>
    <row r="4" customFormat="false" ht="14.25" hidden="false" customHeight="true" outlineLevel="0" collapsed="false">
      <c r="A4" s="37"/>
      <c r="B4" s="33"/>
      <c r="F4" s="33"/>
      <c r="G4" s="33"/>
      <c r="J4" s="67"/>
      <c r="K4" s="67"/>
      <c r="L4" s="67"/>
      <c r="M4" s="67"/>
      <c r="N4" s="67"/>
    </row>
    <row r="5" customFormat="false" ht="14.25" hidden="false" customHeight="true" outlineLevel="0" collapsed="false">
      <c r="A5" s="68" t="s">
        <v>104</v>
      </c>
      <c r="B5" s="68" t="s">
        <v>105</v>
      </c>
      <c r="C5" s="68"/>
      <c r="D5" s="68"/>
      <c r="E5" s="68" t="s">
        <v>106</v>
      </c>
      <c r="F5" s="68"/>
      <c r="G5" s="68"/>
      <c r="H5" s="68" t="s">
        <v>42</v>
      </c>
      <c r="I5" s="69" t="s">
        <v>107</v>
      </c>
      <c r="J5" s="69"/>
      <c r="K5" s="69"/>
      <c r="L5" s="69"/>
      <c r="M5" s="69"/>
      <c r="N5" s="69" t="s">
        <v>108</v>
      </c>
    </row>
    <row r="6" customFormat="false" ht="14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70" t="s">
        <v>109</v>
      </c>
      <c r="J6" s="70" t="s">
        <v>110</v>
      </c>
      <c r="K6" s="70" t="s">
        <v>111</v>
      </c>
      <c r="L6" s="70" t="s">
        <v>112</v>
      </c>
      <c r="M6" s="70" t="s">
        <v>113</v>
      </c>
      <c r="N6" s="69"/>
    </row>
    <row r="7" customFormat="false" ht="15" hidden="false" customHeight="true" outlineLevel="0" collapsed="false">
      <c r="A7" s="71" t="s">
        <v>114</v>
      </c>
      <c r="B7" s="72"/>
      <c r="C7" s="73" t="s">
        <v>115</v>
      </c>
      <c r="D7" s="74"/>
      <c r="E7" s="75"/>
      <c r="F7" s="76" t="s">
        <v>116</v>
      </c>
      <c r="G7" s="77"/>
      <c r="H7" s="78" t="s">
        <v>76</v>
      </c>
      <c r="I7" s="79" t="s">
        <v>53</v>
      </c>
      <c r="J7" s="79" t="n">
        <v>0.11</v>
      </c>
      <c r="K7" s="79" t="s">
        <v>53</v>
      </c>
      <c r="L7" s="79" t="s">
        <v>53</v>
      </c>
      <c r="M7" s="79" t="n">
        <f aca="false">J7</f>
        <v>0.11</v>
      </c>
      <c r="N7" s="79" t="s">
        <v>117</v>
      </c>
    </row>
    <row r="8" customFormat="false" ht="15" hidden="false" customHeight="true" outlineLevel="0" collapsed="false">
      <c r="A8" s="71" t="s">
        <v>118</v>
      </c>
      <c r="B8" s="72"/>
      <c r="C8" s="73" t="s">
        <v>119</v>
      </c>
      <c r="D8" s="74"/>
      <c r="E8" s="75"/>
      <c r="F8" s="76" t="s">
        <v>120</v>
      </c>
      <c r="G8" s="77"/>
      <c r="H8" s="78" t="s">
        <v>76</v>
      </c>
      <c r="I8" s="79" t="s">
        <v>53</v>
      </c>
      <c r="J8" s="79" t="n">
        <v>0.11</v>
      </c>
      <c r="K8" s="79" t="s">
        <v>53</v>
      </c>
      <c r="L8" s="79" t="s">
        <v>53</v>
      </c>
      <c r="M8" s="79" t="n">
        <f aca="false">J8</f>
        <v>0.11</v>
      </c>
      <c r="N8" s="79" t="s">
        <v>121</v>
      </c>
    </row>
    <row r="9" customFormat="false" ht="15" hidden="false" customHeight="true" outlineLevel="0" collapsed="false">
      <c r="A9" s="71" t="s">
        <v>122</v>
      </c>
      <c r="B9" s="72"/>
      <c r="C9" s="73" t="s">
        <v>123</v>
      </c>
      <c r="D9" s="74"/>
      <c r="E9" s="75"/>
      <c r="F9" s="76" t="s">
        <v>124</v>
      </c>
      <c r="G9" s="77"/>
      <c r="H9" s="78" t="s">
        <v>125</v>
      </c>
      <c r="I9" s="79" t="s">
        <v>53</v>
      </c>
      <c r="J9" s="79" t="n">
        <v>0.036</v>
      </c>
      <c r="K9" s="79" t="s">
        <v>53</v>
      </c>
      <c r="L9" s="79" t="s">
        <v>53</v>
      </c>
      <c r="M9" s="79" t="n">
        <f aca="false">J9</f>
        <v>0.036</v>
      </c>
      <c r="N9" s="79" t="s">
        <v>126</v>
      </c>
    </row>
    <row r="10" customFormat="false" ht="15" hidden="false" customHeight="true" outlineLevel="0" collapsed="false">
      <c r="A10" s="71" t="s">
        <v>127</v>
      </c>
      <c r="B10" s="80"/>
      <c r="C10" s="73" t="s">
        <v>128</v>
      </c>
      <c r="D10" s="74"/>
      <c r="E10" s="75"/>
      <c r="F10" s="76" t="s">
        <v>129</v>
      </c>
      <c r="G10" s="77"/>
      <c r="H10" s="78" t="s">
        <v>56</v>
      </c>
      <c r="I10" s="79" t="s">
        <v>53</v>
      </c>
      <c r="J10" s="79" t="n">
        <v>0.34</v>
      </c>
      <c r="K10" s="79" t="s">
        <v>53</v>
      </c>
      <c r="L10" s="79" t="s">
        <v>53</v>
      </c>
      <c r="M10" s="79" t="n">
        <f aca="false">J10</f>
        <v>0.34</v>
      </c>
      <c r="N10" s="79" t="s">
        <v>130</v>
      </c>
    </row>
    <row r="11" customFormat="false" ht="15" hidden="false" customHeight="true" outlineLevel="0" collapsed="false">
      <c r="A11" s="71" t="s">
        <v>131</v>
      </c>
      <c r="B11" s="80"/>
      <c r="C11" s="73" t="s">
        <v>132</v>
      </c>
      <c r="D11" s="74"/>
      <c r="E11" s="75"/>
      <c r="F11" s="76" t="s">
        <v>133</v>
      </c>
      <c r="G11" s="77"/>
      <c r="H11" s="78" t="s">
        <v>134</v>
      </c>
      <c r="I11" s="79" t="s">
        <v>53</v>
      </c>
      <c r="J11" s="79" t="n">
        <v>0.19</v>
      </c>
      <c r="K11" s="79" t="s">
        <v>53</v>
      </c>
      <c r="L11" s="79" t="s">
        <v>53</v>
      </c>
      <c r="M11" s="79" t="n">
        <f aca="false">J11</f>
        <v>0.19</v>
      </c>
      <c r="N11" s="81" t="s">
        <v>135</v>
      </c>
    </row>
    <row r="12" customFormat="false" ht="15" hidden="false" customHeight="true" outlineLevel="0" collapsed="false">
      <c r="A12" s="71" t="s">
        <v>136</v>
      </c>
      <c r="B12" s="80"/>
      <c r="C12" s="73" t="s">
        <v>137</v>
      </c>
      <c r="D12" s="74"/>
      <c r="E12" s="75"/>
      <c r="F12" s="76" t="s">
        <v>138</v>
      </c>
      <c r="G12" s="77"/>
      <c r="H12" s="78" t="s">
        <v>139</v>
      </c>
      <c r="I12" s="79" t="s">
        <v>53</v>
      </c>
      <c r="J12" s="79" t="n">
        <v>0.27</v>
      </c>
      <c r="K12" s="79" t="s">
        <v>53</v>
      </c>
      <c r="L12" s="79" t="s">
        <v>53</v>
      </c>
      <c r="M12" s="82" t="n">
        <f aca="false">J12</f>
        <v>0.27</v>
      </c>
      <c r="N12" s="79" t="s">
        <v>140</v>
      </c>
    </row>
    <row r="13" customFormat="false" ht="15" hidden="false" customHeight="true" outlineLevel="0" collapsed="false">
      <c r="A13" s="71" t="s">
        <v>141</v>
      </c>
      <c r="B13" s="80"/>
      <c r="C13" s="73" t="s">
        <v>142</v>
      </c>
      <c r="D13" s="74"/>
      <c r="E13" s="75"/>
      <c r="F13" s="76" t="s">
        <v>143</v>
      </c>
      <c r="G13" s="77"/>
      <c r="H13" s="78" t="s">
        <v>56</v>
      </c>
      <c r="I13" s="79" t="s">
        <v>53</v>
      </c>
      <c r="J13" s="79" t="n">
        <v>1.1</v>
      </c>
      <c r="K13" s="79" t="n">
        <v>0.69</v>
      </c>
      <c r="L13" s="79" t="s">
        <v>53</v>
      </c>
      <c r="M13" s="82" t="n">
        <v>0.9</v>
      </c>
      <c r="N13" s="81" t="s">
        <v>144</v>
      </c>
    </row>
    <row r="14" customFormat="false" ht="15" hidden="false" customHeight="true" outlineLevel="0" collapsed="false">
      <c r="A14" s="71" t="s">
        <v>145</v>
      </c>
      <c r="B14" s="80"/>
      <c r="C14" s="73" t="s">
        <v>146</v>
      </c>
      <c r="D14" s="74"/>
      <c r="E14" s="75"/>
      <c r="F14" s="76" t="s">
        <v>147</v>
      </c>
      <c r="G14" s="77"/>
      <c r="H14" s="78" t="s">
        <v>148</v>
      </c>
      <c r="I14" s="79" t="s">
        <v>53</v>
      </c>
      <c r="J14" s="79" t="n">
        <v>0.59</v>
      </c>
      <c r="K14" s="79" t="s">
        <v>53</v>
      </c>
      <c r="L14" s="79" t="s">
        <v>53</v>
      </c>
      <c r="M14" s="79" t="n">
        <f aca="false">J14</f>
        <v>0.59</v>
      </c>
      <c r="N14" s="79" t="s">
        <v>149</v>
      </c>
    </row>
    <row r="15" customFormat="false" ht="15" hidden="false" customHeight="true" outlineLevel="0" collapsed="false">
      <c r="A15" s="71" t="s">
        <v>150</v>
      </c>
      <c r="B15" s="80"/>
      <c r="C15" s="73" t="s">
        <v>151</v>
      </c>
      <c r="D15" s="74"/>
      <c r="E15" s="75"/>
      <c r="F15" s="76" t="s">
        <v>152</v>
      </c>
      <c r="G15" s="77"/>
      <c r="H15" s="78" t="s">
        <v>50</v>
      </c>
      <c r="I15" s="79" t="s">
        <v>53</v>
      </c>
      <c r="J15" s="79" t="n">
        <v>0.23</v>
      </c>
      <c r="K15" s="79" t="s">
        <v>53</v>
      </c>
      <c r="L15" s="79" t="s">
        <v>53</v>
      </c>
      <c r="M15" s="79" t="n">
        <f aca="false">J15</f>
        <v>0.23</v>
      </c>
      <c r="N15" s="79" t="s">
        <v>153</v>
      </c>
    </row>
    <row r="16" customFormat="false" ht="15" hidden="false" customHeight="true" outlineLevel="0" collapsed="false">
      <c r="A16" s="71" t="s">
        <v>154</v>
      </c>
      <c r="B16" s="80"/>
      <c r="C16" s="73" t="s">
        <v>155</v>
      </c>
      <c r="D16" s="74"/>
      <c r="E16" s="75"/>
      <c r="F16" s="76" t="s">
        <v>156</v>
      </c>
      <c r="G16" s="77"/>
      <c r="H16" s="78" t="s">
        <v>157</v>
      </c>
      <c r="I16" s="79" t="s">
        <v>53</v>
      </c>
      <c r="J16" s="82" t="n">
        <v>0.4</v>
      </c>
      <c r="K16" s="79" t="n">
        <v>0.57</v>
      </c>
      <c r="L16" s="79" t="s">
        <v>53</v>
      </c>
      <c r="M16" s="79" t="n">
        <v>0.49</v>
      </c>
      <c r="N16" s="79" t="s">
        <v>158</v>
      </c>
    </row>
    <row r="17" customFormat="false" ht="15" hidden="false" customHeight="true" outlineLevel="0" collapsed="false">
      <c r="A17" s="71" t="s">
        <v>159</v>
      </c>
      <c r="B17" s="80"/>
      <c r="C17" s="73" t="s">
        <v>160</v>
      </c>
      <c r="D17" s="74"/>
      <c r="E17" s="75"/>
      <c r="F17" s="76" t="s">
        <v>161</v>
      </c>
      <c r="G17" s="77"/>
      <c r="H17" s="78" t="s">
        <v>162</v>
      </c>
      <c r="I17" s="79" t="s">
        <v>53</v>
      </c>
      <c r="J17" s="79" t="n">
        <v>0.19</v>
      </c>
      <c r="K17" s="79" t="n">
        <v>1.8</v>
      </c>
      <c r="L17" s="79" t="s">
        <v>53</v>
      </c>
      <c r="M17" s="83" t="n">
        <v>1</v>
      </c>
      <c r="N17" s="79" t="s">
        <v>163</v>
      </c>
    </row>
    <row r="18" customFormat="false" ht="15" hidden="false" customHeight="true" outlineLevel="0" collapsed="false">
      <c r="A18" s="71" t="s">
        <v>164</v>
      </c>
      <c r="B18" s="80"/>
      <c r="C18" s="73" t="s">
        <v>165</v>
      </c>
      <c r="D18" s="74"/>
      <c r="E18" s="75"/>
      <c r="F18" s="76" t="s">
        <v>166</v>
      </c>
      <c r="G18" s="77"/>
      <c r="H18" s="78" t="s">
        <v>167</v>
      </c>
      <c r="I18" s="79" t="s">
        <v>53</v>
      </c>
      <c r="J18" s="79" t="n">
        <v>0.45</v>
      </c>
      <c r="K18" s="79" t="n">
        <v>0.42</v>
      </c>
      <c r="L18" s="79" t="s">
        <v>53</v>
      </c>
      <c r="M18" s="79" t="n">
        <v>0.44</v>
      </c>
      <c r="N18" s="79" t="s">
        <v>168</v>
      </c>
    </row>
    <row r="19" customFormat="false" ht="15" hidden="false" customHeight="true" outlineLevel="0" collapsed="false">
      <c r="A19" s="71" t="s">
        <v>169</v>
      </c>
      <c r="B19" s="80"/>
      <c r="C19" s="73" t="s">
        <v>170</v>
      </c>
      <c r="D19" s="74"/>
      <c r="E19" s="75"/>
      <c r="F19" s="76" t="s">
        <v>171</v>
      </c>
      <c r="G19" s="77"/>
      <c r="H19" s="78" t="s">
        <v>167</v>
      </c>
      <c r="I19" s="79" t="s">
        <v>53</v>
      </c>
      <c r="J19" s="79" t="n">
        <v>0.88</v>
      </c>
      <c r="K19" s="79" t="s">
        <v>53</v>
      </c>
      <c r="L19" s="79" t="s">
        <v>53</v>
      </c>
      <c r="M19" s="79" t="n">
        <f aca="false">J19</f>
        <v>0.88</v>
      </c>
      <c r="N19" s="79" t="s">
        <v>172</v>
      </c>
    </row>
    <row r="20" customFormat="false" ht="15" hidden="false" customHeight="true" outlineLevel="0" collapsed="false">
      <c r="A20" s="71" t="s">
        <v>173</v>
      </c>
      <c r="B20" s="80"/>
      <c r="C20" s="73" t="s">
        <v>174</v>
      </c>
      <c r="D20" s="74"/>
      <c r="E20" s="75"/>
      <c r="F20" s="76" t="s">
        <v>175</v>
      </c>
      <c r="G20" s="77"/>
      <c r="H20" s="78" t="s">
        <v>176</v>
      </c>
      <c r="I20" s="79" t="s">
        <v>53</v>
      </c>
      <c r="J20" s="79" t="n">
        <v>1.1</v>
      </c>
      <c r="K20" s="79" t="n">
        <v>0.42</v>
      </c>
      <c r="L20" s="79" t="s">
        <v>53</v>
      </c>
      <c r="M20" s="79" t="n">
        <v>0.76</v>
      </c>
      <c r="N20" s="79" t="s">
        <v>177</v>
      </c>
    </row>
    <row r="21" customFormat="false" ht="15" hidden="false" customHeight="true" outlineLevel="0" collapsed="false">
      <c r="A21" s="71" t="s">
        <v>178</v>
      </c>
      <c r="B21" s="80"/>
      <c r="C21" s="73" t="s">
        <v>179</v>
      </c>
      <c r="D21" s="74"/>
      <c r="E21" s="75"/>
      <c r="F21" s="76" t="s">
        <v>180</v>
      </c>
      <c r="G21" s="77"/>
      <c r="H21" s="78" t="s">
        <v>86</v>
      </c>
      <c r="I21" s="79" t="s">
        <v>53</v>
      </c>
      <c r="J21" s="79" t="n">
        <v>0.43</v>
      </c>
      <c r="K21" s="79" t="s">
        <v>53</v>
      </c>
      <c r="L21" s="79" t="s">
        <v>53</v>
      </c>
      <c r="M21" s="79" t="n">
        <f aca="false">J21</f>
        <v>0.43</v>
      </c>
      <c r="N21" s="79" t="s">
        <v>181</v>
      </c>
    </row>
    <row r="22" customFormat="false" ht="15" hidden="false" customHeight="true" outlineLevel="0" collapsed="false">
      <c r="A22" s="71" t="s">
        <v>182</v>
      </c>
      <c r="B22" s="80"/>
      <c r="C22" s="73" t="s">
        <v>183</v>
      </c>
      <c r="D22" s="74"/>
      <c r="E22" s="75"/>
      <c r="F22" s="76" t="s">
        <v>184</v>
      </c>
      <c r="G22" s="77"/>
      <c r="H22" s="78" t="s">
        <v>185</v>
      </c>
      <c r="I22" s="79" t="s">
        <v>53</v>
      </c>
      <c r="J22" s="79" t="n">
        <v>0.44</v>
      </c>
      <c r="K22" s="79" t="s">
        <v>53</v>
      </c>
      <c r="L22" s="79" t="s">
        <v>53</v>
      </c>
      <c r="M22" s="79" t="n">
        <f aca="false">J22</f>
        <v>0.44</v>
      </c>
      <c r="N22" s="79" t="s">
        <v>186</v>
      </c>
    </row>
    <row r="23" customFormat="false" ht="15" hidden="false" customHeight="true" outlineLevel="0" collapsed="false">
      <c r="A23" s="71" t="s">
        <v>187</v>
      </c>
      <c r="B23" s="80"/>
      <c r="C23" s="73" t="s">
        <v>188</v>
      </c>
      <c r="D23" s="74"/>
      <c r="E23" s="75"/>
      <c r="F23" s="76" t="s">
        <v>189</v>
      </c>
      <c r="G23" s="77"/>
      <c r="H23" s="78" t="s">
        <v>190</v>
      </c>
      <c r="I23" s="79" t="s">
        <v>53</v>
      </c>
      <c r="J23" s="79" t="n">
        <v>0.74</v>
      </c>
      <c r="K23" s="79" t="s">
        <v>53</v>
      </c>
      <c r="L23" s="79" t="s">
        <v>53</v>
      </c>
      <c r="M23" s="79" t="n">
        <f aca="false">J23</f>
        <v>0.74</v>
      </c>
      <c r="N23" s="79" t="s">
        <v>191</v>
      </c>
    </row>
    <row r="24" customFormat="false" ht="15" hidden="false" customHeight="true" outlineLevel="0" collapsed="false">
      <c r="A24" s="71" t="s">
        <v>192</v>
      </c>
      <c r="B24" s="80"/>
      <c r="C24" s="73" t="s">
        <v>193</v>
      </c>
      <c r="D24" s="74"/>
      <c r="E24" s="75"/>
      <c r="F24" s="76" t="s">
        <v>194</v>
      </c>
      <c r="G24" s="77"/>
      <c r="H24" s="78" t="s">
        <v>190</v>
      </c>
      <c r="I24" s="79" t="s">
        <v>53</v>
      </c>
      <c r="J24" s="79" t="n">
        <v>0.53</v>
      </c>
      <c r="K24" s="79" t="n">
        <v>0.48</v>
      </c>
      <c r="L24" s="79" t="s">
        <v>53</v>
      </c>
      <c r="M24" s="79" t="n">
        <v>0.51</v>
      </c>
      <c r="N24" s="79" t="s">
        <v>195</v>
      </c>
      <c r="P24" s="84"/>
    </row>
    <row r="25" customFormat="false" ht="15" hidden="false" customHeight="true" outlineLevel="0" collapsed="false">
      <c r="A25" s="71" t="s">
        <v>196</v>
      </c>
      <c r="B25" s="80"/>
      <c r="C25" s="73" t="s">
        <v>197</v>
      </c>
      <c r="D25" s="74"/>
      <c r="E25" s="75"/>
      <c r="F25" s="76" t="s">
        <v>198</v>
      </c>
      <c r="G25" s="77"/>
      <c r="H25" s="78" t="s">
        <v>199</v>
      </c>
      <c r="I25" s="79" t="s">
        <v>53</v>
      </c>
      <c r="J25" s="79" t="n">
        <v>0.43</v>
      </c>
      <c r="K25" s="79" t="n">
        <v>0.74</v>
      </c>
      <c r="L25" s="79" t="s">
        <v>53</v>
      </c>
      <c r="M25" s="79" t="n">
        <v>0.59</v>
      </c>
      <c r="N25" s="79" t="s">
        <v>163</v>
      </c>
    </row>
    <row r="26" customFormat="false" ht="15" hidden="false" customHeight="true" outlineLevel="0" collapsed="false">
      <c r="A26" s="71" t="s">
        <v>200</v>
      </c>
      <c r="B26" s="80"/>
      <c r="C26" s="73" t="s">
        <v>201</v>
      </c>
      <c r="D26" s="74"/>
      <c r="E26" s="75"/>
      <c r="F26" s="76" t="s">
        <v>202</v>
      </c>
      <c r="G26" s="77"/>
      <c r="H26" s="78" t="s">
        <v>66</v>
      </c>
      <c r="I26" s="79" t="s">
        <v>53</v>
      </c>
      <c r="J26" s="79" t="n">
        <v>0.35</v>
      </c>
      <c r="K26" s="79" t="s">
        <v>53</v>
      </c>
      <c r="L26" s="79" t="s">
        <v>53</v>
      </c>
      <c r="M26" s="79" t="n">
        <f aca="false">J26</f>
        <v>0.35</v>
      </c>
      <c r="N26" s="79" t="s">
        <v>203</v>
      </c>
      <c r="P26" s="84"/>
    </row>
    <row r="27" customFormat="false" ht="15" hidden="false" customHeight="true" outlineLevel="0" collapsed="false">
      <c r="A27" s="71" t="s">
        <v>204</v>
      </c>
      <c r="B27" s="80"/>
      <c r="C27" s="73" t="s">
        <v>205</v>
      </c>
      <c r="D27" s="74"/>
      <c r="E27" s="75"/>
      <c r="F27" s="76" t="s">
        <v>206</v>
      </c>
      <c r="G27" s="77"/>
      <c r="H27" s="78" t="s">
        <v>207</v>
      </c>
      <c r="I27" s="79" t="s">
        <v>53</v>
      </c>
      <c r="J27" s="79" t="n">
        <v>0.29</v>
      </c>
      <c r="K27" s="79" t="s">
        <v>53</v>
      </c>
      <c r="L27" s="79" t="s">
        <v>53</v>
      </c>
      <c r="M27" s="79" t="n">
        <f aca="false">J27</f>
        <v>0.29</v>
      </c>
      <c r="N27" s="79" t="s">
        <v>208</v>
      </c>
    </row>
    <row r="28" customFormat="false" ht="15" hidden="false" customHeight="true" outlineLevel="0" collapsed="false">
      <c r="A28" s="71" t="s">
        <v>209</v>
      </c>
      <c r="B28" s="80"/>
      <c r="C28" s="73" t="s">
        <v>210</v>
      </c>
      <c r="D28" s="74"/>
      <c r="E28" s="75"/>
      <c r="F28" s="76" t="s">
        <v>211</v>
      </c>
      <c r="G28" s="77"/>
      <c r="H28" s="78" t="s">
        <v>207</v>
      </c>
      <c r="I28" s="79" t="s">
        <v>53</v>
      </c>
      <c r="J28" s="79" t="n">
        <v>1.2</v>
      </c>
      <c r="K28" s="79" t="n">
        <v>0.71</v>
      </c>
      <c r="L28" s="79" t="s">
        <v>53</v>
      </c>
      <c r="M28" s="79" t="n">
        <v>0.96</v>
      </c>
      <c r="N28" s="79" t="s">
        <v>212</v>
      </c>
    </row>
    <row r="29" customFormat="false" ht="15" hidden="false" customHeight="true" outlineLevel="0" collapsed="false">
      <c r="A29" s="71" t="s">
        <v>213</v>
      </c>
      <c r="B29" s="80"/>
      <c r="C29" s="73" t="s">
        <v>214</v>
      </c>
      <c r="D29" s="74"/>
      <c r="E29" s="75"/>
      <c r="F29" s="76" t="s">
        <v>215</v>
      </c>
      <c r="G29" s="77"/>
      <c r="H29" s="78" t="s">
        <v>216</v>
      </c>
      <c r="I29" s="79" t="s">
        <v>53</v>
      </c>
      <c r="J29" s="79" t="n">
        <v>0.22</v>
      </c>
      <c r="K29" s="79" t="s">
        <v>53</v>
      </c>
      <c r="L29" s="79" t="s">
        <v>53</v>
      </c>
      <c r="M29" s="79" t="n">
        <f aca="false">J29</f>
        <v>0.22</v>
      </c>
      <c r="N29" s="79" t="s">
        <v>130</v>
      </c>
    </row>
    <row r="30" customFormat="false" ht="15" hidden="false" customHeight="true" outlineLevel="0" collapsed="false">
      <c r="A30" s="71" t="s">
        <v>217</v>
      </c>
      <c r="B30" s="80"/>
      <c r="C30" s="73" t="s">
        <v>218</v>
      </c>
      <c r="D30" s="74"/>
      <c r="E30" s="75"/>
      <c r="F30" s="76" t="s">
        <v>219</v>
      </c>
      <c r="G30" s="77"/>
      <c r="H30" s="78" t="s">
        <v>220</v>
      </c>
      <c r="I30" s="79" t="s">
        <v>53</v>
      </c>
      <c r="J30" s="79" t="n">
        <v>0.37</v>
      </c>
      <c r="K30" s="79" t="s">
        <v>53</v>
      </c>
      <c r="L30" s="79" t="s">
        <v>53</v>
      </c>
      <c r="M30" s="79" t="n">
        <f aca="false">J30</f>
        <v>0.37</v>
      </c>
      <c r="N30" s="79" t="s">
        <v>135</v>
      </c>
    </row>
    <row r="31" customFormat="false" ht="15" hidden="false" customHeight="true" outlineLevel="0" collapsed="false">
      <c r="A31" s="71" t="s">
        <v>221</v>
      </c>
      <c r="B31" s="72"/>
      <c r="C31" s="73" t="s">
        <v>222</v>
      </c>
      <c r="D31" s="85"/>
      <c r="E31" s="86"/>
      <c r="F31" s="76" t="s">
        <v>223</v>
      </c>
      <c r="G31" s="87"/>
      <c r="H31" s="78" t="s">
        <v>91</v>
      </c>
      <c r="I31" s="79" t="s">
        <v>53</v>
      </c>
      <c r="J31" s="79" t="n">
        <v>0.36</v>
      </c>
      <c r="K31" s="79" t="s">
        <v>53</v>
      </c>
      <c r="L31" s="79" t="s">
        <v>53</v>
      </c>
      <c r="M31" s="79" t="n">
        <f aca="false">J31</f>
        <v>0.36</v>
      </c>
      <c r="N31" s="79" t="s">
        <v>224</v>
      </c>
    </row>
    <row r="32" customFormat="false" ht="15" hidden="false" customHeight="true" outlineLevel="0" collapsed="false">
      <c r="A32" s="71" t="s">
        <v>225</v>
      </c>
      <c r="B32" s="72"/>
      <c r="C32" s="73" t="s">
        <v>226</v>
      </c>
      <c r="D32" s="85"/>
      <c r="E32" s="86"/>
      <c r="F32" s="76" t="s">
        <v>227</v>
      </c>
      <c r="G32" s="87"/>
      <c r="H32" s="78" t="s">
        <v>71</v>
      </c>
      <c r="I32" s="79" t="s">
        <v>53</v>
      </c>
      <c r="J32" s="79" t="n">
        <v>0.059</v>
      </c>
      <c r="K32" s="79" t="s">
        <v>53</v>
      </c>
      <c r="L32" s="79" t="s">
        <v>53</v>
      </c>
      <c r="M32" s="79" t="n">
        <f aca="false">J32</f>
        <v>0.059</v>
      </c>
      <c r="N32" s="88" t="s">
        <v>228</v>
      </c>
    </row>
    <row r="33" customFormat="false" ht="15" hidden="false" customHeight="true" outlineLevel="0" collapsed="false">
      <c r="A33" s="71" t="s">
        <v>229</v>
      </c>
      <c r="B33" s="72"/>
      <c r="C33" s="73" t="s">
        <v>230</v>
      </c>
      <c r="D33" s="85"/>
      <c r="E33" s="86"/>
      <c r="F33" s="76" t="s">
        <v>231</v>
      </c>
      <c r="G33" s="87"/>
      <c r="H33" s="89" t="s">
        <v>61</v>
      </c>
      <c r="I33" s="79" t="s">
        <v>53</v>
      </c>
      <c r="J33" s="79" t="n">
        <v>0.077</v>
      </c>
      <c r="K33" s="79" t="s">
        <v>53</v>
      </c>
      <c r="L33" s="79" t="s">
        <v>53</v>
      </c>
      <c r="M33" s="79" t="n">
        <f aca="false">J33</f>
        <v>0.077</v>
      </c>
      <c r="N33" s="82" t="s">
        <v>232</v>
      </c>
    </row>
    <row r="34" customFormat="false" ht="15" hidden="false" customHeight="true" outlineLevel="0" collapsed="false">
      <c r="A34" s="71" t="s">
        <v>233</v>
      </c>
      <c r="B34" s="80"/>
      <c r="C34" s="73" t="s">
        <v>234</v>
      </c>
      <c r="D34" s="90"/>
      <c r="E34" s="91"/>
      <c r="F34" s="76" t="s">
        <v>235</v>
      </c>
      <c r="G34" s="92"/>
      <c r="H34" s="78" t="s">
        <v>61</v>
      </c>
      <c r="I34" s="79" t="s">
        <v>53</v>
      </c>
      <c r="J34" s="82" t="n">
        <v>0.6</v>
      </c>
      <c r="K34" s="79" t="n">
        <v>0.14</v>
      </c>
      <c r="L34" s="79" t="s">
        <v>53</v>
      </c>
      <c r="M34" s="79" t="n">
        <v>0.37</v>
      </c>
      <c r="N34" s="79" t="s">
        <v>236</v>
      </c>
      <c r="P34" s="84"/>
    </row>
    <row r="35" customFormat="false" ht="15" hidden="false" customHeight="true" outlineLevel="0" collapsed="false">
      <c r="A35" s="71" t="s">
        <v>237</v>
      </c>
      <c r="B35" s="80"/>
      <c r="C35" s="73" t="s">
        <v>238</v>
      </c>
      <c r="D35" s="90"/>
      <c r="E35" s="91"/>
      <c r="F35" s="76" t="s">
        <v>239</v>
      </c>
      <c r="G35" s="92"/>
      <c r="H35" s="78" t="s">
        <v>50</v>
      </c>
      <c r="I35" s="79" t="s">
        <v>53</v>
      </c>
      <c r="J35" s="79" t="s">
        <v>53</v>
      </c>
      <c r="K35" s="79" t="n">
        <v>0.071</v>
      </c>
      <c r="L35" s="79" t="s">
        <v>53</v>
      </c>
      <c r="M35" s="79" t="str">
        <f aca="false">J35</f>
        <v>-</v>
      </c>
      <c r="N35" s="79" t="s">
        <v>240</v>
      </c>
      <c r="P35" s="93"/>
    </row>
    <row r="36" customFormat="false" ht="15" hidden="false" customHeight="true" outlineLevel="0" collapsed="false">
      <c r="A36" s="71" t="s">
        <v>241</v>
      </c>
      <c r="B36" s="80"/>
      <c r="C36" s="73" t="s">
        <v>242</v>
      </c>
      <c r="D36" s="90"/>
      <c r="E36" s="91"/>
      <c r="F36" s="76" t="s">
        <v>243</v>
      </c>
      <c r="G36" s="92"/>
      <c r="H36" s="89" t="s">
        <v>244</v>
      </c>
      <c r="I36" s="79" t="s">
        <v>53</v>
      </c>
      <c r="J36" s="79" t="s">
        <v>53</v>
      </c>
      <c r="K36" s="79" t="n">
        <v>0.078</v>
      </c>
      <c r="L36" s="79" t="s">
        <v>53</v>
      </c>
      <c r="M36" s="79" t="str">
        <f aca="false">J36</f>
        <v>-</v>
      </c>
      <c r="N36" s="79" t="s">
        <v>245</v>
      </c>
    </row>
    <row r="37" customFormat="false" ht="15" hidden="false" customHeight="true" outlineLevel="0" collapsed="false">
      <c r="A37" s="71" t="s">
        <v>246</v>
      </c>
      <c r="B37" s="80"/>
      <c r="C37" s="73" t="s">
        <v>247</v>
      </c>
      <c r="D37" s="90"/>
      <c r="E37" s="91"/>
      <c r="F37" s="76" t="s">
        <v>248</v>
      </c>
      <c r="G37" s="92"/>
      <c r="H37" s="78" t="s">
        <v>249</v>
      </c>
      <c r="I37" s="79" t="s">
        <v>53</v>
      </c>
      <c r="J37" s="79" t="s">
        <v>53</v>
      </c>
      <c r="K37" s="79" t="n">
        <v>0.098</v>
      </c>
      <c r="L37" s="79" t="s">
        <v>53</v>
      </c>
      <c r="M37" s="79" t="str">
        <f aca="false">J37</f>
        <v>-</v>
      </c>
      <c r="N37" s="83" t="s">
        <v>236</v>
      </c>
    </row>
    <row r="38" customFormat="false" ht="15" hidden="false" customHeight="true" outlineLevel="0" collapsed="false">
      <c r="A38" s="71" t="s">
        <v>250</v>
      </c>
      <c r="B38" s="80"/>
      <c r="C38" s="73" t="s">
        <v>247</v>
      </c>
      <c r="D38" s="90"/>
      <c r="E38" s="91"/>
      <c r="F38" s="76" t="s">
        <v>251</v>
      </c>
      <c r="G38" s="92"/>
      <c r="H38" s="78" t="s">
        <v>252</v>
      </c>
      <c r="I38" s="79" t="s">
        <v>53</v>
      </c>
      <c r="J38" s="79" t="s">
        <v>53</v>
      </c>
      <c r="K38" s="79" t="n">
        <v>0.13</v>
      </c>
      <c r="L38" s="79" t="s">
        <v>53</v>
      </c>
      <c r="M38" s="79" t="str">
        <f aca="false">J38</f>
        <v>-</v>
      </c>
      <c r="N38" s="83" t="s">
        <v>253</v>
      </c>
      <c r="P38" s="93"/>
    </row>
    <row r="39" customFormat="false" ht="15" hidden="false" customHeight="true" outlineLevel="0" collapsed="false">
      <c r="A39" s="71" t="s">
        <v>254</v>
      </c>
      <c r="B39" s="80"/>
      <c r="C39" s="73" t="s">
        <v>255</v>
      </c>
      <c r="D39" s="90"/>
      <c r="E39" s="91"/>
      <c r="F39" s="76" t="s">
        <v>256</v>
      </c>
      <c r="G39" s="92"/>
      <c r="H39" s="78" t="s">
        <v>61</v>
      </c>
      <c r="I39" s="79" t="s">
        <v>53</v>
      </c>
      <c r="J39" s="79" t="s">
        <v>53</v>
      </c>
      <c r="K39" s="79" t="n">
        <v>0.15</v>
      </c>
      <c r="L39" s="79" t="s">
        <v>53</v>
      </c>
      <c r="M39" s="79" t="str">
        <f aca="false">J39</f>
        <v>-</v>
      </c>
      <c r="N39" s="79" t="s">
        <v>257</v>
      </c>
    </row>
    <row r="40" customFormat="false" ht="15" hidden="false" customHeight="true" outlineLevel="0" collapsed="false">
      <c r="A40" s="71" t="s">
        <v>258</v>
      </c>
      <c r="B40" s="80"/>
      <c r="C40" s="73" t="s">
        <v>259</v>
      </c>
      <c r="D40" s="90"/>
      <c r="E40" s="91"/>
      <c r="F40" s="76" t="s">
        <v>260</v>
      </c>
      <c r="G40" s="92"/>
      <c r="H40" s="78" t="s">
        <v>261</v>
      </c>
      <c r="I40" s="79" t="s">
        <v>53</v>
      </c>
      <c r="J40" s="79" t="s">
        <v>53</v>
      </c>
      <c r="K40" s="79" t="n">
        <v>0.16</v>
      </c>
      <c r="L40" s="79" t="s">
        <v>53</v>
      </c>
      <c r="M40" s="79" t="str">
        <f aca="false">J40</f>
        <v>-</v>
      </c>
      <c r="N40" s="79" t="s">
        <v>245</v>
      </c>
    </row>
    <row r="41" customFormat="false" ht="15" hidden="false" customHeight="true" outlineLevel="0" collapsed="false">
      <c r="A41" s="71" t="s">
        <v>262</v>
      </c>
      <c r="B41" s="80"/>
      <c r="C41" s="73" t="s">
        <v>263</v>
      </c>
      <c r="D41" s="90"/>
      <c r="E41" s="91"/>
      <c r="F41" s="94" t="s">
        <v>264</v>
      </c>
      <c r="G41" s="92"/>
      <c r="H41" s="78" t="s">
        <v>265</v>
      </c>
      <c r="I41" s="79" t="s">
        <v>53</v>
      </c>
      <c r="J41" s="79" t="s">
        <v>53</v>
      </c>
      <c r="K41" s="79" t="n">
        <v>0.25</v>
      </c>
      <c r="L41" s="79" t="s">
        <v>53</v>
      </c>
      <c r="M41" s="79" t="str">
        <f aca="false">J41</f>
        <v>-</v>
      </c>
      <c r="N41" s="79" t="s">
        <v>266</v>
      </c>
    </row>
    <row r="42" customFormat="false" ht="15" hidden="false" customHeight="true" outlineLevel="0" collapsed="false">
      <c r="A42" s="71" t="s">
        <v>267</v>
      </c>
      <c r="B42" s="80"/>
      <c r="C42" s="73" t="s">
        <v>263</v>
      </c>
      <c r="D42" s="90"/>
      <c r="E42" s="91"/>
      <c r="F42" s="76" t="s">
        <v>268</v>
      </c>
      <c r="G42" s="92"/>
      <c r="H42" s="78" t="s">
        <v>265</v>
      </c>
      <c r="I42" s="79" t="s">
        <v>53</v>
      </c>
      <c r="J42" s="79" t="s">
        <v>53</v>
      </c>
      <c r="K42" s="79" t="n">
        <v>0.14</v>
      </c>
      <c r="L42" s="79" t="s">
        <v>53</v>
      </c>
      <c r="M42" s="79" t="str">
        <f aca="false">J42</f>
        <v>-</v>
      </c>
      <c r="N42" s="82" t="s">
        <v>245</v>
      </c>
    </row>
    <row r="43" customFormat="false" ht="15" hidden="false" customHeight="true" outlineLevel="0" collapsed="false">
      <c r="A43" s="71" t="s">
        <v>269</v>
      </c>
      <c r="B43" s="80"/>
      <c r="C43" s="73" t="s">
        <v>270</v>
      </c>
      <c r="D43" s="90"/>
      <c r="E43" s="91"/>
      <c r="F43" s="76" t="s">
        <v>271</v>
      </c>
      <c r="G43" s="92"/>
      <c r="H43" s="95" t="s">
        <v>272</v>
      </c>
      <c r="I43" s="79" t="n">
        <v>0.19</v>
      </c>
      <c r="J43" s="79" t="n">
        <v>0.36</v>
      </c>
      <c r="K43" s="82" t="n">
        <v>0.4</v>
      </c>
      <c r="L43" s="82" t="n">
        <v>0.5</v>
      </c>
      <c r="M43" s="79" t="n">
        <v>0.36</v>
      </c>
      <c r="N43" s="79" t="s">
        <v>273</v>
      </c>
    </row>
    <row r="44" customFormat="false" ht="15" hidden="false" customHeight="true" outlineLevel="0" collapsed="false">
      <c r="A44" s="71" t="s">
        <v>274</v>
      </c>
      <c r="B44" s="80"/>
      <c r="C44" s="73" t="s">
        <v>275</v>
      </c>
      <c r="D44" s="90"/>
      <c r="E44" s="91"/>
      <c r="F44" s="76" t="s">
        <v>276</v>
      </c>
      <c r="G44" s="92"/>
      <c r="H44" s="95"/>
      <c r="I44" s="79" t="s">
        <v>53</v>
      </c>
      <c r="J44" s="79" t="s">
        <v>53</v>
      </c>
      <c r="K44" s="79" t="n">
        <v>0.26</v>
      </c>
      <c r="L44" s="79" t="s">
        <v>53</v>
      </c>
      <c r="M44" s="79" t="str">
        <f aca="false">J44</f>
        <v>-</v>
      </c>
      <c r="N44" s="79" t="s">
        <v>277</v>
      </c>
    </row>
    <row r="45" customFormat="false" ht="15" hidden="false" customHeight="true" outlineLevel="0" collapsed="false">
      <c r="A45" s="71" t="s">
        <v>278</v>
      </c>
      <c r="B45" s="80"/>
      <c r="C45" s="73" t="s">
        <v>279</v>
      </c>
      <c r="D45" s="90"/>
      <c r="E45" s="91"/>
      <c r="F45" s="76" t="s">
        <v>280</v>
      </c>
      <c r="G45" s="92"/>
      <c r="H45" s="95"/>
      <c r="I45" s="79" t="s">
        <v>53</v>
      </c>
      <c r="J45" s="79" t="s">
        <v>53</v>
      </c>
      <c r="K45" s="79" t="n">
        <v>0.23</v>
      </c>
      <c r="L45" s="79" t="s">
        <v>53</v>
      </c>
      <c r="M45" s="79" t="str">
        <f aca="false">J45</f>
        <v>-</v>
      </c>
      <c r="N45" s="79" t="s">
        <v>281</v>
      </c>
    </row>
    <row r="46" customFormat="false" ht="15" hidden="false" customHeight="true" outlineLevel="0" collapsed="false">
      <c r="A46" s="71" t="s">
        <v>282</v>
      </c>
      <c r="B46" s="80"/>
      <c r="C46" s="73" t="s">
        <v>283</v>
      </c>
      <c r="D46" s="74"/>
      <c r="E46" s="75"/>
      <c r="F46" s="76" t="s">
        <v>284</v>
      </c>
      <c r="G46" s="77"/>
      <c r="H46" s="78" t="s">
        <v>285</v>
      </c>
      <c r="I46" s="79" t="s">
        <v>53</v>
      </c>
      <c r="J46" s="82" t="n">
        <v>0.7</v>
      </c>
      <c r="K46" s="79" t="s">
        <v>53</v>
      </c>
      <c r="L46" s="79" t="s">
        <v>53</v>
      </c>
      <c r="M46" s="82" t="n">
        <f aca="false">J46</f>
        <v>0.7</v>
      </c>
      <c r="N46" s="82" t="s">
        <v>286</v>
      </c>
    </row>
    <row r="47" customFormat="false" ht="15" hidden="false" customHeight="true" outlineLevel="0" collapsed="false">
      <c r="A47" s="71" t="s">
        <v>287</v>
      </c>
      <c r="B47" s="80"/>
      <c r="C47" s="73" t="s">
        <v>288</v>
      </c>
      <c r="D47" s="74"/>
      <c r="E47" s="75"/>
      <c r="F47" s="76" t="s">
        <v>289</v>
      </c>
      <c r="G47" s="77"/>
      <c r="H47" s="78" t="s">
        <v>252</v>
      </c>
      <c r="I47" s="79" t="s">
        <v>53</v>
      </c>
      <c r="J47" s="79" t="n">
        <v>0.19</v>
      </c>
      <c r="K47" s="79" t="s">
        <v>53</v>
      </c>
      <c r="L47" s="79" t="s">
        <v>53</v>
      </c>
      <c r="M47" s="79" t="n">
        <f aca="false">J47</f>
        <v>0.19</v>
      </c>
      <c r="N47" s="79" t="s">
        <v>290</v>
      </c>
    </row>
    <row r="48" customFormat="false" ht="15" hidden="false" customHeight="true" outlineLevel="0" collapsed="false">
      <c r="A48" s="71" t="s">
        <v>291</v>
      </c>
      <c r="B48" s="80"/>
      <c r="C48" s="73" t="s">
        <v>292</v>
      </c>
      <c r="D48" s="74"/>
      <c r="E48" s="75"/>
      <c r="F48" s="76" t="s">
        <v>292</v>
      </c>
      <c r="G48" s="77"/>
      <c r="H48" s="78" t="s">
        <v>293</v>
      </c>
      <c r="I48" s="79" t="s">
        <v>53</v>
      </c>
      <c r="J48" s="79" t="n">
        <v>0.033</v>
      </c>
      <c r="K48" s="79" t="s">
        <v>53</v>
      </c>
      <c r="L48" s="79" t="s">
        <v>53</v>
      </c>
      <c r="M48" s="79" t="n">
        <f aca="false">J48</f>
        <v>0.033</v>
      </c>
      <c r="N48" s="79" t="s">
        <v>294</v>
      </c>
    </row>
    <row r="49" customFormat="false" ht="15" hidden="false" customHeight="true" outlineLevel="0" collapsed="false">
      <c r="A49" s="96" t="s">
        <v>295</v>
      </c>
      <c r="B49" s="97"/>
      <c r="C49" s="98"/>
      <c r="D49" s="97"/>
      <c r="E49" s="97"/>
      <c r="F49" s="98"/>
      <c r="G49" s="97"/>
      <c r="H49" s="98"/>
      <c r="I49" s="98"/>
      <c r="J49" s="98"/>
      <c r="K49" s="98"/>
      <c r="L49" s="98"/>
      <c r="M49" s="98"/>
      <c r="N49" s="99"/>
    </row>
    <row r="50" customFormat="false" ht="15" hidden="false" customHeight="true" outlineLevel="0" collapsed="false">
      <c r="A50" s="100" t="s">
        <v>296</v>
      </c>
      <c r="B50" s="101"/>
      <c r="C50" s="102"/>
      <c r="D50" s="101"/>
      <c r="E50" s="101"/>
      <c r="F50" s="102"/>
      <c r="G50" s="101"/>
      <c r="H50" s="102"/>
      <c r="I50" s="102"/>
      <c r="J50" s="102"/>
      <c r="K50" s="102"/>
      <c r="L50" s="102"/>
      <c r="M50" s="102"/>
      <c r="N50" s="103"/>
    </row>
    <row r="51" customFormat="false" ht="18" hidden="false" customHeight="true" outlineLevel="0" collapsed="false">
      <c r="A51" s="104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G3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65" t="s">
        <v>297</v>
      </c>
      <c r="B1" s="23"/>
      <c r="C1" s="23"/>
      <c r="D1" s="23"/>
      <c r="E1" s="23"/>
      <c r="F1" s="23"/>
      <c r="G1" s="23"/>
    </row>
    <row r="2" customFormat="false" ht="20.25" hidden="false" customHeight="true" outlineLevel="0" collapsed="false">
      <c r="A2" s="65" t="s">
        <v>298</v>
      </c>
      <c r="B2" s="23"/>
      <c r="C2" s="23"/>
      <c r="D2" s="23"/>
      <c r="E2" s="23"/>
      <c r="F2" s="23"/>
      <c r="G2" s="23"/>
    </row>
    <row r="3" customFormat="false" ht="20.25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</row>
    <row r="4" customFormat="false" ht="20.25" hidden="false" customHeight="true" outlineLevel="0" collapsed="false">
      <c r="A4" s="68" t="s">
        <v>104</v>
      </c>
      <c r="B4" s="68" t="s">
        <v>300</v>
      </c>
      <c r="C4" s="68" t="s">
        <v>301</v>
      </c>
      <c r="D4" s="68"/>
      <c r="E4" s="68" t="s">
        <v>104</v>
      </c>
      <c r="F4" s="68" t="s">
        <v>300</v>
      </c>
      <c r="G4" s="68" t="s">
        <v>301</v>
      </c>
    </row>
    <row r="5" customFormat="false" ht="20.25" hidden="false" customHeight="true" outlineLevel="0" collapsed="false">
      <c r="A5" s="71" t="s">
        <v>302</v>
      </c>
      <c r="B5" s="106" t="s">
        <v>303</v>
      </c>
      <c r="C5" s="107" t="n">
        <v>0.027</v>
      </c>
      <c r="D5" s="107"/>
      <c r="E5" s="108" t="n">
        <v>12</v>
      </c>
      <c r="F5" s="106" t="s">
        <v>304</v>
      </c>
      <c r="G5" s="107" t="n">
        <v>0.036</v>
      </c>
    </row>
    <row r="6" customFormat="false" ht="20.25" hidden="false" customHeight="true" outlineLevel="0" collapsed="false">
      <c r="A6" s="71" t="s">
        <v>305</v>
      </c>
      <c r="B6" s="106" t="s">
        <v>306</v>
      </c>
      <c r="C6" s="107" t="n">
        <v>0.042</v>
      </c>
      <c r="D6" s="107"/>
      <c r="E6" s="108" t="n">
        <v>13</v>
      </c>
      <c r="F6" s="109" t="s">
        <v>307</v>
      </c>
      <c r="G6" s="110" t="n">
        <v>0.026</v>
      </c>
    </row>
    <row r="7" customFormat="false" ht="20.25" hidden="false" customHeight="true" outlineLevel="0" collapsed="false">
      <c r="A7" s="71" t="s">
        <v>308</v>
      </c>
      <c r="B7" s="106" t="s">
        <v>309</v>
      </c>
      <c r="C7" s="107" t="n">
        <v>0.067</v>
      </c>
      <c r="D7" s="107"/>
      <c r="E7" s="108" t="n">
        <v>14</v>
      </c>
      <c r="F7" s="109" t="s">
        <v>310</v>
      </c>
      <c r="G7" s="110" t="n">
        <v>0.043</v>
      </c>
    </row>
    <row r="8" customFormat="false" ht="20.25" hidden="false" customHeight="true" outlineLevel="0" collapsed="false">
      <c r="A8" s="71" t="s">
        <v>311</v>
      </c>
      <c r="B8" s="106" t="s">
        <v>312</v>
      </c>
      <c r="C8" s="107" t="n">
        <v>0.03</v>
      </c>
      <c r="D8" s="107"/>
      <c r="E8" s="108" t="n">
        <v>15</v>
      </c>
      <c r="F8" s="109" t="s">
        <v>313</v>
      </c>
      <c r="G8" s="110" t="n">
        <v>0.03</v>
      </c>
    </row>
    <row r="9" customFormat="false" ht="20.25" hidden="false" customHeight="true" outlineLevel="0" collapsed="false">
      <c r="A9" s="71" t="s">
        <v>314</v>
      </c>
      <c r="B9" s="106" t="s">
        <v>315</v>
      </c>
      <c r="C9" s="107" t="n">
        <v>0.027</v>
      </c>
      <c r="D9" s="107"/>
      <c r="E9" s="108" t="n">
        <v>16</v>
      </c>
      <c r="F9" s="109" t="s">
        <v>316</v>
      </c>
      <c r="G9" s="110" t="n">
        <v>0.031</v>
      </c>
    </row>
    <row r="10" customFormat="false" ht="20.25" hidden="false" customHeight="true" outlineLevel="0" collapsed="false">
      <c r="A10" s="71" t="s">
        <v>317</v>
      </c>
      <c r="B10" s="106" t="s">
        <v>318</v>
      </c>
      <c r="C10" s="107" t="n">
        <v>0.028</v>
      </c>
      <c r="D10" s="107"/>
      <c r="E10" s="108" t="n">
        <v>17</v>
      </c>
      <c r="F10" s="109" t="s">
        <v>319</v>
      </c>
      <c r="G10" s="111" t="n">
        <v>0.58</v>
      </c>
    </row>
    <row r="11" customFormat="false" ht="20.25" hidden="false" customHeight="true" outlineLevel="0" collapsed="false">
      <c r="A11" s="71" t="s">
        <v>320</v>
      </c>
      <c r="B11" s="106" t="s">
        <v>321</v>
      </c>
      <c r="C11" s="107" t="n">
        <v>0.028</v>
      </c>
      <c r="D11" s="112"/>
      <c r="E11" s="108" t="n">
        <v>18</v>
      </c>
      <c r="F11" s="109" t="s">
        <v>322</v>
      </c>
      <c r="G11" s="110" t="n">
        <v>0.037</v>
      </c>
    </row>
    <row r="12" customFormat="false" ht="20.25" hidden="false" customHeight="true" outlineLevel="0" collapsed="false">
      <c r="A12" s="71" t="s">
        <v>323</v>
      </c>
      <c r="B12" s="106" t="s">
        <v>324</v>
      </c>
      <c r="C12" s="107" t="n">
        <v>0.03</v>
      </c>
      <c r="D12" s="107"/>
      <c r="E12" s="108" t="n">
        <v>19</v>
      </c>
      <c r="F12" s="109" t="s">
        <v>325</v>
      </c>
      <c r="G12" s="110" t="n">
        <v>0.037</v>
      </c>
    </row>
    <row r="13" customFormat="false" ht="20.25" hidden="false" customHeight="true" outlineLevel="0" collapsed="false">
      <c r="A13" s="71" t="s">
        <v>326</v>
      </c>
      <c r="B13" s="106" t="s">
        <v>327</v>
      </c>
      <c r="C13" s="107" t="n">
        <v>0.028</v>
      </c>
      <c r="D13" s="107"/>
      <c r="E13" s="108" t="n">
        <v>20</v>
      </c>
      <c r="F13" s="109" t="s">
        <v>328</v>
      </c>
      <c r="G13" s="110" t="n">
        <v>0.037</v>
      </c>
    </row>
    <row r="14" customFormat="false" ht="20.25" hidden="false" customHeight="true" outlineLevel="0" collapsed="false">
      <c r="A14" s="71" t="s">
        <v>158</v>
      </c>
      <c r="B14" s="106" t="s">
        <v>329</v>
      </c>
      <c r="C14" s="107" t="n">
        <v>0.044</v>
      </c>
      <c r="D14" s="107"/>
      <c r="E14" s="108" t="n">
        <v>21</v>
      </c>
      <c r="F14" s="109" t="s">
        <v>330</v>
      </c>
      <c r="G14" s="110" t="n">
        <v>0.047</v>
      </c>
    </row>
    <row r="15" customFormat="false" ht="20.25" hidden="false" customHeight="true" outlineLevel="0" collapsed="false">
      <c r="A15" s="71" t="s">
        <v>331</v>
      </c>
      <c r="B15" s="106" t="s">
        <v>332</v>
      </c>
      <c r="C15" s="107" t="n">
        <v>0.027</v>
      </c>
      <c r="D15" s="107"/>
      <c r="E15" s="108" t="n">
        <v>22</v>
      </c>
      <c r="F15" s="106" t="s">
        <v>333</v>
      </c>
      <c r="G15" s="110" t="n">
        <v>0.016</v>
      </c>
    </row>
    <row r="16" customFormat="false" ht="20.25" hidden="false" customHeight="true" outlineLevel="0" collapsed="false">
      <c r="A16" s="109" t="s">
        <v>334</v>
      </c>
      <c r="B16" s="109"/>
      <c r="C16" s="109"/>
      <c r="D16" s="109"/>
      <c r="E16" s="109"/>
      <c r="F16" s="109"/>
      <c r="G16" s="109"/>
    </row>
    <row r="17" customFormat="false" ht="18" hidden="false" customHeight="true" outlineLevel="0" collapsed="false">
      <c r="A17" s="20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200" zoomScalePageLayoutView="115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65" t="s">
        <v>335</v>
      </c>
      <c r="B1" s="23"/>
      <c r="C1" s="23"/>
      <c r="D1" s="23"/>
      <c r="E1" s="23"/>
      <c r="F1" s="23"/>
      <c r="G1" s="23"/>
    </row>
    <row r="2" customFormat="false" ht="13.5" hidden="false" customHeight="true" outlineLevel="0" collapsed="false">
      <c r="A2" s="65" t="s">
        <v>336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A3" s="66" t="s">
        <v>337</v>
      </c>
      <c r="B3" s="33"/>
      <c r="C3" s="33"/>
      <c r="D3" s="33"/>
      <c r="E3" s="33"/>
      <c r="F3" s="33"/>
      <c r="G3" s="113" t="s">
        <v>338</v>
      </c>
      <c r="H3" s="22"/>
      <c r="I3" s="22"/>
      <c r="J3" s="22"/>
      <c r="K3" s="114"/>
      <c r="L3" s="3"/>
    </row>
    <row r="4" customFormat="false" ht="16.5" hidden="false" customHeight="true" outlineLevel="0" collapsed="false">
      <c r="A4" s="68" t="s">
        <v>104</v>
      </c>
      <c r="B4" s="68" t="s">
        <v>300</v>
      </c>
      <c r="C4" s="68" t="s">
        <v>301</v>
      </c>
      <c r="D4" s="68"/>
      <c r="E4" s="68" t="s">
        <v>104</v>
      </c>
      <c r="F4" s="68" t="s">
        <v>300</v>
      </c>
      <c r="G4" s="68" t="s">
        <v>301</v>
      </c>
      <c r="H4" s="22"/>
      <c r="I4" s="22"/>
      <c r="J4" s="22"/>
      <c r="K4" s="114"/>
      <c r="L4" s="3"/>
    </row>
    <row r="5" customFormat="false" ht="16.5" hidden="false" customHeight="true" outlineLevel="0" collapsed="false">
      <c r="A5" s="71" t="s">
        <v>302</v>
      </c>
      <c r="B5" s="106" t="s">
        <v>339</v>
      </c>
      <c r="C5" s="111" t="n">
        <v>0.23</v>
      </c>
      <c r="D5" s="107"/>
      <c r="E5" s="108" t="n">
        <v>12</v>
      </c>
      <c r="F5" s="106" t="s">
        <v>304</v>
      </c>
      <c r="G5" s="115" t="n">
        <v>28</v>
      </c>
      <c r="H5" s="22"/>
      <c r="I5" s="22"/>
      <c r="J5" s="22"/>
      <c r="K5" s="114"/>
      <c r="L5" s="3"/>
    </row>
    <row r="6" customFormat="false" ht="16.5" hidden="false" customHeight="true" outlineLevel="0" collapsed="false">
      <c r="A6" s="71" t="s">
        <v>305</v>
      </c>
      <c r="B6" s="106" t="s">
        <v>340</v>
      </c>
      <c r="C6" s="111" t="n">
        <v>0.24</v>
      </c>
      <c r="D6" s="107"/>
      <c r="E6" s="108" t="n">
        <v>13</v>
      </c>
      <c r="F6" s="106" t="s">
        <v>341</v>
      </c>
      <c r="G6" s="116" t="n">
        <v>5.7</v>
      </c>
      <c r="H6" s="22"/>
      <c r="I6" s="22"/>
      <c r="J6" s="22"/>
      <c r="K6" s="114"/>
      <c r="L6" s="3"/>
    </row>
    <row r="7" customFormat="false" ht="16.5" hidden="false" customHeight="true" outlineLevel="0" collapsed="false">
      <c r="A7" s="71" t="s">
        <v>308</v>
      </c>
      <c r="B7" s="106" t="s">
        <v>309</v>
      </c>
      <c r="C7" s="111" t="n">
        <v>0.88</v>
      </c>
      <c r="D7" s="107"/>
      <c r="E7" s="108" t="n">
        <v>14</v>
      </c>
      <c r="F7" s="109" t="s">
        <v>342</v>
      </c>
      <c r="G7" s="116" t="n">
        <v>8.5</v>
      </c>
      <c r="H7" s="22"/>
      <c r="I7" s="22"/>
      <c r="J7" s="22"/>
      <c r="K7" s="114"/>
      <c r="L7" s="3"/>
    </row>
    <row r="8" customFormat="false" ht="16.5" hidden="false" customHeight="true" outlineLevel="0" collapsed="false">
      <c r="A8" s="71" t="s">
        <v>311</v>
      </c>
      <c r="B8" s="106" t="s">
        <v>343</v>
      </c>
      <c r="C8" s="110" t="n">
        <v>0.039</v>
      </c>
      <c r="D8" s="107"/>
      <c r="E8" s="108" t="n">
        <v>15</v>
      </c>
      <c r="F8" s="109" t="s">
        <v>344</v>
      </c>
      <c r="G8" s="116" t="n">
        <v>5.9</v>
      </c>
      <c r="H8" s="22"/>
      <c r="I8" s="22"/>
      <c r="J8" s="22"/>
      <c r="K8" s="114"/>
      <c r="L8" s="3"/>
    </row>
    <row r="9" customFormat="false" ht="16.5" hidden="false" customHeight="true" outlineLevel="0" collapsed="false">
      <c r="A9" s="71" t="s">
        <v>314</v>
      </c>
      <c r="B9" s="106" t="s">
        <v>345</v>
      </c>
      <c r="C9" s="111" t="n">
        <v>0.51</v>
      </c>
      <c r="D9" s="107"/>
      <c r="E9" s="108" t="n">
        <v>16</v>
      </c>
      <c r="F9" s="109" t="s">
        <v>316</v>
      </c>
      <c r="G9" s="117" t="n">
        <v>0.0017</v>
      </c>
      <c r="H9" s="22"/>
      <c r="I9" s="22"/>
      <c r="J9" s="22"/>
      <c r="K9" s="114"/>
      <c r="L9" s="3"/>
    </row>
    <row r="10" customFormat="false" ht="16.5" hidden="false" customHeight="true" outlineLevel="0" collapsed="false">
      <c r="A10" s="71" t="s">
        <v>317</v>
      </c>
      <c r="B10" s="106" t="s">
        <v>346</v>
      </c>
      <c r="C10" s="115" t="n">
        <v>12</v>
      </c>
      <c r="D10" s="107"/>
      <c r="E10" s="108" t="n">
        <v>17</v>
      </c>
      <c r="F10" s="109" t="s">
        <v>347</v>
      </c>
      <c r="G10" s="116" t="n">
        <v>1.4</v>
      </c>
      <c r="H10" s="22"/>
      <c r="I10" s="22"/>
      <c r="J10" s="22"/>
      <c r="K10" s="114"/>
      <c r="L10" s="3"/>
    </row>
    <row r="11" customFormat="false" ht="16.5" hidden="false" customHeight="true" outlineLevel="0" collapsed="false">
      <c r="A11" s="71" t="s">
        <v>320</v>
      </c>
      <c r="B11" s="106" t="s">
        <v>348</v>
      </c>
      <c r="C11" s="116" t="n">
        <v>2</v>
      </c>
      <c r="D11" s="112"/>
      <c r="E11" s="108" t="n">
        <v>18</v>
      </c>
      <c r="F11" s="109" t="s">
        <v>349</v>
      </c>
      <c r="G11" s="116" t="n">
        <v>6.9</v>
      </c>
      <c r="H11" s="22"/>
      <c r="I11" s="22"/>
      <c r="J11" s="22"/>
      <c r="K11" s="114"/>
      <c r="L11" s="3"/>
    </row>
    <row r="12" customFormat="false" ht="16.5" hidden="false" customHeight="true" outlineLevel="0" collapsed="false">
      <c r="A12" s="71" t="s">
        <v>323</v>
      </c>
      <c r="B12" s="65" t="s">
        <v>324</v>
      </c>
      <c r="C12" s="110" t="n">
        <v>0.052</v>
      </c>
      <c r="D12" s="107"/>
      <c r="E12" s="108" t="n">
        <v>19</v>
      </c>
      <c r="F12" s="109" t="s">
        <v>325</v>
      </c>
      <c r="G12" s="116" t="n">
        <v>1.1</v>
      </c>
      <c r="H12" s="22"/>
      <c r="I12" s="22"/>
      <c r="J12" s="22"/>
      <c r="K12" s="114"/>
      <c r="L12" s="3"/>
    </row>
    <row r="13" customFormat="false" ht="16.5" hidden="false" customHeight="true" outlineLevel="0" collapsed="false">
      <c r="A13" s="71" t="s">
        <v>326</v>
      </c>
      <c r="B13" s="106" t="s">
        <v>350</v>
      </c>
      <c r="C13" s="116" t="n">
        <v>1.3</v>
      </c>
      <c r="D13" s="107"/>
      <c r="E13" s="108" t="n">
        <v>20</v>
      </c>
      <c r="F13" s="109" t="s">
        <v>351</v>
      </c>
      <c r="G13" s="111" t="n">
        <v>0.1</v>
      </c>
      <c r="H13" s="22"/>
      <c r="I13" s="22"/>
      <c r="J13" s="22"/>
      <c r="K13" s="114"/>
      <c r="L13" s="3"/>
    </row>
    <row r="14" customFormat="false" ht="16.5" hidden="false" customHeight="true" outlineLevel="0" collapsed="false">
      <c r="A14" s="71" t="s">
        <v>158</v>
      </c>
      <c r="B14" s="106" t="s">
        <v>352</v>
      </c>
      <c r="C14" s="111" t="n">
        <v>0.74</v>
      </c>
      <c r="D14" s="107"/>
      <c r="E14" s="108" t="n">
        <v>21</v>
      </c>
      <c r="F14" s="106" t="s">
        <v>353</v>
      </c>
      <c r="G14" s="116" t="n">
        <v>1.7</v>
      </c>
      <c r="H14" s="22"/>
      <c r="I14" s="22"/>
      <c r="J14" s="22"/>
      <c r="K14" s="114"/>
      <c r="L14" s="3"/>
    </row>
    <row r="15" customFormat="false" ht="16.5" hidden="false" customHeight="true" outlineLevel="0" collapsed="false">
      <c r="A15" s="71" t="s">
        <v>331</v>
      </c>
      <c r="B15" s="106" t="s">
        <v>354</v>
      </c>
      <c r="C15" s="116" t="n">
        <v>1.4</v>
      </c>
      <c r="D15" s="107"/>
      <c r="E15" s="108" t="n">
        <v>22</v>
      </c>
      <c r="F15" s="109" t="s">
        <v>355</v>
      </c>
      <c r="G15" s="116" t="n">
        <v>1.3</v>
      </c>
      <c r="H15" s="118"/>
      <c r="I15" s="22"/>
      <c r="J15" s="22"/>
      <c r="K15" s="114"/>
      <c r="L15" s="3"/>
    </row>
    <row r="16" customFormat="false" ht="17.25" hidden="false" customHeight="true" outlineLevel="0" collapsed="false">
      <c r="A16" s="119" t="s">
        <v>356</v>
      </c>
      <c r="B16" s="120"/>
      <c r="C16" s="120"/>
      <c r="D16" s="120"/>
      <c r="E16" s="120"/>
      <c r="F16" s="120"/>
      <c r="G16" s="121"/>
      <c r="H16" s="22"/>
      <c r="I16" s="22"/>
      <c r="J16" s="22"/>
      <c r="K16" s="22"/>
    </row>
    <row r="17" customFormat="false" ht="18" hidden="false" customHeight="true" outlineLevel="0" collapsed="false">
      <c r="A17" s="20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22" t="s">
        <v>357</v>
      </c>
      <c r="B1" s="122"/>
      <c r="C1" s="122"/>
      <c r="D1" s="122"/>
      <c r="E1" s="122"/>
    </row>
    <row r="2" s="125" customFormat="true" ht="14.25" hidden="false" customHeight="true" outlineLevel="0" collapsed="false">
      <c r="A2" s="123" t="s">
        <v>358</v>
      </c>
      <c r="B2" s="123"/>
      <c r="C2" s="123"/>
      <c r="D2" s="123"/>
      <c r="E2" s="124"/>
      <c r="F2" s="124"/>
      <c r="G2" s="124"/>
      <c r="H2" s="124"/>
    </row>
    <row r="3" customFormat="false" ht="18" hidden="false" customHeight="true" outlineLevel="0" collapsed="false">
      <c r="A3" s="126" t="s">
        <v>359</v>
      </c>
      <c r="B3" s="126"/>
      <c r="C3" s="126" t="s">
        <v>360</v>
      </c>
      <c r="D3" s="126" t="s">
        <v>361</v>
      </c>
      <c r="E3" s="126" t="s">
        <v>362</v>
      </c>
      <c r="F3" s="126"/>
      <c r="G3" s="3"/>
      <c r="H3" s="3"/>
    </row>
    <row r="4" customFormat="false" ht="18" hidden="false" customHeight="true" outlineLevel="0" collapsed="false">
      <c r="A4" s="126"/>
      <c r="B4" s="126"/>
      <c r="C4" s="126"/>
      <c r="D4" s="126" t="s">
        <v>363</v>
      </c>
      <c r="E4" s="126" t="s">
        <v>364</v>
      </c>
      <c r="F4" s="126" t="s">
        <v>365</v>
      </c>
    </row>
    <row r="5" customFormat="false" ht="22.5" hidden="false" customHeight="true" outlineLevel="0" collapsed="false">
      <c r="A5" s="127" t="s">
        <v>366</v>
      </c>
      <c r="B5" s="127"/>
      <c r="C5" s="128" t="n">
        <v>365</v>
      </c>
      <c r="D5" s="128" t="n">
        <v>238</v>
      </c>
      <c r="E5" s="128" t="n">
        <v>10</v>
      </c>
      <c r="F5" s="128" t="n">
        <v>119</v>
      </c>
      <c r="G5" s="129"/>
    </row>
    <row r="6" customFormat="false" ht="22.5" hidden="false" customHeight="true" outlineLevel="0" collapsed="false">
      <c r="A6" s="130" t="s">
        <v>367</v>
      </c>
      <c r="B6" s="131" t="s">
        <v>368</v>
      </c>
      <c r="C6" s="128" t="n">
        <v>5</v>
      </c>
      <c r="D6" s="128" t="n">
        <v>5</v>
      </c>
      <c r="E6" s="128" t="n">
        <v>0</v>
      </c>
      <c r="F6" s="128" t="n">
        <v>0</v>
      </c>
      <c r="G6" s="129"/>
    </row>
    <row r="7" customFormat="false" ht="22.5" hidden="false" customHeight="true" outlineLevel="0" collapsed="false">
      <c r="A7" s="130"/>
      <c r="B7" s="131" t="s">
        <v>369</v>
      </c>
      <c r="C7" s="128" t="n">
        <v>2</v>
      </c>
      <c r="D7" s="128" t="n">
        <v>2</v>
      </c>
      <c r="E7" s="128" t="n">
        <v>0</v>
      </c>
      <c r="F7" s="128" t="n">
        <v>0</v>
      </c>
      <c r="G7" s="129"/>
    </row>
    <row r="8" customFormat="false" ht="22.5" hidden="false" customHeight="true" outlineLevel="0" collapsed="false">
      <c r="A8" s="130"/>
      <c r="B8" s="131" t="s">
        <v>370</v>
      </c>
      <c r="C8" s="128" t="n">
        <v>2</v>
      </c>
      <c r="D8" s="128" t="n">
        <v>2</v>
      </c>
      <c r="E8" s="128" t="n">
        <v>0</v>
      </c>
      <c r="F8" s="128" t="n">
        <v>0</v>
      </c>
      <c r="G8" s="129"/>
    </row>
    <row r="9" customFormat="false" ht="22.5" hidden="false" customHeight="true" outlineLevel="0" collapsed="false">
      <c r="A9" s="130"/>
      <c r="B9" s="131" t="s">
        <v>371</v>
      </c>
      <c r="C9" s="128" t="n">
        <v>31</v>
      </c>
      <c r="D9" s="128" t="n">
        <v>24</v>
      </c>
      <c r="E9" s="128" t="n">
        <v>0</v>
      </c>
      <c r="F9" s="128" t="n">
        <v>7</v>
      </c>
      <c r="G9" s="129"/>
    </row>
    <row r="10" customFormat="false" ht="22.5" hidden="false" customHeight="true" outlineLevel="0" collapsed="false">
      <c r="A10" s="126" t="s">
        <v>372</v>
      </c>
      <c r="B10" s="126"/>
      <c r="C10" s="128" t="n">
        <f aca="false">SUM(C5:C9)</f>
        <v>405</v>
      </c>
      <c r="D10" s="128" t="n">
        <f aca="false">SUM(D5:D9)</f>
        <v>271</v>
      </c>
      <c r="E10" s="128" t="n">
        <f aca="false">SUM(E5:E9)</f>
        <v>10</v>
      </c>
      <c r="F10" s="128" t="n">
        <f aca="false">SUM(F5:F9)</f>
        <v>126</v>
      </c>
      <c r="G10" s="129"/>
    </row>
    <row r="11" s="22" customFormat="true" ht="22.5" hidden="false" customHeight="true" outlineLevel="0" collapsed="false">
      <c r="A11" s="132" t="s">
        <v>373</v>
      </c>
    </row>
    <row r="12" customFormat="false" ht="18" hidden="false" customHeight="true" outlineLevel="0" collapsed="false">
      <c r="A12" s="20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5" activeCellId="0" sqref="A5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21.87"/>
    <col collapsed="false" customWidth="true" hidden="false" outlineLevel="0" max="4" min="2" style="133" width="17.74"/>
    <col collapsed="false" customWidth="true" hidden="false" outlineLevel="0" max="7" min="5" style="133" width="9.5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374</v>
      </c>
    </row>
    <row r="2" customFormat="false" ht="27" hidden="false" customHeight="true" outlineLevel="0" collapsed="false">
      <c r="A2" s="135" t="s">
        <v>375</v>
      </c>
      <c r="B2" s="135" t="s">
        <v>376</v>
      </c>
      <c r="C2" s="135"/>
      <c r="D2" s="135"/>
      <c r="E2" s="136"/>
      <c r="F2" s="136"/>
      <c r="G2" s="136"/>
    </row>
    <row r="3" customFormat="false" ht="27" hidden="false" customHeight="true" outlineLevel="0" collapsed="false">
      <c r="A3" s="135"/>
      <c r="B3" s="135" t="s">
        <v>377</v>
      </c>
      <c r="C3" s="135" t="s">
        <v>378</v>
      </c>
      <c r="D3" s="135" t="s">
        <v>379</v>
      </c>
      <c r="E3" s="136"/>
      <c r="F3" s="136"/>
      <c r="G3" s="136"/>
    </row>
    <row r="4" customFormat="false" ht="31.5" hidden="false" customHeight="true" outlineLevel="0" collapsed="false">
      <c r="A4" s="135" t="s">
        <v>380</v>
      </c>
      <c r="B4" s="137" t="n">
        <v>8.9</v>
      </c>
      <c r="C4" s="138" t="n">
        <v>0</v>
      </c>
      <c r="D4" s="137" t="s">
        <v>381</v>
      </c>
    </row>
    <row r="5" customFormat="false" ht="18" hidden="false" customHeight="true" outlineLevel="0" collapsed="false">
      <c r="A5" s="20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22.87"/>
    <col collapsed="false" customWidth="true" hidden="false" outlineLevel="0" max="6" min="2" style="133" width="10.49"/>
    <col collapsed="false" customWidth="true" hidden="false" outlineLevel="0" max="7" min="7" style="133" width="9.5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382</v>
      </c>
    </row>
    <row r="2" customFormat="false" ht="18" hidden="false" customHeight="true" outlineLevel="0" collapsed="false">
      <c r="A2" s="135" t="s">
        <v>383</v>
      </c>
      <c r="B2" s="135" t="s">
        <v>384</v>
      </c>
      <c r="C2" s="135" t="s">
        <v>360</v>
      </c>
      <c r="D2" s="135" t="s">
        <v>385</v>
      </c>
      <c r="E2" s="135"/>
      <c r="F2" s="135"/>
      <c r="G2" s="136"/>
    </row>
    <row r="3" customFormat="false" ht="18" hidden="false" customHeight="true" outlineLevel="0" collapsed="false">
      <c r="A3" s="135"/>
      <c r="B3" s="135"/>
      <c r="C3" s="135"/>
      <c r="D3" s="135" t="s">
        <v>377</v>
      </c>
      <c r="E3" s="135" t="s">
        <v>378</v>
      </c>
      <c r="F3" s="135" t="s">
        <v>379</v>
      </c>
      <c r="G3" s="136"/>
    </row>
    <row r="4" customFormat="false" ht="23.25" hidden="false" customHeight="true" outlineLevel="0" collapsed="false">
      <c r="A4" s="139" t="s">
        <v>368</v>
      </c>
      <c r="B4" s="140" t="s">
        <v>308</v>
      </c>
      <c r="C4" s="140" t="s">
        <v>314</v>
      </c>
      <c r="D4" s="140" t="s">
        <v>386</v>
      </c>
      <c r="E4" s="140" t="s">
        <v>387</v>
      </c>
      <c r="F4" s="140" t="s">
        <v>314</v>
      </c>
    </row>
    <row r="5" customFormat="false" ht="23.25" hidden="false" customHeight="true" outlineLevel="0" collapsed="false">
      <c r="A5" s="139" t="s">
        <v>388</v>
      </c>
      <c r="B5" s="140" t="s">
        <v>302</v>
      </c>
      <c r="C5" s="140" t="s">
        <v>305</v>
      </c>
      <c r="D5" s="140" t="s">
        <v>389</v>
      </c>
      <c r="E5" s="140" t="s">
        <v>390</v>
      </c>
      <c r="F5" s="140" t="s">
        <v>302</v>
      </c>
    </row>
    <row r="6" customFormat="false" ht="23.25" hidden="false" customHeight="true" outlineLevel="0" collapsed="false">
      <c r="A6" s="139" t="s">
        <v>370</v>
      </c>
      <c r="B6" s="140" t="s">
        <v>305</v>
      </c>
      <c r="C6" s="140" t="s">
        <v>305</v>
      </c>
      <c r="D6" s="140" t="s">
        <v>391</v>
      </c>
      <c r="E6" s="140" t="s">
        <v>392</v>
      </c>
      <c r="F6" s="140" t="s">
        <v>158</v>
      </c>
    </row>
    <row r="7" customFormat="false" ht="23.25" hidden="false" customHeight="true" outlineLevel="0" collapsed="false">
      <c r="A7" s="139" t="s">
        <v>371</v>
      </c>
      <c r="B7" s="140" t="s">
        <v>317</v>
      </c>
      <c r="C7" s="140" t="s">
        <v>177</v>
      </c>
      <c r="D7" s="140" t="s">
        <v>393</v>
      </c>
      <c r="E7" s="140" t="s">
        <v>394</v>
      </c>
      <c r="F7" s="140" t="s">
        <v>314</v>
      </c>
    </row>
    <row r="8" customFormat="false" ht="23.25" hidden="false" customHeight="true" outlineLevel="0" collapsed="false">
      <c r="A8" s="135" t="s">
        <v>372</v>
      </c>
      <c r="B8" s="140" t="s">
        <v>163</v>
      </c>
      <c r="C8" s="140" t="s">
        <v>395</v>
      </c>
      <c r="D8" s="141"/>
      <c r="E8" s="141"/>
      <c r="F8" s="141"/>
    </row>
    <row r="9" customFormat="false" ht="18" hidden="false" customHeight="true" outlineLevel="0" collapsed="false">
      <c r="A9" s="142" t="s">
        <v>396</v>
      </c>
    </row>
    <row r="10" customFormat="false" ht="18" hidden="false" customHeight="true" outlineLevel="0" collapsed="false">
      <c r="A10" s="20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H23030810</cp:lastModifiedBy>
  <cp:lastPrinted>2015-08-20T02:52:06Z</cp:lastPrinted>
  <dcterms:modified xsi:type="dcterms:W3CDTF">2015-09-03T05:10:16Z</dcterms:modified>
  <cp:revision>0</cp:revision>
  <dc:subject/>
  <dc:title/>
</cp:coreProperties>
</file>