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8"/>
  </bookViews>
  <sheets>
    <sheet name="表2-62" sheetId="1" state="visible" r:id="rId2"/>
    <sheet name="表2-63" sheetId="2" state="visible" r:id="rId3"/>
    <sheet name="表2-64(1)" sheetId="3" state="visible" r:id="rId4"/>
    <sheet name="表2-64(2)" sheetId="4" state="visible" r:id="rId5"/>
    <sheet name="表2-64(3)" sheetId="5" state="visible" r:id="rId6"/>
    <sheet name="表2-64(4)" sheetId="6" state="visible" r:id="rId7"/>
    <sheet name="表2-65(1)" sheetId="7" state="visible" r:id="rId8"/>
    <sheet name="表2-65(2)" sheetId="8" state="visible" r:id="rId9"/>
    <sheet name="表2-65(3)" sheetId="9" state="visible" r:id="rId10"/>
    <sheet name="表2-65(4)" sheetId="10" state="visible" r:id="rId11"/>
    <sheet name="表2-66" sheetId="11" state="visible" r:id="rId12"/>
  </sheets>
  <definedNames>
    <definedName function="false" hidden="false" localSheetId="0" name="_xlnm.Print_Area" vbProcedure="false">'表2-62'!$A$1:$P$7</definedName>
    <definedName function="false" hidden="false" localSheetId="1" name="_xlnm.Print_Area" vbProcedure="false">'表2-63'!$A$1:$G$10</definedName>
    <definedName function="false" hidden="false" localSheetId="2" name="_xlnm.Print_Area" vbProcedure="false">'表2-64(1)'!$A$1:$H$18</definedName>
    <definedName function="false" hidden="false" localSheetId="3" name="_xlnm.Print_Area" vbProcedure="false">'表2-64(2)'!$A$1:$N$48</definedName>
    <definedName function="false" hidden="false" localSheetId="4" name="_xlnm.Print_Area" vbProcedure="false">'表2-64(3)'!$A$1:$G$16</definedName>
    <definedName function="false" hidden="false" localSheetId="5" name="_xlnm.Print_Area" vbProcedure="false">'表2-64(4)'!$A$1:$G$16</definedName>
    <definedName function="false" hidden="false" localSheetId="6" name="_xlnm.Print_Area" vbProcedure="false">'表2-65(1)'!$A$1:$F$11</definedName>
    <definedName function="false" hidden="false" localSheetId="7" name="_xlnm.Print_Area" vbProcedure="false">'表2-65(2)'!$A$1:$D$4</definedName>
    <definedName function="false" hidden="false" localSheetId="8" name="_xlnm.Print_Area" vbProcedure="false">'表2-65(3)'!$A$1:$F$9</definedName>
    <definedName function="false" hidden="false" localSheetId="9" name="_xlnm.Print_Area" vbProcedure="false">'表2-65(4)'!$A$1:$H$8</definedName>
    <definedName function="false" hidden="false" localSheetId="10" name="_xlnm.Print_Area" vbProcedure="false">'表2-66'!$A$1:$P$37</definedName>
    <definedName function="false" hidden="false" localSheetId="10" name="_xlnm.Print_Titles" vbProcedure="false">'表2-66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436">
  <si>
    <r>
      <rPr>
        <sz val="9"/>
        <color rgb="FF000000"/>
        <rFont val="Noto Sans"/>
        <family val="2"/>
      </rPr>
      <t xml:space="preserve">表２</t>
    </r>
    <r>
      <rPr>
        <sz val="9"/>
        <color rgb="FF000000"/>
        <rFont val="ＭＳ ゴシック"/>
        <family val="3"/>
        <charset val="128"/>
      </rPr>
      <t xml:space="preserve">-62PRTR</t>
    </r>
    <r>
      <rPr>
        <sz val="9"/>
        <color rgb="FF000000"/>
        <rFont val="Noto Sans"/>
        <family val="2"/>
      </rPr>
      <t xml:space="preserve">法に基づく届出排出量等の状況</t>
    </r>
  </si>
  <si>
    <t xml:space="preserve">届出事業所</t>
  </si>
  <si>
    <r>
      <rPr>
        <sz val="8"/>
        <color rgb="FF000000"/>
        <rFont val="Noto Sans"/>
        <family val="2"/>
      </rPr>
      <t xml:space="preserve">排出量
（千トン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年）</t>
    </r>
  </si>
  <si>
    <t xml:space="preserve">全国の
順位</t>
  </si>
  <si>
    <r>
      <rPr>
        <sz val="8"/>
        <color rgb="FF000000"/>
        <rFont val="Noto Sans"/>
        <family val="2"/>
      </rPr>
      <t xml:space="preserve">移動量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千トン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千トン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ＭＳ 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</t>
    </r>
  </si>
  <si>
    <t xml:space="preserve">茨城県
（全国に対
 する割合）</t>
  </si>
  <si>
    <r>
      <rPr>
        <sz val="8"/>
        <color rgb="FF000000"/>
        <rFont val="ＭＳ ゴシック"/>
        <family val="3"/>
        <charset val="128"/>
      </rPr>
      <t xml:space="preserve">7.0
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4.4</t>
    </r>
    <r>
      <rPr>
        <sz val="6"/>
        <color rgb="FF000000"/>
        <rFont val="Noto Sans"/>
        <family val="2"/>
      </rPr>
      <t xml:space="preserve">％）</t>
    </r>
  </si>
  <si>
    <r>
      <rPr>
        <sz val="8"/>
        <color rgb="FF000000"/>
        <rFont val="ＭＳ ゴシック"/>
        <family val="3"/>
        <charset val="128"/>
      </rPr>
      <t xml:space="preserve">6.6
(4.3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ＭＳ ゴシック"/>
        <family val="3"/>
        <charset val="128"/>
      </rPr>
      <t xml:space="preserve">7.0
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3.1</t>
    </r>
    <r>
      <rPr>
        <sz val="6"/>
        <color rgb="FF000000"/>
        <rFont val="Noto Sans"/>
        <family val="2"/>
      </rPr>
      <t xml:space="preserve">％）</t>
    </r>
  </si>
  <si>
    <r>
      <rPr>
        <sz val="8"/>
        <color rgb="FF000000"/>
        <rFont val="ＭＳ ゴシック"/>
        <family val="3"/>
        <charset val="128"/>
      </rPr>
      <t xml:space="preserve">6.5
(2.9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ＭＳ ゴシック"/>
        <family val="3"/>
        <charset val="128"/>
      </rPr>
      <t xml:space="preserve">14.0
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3.7</t>
    </r>
    <r>
      <rPr>
        <sz val="6"/>
        <color rgb="FF000000"/>
        <rFont val="Noto Sans"/>
        <family val="2"/>
      </rPr>
      <t xml:space="preserve">％）</t>
    </r>
  </si>
  <si>
    <r>
      <rPr>
        <sz val="8"/>
        <color rgb="FF000000"/>
        <rFont val="ＭＳ ゴシック"/>
        <family val="3"/>
        <charset val="128"/>
      </rPr>
      <t xml:space="preserve">13.1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3.5</t>
    </r>
    <r>
      <rPr>
        <sz val="8"/>
        <color rgb="FF000000"/>
        <rFont val="Noto Sans"/>
        <family val="2"/>
      </rPr>
      <t xml:space="preserve">％）</t>
    </r>
  </si>
  <si>
    <t xml:space="preserve">全　国</t>
  </si>
  <si>
    <t xml:space="preserve">―</t>
  </si>
  <si>
    <r>
      <rPr>
        <sz val="9"/>
        <color rgb="FF000000"/>
        <rFont val="Noto Sans"/>
        <family val="2"/>
      </rPr>
      <t xml:space="preserve">表２</t>
    </r>
    <r>
      <rPr>
        <sz val="9"/>
        <color rgb="FF000000"/>
        <rFont val="ＭＳ ゴシック"/>
        <family val="3"/>
        <charset val="128"/>
      </rPr>
      <t xml:space="preserve">-6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ゴシック"/>
        <family val="3"/>
        <charset val="128"/>
      </rPr>
      <t xml:space="preserve">PRTR</t>
    </r>
    <r>
      <rPr>
        <sz val="9"/>
        <color rgb="FF000000"/>
        <rFont val="Noto Sans"/>
        <family val="2"/>
      </rPr>
      <t xml:space="preserve">法に基づく届出排出・移動量が多い物質</t>
    </r>
  </si>
  <si>
    <r>
      <rPr>
        <sz val="9"/>
        <color rgb="FF000000"/>
        <rFont val="Noto Sans"/>
        <family val="2"/>
      </rPr>
      <t xml:space="preserve">本県の排出・移動量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トン</t>
    </r>
    <r>
      <rPr>
        <sz val="9"/>
        <color rgb="FF000000"/>
        <rFont val="ＭＳ 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全国の排出・移動量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トン</t>
    </r>
    <r>
      <rPr>
        <sz val="9"/>
        <color rgb="FF000000"/>
        <rFont val="ＭＳ 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年）</t>
    </r>
  </si>
  <si>
    <t xml:space="preserve">用　途</t>
  </si>
  <si>
    <r>
      <rPr>
        <sz val="9"/>
        <color rgb="FF000000"/>
        <rFont val="ＭＳ 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t xml:space="preserve">トルエン
（全国に対する割合）</t>
  </si>
  <si>
    <r>
      <rPr>
        <sz val="9"/>
        <color rgb="FF000000"/>
        <rFont val="ＭＳ ゴシック"/>
        <family val="3"/>
        <charset val="128"/>
      </rPr>
      <t xml:space="preserve">4,092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.6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ＭＳ ゴシック"/>
        <family val="3"/>
        <charset val="128"/>
      </rPr>
      <t xml:space="preserve">3,669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.2</t>
    </r>
    <r>
      <rPr>
        <sz val="9"/>
        <color rgb="FF000000"/>
        <rFont val="Noto Sans"/>
        <family val="2"/>
      </rPr>
      <t xml:space="preserve">％）</t>
    </r>
  </si>
  <si>
    <t xml:space="preserve">合成原料（可塑剤，合成繊維，
染料等），溶剤</t>
  </si>
  <si>
    <t xml:space="preserve">キシレン
（全国に対する割合）</t>
  </si>
  <si>
    <r>
      <rPr>
        <sz val="9"/>
        <color rgb="FF000000"/>
        <rFont val="ＭＳ ゴシック"/>
        <family val="3"/>
        <charset val="128"/>
      </rPr>
      <t xml:space="preserve">1,542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.3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ＭＳ ゴシック"/>
        <family val="3"/>
        <charset val="128"/>
      </rPr>
      <t xml:space="preserve">1,528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.2</t>
    </r>
    <r>
      <rPr>
        <sz val="9"/>
        <color rgb="FF000000"/>
        <rFont val="Noto Sans"/>
        <family val="2"/>
      </rPr>
      <t xml:space="preserve">％）</t>
    </r>
  </si>
  <si>
    <t xml:space="preserve">合成原料（合成繊維，染料等），
溶剤</t>
  </si>
  <si>
    <t xml:space="preserve">ノルマル－ヘキサン
（全国に対する割合）</t>
  </si>
  <si>
    <r>
      <rPr>
        <sz val="9"/>
        <color rgb="FF000000"/>
        <rFont val="ＭＳ ゴシック"/>
        <family val="3"/>
        <charset val="128"/>
      </rPr>
      <t xml:space="preserve">1,365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9.7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ＭＳ ゴシック"/>
        <family val="3"/>
        <charset val="128"/>
      </rPr>
      <t xml:space="preserve">1,594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1.5</t>
    </r>
    <r>
      <rPr>
        <sz val="9"/>
        <color rgb="FF000000"/>
        <rFont val="Noto Sans"/>
        <family val="2"/>
      </rPr>
      <t xml:space="preserve">％）</t>
    </r>
  </si>
  <si>
    <t xml:space="preserve">溶剤（重合用接着剤，塗料，インキ）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　ダイオキシン類の環境調査（</t>
    </r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大気に係るダイオキシン類調査結果</t>
    </r>
  </si>
  <si>
    <r>
      <rPr>
        <sz val="9"/>
        <color rgb="FF000000"/>
        <rFont val="Noto Sans"/>
        <family val="2"/>
      </rPr>
      <t xml:space="preserve">・環境基準：</t>
    </r>
    <r>
      <rPr>
        <sz val="9"/>
        <color rgb="FF000000"/>
        <rFont val="ＭＳ ゴシック"/>
        <family val="3"/>
        <charset val="128"/>
      </rPr>
      <t xml:space="preserve">0.6pg-TEQ/</t>
    </r>
    <r>
      <rPr>
        <sz val="9"/>
        <color rgb="FF000000"/>
        <rFont val="Noto Sans"/>
        <family val="2"/>
      </rPr>
      <t xml:space="preserve">㎥以下（年平均）</t>
    </r>
  </si>
  <si>
    <r>
      <rPr>
        <sz val="9"/>
        <color rgb="FF000000"/>
        <rFont val="Noto Sans"/>
        <family val="2"/>
      </rPr>
      <t xml:space="preserve">・試料採取：春季　平成</t>
    </r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６月</t>
    </r>
    <r>
      <rPr>
        <sz val="9"/>
        <color rgb="FF000000"/>
        <rFont val="ＭＳ 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日　　　　夏季　平成</t>
    </r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９月１日～８日</t>
    </r>
  </si>
  <si>
    <r>
      <rPr>
        <sz val="9"/>
        <color rgb="FF000000"/>
        <rFont val="Noto Sans"/>
        <family val="2"/>
      </rPr>
      <t xml:space="preserve">　　　　　　秋季　平成</t>
    </r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７日～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日　　冬季　平成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１月５日～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（単位：</t>
    </r>
    <r>
      <rPr>
        <sz val="9"/>
        <color rgb="FF000000"/>
        <rFont val="ＭＳ ゴシック"/>
        <family val="3"/>
        <charset val="128"/>
      </rPr>
      <t xml:space="preserve">pg-TEQ/</t>
    </r>
    <r>
      <rPr>
        <sz val="9"/>
        <color rgb="FF000000"/>
        <rFont val="Noto Sans"/>
        <family val="2"/>
      </rPr>
      <t xml:space="preserve">㎥）</t>
    </r>
  </si>
  <si>
    <t xml:space="preserve">市町村名</t>
  </si>
  <si>
    <t xml:space="preserve">測定地点名</t>
  </si>
  <si>
    <t xml:space="preserve">所在地</t>
  </si>
  <si>
    <t xml:space="preserve">春 季</t>
  </si>
  <si>
    <t xml:space="preserve">夏 季</t>
  </si>
  <si>
    <t xml:space="preserve">秋 季</t>
  </si>
  <si>
    <t xml:space="preserve">冬 季</t>
  </si>
  <si>
    <t xml:space="preserve">平均値</t>
  </si>
  <si>
    <t xml:space="preserve">水戸市</t>
  </si>
  <si>
    <t xml:space="preserve">元石川市民運動場</t>
  </si>
  <si>
    <t xml:space="preserve">水戸市元石川町</t>
  </si>
  <si>
    <t xml:space="preserve">-</t>
  </si>
  <si>
    <t xml:space="preserve">日立市</t>
  </si>
  <si>
    <t xml:space="preserve">日立多賀消防署</t>
  </si>
  <si>
    <t xml:space="preserve">日立市末広町</t>
  </si>
  <si>
    <t xml:space="preserve">古河市</t>
  </si>
  <si>
    <t xml:space="preserve">古河保健所</t>
  </si>
  <si>
    <t xml:space="preserve">古河市北町</t>
  </si>
  <si>
    <t xml:space="preserve">石岡市</t>
  </si>
  <si>
    <t xml:space="preserve">石岡市保健センター</t>
  </si>
  <si>
    <t xml:space="preserve">石岡市杉並</t>
  </si>
  <si>
    <t xml:space="preserve">筑西市</t>
  </si>
  <si>
    <t xml:space="preserve">筑西保健所</t>
  </si>
  <si>
    <t xml:space="preserve">筑西市甲</t>
  </si>
  <si>
    <t xml:space="preserve">北茨城市</t>
  </si>
  <si>
    <t xml:space="preserve">中郷第一小学校</t>
  </si>
  <si>
    <t xml:space="preserve">北茨城市中郷町上桜井</t>
  </si>
  <si>
    <t xml:space="preserve">取手市</t>
  </si>
  <si>
    <t xml:space="preserve">取手市役所</t>
  </si>
  <si>
    <t xml:space="preserve">取手市寺田</t>
  </si>
  <si>
    <t xml:space="preserve">つくば市</t>
  </si>
  <si>
    <t xml:space="preserve">つくば市豊里庁舎</t>
  </si>
  <si>
    <t xml:space="preserve">つくば市高野</t>
  </si>
  <si>
    <t xml:space="preserve">ひたちなか市</t>
  </si>
  <si>
    <t xml:space="preserve">ひたちなか市役所</t>
  </si>
  <si>
    <t xml:space="preserve">ひたちなか市東石川</t>
  </si>
  <si>
    <t xml:space="preserve">鹿嶋市</t>
  </si>
  <si>
    <t xml:space="preserve">鹿島高等学校</t>
  </si>
  <si>
    <t xml:space="preserve">鹿嶋市城山</t>
  </si>
  <si>
    <r>
      <rPr>
        <sz val="9"/>
        <color rgb="FF000000"/>
        <rFont val="Noto Sans"/>
        <family val="2"/>
      </rPr>
      <t xml:space="preserve">県平均値　</t>
    </r>
    <r>
      <rPr>
        <sz val="9"/>
        <color rgb="FF000000"/>
        <rFont val="ＭＳ ゴシック"/>
        <family val="3"/>
        <charset val="128"/>
      </rPr>
      <t xml:space="preserve">0.022 pg-TEQ/</t>
    </r>
    <r>
      <rPr>
        <sz val="9"/>
        <color rgb="FF000000"/>
        <rFont val="Noto Sans"/>
        <family val="2"/>
      </rPr>
      <t xml:space="preserve">㎥　（最小値　</t>
    </r>
    <r>
      <rPr>
        <sz val="9"/>
        <color rgb="FF000000"/>
        <rFont val="ＭＳ ゴシック"/>
        <family val="3"/>
        <charset val="128"/>
      </rPr>
      <t xml:space="preserve">0.0074 pg-TEQ/</t>
    </r>
    <r>
      <rPr>
        <sz val="9"/>
        <color rgb="FF000000"/>
        <rFont val="Noto Sans"/>
        <family val="2"/>
      </rPr>
      <t xml:space="preserve">㎥，最大値　</t>
    </r>
    <r>
      <rPr>
        <sz val="9"/>
        <color rgb="FF000000"/>
        <rFont val="ＭＳ ゴシック"/>
        <family val="3"/>
        <charset val="128"/>
      </rPr>
      <t xml:space="preserve">0.058 pg-TEQ/</t>
    </r>
    <r>
      <rPr>
        <sz val="9"/>
        <color rgb="FF000000"/>
        <rFont val="Noto Sans"/>
        <family val="2"/>
      </rPr>
      <t xml:space="preserve">㎥ 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公共用水域の水質・底質に係るダイオキシン類調査結果（</t>
    </r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・環境基準　水質：１</t>
    </r>
    <r>
      <rPr>
        <sz val="9"/>
        <color rgb="FF000000"/>
        <rFont val="ＭＳ ゴシック"/>
        <family val="3"/>
        <charset val="128"/>
      </rPr>
      <t xml:space="preserve">pg-TEQ/</t>
    </r>
    <r>
      <rPr>
        <sz val="9"/>
        <color rgb="FF000000"/>
        <rFont val="Noto Sans"/>
        <family val="2"/>
      </rPr>
      <t xml:space="preserve">㍑　底質：</t>
    </r>
    <r>
      <rPr>
        <sz val="9"/>
        <color rgb="FF000000"/>
        <rFont val="ＭＳ ゴシック"/>
        <family val="3"/>
        <charset val="128"/>
      </rPr>
      <t xml:space="preserve">150pg-TEQ/</t>
    </r>
    <r>
      <rPr>
        <sz val="9"/>
        <color rgb="FF000000"/>
        <rFont val="Noto Sans"/>
        <family val="2"/>
      </rPr>
      <t xml:space="preserve">㌘</t>
    </r>
  </si>
  <si>
    <r>
      <rPr>
        <sz val="9"/>
        <color rgb="FF000000"/>
        <rFont val="Noto Sans"/>
        <family val="2"/>
      </rPr>
      <t xml:space="preserve">・試料採取：平成</t>
    </r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６月～平成</t>
    </r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　</t>
    </r>
  </si>
  <si>
    <t xml:space="preserve">番号</t>
  </si>
  <si>
    <t xml:space="preserve">水　域　名</t>
  </si>
  <si>
    <t xml:space="preserve">調査地点名</t>
  </si>
  <si>
    <r>
      <rPr>
        <sz val="9"/>
        <color rgb="FF000000"/>
        <rFont val="Noto Sans"/>
        <family val="2"/>
      </rPr>
      <t xml:space="preserve">水質</t>
    </r>
    <r>
      <rPr>
        <sz val="9"/>
        <color rgb="FF000000"/>
        <rFont val="ＭＳ ゴシック"/>
        <family val="3"/>
        <charset val="128"/>
      </rPr>
      <t xml:space="preserve">(pg-TEQ/</t>
    </r>
    <r>
      <rPr>
        <sz val="9"/>
        <color rgb="FF000000"/>
        <rFont val="Noto Sans"/>
        <family val="2"/>
      </rPr>
      <t xml:space="preserve">㍑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底質
</t>
    </r>
    <r>
      <rPr>
        <sz val="9"/>
        <color rgb="FF000000"/>
        <rFont val="ＭＳ ゴシック"/>
        <family val="3"/>
        <charset val="128"/>
      </rPr>
      <t xml:space="preserve">(pg-TEQ/</t>
    </r>
    <r>
      <rPr>
        <sz val="9"/>
        <color rgb="FF000000"/>
        <rFont val="Noto Sans"/>
        <family val="2"/>
      </rPr>
      <t xml:space="preserve">㌘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春季</t>
  </si>
  <si>
    <t xml:space="preserve">夏季</t>
  </si>
  <si>
    <t xml:space="preserve">秋季</t>
  </si>
  <si>
    <t xml:space="preserve">冬季</t>
  </si>
  <si>
    <t xml:space="preserve">年平均</t>
  </si>
  <si>
    <t xml:space="preserve"> 1</t>
  </si>
  <si>
    <t xml:space="preserve">大北川２</t>
  </si>
  <si>
    <t xml:space="preserve">境橋</t>
  </si>
  <si>
    <t xml:space="preserve"> 2</t>
  </si>
  <si>
    <t xml:space="preserve">関根川</t>
  </si>
  <si>
    <t xml:space="preserve">羽田橋</t>
  </si>
  <si>
    <t xml:space="preserve">高萩市</t>
  </si>
  <si>
    <t xml:space="preserve"> 3</t>
  </si>
  <si>
    <t xml:space="preserve">十王川</t>
  </si>
  <si>
    <t xml:space="preserve">川尻堰</t>
  </si>
  <si>
    <t xml:space="preserve"> 4</t>
  </si>
  <si>
    <t xml:space="preserve">八溝川</t>
  </si>
  <si>
    <t xml:space="preserve">万年橋</t>
  </si>
  <si>
    <t xml:space="preserve">大子町</t>
  </si>
  <si>
    <t xml:space="preserve"> 5</t>
  </si>
  <si>
    <t xml:space="preserve">玉川</t>
  </si>
  <si>
    <t xml:space="preserve">下玉川橋</t>
  </si>
  <si>
    <t xml:space="preserve">常陸大宮市・那珂市</t>
  </si>
  <si>
    <t xml:space="preserve"> 6</t>
  </si>
  <si>
    <t xml:space="preserve">茂宮川</t>
  </si>
  <si>
    <t xml:space="preserve">郡長橋</t>
  </si>
  <si>
    <t xml:space="preserve"> 7</t>
  </si>
  <si>
    <t xml:space="preserve">塩子川</t>
  </si>
  <si>
    <t xml:space="preserve">磯崎橋</t>
  </si>
  <si>
    <t xml:space="preserve">城里町</t>
  </si>
  <si>
    <t xml:space="preserve"> 8</t>
  </si>
  <si>
    <t xml:space="preserve">涸沼川１</t>
  </si>
  <si>
    <t xml:space="preserve">高橋</t>
  </si>
  <si>
    <t xml:space="preserve">茨城町</t>
  </si>
  <si>
    <t xml:space="preserve"> 9</t>
  </si>
  <si>
    <t xml:space="preserve">大谷川</t>
  </si>
  <si>
    <t xml:space="preserve">大谷橋</t>
  </si>
  <si>
    <t xml:space="preserve">鉾田市</t>
  </si>
  <si>
    <t xml:space="preserve"> 10</t>
  </si>
  <si>
    <t xml:space="preserve">宮戸川</t>
  </si>
  <si>
    <t xml:space="preserve">宮戸川橋</t>
  </si>
  <si>
    <t xml:space="preserve">境町</t>
  </si>
  <si>
    <t xml:space="preserve"> 11</t>
  </si>
  <si>
    <t xml:space="preserve">鵠戸川</t>
  </si>
  <si>
    <t xml:space="preserve">片神辺橋</t>
  </si>
  <si>
    <t xml:space="preserve">坂東市</t>
  </si>
  <si>
    <t xml:space="preserve"> 12</t>
  </si>
  <si>
    <t xml:space="preserve">糸繰川</t>
  </si>
  <si>
    <t xml:space="preserve">寿久橋</t>
  </si>
  <si>
    <t xml:space="preserve">下妻市</t>
  </si>
  <si>
    <t xml:space="preserve"> 13</t>
  </si>
  <si>
    <t xml:space="preserve">中通川</t>
  </si>
  <si>
    <t xml:space="preserve">伊丹神橋</t>
  </si>
  <si>
    <t xml:space="preserve">つくばみらい市</t>
  </si>
  <si>
    <t xml:space="preserve"> 14</t>
  </si>
  <si>
    <t xml:space="preserve">谷田川１</t>
  </si>
  <si>
    <t xml:space="preserve">丸山橋</t>
  </si>
  <si>
    <t xml:space="preserve"> 15</t>
  </si>
  <si>
    <t xml:space="preserve">新利根川</t>
  </si>
  <si>
    <t xml:space="preserve">新利根橋</t>
  </si>
  <si>
    <t xml:space="preserve">稲敷市</t>
  </si>
  <si>
    <t xml:space="preserve"> 16</t>
  </si>
  <si>
    <t xml:space="preserve">花室川</t>
  </si>
  <si>
    <t xml:space="preserve">親和橋</t>
  </si>
  <si>
    <t xml:space="preserve">土浦市</t>
  </si>
  <si>
    <t xml:space="preserve"> 17</t>
  </si>
  <si>
    <t xml:space="preserve">新川</t>
  </si>
  <si>
    <t xml:space="preserve">神天橋</t>
  </si>
  <si>
    <t xml:space="preserve"> 18</t>
  </si>
  <si>
    <t xml:space="preserve">菱木川</t>
  </si>
  <si>
    <t xml:space="preserve">菱木橋</t>
  </si>
  <si>
    <t xml:space="preserve">かすみがうら市</t>
  </si>
  <si>
    <t xml:space="preserve"> 19</t>
  </si>
  <si>
    <t xml:space="preserve">園部川</t>
  </si>
  <si>
    <t xml:space="preserve">園部新橋</t>
  </si>
  <si>
    <t xml:space="preserve">小美玉市</t>
  </si>
  <si>
    <t xml:space="preserve"> 20</t>
  </si>
  <si>
    <t xml:space="preserve">蔵川</t>
  </si>
  <si>
    <t xml:space="preserve">蔵川橋</t>
  </si>
  <si>
    <t xml:space="preserve">行方市</t>
  </si>
  <si>
    <t xml:space="preserve"> 21</t>
  </si>
  <si>
    <t xml:space="preserve">山田川</t>
  </si>
  <si>
    <t xml:space="preserve">荷下橋</t>
  </si>
  <si>
    <t xml:space="preserve"> 22</t>
  </si>
  <si>
    <t xml:space="preserve">巴川</t>
  </si>
  <si>
    <t xml:space="preserve">新巴川橋</t>
  </si>
  <si>
    <t xml:space="preserve"> 23</t>
  </si>
  <si>
    <t xml:space="preserve">流川</t>
  </si>
  <si>
    <t xml:space="preserve">須保居橋</t>
  </si>
  <si>
    <t xml:space="preserve"> 24</t>
  </si>
  <si>
    <t xml:space="preserve">久慈川</t>
  </si>
  <si>
    <t xml:space="preserve">榊橋</t>
  </si>
  <si>
    <t xml:space="preserve">日立市・東海村</t>
  </si>
  <si>
    <t xml:space="preserve"> 25</t>
  </si>
  <si>
    <t xml:space="preserve">里川</t>
  </si>
  <si>
    <t xml:space="preserve">新落合橋</t>
  </si>
  <si>
    <t xml:space="preserve">常陸太田市</t>
  </si>
  <si>
    <t xml:space="preserve"> 26</t>
  </si>
  <si>
    <t xml:space="preserve">那珂川２</t>
  </si>
  <si>
    <t xml:space="preserve">下国井</t>
  </si>
  <si>
    <t xml:space="preserve"> 27</t>
  </si>
  <si>
    <t xml:space="preserve">桜川</t>
  </si>
  <si>
    <t xml:space="preserve">駅南小橋</t>
  </si>
  <si>
    <t xml:space="preserve"> 28</t>
  </si>
  <si>
    <t xml:space="preserve">利根川下流</t>
  </si>
  <si>
    <t xml:space="preserve">布川</t>
  </si>
  <si>
    <t xml:space="preserve">利根町</t>
  </si>
  <si>
    <t xml:space="preserve"> 29</t>
  </si>
  <si>
    <t xml:space="preserve">佐原</t>
  </si>
  <si>
    <t xml:space="preserve"> 30</t>
  </si>
  <si>
    <t xml:space="preserve">渡良瀬川４</t>
  </si>
  <si>
    <t xml:space="preserve">三国橋</t>
  </si>
  <si>
    <t xml:space="preserve"> 31</t>
  </si>
  <si>
    <t xml:space="preserve">鬼怒川３</t>
  </si>
  <si>
    <t xml:space="preserve">滝下橋</t>
  </si>
  <si>
    <t xml:space="preserve">守谷市</t>
  </si>
  <si>
    <t xml:space="preserve"> 32</t>
  </si>
  <si>
    <t xml:space="preserve">小貝川</t>
  </si>
  <si>
    <t xml:space="preserve">文巻橋</t>
  </si>
  <si>
    <t xml:space="preserve">取手市・龍ケ崎市</t>
  </si>
  <si>
    <t xml:space="preserve"> 33</t>
  </si>
  <si>
    <t xml:space="preserve">磯川</t>
  </si>
  <si>
    <t xml:space="preserve">水海橋</t>
  </si>
  <si>
    <t xml:space="preserve"> 34</t>
  </si>
  <si>
    <t xml:space="preserve">大川</t>
  </si>
  <si>
    <t xml:space="preserve">大和田橋</t>
  </si>
  <si>
    <t xml:space="preserve"> 35</t>
  </si>
  <si>
    <t xml:space="preserve">五行川</t>
  </si>
  <si>
    <t xml:space="preserve">下岡橋</t>
  </si>
  <si>
    <t xml:space="preserve"> 36</t>
  </si>
  <si>
    <t xml:space="preserve">涸沼</t>
  </si>
  <si>
    <t xml:space="preserve">宮前</t>
  </si>
  <si>
    <t xml:space="preserve">茨城町・鉾田市</t>
  </si>
  <si>
    <t xml:space="preserve"> 37</t>
  </si>
  <si>
    <t xml:space="preserve">霞ヶ浦</t>
  </si>
  <si>
    <t xml:space="preserve">湖心</t>
  </si>
  <si>
    <t xml:space="preserve"> 38</t>
  </si>
  <si>
    <t xml:space="preserve">北浦</t>
  </si>
  <si>
    <t xml:space="preserve">釜谷沖</t>
  </si>
  <si>
    <t xml:space="preserve"> 39</t>
  </si>
  <si>
    <t xml:space="preserve">県央地先</t>
  </si>
  <si>
    <t xml:space="preserve">大洗沖</t>
  </si>
  <si>
    <t xml:space="preserve">大洗町</t>
  </si>
  <si>
    <t xml:space="preserve"> 40</t>
  </si>
  <si>
    <t xml:space="preserve">常陸那珂港</t>
  </si>
  <si>
    <t xml:space="preserve">中央ふ頭沖</t>
  </si>
  <si>
    <r>
      <rPr>
        <sz val="9"/>
        <color rgb="FF000000"/>
        <rFont val="Noto Sans"/>
        <family val="2"/>
      </rPr>
      <t xml:space="preserve">水質：県平均値　</t>
    </r>
    <r>
      <rPr>
        <sz val="9"/>
        <color rgb="FF000000"/>
        <rFont val="ＭＳ ゴシック"/>
        <family val="3"/>
        <charset val="128"/>
      </rPr>
      <t xml:space="preserve">0.24pg-TEQ/</t>
    </r>
    <r>
      <rPr>
        <sz val="9"/>
        <color rgb="FF000000"/>
        <rFont val="Noto Sans"/>
        <family val="2"/>
      </rPr>
      <t xml:space="preserve">㍑　（最小値　</t>
    </r>
    <r>
      <rPr>
        <sz val="9"/>
        <color rgb="FF000000"/>
        <rFont val="ＭＳ ゴシック"/>
        <family val="3"/>
        <charset val="128"/>
      </rPr>
      <t xml:space="preserve">0.024pg-TEQ/</t>
    </r>
    <r>
      <rPr>
        <sz val="9"/>
        <color rgb="FF000000"/>
        <rFont val="Noto Sans"/>
        <family val="2"/>
      </rPr>
      <t xml:space="preserve">㍑，最大値　</t>
    </r>
    <r>
      <rPr>
        <sz val="9"/>
        <color rgb="FF000000"/>
        <rFont val="ＭＳ ゴシック"/>
        <family val="3"/>
        <charset val="128"/>
      </rPr>
      <t xml:space="preserve">0.76pg-TEQ/</t>
    </r>
    <r>
      <rPr>
        <sz val="9"/>
        <color rgb="FF000000"/>
        <rFont val="Noto Sans"/>
        <family val="2"/>
      </rPr>
      <t xml:space="preserve">㍑）</t>
    </r>
  </si>
  <si>
    <r>
      <rPr>
        <sz val="9"/>
        <color rgb="FF000000"/>
        <rFont val="Noto Sans"/>
        <family val="2"/>
      </rPr>
      <t xml:space="preserve">底質：県平均値　</t>
    </r>
    <r>
      <rPr>
        <sz val="9"/>
        <color rgb="FF000000"/>
        <rFont val="ＭＳ ゴシック"/>
        <family val="3"/>
        <charset val="128"/>
      </rPr>
      <t xml:space="preserve">7.4pg-TEQ/</t>
    </r>
    <r>
      <rPr>
        <sz val="9"/>
        <color rgb="FF000000"/>
        <rFont val="Noto Sans"/>
        <family val="2"/>
      </rPr>
      <t xml:space="preserve">㌘　（最小値　</t>
    </r>
    <r>
      <rPr>
        <sz val="9"/>
        <color rgb="FF000000"/>
        <rFont val="ＭＳ ゴシック"/>
        <family val="3"/>
        <charset val="128"/>
      </rPr>
      <t xml:space="preserve">0.10pg-TEQ/</t>
    </r>
    <r>
      <rPr>
        <sz val="9"/>
        <color rgb="FF000000"/>
        <rFont val="Noto Sans"/>
        <family val="2"/>
      </rPr>
      <t xml:space="preserve">㌘，最大値　</t>
    </r>
    <r>
      <rPr>
        <sz val="9"/>
        <color rgb="FF000000"/>
        <rFont val="ＭＳ ゴシック"/>
        <family val="3"/>
        <charset val="128"/>
      </rPr>
      <t xml:space="preserve">35pg-TEQ/</t>
    </r>
    <r>
      <rPr>
        <sz val="9"/>
        <color rgb="FF000000"/>
        <rFont val="Noto Sans"/>
        <family val="2"/>
      </rPr>
      <t xml:space="preserve">㌘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地下水に係るダイオキシン類調査結果（</t>
    </r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・環境基準：１</t>
    </r>
    <r>
      <rPr>
        <sz val="9"/>
        <color rgb="FF000000"/>
        <rFont val="ＭＳ ゴシック"/>
        <family val="3"/>
        <charset val="128"/>
      </rPr>
      <t xml:space="preserve">pg-TEQ/</t>
    </r>
    <r>
      <rPr>
        <sz val="9"/>
        <color rgb="FF000000"/>
        <rFont val="Noto Sans"/>
        <family val="2"/>
      </rPr>
      <t xml:space="preserve">㍑</t>
    </r>
  </si>
  <si>
    <r>
      <rPr>
        <sz val="9"/>
        <color rgb="FF000000"/>
        <rFont val="Noto Sans"/>
        <family val="2"/>
      </rPr>
      <t xml:space="preserve">・試料採取：平成</t>
    </r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　　　　　　　　 　　　　　　　　　　　　　　　　　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ゴシック"/>
        <family val="3"/>
        <charset val="128"/>
      </rPr>
      <t xml:space="preserve">pg-TEQ/</t>
    </r>
    <r>
      <rPr>
        <sz val="9"/>
        <color rgb="FF000000"/>
        <rFont val="Noto Sans"/>
        <family val="2"/>
      </rPr>
      <t xml:space="preserve">㍑）</t>
    </r>
  </si>
  <si>
    <t xml:space="preserve">調査地点所在地</t>
  </si>
  <si>
    <t xml:space="preserve">測定結果</t>
  </si>
  <si>
    <t xml:space="preserve">1</t>
  </si>
  <si>
    <t xml:space="preserve">水戸市鯉淵町</t>
  </si>
  <si>
    <t xml:space="preserve">つくばみらい市福岡</t>
  </si>
  <si>
    <t xml:space="preserve">2</t>
  </si>
  <si>
    <t xml:space="preserve">日立市白銀町</t>
  </si>
  <si>
    <t xml:space="preserve">小美玉市山野</t>
  </si>
  <si>
    <t xml:space="preserve">3</t>
  </si>
  <si>
    <t xml:space="preserve">結城市結城</t>
  </si>
  <si>
    <t xml:space="preserve">東海村村松北</t>
  </si>
  <si>
    <t xml:space="preserve">4</t>
  </si>
  <si>
    <t xml:space="preserve">北茨城市関南町神岡下</t>
  </si>
  <si>
    <t xml:space="preserve">大子町下金沢</t>
  </si>
  <si>
    <t xml:space="preserve">5</t>
  </si>
  <si>
    <t xml:space="preserve">つくば市中別府</t>
  </si>
  <si>
    <t xml:space="preserve">美浦村舟子</t>
  </si>
  <si>
    <t xml:space="preserve">6</t>
  </si>
  <si>
    <t xml:space="preserve">鹿嶋市木滝</t>
  </si>
  <si>
    <t xml:space="preserve">八千代町貝谷</t>
  </si>
  <si>
    <t xml:space="preserve">7</t>
  </si>
  <si>
    <t xml:space="preserve">常陸大宮市入本郷</t>
  </si>
  <si>
    <t xml:space="preserve">利根町下曽根</t>
  </si>
  <si>
    <t xml:space="preserve">8</t>
  </si>
  <si>
    <t xml:space="preserve">常陸大宮市若林</t>
  </si>
  <si>
    <t xml:space="preserve">古河市上大野</t>
  </si>
  <si>
    <t xml:space="preserve">9</t>
  </si>
  <si>
    <t xml:space="preserve">坂東市長谷</t>
  </si>
  <si>
    <t xml:space="preserve">笠間市東平</t>
  </si>
  <si>
    <t xml:space="preserve">10</t>
  </si>
  <si>
    <t xml:space="preserve">桜川市西小塙</t>
  </si>
  <si>
    <t xml:space="preserve">ひたちなか市勝倉</t>
  </si>
  <si>
    <t xml:space="preserve">11</t>
  </si>
  <si>
    <t xml:space="preserve">神栖市矢田部</t>
  </si>
  <si>
    <t xml:space="preserve">筑西市門井</t>
  </si>
  <si>
    <r>
      <rPr>
        <sz val="9"/>
        <color rgb="FF000000"/>
        <rFont val="Noto Sans"/>
        <family val="2"/>
      </rPr>
      <t xml:space="preserve">県平均値　</t>
    </r>
    <r>
      <rPr>
        <sz val="9"/>
        <color rgb="FF000000"/>
        <rFont val="ＭＳ ゴシック"/>
        <family val="3"/>
        <charset val="128"/>
      </rPr>
      <t xml:space="preserve">0.022pg-TEQ/</t>
    </r>
    <r>
      <rPr>
        <sz val="9"/>
        <color rgb="FF000000"/>
        <rFont val="Noto Sans"/>
        <family val="2"/>
      </rPr>
      <t xml:space="preserve">㍑（最小値　</t>
    </r>
    <r>
      <rPr>
        <sz val="9"/>
        <color rgb="FF000000"/>
        <rFont val="ＭＳ ゴシック"/>
        <family val="3"/>
        <charset val="128"/>
      </rPr>
      <t xml:space="preserve">0.015pg-TEQ/</t>
    </r>
    <r>
      <rPr>
        <sz val="9"/>
        <color rgb="FF000000"/>
        <rFont val="Noto Sans"/>
        <family val="2"/>
      </rPr>
      <t xml:space="preserve">㍑，最大値　</t>
    </r>
    <r>
      <rPr>
        <sz val="9"/>
        <color rgb="FF000000"/>
        <rFont val="ＭＳ ゴシック"/>
        <family val="3"/>
        <charset val="128"/>
      </rPr>
      <t xml:space="preserve">0.062pg-TEQ/</t>
    </r>
    <r>
      <rPr>
        <sz val="9"/>
        <color rgb="FF000000"/>
        <rFont val="Noto Sans"/>
        <family val="2"/>
      </rPr>
      <t xml:space="preserve">㍑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）土壌に係るダイオキシン類調査結果（</t>
    </r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・環境基準：</t>
    </r>
    <r>
      <rPr>
        <sz val="9"/>
        <color rgb="FF000000"/>
        <rFont val="ＭＳ ゴシック"/>
        <family val="3"/>
        <charset val="128"/>
      </rPr>
      <t xml:space="preserve">1,000pg-TEQ/</t>
    </r>
    <r>
      <rPr>
        <sz val="9"/>
        <color rgb="FF000000"/>
        <rFont val="Noto Sans"/>
        <family val="2"/>
      </rPr>
      <t xml:space="preserve">㌘以下</t>
    </r>
  </si>
  <si>
    <r>
      <rPr>
        <sz val="9"/>
        <color rgb="FF000000"/>
        <rFont val="Noto Sans"/>
        <family val="2"/>
      </rPr>
      <t xml:space="preserve">・試料採取：平成</t>
    </r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（単位：</t>
    </r>
    <r>
      <rPr>
        <sz val="9"/>
        <color rgb="FF000000"/>
        <rFont val="ＭＳ ゴシック"/>
        <family val="3"/>
        <charset val="128"/>
      </rPr>
      <t xml:space="preserve">pg-TEQ/</t>
    </r>
    <r>
      <rPr>
        <sz val="9"/>
        <color rgb="FF000000"/>
        <rFont val="Noto Sans"/>
        <family val="2"/>
      </rPr>
      <t xml:space="preserve">㌘）</t>
    </r>
  </si>
  <si>
    <t xml:space="preserve">水戸市河和田町</t>
  </si>
  <si>
    <t xml:space="preserve">つくばみらい市上長沼</t>
  </si>
  <si>
    <t xml:space="preserve">日立市高鈴町</t>
  </si>
  <si>
    <t xml:space="preserve">小美玉市川戸</t>
  </si>
  <si>
    <t xml:space="preserve">結城市小田林</t>
  </si>
  <si>
    <t xml:space="preserve">東海村白方</t>
  </si>
  <si>
    <t xml:space="preserve">北茨城市関本町福田</t>
  </si>
  <si>
    <t xml:space="preserve">つくば市緑ケ原</t>
  </si>
  <si>
    <t xml:space="preserve">美浦村木原</t>
  </si>
  <si>
    <t xml:space="preserve">鹿嶋市粟生</t>
  </si>
  <si>
    <t xml:space="preserve">八千代町久下田</t>
  </si>
  <si>
    <t xml:space="preserve">常陸大宮市小舟</t>
  </si>
  <si>
    <t xml:space="preserve">常陸大宮市石沢</t>
  </si>
  <si>
    <t xml:space="preserve">坂東市小山</t>
  </si>
  <si>
    <t xml:space="preserve">笠間市中央</t>
  </si>
  <si>
    <t xml:space="preserve">桜川市友部</t>
  </si>
  <si>
    <t xml:space="preserve">筑西市小栗</t>
  </si>
  <si>
    <r>
      <rPr>
        <sz val="9"/>
        <color rgb="FF000000"/>
        <rFont val="Noto Sans"/>
        <family val="2"/>
      </rPr>
      <t xml:space="preserve">県平均値　</t>
    </r>
    <r>
      <rPr>
        <sz val="9"/>
        <color rgb="FF000000"/>
        <rFont val="ＭＳ ゴシック"/>
        <family val="3"/>
        <charset val="128"/>
      </rPr>
      <t xml:space="preserve">8.1pg-TEQ/</t>
    </r>
    <r>
      <rPr>
        <sz val="9"/>
        <color rgb="FF000000"/>
        <rFont val="Noto Sans"/>
        <family val="2"/>
      </rPr>
      <t xml:space="preserve">㌘　（最小　</t>
    </r>
    <r>
      <rPr>
        <sz val="9"/>
        <color rgb="FF000000"/>
        <rFont val="ＭＳ ゴシック"/>
        <family val="3"/>
        <charset val="128"/>
      </rPr>
      <t xml:space="preserve">0.012pg-TEQ/</t>
    </r>
    <r>
      <rPr>
        <sz val="9"/>
        <color rgb="FF000000"/>
        <rFont val="Noto Sans"/>
        <family val="2"/>
      </rPr>
      <t xml:space="preserve">㌘ ，最大　</t>
    </r>
    <r>
      <rPr>
        <sz val="9"/>
        <color rgb="FF000000"/>
        <rFont val="ＭＳ ゴシック"/>
        <family val="3"/>
        <charset val="128"/>
      </rPr>
      <t xml:space="preserve">130pg-TEQ/</t>
    </r>
    <r>
      <rPr>
        <sz val="9"/>
        <color rgb="FF000000"/>
        <rFont val="Noto Sans"/>
        <family val="2"/>
      </rPr>
      <t xml:space="preserve">㌘）</t>
    </r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　ダイオキシン類対策特別措置法に基づく事業者の調査結果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大気基準適用施設の測定実施状況</t>
    </r>
  </si>
  <si>
    <t xml:space="preserve">大気基準適用施設</t>
  </si>
  <si>
    <t xml:space="preserve">対象施設数</t>
  </si>
  <si>
    <t xml:space="preserve">測定実施</t>
  </si>
  <si>
    <t xml:space="preserve">測定未実施</t>
  </si>
  <si>
    <t xml:space="preserve">結果判明</t>
  </si>
  <si>
    <t xml:space="preserve">未実施</t>
  </si>
  <si>
    <t xml:space="preserve">適用猶了</t>
  </si>
  <si>
    <t xml:space="preserve">廃棄物焼却炉</t>
  </si>
  <si>
    <t xml:space="preserve">産業系施設</t>
  </si>
  <si>
    <t xml:space="preserve">製鋼用電気炉</t>
  </si>
  <si>
    <t xml:space="preserve">鉄鉱業焼結施設</t>
  </si>
  <si>
    <t xml:space="preserve">亜鉛回収施設</t>
  </si>
  <si>
    <t xml:space="preserve">アルミニウム合金製造施設</t>
  </si>
  <si>
    <t xml:space="preserve">計</t>
  </si>
  <si>
    <t xml:space="preserve">注：｢適用猶了」とは，建設中，設置後１年未満または休止中の施設をいう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廃棄物焼却炉排ガス</t>
    </r>
  </si>
  <si>
    <t xml:space="preserve">測定対象</t>
  </si>
  <si>
    <t xml:space="preserve">ダイオキシン濃度</t>
  </si>
  <si>
    <t xml:space="preserve">最大値</t>
  </si>
  <si>
    <t xml:space="preserve">最小値</t>
  </si>
  <si>
    <t xml:space="preserve">排出基準</t>
  </si>
  <si>
    <r>
      <rPr>
        <sz val="9"/>
        <color rgb="FF000000"/>
        <rFont val="Noto Sans"/>
        <family val="2"/>
      </rPr>
      <t xml:space="preserve">排ガス（</t>
    </r>
    <r>
      <rPr>
        <sz val="9"/>
        <color rgb="FF000000"/>
        <rFont val="ＭＳ ゴシック"/>
        <family val="3"/>
        <charset val="128"/>
      </rPr>
      <t xml:space="preserve">ng-TEQ/N</t>
    </r>
    <r>
      <rPr>
        <sz val="9"/>
        <color rgb="FF000000"/>
        <rFont val="ＭＳ Ｐゴシック"/>
        <family val="3"/>
        <charset val="128"/>
      </rPr>
      <t xml:space="preserve">m</t>
    </r>
    <r>
      <rPr>
        <vertAlign val="superscript"/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0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産業系施設の測定結果</t>
    </r>
  </si>
  <si>
    <t xml:space="preserve">施設名</t>
  </si>
  <si>
    <t xml:space="preserve">事業場数</t>
  </si>
  <si>
    <r>
      <rPr>
        <sz val="9"/>
        <color rgb="FF000000"/>
        <rFont val="Noto Sans"/>
        <family val="2"/>
      </rPr>
      <t xml:space="preserve">ダイオキシン濃度（</t>
    </r>
    <r>
      <rPr>
        <sz val="9"/>
        <color rgb="FF000000"/>
        <rFont val="ＭＳ ゴシック"/>
        <family val="3"/>
        <charset val="128"/>
      </rPr>
      <t xml:space="preserve">ng-TEQ/N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0.10</t>
  </si>
  <si>
    <t xml:space="preserve">0.000012</t>
  </si>
  <si>
    <t xml:space="preserve">鉄鋼業焼結施設</t>
  </si>
  <si>
    <t xml:space="preserve">0.014</t>
  </si>
  <si>
    <t xml:space="preserve">0.010</t>
  </si>
  <si>
    <t xml:space="preserve">2.3</t>
  </si>
  <si>
    <t xml:space="preserve">0.012</t>
  </si>
  <si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又は</t>
    </r>
    <r>
      <rPr>
        <sz val="9"/>
        <color rgb="FF000000"/>
        <rFont val="ＭＳ ゴシック"/>
        <family val="3"/>
        <charset val="128"/>
      </rPr>
      <t xml:space="preserve">10</t>
    </r>
  </si>
  <si>
    <t xml:space="preserve">30</t>
  </si>
  <si>
    <t xml:space="preserve">1.5</t>
  </si>
  <si>
    <t xml:space="preserve">0.000011</t>
  </si>
  <si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又は</t>
    </r>
    <r>
      <rPr>
        <sz val="9"/>
        <color rgb="FF000000"/>
        <rFont val="ＭＳ ゴシック"/>
        <family val="3"/>
        <charset val="128"/>
      </rPr>
      <t xml:space="preserve">5</t>
    </r>
  </si>
  <si>
    <t xml:space="preserve">13</t>
  </si>
  <si>
    <t xml:space="preserve">41</t>
  </si>
  <si>
    <t xml:space="preserve">注：複数の施設を有する事業場は，代表する施設で分類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）水質基準適用事業場排水の測定結果</t>
    </r>
  </si>
  <si>
    <t xml:space="preserve">対象
事業場数</t>
  </si>
  <si>
    <r>
      <rPr>
        <sz val="9"/>
        <color rgb="FF000000"/>
        <rFont val="Noto Sans"/>
        <family val="2"/>
      </rPr>
      <t xml:space="preserve">ダイオキシン濃度（</t>
    </r>
    <r>
      <rPr>
        <sz val="9"/>
        <color rgb="FF000000"/>
        <rFont val="ＭＳ ゴシック"/>
        <family val="3"/>
        <charset val="128"/>
      </rPr>
      <t xml:space="preserve">pg-TEQ/ℓ </t>
    </r>
    <r>
      <rPr>
        <sz val="9"/>
        <color rgb="FF000000"/>
        <rFont val="Noto Sans"/>
        <family val="2"/>
      </rPr>
      <t xml:space="preserve">）</t>
    </r>
  </si>
  <si>
    <t xml:space="preserve">適用猶予</t>
  </si>
  <si>
    <t xml:space="preserve">廃棄物焼却炉に係わる廃ガス洗浄施設，湿式集じん施設，灰の貯留施設であって汚水または廃液を排出するもの</t>
  </si>
  <si>
    <t xml:space="preserve">0</t>
  </si>
  <si>
    <t xml:space="preserve">0.22</t>
  </si>
  <si>
    <t xml:space="preserve">0.000081</t>
  </si>
  <si>
    <t xml:space="preserve">フロン類の破壊の用に供する施設のうちプラズマ反応施設，廃ガス洗浄施設及び湿式集じん施設</t>
  </si>
  <si>
    <t xml:space="preserve">0.19</t>
  </si>
  <si>
    <t xml:space="preserve">下水道終末処理施設</t>
  </si>
  <si>
    <t xml:space="preserve">0.0072</t>
  </si>
  <si>
    <t xml:space="preserve">0.00016</t>
  </si>
  <si>
    <t xml:space="preserve"> 注：複数の施設を有する事業場は，代表する施設で分類。</t>
  </si>
  <si>
    <t xml:space="preserve">　 ：｢適用猶了」とは，建設中，設置後１年未満または休止中の施設をいう。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　水環境化学物質調査結果（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（単位：要監視項目　</t>
    </r>
    <r>
      <rPr>
        <sz val="9"/>
        <color rgb="FF000000"/>
        <rFont val="ＭＳ ゴシック"/>
        <family val="3"/>
        <charset val="128"/>
      </rPr>
      <t xml:space="preserve">mg/L</t>
    </r>
    <r>
      <rPr>
        <sz val="9"/>
        <color rgb="FF000000"/>
        <rFont val="Noto Sans"/>
        <family val="2"/>
      </rPr>
      <t xml:space="preserve">，環境ホルモン </t>
    </r>
    <r>
      <rPr>
        <sz val="9"/>
        <color rgb="FF000000"/>
        <rFont val="ＭＳ ゴシック"/>
        <family val="3"/>
        <charset val="128"/>
      </rPr>
      <t xml:space="preserve">μg/L</t>
    </r>
    <r>
      <rPr>
        <sz val="9"/>
        <color rgb="FF000000"/>
        <rFont val="Noto Sans"/>
        <family val="2"/>
      </rPr>
      <t xml:space="preserve">）</t>
    </r>
  </si>
  <si>
    <t xml:space="preserve">水域名</t>
  </si>
  <si>
    <t xml:space="preserve">浅川</t>
  </si>
  <si>
    <t xml:space="preserve">梶無川</t>
  </si>
  <si>
    <t xml:space="preserve">夜越川</t>
  </si>
  <si>
    <t xml:space="preserve">前川</t>
  </si>
  <si>
    <t xml:space="preserve">石川川</t>
  </si>
  <si>
    <t xml:space="preserve">山王川</t>
  </si>
  <si>
    <t xml:space="preserve">牛久沼</t>
  </si>
  <si>
    <t xml:space="preserve">稲荷川</t>
  </si>
  <si>
    <t xml:space="preserve">西谷田川</t>
  </si>
  <si>
    <t xml:space="preserve">地点名</t>
  </si>
  <si>
    <t xml:space="preserve">浅川橋</t>
  </si>
  <si>
    <t xml:space="preserve">上宿橋</t>
  </si>
  <si>
    <t xml:space="preserve">堀の内橋</t>
  </si>
  <si>
    <t xml:space="preserve">潮来あやめ橋</t>
  </si>
  <si>
    <t xml:space="preserve">入野橋</t>
  </si>
  <si>
    <t xml:space="preserve">所橋</t>
  </si>
  <si>
    <t xml:space="preserve">牛久沼湖心</t>
  </si>
  <si>
    <t xml:space="preserve">小茎橋</t>
  </si>
  <si>
    <t xml:space="preserve">境松橋</t>
  </si>
  <si>
    <t xml:space="preserve">調査日</t>
  </si>
  <si>
    <t xml:space="preserve">要監視項目</t>
  </si>
  <si>
    <t xml:space="preserve">ｸﾛﾛﾎﾙﾑ</t>
  </si>
  <si>
    <t xml:space="preserve">&lt;0.006</t>
  </si>
  <si>
    <r>
      <rPr>
        <sz val="9"/>
        <color rgb="FF000000"/>
        <rFont val="Noto Sans"/>
        <family val="2"/>
      </rPr>
      <t xml:space="preserve">ﾄﾗﾝｽ</t>
    </r>
    <r>
      <rPr>
        <sz val="9"/>
        <color rgb="FF000000"/>
        <rFont val="ＭＳ ゴシック"/>
        <family val="3"/>
        <charset val="128"/>
      </rPr>
      <t xml:space="preserve">-1,2-</t>
    </r>
    <r>
      <rPr>
        <sz val="9"/>
        <color rgb="FF000000"/>
        <rFont val="Noto Sans"/>
        <family val="2"/>
      </rPr>
      <t xml:space="preserve">ｼﾞｸﾛﾛｴﾁﾚﾝ</t>
    </r>
  </si>
  <si>
    <t xml:space="preserve">&lt;0.004</t>
  </si>
  <si>
    <r>
      <rPr>
        <sz val="9"/>
        <color rgb="FF000000"/>
        <rFont val="ＭＳ ゴシック"/>
        <family val="3"/>
        <charset val="128"/>
      </rPr>
      <t xml:space="preserve">1,2-</t>
    </r>
    <r>
      <rPr>
        <sz val="9"/>
        <color rgb="FF000000"/>
        <rFont val="Noto Sans"/>
        <family val="2"/>
      </rPr>
      <t xml:space="preserve">ｼﾞｸﾛﾛﾌﾟﾛﾊﾟﾝ</t>
    </r>
  </si>
  <si>
    <r>
      <rPr>
        <sz val="9"/>
        <color rgb="FF000000"/>
        <rFont val="ＭＳ ゴシック"/>
        <family val="3"/>
        <charset val="128"/>
      </rPr>
      <t xml:space="preserve">p-</t>
    </r>
    <r>
      <rPr>
        <sz val="9"/>
        <color rgb="FF000000"/>
        <rFont val="Noto Sans"/>
        <family val="2"/>
      </rPr>
      <t xml:space="preserve">ｼﾞｸﾛﾛﾍﾞﾝｾﾞﾝ</t>
    </r>
  </si>
  <si>
    <t xml:space="preserve">&lt;0.02</t>
  </si>
  <si>
    <t xml:space="preserve">ｲｿｷｻﾁｵﾝ</t>
  </si>
  <si>
    <t xml:space="preserve">&lt;0.0008</t>
  </si>
  <si>
    <t xml:space="preserve">ﾀﾞｲｱｼﾞﾉﾝ</t>
  </si>
  <si>
    <t xml:space="preserve">&lt;0.0005</t>
  </si>
  <si>
    <t xml:space="preserve">ﾌｪﾆﾄﾛﾁｵﾝ</t>
  </si>
  <si>
    <t xml:space="preserve">&lt;0.0003</t>
  </si>
  <si>
    <t xml:space="preserve">ｲｿﾌﾟﾛﾁｵﾗﾝ</t>
  </si>
  <si>
    <t xml:space="preserve">ｵｷｼﾝ銅</t>
  </si>
  <si>
    <t xml:space="preserve">ｸﾛﾛﾀﾛﾆﾙ</t>
  </si>
  <si>
    <t xml:space="preserve">&lt;0.005</t>
  </si>
  <si>
    <t xml:space="preserve">ﾌﾟﾛﾋﾟｻﾞﾐﾄﾞ</t>
  </si>
  <si>
    <t xml:space="preserve">EPN</t>
  </si>
  <si>
    <t xml:space="preserve">&lt;0.0006</t>
  </si>
  <si>
    <t xml:space="preserve">ｼﾞｸﾛﾙﾎﾞｽ</t>
  </si>
  <si>
    <t xml:space="preserve">ﾌｪﾉﾌﾞｶﾙﾌﾞ</t>
  </si>
  <si>
    <t xml:space="preserve">&lt;0.003</t>
  </si>
  <si>
    <t xml:space="preserve">ｲﾌﾟﾛﾍﾞﾝﾎｽ</t>
  </si>
  <si>
    <t xml:space="preserve">ｸﾛﾙﾆﾄﾛﾌｪﾝ</t>
  </si>
  <si>
    <t xml:space="preserve">ﾄﾙｴﾝ</t>
  </si>
  <si>
    <t xml:space="preserve">&lt;0.06</t>
  </si>
  <si>
    <t xml:space="preserve">ｷｼﾚﾝ</t>
  </si>
  <si>
    <t xml:space="preserve">&lt;0.04</t>
  </si>
  <si>
    <t xml:space="preserve">ﾌﾀﾙ酸ｼﾞｴﾁﾙﾍｷｼﾙ</t>
  </si>
  <si>
    <t xml:space="preserve">ﾆｯｹﾙ</t>
  </si>
  <si>
    <t xml:space="preserve">&lt;0.001</t>
  </si>
  <si>
    <t xml:space="preserve">0.001</t>
  </si>
  <si>
    <t xml:space="preserve">ﾓﾘﾌﾞﾃﾞﾝ</t>
  </si>
  <si>
    <t xml:space="preserve">&lt;0.007</t>
  </si>
  <si>
    <t xml:space="preserve">ｱﾝﾁﾓﾝ</t>
  </si>
  <si>
    <t xml:space="preserve">&lt;0.002</t>
  </si>
  <si>
    <t xml:space="preserve">塩化ﾋﾞﾆﾙﾓﾉﾏｰ</t>
  </si>
  <si>
    <t xml:space="preserve">ｴﾋﾟｸﾛﾛﾋﾄﾞﾘﾝ</t>
  </si>
  <si>
    <t xml:space="preserve">&lt;0.0004</t>
  </si>
  <si>
    <t xml:space="preserve">全ﾏﾝｶﾞﾝ</t>
  </si>
  <si>
    <t xml:space="preserve">0.20</t>
  </si>
  <si>
    <t xml:space="preserve">0.55</t>
  </si>
  <si>
    <t xml:space="preserve">ｳﾗﾝ</t>
  </si>
  <si>
    <t xml:space="preserve">&lt;0.0002</t>
  </si>
  <si>
    <r>
      <rPr>
        <sz val="9"/>
        <color rgb="FF000000"/>
        <rFont val="Noto Sans"/>
        <family val="2"/>
      </rPr>
      <t xml:space="preserve">要監視項目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水生生物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ﾌｪﾉｰﾙ</t>
  </si>
  <si>
    <t xml:space="preserve">ﾎﾙﾑｱﾙﾃﾞﾋﾄﾞ</t>
  </si>
  <si>
    <r>
      <rPr>
        <sz val="9"/>
        <color rgb="FF000000"/>
        <rFont val="ＭＳ ゴシック"/>
        <family val="3"/>
        <charset val="128"/>
      </rPr>
      <t xml:space="preserve">4-t-</t>
    </r>
    <r>
      <rPr>
        <sz val="9"/>
        <color rgb="FF000000"/>
        <rFont val="Noto Sans"/>
        <family val="2"/>
      </rPr>
      <t xml:space="preserve">ｵｸﾁﾙﾌｪﾉｰﾙ</t>
    </r>
  </si>
  <si>
    <t xml:space="preserve">&lt;0.0001</t>
  </si>
  <si>
    <t xml:space="preserve">ｱﾆﾘﾝ</t>
  </si>
  <si>
    <r>
      <rPr>
        <sz val="9"/>
        <color rgb="FF000000"/>
        <rFont val="ＭＳ ゴシック"/>
        <family val="3"/>
        <charset val="128"/>
      </rPr>
      <t xml:space="preserve">2,4-</t>
    </r>
    <r>
      <rPr>
        <sz val="9"/>
        <color rgb="FF000000"/>
        <rFont val="Noto Sans"/>
        <family val="2"/>
      </rPr>
      <t xml:space="preserve">ｼﾞｸﾛﾛﾌｪﾉｰﾙ</t>
    </r>
  </si>
  <si>
    <t xml:space="preserve">環境ホルモン</t>
  </si>
  <si>
    <t xml:space="preserve">ﾋﾞｽﾌｪﾉｰﾙＡ</t>
  </si>
  <si>
    <t xml:space="preserve">&lt;0.001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0_ "/>
    <numFmt numFmtId="168" formatCode="0.0_ "/>
    <numFmt numFmtId="169" formatCode="0_);[RED]\(0\)"/>
    <numFmt numFmtId="170" formatCode="0.000;[RED]0.000"/>
    <numFmt numFmtId="171" formatCode="0.000_ "/>
    <numFmt numFmtId="172" formatCode="0.0000_ "/>
    <numFmt numFmtId="173" formatCode="0.000"/>
    <numFmt numFmtId="174" formatCode="0.00"/>
    <numFmt numFmtId="175" formatCode="0.0;_?"/>
    <numFmt numFmtId="176" formatCode="0.00;_?"/>
    <numFmt numFmtId="177" formatCode="0.0"/>
    <numFmt numFmtId="178" formatCode="0.00_ "/>
  </numFmts>
  <fonts count="2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6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vertAlign val="superscript"/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dashed"/>
      <right style="thin"/>
      <top style="dashed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★第5部-05(表2-67）" xfId="20"/>
    <cellStyle name="標準_野帳＆チェック表" xfId="21"/>
    <cellStyle name="西暦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45" zoomScalePageLayoutView="145" workbookViewId="0">
      <selection pane="topLeft" activeCell="C21" activeCellId="0" sqref="C2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5"/>
    <col collapsed="false" customWidth="true" hidden="false" outlineLevel="0" max="5" min="3" style="1" width="4.87"/>
    <col collapsed="false" customWidth="true" hidden="false" outlineLevel="0" max="6" min="6" style="1" width="8.36"/>
    <col collapsed="false" customWidth="true" hidden="false" outlineLevel="0" max="9" min="7" style="1" width="4.87"/>
    <col collapsed="false" customWidth="true" hidden="false" outlineLevel="0" max="10" min="10" style="1" width="8.36"/>
    <col collapsed="false" customWidth="true" hidden="false" outlineLevel="0" max="13" min="11" style="1" width="4.87"/>
    <col collapsed="false" customWidth="true" hidden="false" outlineLevel="0" max="14" min="14" style="1" width="8.36"/>
    <col collapsed="false" customWidth="true" hidden="false" outlineLevel="0" max="16" min="15" style="1" width="4.87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C1" s="3"/>
      <c r="D1" s="3"/>
    </row>
    <row r="2" customFormat="false" ht="12.75" hidden="false" customHeight="true" outlineLevel="0" collapsed="false">
      <c r="A2" s="4"/>
      <c r="B2" s="4"/>
      <c r="C2" s="5" t="s">
        <v>1</v>
      </c>
      <c r="D2" s="5"/>
      <c r="E2" s="6" t="s">
        <v>2</v>
      </c>
      <c r="F2" s="6"/>
      <c r="G2" s="7" t="s">
        <v>3</v>
      </c>
      <c r="H2" s="7"/>
      <c r="I2" s="6" t="s">
        <v>4</v>
      </c>
      <c r="J2" s="6"/>
      <c r="K2" s="7" t="s">
        <v>3</v>
      </c>
      <c r="L2" s="7"/>
      <c r="M2" s="6" t="s">
        <v>5</v>
      </c>
      <c r="N2" s="6"/>
      <c r="O2" s="7" t="s">
        <v>3</v>
      </c>
      <c r="P2" s="7"/>
      <c r="Q2" s="3"/>
    </row>
    <row r="3" customFormat="false" ht="12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6"/>
      <c r="J3" s="6"/>
      <c r="K3" s="7"/>
      <c r="L3" s="7"/>
      <c r="M3" s="6"/>
      <c r="N3" s="6"/>
      <c r="O3" s="7"/>
      <c r="P3" s="7"/>
    </row>
    <row r="4" customFormat="false" ht="25.5" hidden="false" customHeight="true" outlineLevel="0" collapsed="false">
      <c r="A4" s="4"/>
      <c r="B4" s="4"/>
      <c r="C4" s="8" t="s">
        <v>6</v>
      </c>
      <c r="D4" s="8" t="s">
        <v>7</v>
      </c>
      <c r="E4" s="8" t="s">
        <v>6</v>
      </c>
      <c r="F4" s="8" t="s">
        <v>7</v>
      </c>
      <c r="G4" s="8" t="s">
        <v>6</v>
      </c>
      <c r="H4" s="8" t="s">
        <v>7</v>
      </c>
      <c r="I4" s="8" t="s">
        <v>6</v>
      </c>
      <c r="J4" s="8" t="s">
        <v>7</v>
      </c>
      <c r="K4" s="8" t="s">
        <v>6</v>
      </c>
      <c r="L4" s="8" t="s">
        <v>7</v>
      </c>
      <c r="M4" s="8" t="s">
        <v>6</v>
      </c>
      <c r="N4" s="8" t="s">
        <v>7</v>
      </c>
      <c r="O4" s="8" t="s">
        <v>6</v>
      </c>
      <c r="P4" s="8" t="s">
        <v>7</v>
      </c>
    </row>
    <row r="5" customFormat="false" ht="24.75" hidden="false" customHeight="true" outlineLevel="0" collapsed="false">
      <c r="A5" s="9" t="s">
        <v>8</v>
      </c>
      <c r="B5" s="9"/>
      <c r="C5" s="10" t="n">
        <v>1137</v>
      </c>
      <c r="D5" s="10" t="n">
        <v>1125</v>
      </c>
      <c r="E5" s="11" t="s">
        <v>9</v>
      </c>
      <c r="F5" s="12" t="s">
        <v>10</v>
      </c>
      <c r="G5" s="13" t="n">
        <v>6</v>
      </c>
      <c r="H5" s="13" t="n">
        <v>6</v>
      </c>
      <c r="I5" s="14" t="s">
        <v>11</v>
      </c>
      <c r="J5" s="12" t="s">
        <v>12</v>
      </c>
      <c r="K5" s="13" t="n">
        <v>9</v>
      </c>
      <c r="L5" s="13" t="n">
        <v>10</v>
      </c>
      <c r="M5" s="15" t="s">
        <v>13</v>
      </c>
      <c r="N5" s="12" t="s">
        <v>14</v>
      </c>
      <c r="O5" s="16" t="n">
        <v>9</v>
      </c>
      <c r="P5" s="16" t="n">
        <v>11</v>
      </c>
    </row>
    <row r="6" customFormat="false" ht="24.75" hidden="false" customHeight="true" outlineLevel="0" collapsed="false">
      <c r="A6" s="9"/>
      <c r="B6" s="9"/>
      <c r="C6" s="10"/>
      <c r="D6" s="10"/>
      <c r="E6" s="11"/>
      <c r="F6" s="12"/>
      <c r="G6" s="13"/>
      <c r="H6" s="13"/>
      <c r="I6" s="14"/>
      <c r="J6" s="12"/>
      <c r="K6" s="13"/>
      <c r="L6" s="13"/>
      <c r="M6" s="15"/>
      <c r="N6" s="12"/>
      <c r="O6" s="16"/>
      <c r="P6" s="16"/>
    </row>
    <row r="7" customFormat="false" ht="24.75" hidden="false" customHeight="true" outlineLevel="0" collapsed="false">
      <c r="A7" s="17" t="s">
        <v>15</v>
      </c>
      <c r="B7" s="17"/>
      <c r="C7" s="10" t="n">
        <v>35573</v>
      </c>
      <c r="D7" s="10" t="n">
        <v>35274</v>
      </c>
      <c r="E7" s="18" t="n">
        <v>159</v>
      </c>
      <c r="F7" s="18" t="n">
        <v>154</v>
      </c>
      <c r="G7" s="10" t="s">
        <v>16</v>
      </c>
      <c r="H7" s="10" t="s">
        <v>16</v>
      </c>
      <c r="I7" s="14" t="n">
        <v>224</v>
      </c>
      <c r="J7" s="18" t="n">
        <v>224</v>
      </c>
      <c r="K7" s="10" t="s">
        <v>16</v>
      </c>
      <c r="L7" s="10" t="s">
        <v>16</v>
      </c>
      <c r="M7" s="15" t="n">
        <v>383</v>
      </c>
      <c r="N7" s="18" t="n">
        <v>378</v>
      </c>
      <c r="O7" s="16" t="s">
        <v>16</v>
      </c>
      <c r="P7" s="16" t="s">
        <v>16</v>
      </c>
    </row>
    <row r="8" customFormat="false" ht="18" hidden="false" customHeight="true" outlineLevel="0" collapsed="false">
      <c r="A8" s="19"/>
      <c r="B8" s="20"/>
      <c r="C8" s="21"/>
      <c r="D8" s="21"/>
    </row>
  </sheetData>
  <mergeCells count="24">
    <mergeCell ref="A2:B4"/>
    <mergeCell ref="C2:D3"/>
    <mergeCell ref="E2:F3"/>
    <mergeCell ref="G2:H3"/>
    <mergeCell ref="I2:J3"/>
    <mergeCell ref="K2:L3"/>
    <mergeCell ref="M2:N3"/>
    <mergeCell ref="O2:P3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B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0.62"/>
    <col collapsed="false" customWidth="true" hidden="false" outlineLevel="0" max="8" min="2" style="1" width="8.36"/>
    <col collapsed="false" customWidth="true" hidden="false" outlineLevel="0" max="10" min="9" style="1" width="9.5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342</v>
      </c>
    </row>
    <row r="2" customFormat="false" ht="28.5" hidden="false" customHeight="true" outlineLevel="0" collapsed="false">
      <c r="A2" s="63" t="s">
        <v>324</v>
      </c>
      <c r="B2" s="23" t="s">
        <v>343</v>
      </c>
      <c r="C2" s="63" t="s">
        <v>302</v>
      </c>
      <c r="D2" s="63" t="s">
        <v>303</v>
      </c>
      <c r="E2" s="63"/>
      <c r="F2" s="63" t="s">
        <v>344</v>
      </c>
      <c r="G2" s="63"/>
      <c r="H2" s="63"/>
      <c r="I2" s="3"/>
      <c r="J2" s="3"/>
    </row>
    <row r="3" customFormat="false" ht="28.5" hidden="false" customHeight="true" outlineLevel="0" collapsed="false">
      <c r="A3" s="63"/>
      <c r="B3" s="63"/>
      <c r="C3" s="63" t="s">
        <v>304</v>
      </c>
      <c r="D3" s="63" t="s">
        <v>305</v>
      </c>
      <c r="E3" s="63" t="s">
        <v>345</v>
      </c>
      <c r="F3" s="63" t="s">
        <v>318</v>
      </c>
      <c r="G3" s="63" t="s">
        <v>319</v>
      </c>
      <c r="H3" s="63" t="s">
        <v>320</v>
      </c>
      <c r="I3" s="3"/>
      <c r="J3" s="3"/>
    </row>
    <row r="4" customFormat="false" ht="36" hidden="false" customHeight="true" outlineLevel="0" collapsed="false">
      <c r="A4" s="25" t="s">
        <v>346</v>
      </c>
      <c r="B4" s="133" t="s">
        <v>254</v>
      </c>
      <c r="C4" s="133" t="s">
        <v>254</v>
      </c>
      <c r="D4" s="133" t="s">
        <v>347</v>
      </c>
      <c r="E4" s="133" t="s">
        <v>347</v>
      </c>
      <c r="F4" s="133" t="s">
        <v>348</v>
      </c>
      <c r="G4" s="133" t="s">
        <v>349</v>
      </c>
      <c r="H4" s="133" t="s">
        <v>269</v>
      </c>
    </row>
    <row r="5" customFormat="false" ht="33.75" hidden="false" customHeight="true" outlineLevel="0" collapsed="false">
      <c r="A5" s="25" t="s">
        <v>350</v>
      </c>
      <c r="B5" s="133" t="s">
        <v>242</v>
      </c>
      <c r="C5" s="133" t="s">
        <v>242</v>
      </c>
      <c r="D5" s="133" t="s">
        <v>347</v>
      </c>
      <c r="E5" s="133" t="s">
        <v>347</v>
      </c>
      <c r="F5" s="133" t="s">
        <v>351</v>
      </c>
      <c r="G5" s="133" t="s">
        <v>351</v>
      </c>
      <c r="H5" s="133" t="s">
        <v>269</v>
      </c>
    </row>
    <row r="6" customFormat="false" ht="30.75" hidden="false" customHeight="true" outlineLevel="0" collapsed="false">
      <c r="A6" s="118" t="s">
        <v>352</v>
      </c>
      <c r="B6" s="133" t="s">
        <v>251</v>
      </c>
      <c r="C6" s="133" t="s">
        <v>251</v>
      </c>
      <c r="D6" s="133" t="s">
        <v>347</v>
      </c>
      <c r="E6" s="133" t="s">
        <v>347</v>
      </c>
      <c r="F6" s="133" t="s">
        <v>353</v>
      </c>
      <c r="G6" s="133" t="s">
        <v>354</v>
      </c>
      <c r="H6" s="133" t="s">
        <v>269</v>
      </c>
    </row>
    <row r="7" customFormat="false" ht="20.25" hidden="false" customHeight="true" outlineLevel="0" collapsed="false">
      <c r="A7" s="2" t="s">
        <v>355</v>
      </c>
    </row>
    <row r="8" customFormat="false" ht="20.25" hidden="false" customHeight="true" outlineLevel="0" collapsed="false">
      <c r="A8" s="2" t="s">
        <v>356</v>
      </c>
    </row>
    <row r="9" customFormat="false" ht="28.5" hidden="false" customHeight="true" outlineLevel="0" collapsed="false"/>
  </sheetData>
  <mergeCells count="4">
    <mergeCell ref="A2:A3"/>
    <mergeCell ref="B2:B3"/>
    <mergeCell ref="D2:E2"/>
    <mergeCell ref="F2:H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4" width="13.24"/>
    <col collapsed="false" customWidth="true" hidden="false" outlineLevel="0" max="2" min="2" style="134" width="16.87"/>
    <col collapsed="false" customWidth="true" hidden="false" outlineLevel="0" max="15" min="3" style="135" width="10.24"/>
    <col collapsed="false" customWidth="true" hidden="false" outlineLevel="0" max="16" min="16" style="134" width="10.24"/>
    <col collapsed="false" customWidth="false" hidden="false" outlineLevel="0" max="257" min="17" style="134" width="8.99"/>
  </cols>
  <sheetData>
    <row r="1" customFormat="false" ht="16.5" hidden="false" customHeight="true" outlineLevel="0" collapsed="false">
      <c r="A1" s="136" t="s">
        <v>357</v>
      </c>
      <c r="B1" s="136"/>
    </row>
    <row r="2" s="56" customFormat="true" ht="19.5" hidden="false" customHeight="true" outlineLevel="0" collapsed="false">
      <c r="C2" s="137"/>
      <c r="D2" s="137"/>
      <c r="E2" s="137"/>
      <c r="G2" s="138"/>
      <c r="H2" s="138"/>
      <c r="I2" s="137"/>
      <c r="J2" s="137"/>
      <c r="K2" s="137"/>
      <c r="M2" s="138"/>
      <c r="N2" s="138"/>
      <c r="O2" s="138"/>
      <c r="P2" s="139" t="s">
        <v>358</v>
      </c>
    </row>
    <row r="3" s="143" customFormat="true" ht="26.25" hidden="false" customHeight="true" outlineLevel="0" collapsed="false">
      <c r="A3" s="140" t="s">
        <v>359</v>
      </c>
      <c r="B3" s="140"/>
      <c r="C3" s="141" t="s">
        <v>109</v>
      </c>
      <c r="D3" s="141" t="s">
        <v>360</v>
      </c>
      <c r="E3" s="141" t="s">
        <v>113</v>
      </c>
      <c r="F3" s="141" t="s">
        <v>361</v>
      </c>
      <c r="G3" s="141" t="s">
        <v>362</v>
      </c>
      <c r="H3" s="141" t="s">
        <v>363</v>
      </c>
      <c r="I3" s="141" t="s">
        <v>364</v>
      </c>
      <c r="J3" s="141" t="s">
        <v>162</v>
      </c>
      <c r="K3" s="141" t="s">
        <v>365</v>
      </c>
      <c r="L3" s="141" t="s">
        <v>366</v>
      </c>
      <c r="M3" s="142" t="s">
        <v>367</v>
      </c>
      <c r="N3" s="142" t="s">
        <v>368</v>
      </c>
      <c r="O3" s="142" t="s">
        <v>219</v>
      </c>
      <c r="P3" s="142" t="s">
        <v>147</v>
      </c>
      <c r="Q3" s="142"/>
      <c r="R3" s="142"/>
      <c r="S3" s="142"/>
      <c r="T3" s="142"/>
      <c r="U3" s="142"/>
      <c r="V3" s="142"/>
    </row>
    <row r="4" s="143" customFormat="true" ht="26.25" hidden="false" customHeight="true" outlineLevel="0" collapsed="false">
      <c r="A4" s="140" t="s">
        <v>369</v>
      </c>
      <c r="B4" s="140"/>
      <c r="C4" s="141" t="s">
        <v>110</v>
      </c>
      <c r="D4" s="141" t="s">
        <v>370</v>
      </c>
      <c r="E4" s="141" t="s">
        <v>114</v>
      </c>
      <c r="F4" s="141" t="s">
        <v>371</v>
      </c>
      <c r="G4" s="141" t="s">
        <v>372</v>
      </c>
      <c r="H4" s="141" t="s">
        <v>373</v>
      </c>
      <c r="I4" s="141" t="s">
        <v>374</v>
      </c>
      <c r="J4" s="141" t="s">
        <v>163</v>
      </c>
      <c r="K4" s="141" t="s">
        <v>375</v>
      </c>
      <c r="L4" s="141" t="s">
        <v>376</v>
      </c>
      <c r="M4" s="142" t="s">
        <v>377</v>
      </c>
      <c r="N4" s="142" t="s">
        <v>378</v>
      </c>
      <c r="O4" s="142" t="s">
        <v>220</v>
      </c>
      <c r="P4" s="142" t="s">
        <v>148</v>
      </c>
      <c r="Q4" s="142"/>
      <c r="R4" s="142"/>
      <c r="S4" s="142"/>
      <c r="T4" s="142"/>
      <c r="U4" s="142"/>
      <c r="V4" s="142"/>
    </row>
    <row r="5" s="143" customFormat="true" ht="26.25" hidden="false" customHeight="true" outlineLevel="0" collapsed="false">
      <c r="A5" s="144" t="s">
        <v>379</v>
      </c>
      <c r="B5" s="144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2"/>
    </row>
    <row r="6" s="143" customFormat="true" ht="26.25" hidden="false" customHeight="true" outlineLevel="0" collapsed="false">
      <c r="A6" s="63" t="s">
        <v>380</v>
      </c>
      <c r="B6" s="118" t="s">
        <v>381</v>
      </c>
      <c r="C6" s="145" t="s">
        <v>382</v>
      </c>
      <c r="D6" s="145" t="s">
        <v>382</v>
      </c>
      <c r="E6" s="145" t="s">
        <v>382</v>
      </c>
      <c r="F6" s="145" t="s">
        <v>382</v>
      </c>
      <c r="G6" s="145" t="s">
        <v>382</v>
      </c>
      <c r="H6" s="145" t="s">
        <v>382</v>
      </c>
      <c r="I6" s="145" t="s">
        <v>382</v>
      </c>
      <c r="J6" s="145" t="s">
        <v>382</v>
      </c>
      <c r="K6" s="145" t="s">
        <v>382</v>
      </c>
      <c r="L6" s="145" t="s">
        <v>382</v>
      </c>
      <c r="M6" s="145" t="s">
        <v>382</v>
      </c>
      <c r="N6" s="145" t="s">
        <v>382</v>
      </c>
      <c r="O6" s="145" t="s">
        <v>382</v>
      </c>
      <c r="P6" s="145" t="s">
        <v>52</v>
      </c>
      <c r="Q6" s="146"/>
      <c r="R6" s="146"/>
      <c r="S6" s="146"/>
      <c r="T6" s="146"/>
      <c r="U6" s="146"/>
      <c r="V6" s="146"/>
    </row>
    <row r="7" s="143" customFormat="true" ht="26.25" hidden="false" customHeight="true" outlineLevel="0" collapsed="false">
      <c r="A7" s="63"/>
      <c r="B7" s="118" t="s">
        <v>383</v>
      </c>
      <c r="C7" s="145" t="s">
        <v>384</v>
      </c>
      <c r="D7" s="145" t="s">
        <v>384</v>
      </c>
      <c r="E7" s="145" t="s">
        <v>384</v>
      </c>
      <c r="F7" s="145" t="s">
        <v>384</v>
      </c>
      <c r="G7" s="145" t="s">
        <v>384</v>
      </c>
      <c r="H7" s="145" t="s">
        <v>384</v>
      </c>
      <c r="I7" s="145" t="s">
        <v>384</v>
      </c>
      <c r="J7" s="145" t="s">
        <v>384</v>
      </c>
      <c r="K7" s="145" t="s">
        <v>384</v>
      </c>
      <c r="L7" s="145" t="s">
        <v>384</v>
      </c>
      <c r="M7" s="145" t="s">
        <v>384</v>
      </c>
      <c r="N7" s="145" t="s">
        <v>384</v>
      </c>
      <c r="O7" s="145" t="s">
        <v>384</v>
      </c>
      <c r="P7" s="145" t="s">
        <v>52</v>
      </c>
      <c r="Q7" s="146"/>
      <c r="R7" s="146"/>
      <c r="S7" s="146"/>
      <c r="T7" s="146"/>
      <c r="U7" s="146"/>
      <c r="V7" s="146"/>
    </row>
    <row r="8" s="143" customFormat="true" ht="26.25" hidden="false" customHeight="true" outlineLevel="0" collapsed="false">
      <c r="A8" s="63"/>
      <c r="B8" s="147" t="s">
        <v>385</v>
      </c>
      <c r="C8" s="145" t="s">
        <v>382</v>
      </c>
      <c r="D8" s="145" t="s">
        <v>382</v>
      </c>
      <c r="E8" s="145" t="s">
        <v>382</v>
      </c>
      <c r="F8" s="145" t="s">
        <v>382</v>
      </c>
      <c r="G8" s="145" t="s">
        <v>382</v>
      </c>
      <c r="H8" s="145" t="s">
        <v>382</v>
      </c>
      <c r="I8" s="145" t="s">
        <v>382</v>
      </c>
      <c r="J8" s="145" t="s">
        <v>382</v>
      </c>
      <c r="K8" s="145" t="s">
        <v>382</v>
      </c>
      <c r="L8" s="145" t="s">
        <v>382</v>
      </c>
      <c r="M8" s="145" t="s">
        <v>382</v>
      </c>
      <c r="N8" s="145" t="s">
        <v>382</v>
      </c>
      <c r="O8" s="145" t="s">
        <v>382</v>
      </c>
      <c r="P8" s="145" t="s">
        <v>52</v>
      </c>
      <c r="Q8" s="146"/>
      <c r="R8" s="146"/>
      <c r="S8" s="146"/>
      <c r="T8" s="146"/>
      <c r="U8" s="146"/>
      <c r="V8" s="146"/>
    </row>
    <row r="9" s="143" customFormat="true" ht="26.25" hidden="false" customHeight="true" outlineLevel="0" collapsed="false">
      <c r="A9" s="63"/>
      <c r="B9" s="147" t="s">
        <v>386</v>
      </c>
      <c r="C9" s="145" t="s">
        <v>387</v>
      </c>
      <c r="D9" s="145" t="s">
        <v>387</v>
      </c>
      <c r="E9" s="145" t="s">
        <v>387</v>
      </c>
      <c r="F9" s="145" t="s">
        <v>387</v>
      </c>
      <c r="G9" s="145" t="s">
        <v>387</v>
      </c>
      <c r="H9" s="145" t="s">
        <v>387</v>
      </c>
      <c r="I9" s="145" t="s">
        <v>387</v>
      </c>
      <c r="J9" s="145" t="s">
        <v>387</v>
      </c>
      <c r="K9" s="145" t="s">
        <v>387</v>
      </c>
      <c r="L9" s="145" t="s">
        <v>387</v>
      </c>
      <c r="M9" s="145" t="s">
        <v>387</v>
      </c>
      <c r="N9" s="145" t="s">
        <v>387</v>
      </c>
      <c r="O9" s="145" t="s">
        <v>387</v>
      </c>
      <c r="P9" s="145" t="s">
        <v>52</v>
      </c>
      <c r="Q9" s="146"/>
      <c r="R9" s="146"/>
      <c r="S9" s="146"/>
      <c r="T9" s="146"/>
      <c r="U9" s="146"/>
      <c r="V9" s="146"/>
    </row>
    <row r="10" s="143" customFormat="true" ht="26.25" hidden="false" customHeight="true" outlineLevel="0" collapsed="false">
      <c r="A10" s="63"/>
      <c r="B10" s="118" t="s">
        <v>388</v>
      </c>
      <c r="C10" s="145" t="s">
        <v>389</v>
      </c>
      <c r="D10" s="145" t="s">
        <v>389</v>
      </c>
      <c r="E10" s="145" t="s">
        <v>389</v>
      </c>
      <c r="F10" s="145" t="s">
        <v>389</v>
      </c>
      <c r="G10" s="145" t="s">
        <v>389</v>
      </c>
      <c r="H10" s="145" t="s">
        <v>389</v>
      </c>
      <c r="I10" s="145" t="s">
        <v>389</v>
      </c>
      <c r="J10" s="145" t="s">
        <v>389</v>
      </c>
      <c r="K10" s="145" t="s">
        <v>389</v>
      </c>
      <c r="L10" s="145" t="s">
        <v>389</v>
      </c>
      <c r="M10" s="145" t="s">
        <v>389</v>
      </c>
      <c r="N10" s="145" t="s">
        <v>389</v>
      </c>
      <c r="O10" s="145" t="s">
        <v>389</v>
      </c>
      <c r="P10" s="145" t="s">
        <v>52</v>
      </c>
      <c r="Q10" s="146"/>
      <c r="R10" s="146"/>
      <c r="S10" s="146"/>
      <c r="T10" s="146"/>
      <c r="U10" s="146"/>
      <c r="V10" s="146"/>
    </row>
    <row r="11" s="143" customFormat="true" ht="26.25" hidden="false" customHeight="true" outlineLevel="0" collapsed="false">
      <c r="A11" s="63"/>
      <c r="B11" s="118" t="s">
        <v>390</v>
      </c>
      <c r="C11" s="145" t="s">
        <v>391</v>
      </c>
      <c r="D11" s="145" t="s">
        <v>391</v>
      </c>
      <c r="E11" s="145" t="s">
        <v>391</v>
      </c>
      <c r="F11" s="145" t="s">
        <v>391</v>
      </c>
      <c r="G11" s="145" t="s">
        <v>391</v>
      </c>
      <c r="H11" s="145" t="s">
        <v>391</v>
      </c>
      <c r="I11" s="145" t="s">
        <v>391</v>
      </c>
      <c r="J11" s="145" t="s">
        <v>391</v>
      </c>
      <c r="K11" s="145" t="s">
        <v>391</v>
      </c>
      <c r="L11" s="145" t="s">
        <v>391</v>
      </c>
      <c r="M11" s="145" t="s">
        <v>391</v>
      </c>
      <c r="N11" s="145" t="s">
        <v>391</v>
      </c>
      <c r="O11" s="145" t="s">
        <v>391</v>
      </c>
      <c r="P11" s="145" t="s">
        <v>52</v>
      </c>
      <c r="Q11" s="146"/>
      <c r="R11" s="146"/>
      <c r="S11" s="146"/>
      <c r="T11" s="146"/>
      <c r="U11" s="146"/>
      <c r="V11" s="146"/>
    </row>
    <row r="12" s="143" customFormat="true" ht="26.25" hidden="false" customHeight="true" outlineLevel="0" collapsed="false">
      <c r="A12" s="63"/>
      <c r="B12" s="118" t="s">
        <v>392</v>
      </c>
      <c r="C12" s="145" t="s">
        <v>393</v>
      </c>
      <c r="D12" s="145" t="s">
        <v>393</v>
      </c>
      <c r="E12" s="145" t="s">
        <v>393</v>
      </c>
      <c r="F12" s="145" t="s">
        <v>393</v>
      </c>
      <c r="G12" s="145" t="s">
        <v>393</v>
      </c>
      <c r="H12" s="145" t="s">
        <v>393</v>
      </c>
      <c r="I12" s="145" t="s">
        <v>393</v>
      </c>
      <c r="J12" s="145" t="s">
        <v>393</v>
      </c>
      <c r="K12" s="145" t="s">
        <v>393</v>
      </c>
      <c r="L12" s="145" t="s">
        <v>393</v>
      </c>
      <c r="M12" s="145" t="s">
        <v>393</v>
      </c>
      <c r="N12" s="145" t="s">
        <v>393</v>
      </c>
      <c r="O12" s="145" t="s">
        <v>393</v>
      </c>
      <c r="P12" s="145" t="s">
        <v>52</v>
      </c>
      <c r="Q12" s="146"/>
      <c r="R12" s="146"/>
      <c r="S12" s="146"/>
      <c r="T12" s="146"/>
      <c r="U12" s="146"/>
      <c r="V12" s="146"/>
    </row>
    <row r="13" s="143" customFormat="true" ht="26.25" hidden="false" customHeight="true" outlineLevel="0" collapsed="false">
      <c r="A13" s="63"/>
      <c r="B13" s="118" t="s">
        <v>394</v>
      </c>
      <c r="C13" s="145" t="s">
        <v>384</v>
      </c>
      <c r="D13" s="145" t="s">
        <v>384</v>
      </c>
      <c r="E13" s="145" t="s">
        <v>384</v>
      </c>
      <c r="F13" s="145" t="s">
        <v>384</v>
      </c>
      <c r="G13" s="145" t="s">
        <v>384</v>
      </c>
      <c r="H13" s="145" t="s">
        <v>384</v>
      </c>
      <c r="I13" s="145" t="s">
        <v>384</v>
      </c>
      <c r="J13" s="145" t="s">
        <v>384</v>
      </c>
      <c r="K13" s="145" t="s">
        <v>384</v>
      </c>
      <c r="L13" s="145" t="s">
        <v>384</v>
      </c>
      <c r="M13" s="145" t="s">
        <v>384</v>
      </c>
      <c r="N13" s="145" t="s">
        <v>384</v>
      </c>
      <c r="O13" s="145" t="s">
        <v>384</v>
      </c>
      <c r="P13" s="145" t="s">
        <v>52</v>
      </c>
      <c r="Q13" s="146"/>
      <c r="R13" s="146"/>
      <c r="S13" s="146"/>
      <c r="T13" s="146"/>
      <c r="U13" s="146"/>
      <c r="V13" s="146"/>
    </row>
    <row r="14" s="143" customFormat="true" ht="26.25" hidden="false" customHeight="true" outlineLevel="0" collapsed="false">
      <c r="A14" s="63"/>
      <c r="B14" s="118" t="s">
        <v>395</v>
      </c>
      <c r="C14" s="145" t="s">
        <v>384</v>
      </c>
      <c r="D14" s="145" t="s">
        <v>384</v>
      </c>
      <c r="E14" s="145" t="s">
        <v>384</v>
      </c>
      <c r="F14" s="145" t="s">
        <v>384</v>
      </c>
      <c r="G14" s="145" t="s">
        <v>384</v>
      </c>
      <c r="H14" s="145" t="s">
        <v>384</v>
      </c>
      <c r="I14" s="145" t="s">
        <v>384</v>
      </c>
      <c r="J14" s="145" t="s">
        <v>384</v>
      </c>
      <c r="K14" s="145" t="s">
        <v>384</v>
      </c>
      <c r="L14" s="145" t="s">
        <v>384</v>
      </c>
      <c r="M14" s="145" t="s">
        <v>384</v>
      </c>
      <c r="N14" s="145" t="s">
        <v>384</v>
      </c>
      <c r="O14" s="145" t="s">
        <v>384</v>
      </c>
      <c r="P14" s="145" t="s">
        <v>52</v>
      </c>
      <c r="Q14" s="146"/>
      <c r="R14" s="146"/>
      <c r="S14" s="146"/>
      <c r="T14" s="146"/>
      <c r="U14" s="146"/>
      <c r="V14" s="146"/>
    </row>
    <row r="15" s="143" customFormat="true" ht="26.25" hidden="false" customHeight="true" outlineLevel="0" collapsed="false">
      <c r="A15" s="63"/>
      <c r="B15" s="118" t="s">
        <v>396</v>
      </c>
      <c r="C15" s="145" t="s">
        <v>397</v>
      </c>
      <c r="D15" s="145" t="s">
        <v>397</v>
      </c>
      <c r="E15" s="145" t="s">
        <v>397</v>
      </c>
      <c r="F15" s="145" t="s">
        <v>397</v>
      </c>
      <c r="G15" s="145" t="s">
        <v>397</v>
      </c>
      <c r="H15" s="145" t="s">
        <v>397</v>
      </c>
      <c r="I15" s="145" t="s">
        <v>397</v>
      </c>
      <c r="J15" s="145" t="s">
        <v>397</v>
      </c>
      <c r="K15" s="145" t="s">
        <v>397</v>
      </c>
      <c r="L15" s="145" t="s">
        <v>397</v>
      </c>
      <c r="M15" s="145" t="s">
        <v>397</v>
      </c>
      <c r="N15" s="145" t="s">
        <v>397</v>
      </c>
      <c r="O15" s="145" t="s">
        <v>397</v>
      </c>
      <c r="P15" s="145" t="s">
        <v>52</v>
      </c>
      <c r="Q15" s="146"/>
      <c r="R15" s="146"/>
      <c r="S15" s="146"/>
      <c r="T15" s="146"/>
      <c r="U15" s="146"/>
      <c r="V15" s="146"/>
    </row>
    <row r="16" s="143" customFormat="true" ht="26.25" hidden="false" customHeight="true" outlineLevel="0" collapsed="false">
      <c r="A16" s="63"/>
      <c r="B16" s="118" t="s">
        <v>398</v>
      </c>
      <c r="C16" s="145" t="s">
        <v>389</v>
      </c>
      <c r="D16" s="145" t="s">
        <v>389</v>
      </c>
      <c r="E16" s="145" t="s">
        <v>389</v>
      </c>
      <c r="F16" s="145" t="s">
        <v>389</v>
      </c>
      <c r="G16" s="145" t="s">
        <v>389</v>
      </c>
      <c r="H16" s="145" t="s">
        <v>389</v>
      </c>
      <c r="I16" s="145" t="s">
        <v>389</v>
      </c>
      <c r="J16" s="145" t="s">
        <v>389</v>
      </c>
      <c r="K16" s="145" t="s">
        <v>389</v>
      </c>
      <c r="L16" s="145" t="s">
        <v>389</v>
      </c>
      <c r="M16" s="145" t="s">
        <v>389</v>
      </c>
      <c r="N16" s="145" t="s">
        <v>389</v>
      </c>
      <c r="O16" s="145" t="s">
        <v>389</v>
      </c>
      <c r="P16" s="145" t="s">
        <v>52</v>
      </c>
      <c r="Q16" s="146"/>
      <c r="R16" s="146"/>
      <c r="S16" s="146"/>
      <c r="T16" s="146"/>
      <c r="U16" s="146"/>
      <c r="V16" s="146"/>
    </row>
    <row r="17" s="143" customFormat="true" ht="26.25" hidden="false" customHeight="true" outlineLevel="0" collapsed="false">
      <c r="A17" s="63"/>
      <c r="B17" s="147" t="s">
        <v>399</v>
      </c>
      <c r="C17" s="145" t="s">
        <v>400</v>
      </c>
      <c r="D17" s="145" t="s">
        <v>400</v>
      </c>
      <c r="E17" s="145" t="s">
        <v>400</v>
      </c>
      <c r="F17" s="145" t="s">
        <v>400</v>
      </c>
      <c r="G17" s="145" t="s">
        <v>400</v>
      </c>
      <c r="H17" s="145" t="s">
        <v>400</v>
      </c>
      <c r="I17" s="145" t="s">
        <v>400</v>
      </c>
      <c r="J17" s="145" t="s">
        <v>400</v>
      </c>
      <c r="K17" s="145" t="s">
        <v>400</v>
      </c>
      <c r="L17" s="145" t="s">
        <v>400</v>
      </c>
      <c r="M17" s="145" t="s">
        <v>400</v>
      </c>
      <c r="N17" s="145" t="s">
        <v>400</v>
      </c>
      <c r="O17" s="145" t="s">
        <v>400</v>
      </c>
      <c r="P17" s="145" t="s">
        <v>52</v>
      </c>
      <c r="Q17" s="146"/>
      <c r="R17" s="146"/>
      <c r="S17" s="146"/>
      <c r="T17" s="146"/>
      <c r="U17" s="146"/>
      <c r="V17" s="146"/>
    </row>
    <row r="18" s="143" customFormat="true" ht="26.25" hidden="false" customHeight="true" outlineLevel="0" collapsed="false">
      <c r="A18" s="63"/>
      <c r="B18" s="118" t="s">
        <v>401</v>
      </c>
      <c r="C18" s="145" t="s">
        <v>389</v>
      </c>
      <c r="D18" s="145" t="s">
        <v>389</v>
      </c>
      <c r="E18" s="145" t="s">
        <v>389</v>
      </c>
      <c r="F18" s="145" t="s">
        <v>389</v>
      </c>
      <c r="G18" s="145" t="s">
        <v>389</v>
      </c>
      <c r="H18" s="145" t="s">
        <v>389</v>
      </c>
      <c r="I18" s="145" t="s">
        <v>389</v>
      </c>
      <c r="J18" s="145" t="s">
        <v>389</v>
      </c>
      <c r="K18" s="145" t="s">
        <v>389</v>
      </c>
      <c r="L18" s="145" t="s">
        <v>389</v>
      </c>
      <c r="M18" s="145" t="s">
        <v>389</v>
      </c>
      <c r="N18" s="145" t="s">
        <v>389</v>
      </c>
      <c r="O18" s="145" t="s">
        <v>389</v>
      </c>
      <c r="P18" s="145" t="s">
        <v>52</v>
      </c>
      <c r="Q18" s="146"/>
      <c r="R18" s="146"/>
      <c r="S18" s="146"/>
      <c r="T18" s="146"/>
      <c r="U18" s="146"/>
      <c r="V18" s="146"/>
    </row>
    <row r="19" s="143" customFormat="true" ht="26.25" hidden="false" customHeight="true" outlineLevel="0" collapsed="false">
      <c r="A19" s="63"/>
      <c r="B19" s="118" t="s">
        <v>402</v>
      </c>
      <c r="C19" s="145" t="s">
        <v>403</v>
      </c>
      <c r="D19" s="145" t="s">
        <v>403</v>
      </c>
      <c r="E19" s="145" t="s">
        <v>403</v>
      </c>
      <c r="F19" s="145" t="s">
        <v>403</v>
      </c>
      <c r="G19" s="145" t="s">
        <v>403</v>
      </c>
      <c r="H19" s="145" t="s">
        <v>403</v>
      </c>
      <c r="I19" s="145" t="s">
        <v>403</v>
      </c>
      <c r="J19" s="145" t="s">
        <v>403</v>
      </c>
      <c r="K19" s="145" t="s">
        <v>403</v>
      </c>
      <c r="L19" s="145" t="s">
        <v>403</v>
      </c>
      <c r="M19" s="145" t="s">
        <v>403</v>
      </c>
      <c r="N19" s="145" t="s">
        <v>403</v>
      </c>
      <c r="O19" s="145" t="s">
        <v>403</v>
      </c>
      <c r="P19" s="145" t="s">
        <v>52</v>
      </c>
      <c r="Q19" s="146"/>
      <c r="R19" s="146"/>
      <c r="S19" s="146"/>
      <c r="T19" s="146"/>
      <c r="U19" s="146"/>
      <c r="V19" s="146"/>
    </row>
    <row r="20" s="143" customFormat="true" ht="26.25" hidden="false" customHeight="true" outlineLevel="0" collapsed="false">
      <c r="A20" s="63"/>
      <c r="B20" s="118" t="s">
        <v>404</v>
      </c>
      <c r="C20" s="145" t="s">
        <v>389</v>
      </c>
      <c r="D20" s="145" t="s">
        <v>389</v>
      </c>
      <c r="E20" s="145" t="s">
        <v>389</v>
      </c>
      <c r="F20" s="145" t="s">
        <v>389</v>
      </c>
      <c r="G20" s="145" t="s">
        <v>389</v>
      </c>
      <c r="H20" s="145" t="s">
        <v>389</v>
      </c>
      <c r="I20" s="145" t="s">
        <v>389</v>
      </c>
      <c r="J20" s="145" t="s">
        <v>389</v>
      </c>
      <c r="K20" s="145" t="s">
        <v>389</v>
      </c>
      <c r="L20" s="145" t="s">
        <v>389</v>
      </c>
      <c r="M20" s="145" t="s">
        <v>389</v>
      </c>
      <c r="N20" s="145" t="s">
        <v>389</v>
      </c>
      <c r="O20" s="145" t="s">
        <v>389</v>
      </c>
      <c r="P20" s="145" t="s">
        <v>52</v>
      </c>
      <c r="Q20" s="146"/>
      <c r="R20" s="146"/>
      <c r="S20" s="146"/>
      <c r="T20" s="146"/>
      <c r="U20" s="146"/>
      <c r="V20" s="146"/>
    </row>
    <row r="21" s="143" customFormat="true" ht="26.25" hidden="false" customHeight="true" outlineLevel="0" collapsed="false">
      <c r="A21" s="63"/>
      <c r="B21" s="118" t="s">
        <v>405</v>
      </c>
      <c r="C21" s="145" t="s">
        <v>391</v>
      </c>
      <c r="D21" s="145" t="s">
        <v>391</v>
      </c>
      <c r="E21" s="145" t="s">
        <v>391</v>
      </c>
      <c r="F21" s="145" t="s">
        <v>391</v>
      </c>
      <c r="G21" s="145" t="s">
        <v>391</v>
      </c>
      <c r="H21" s="145" t="s">
        <v>391</v>
      </c>
      <c r="I21" s="145" t="s">
        <v>391</v>
      </c>
      <c r="J21" s="145" t="s">
        <v>391</v>
      </c>
      <c r="K21" s="145" t="s">
        <v>391</v>
      </c>
      <c r="L21" s="145" t="s">
        <v>391</v>
      </c>
      <c r="M21" s="145" t="s">
        <v>391</v>
      </c>
      <c r="N21" s="145" t="s">
        <v>391</v>
      </c>
      <c r="O21" s="145" t="s">
        <v>391</v>
      </c>
      <c r="P21" s="145" t="s">
        <v>52</v>
      </c>
      <c r="Q21" s="146"/>
      <c r="R21" s="146"/>
      <c r="S21" s="146"/>
      <c r="T21" s="146"/>
      <c r="U21" s="146"/>
      <c r="V21" s="146"/>
    </row>
    <row r="22" s="143" customFormat="true" ht="26.25" hidden="false" customHeight="true" outlineLevel="0" collapsed="false">
      <c r="A22" s="63"/>
      <c r="B22" s="118" t="s">
        <v>406</v>
      </c>
      <c r="C22" s="145" t="s">
        <v>407</v>
      </c>
      <c r="D22" s="145" t="s">
        <v>407</v>
      </c>
      <c r="E22" s="145" t="s">
        <v>407</v>
      </c>
      <c r="F22" s="145" t="s">
        <v>407</v>
      </c>
      <c r="G22" s="145" t="s">
        <v>407</v>
      </c>
      <c r="H22" s="145" t="s">
        <v>407</v>
      </c>
      <c r="I22" s="145" t="s">
        <v>407</v>
      </c>
      <c r="J22" s="145" t="s">
        <v>407</v>
      </c>
      <c r="K22" s="145" t="s">
        <v>407</v>
      </c>
      <c r="L22" s="145" t="s">
        <v>407</v>
      </c>
      <c r="M22" s="145" t="s">
        <v>407</v>
      </c>
      <c r="N22" s="145" t="s">
        <v>407</v>
      </c>
      <c r="O22" s="145" t="s">
        <v>407</v>
      </c>
      <c r="P22" s="145" t="s">
        <v>52</v>
      </c>
      <c r="Q22" s="146"/>
      <c r="R22" s="146"/>
      <c r="S22" s="146"/>
      <c r="T22" s="146"/>
      <c r="U22" s="146"/>
      <c r="V22" s="146"/>
    </row>
    <row r="23" s="143" customFormat="true" ht="26.25" hidden="false" customHeight="true" outlineLevel="0" collapsed="false">
      <c r="A23" s="63"/>
      <c r="B23" s="118" t="s">
        <v>408</v>
      </c>
      <c r="C23" s="145" t="s">
        <v>409</v>
      </c>
      <c r="D23" s="145" t="s">
        <v>409</v>
      </c>
      <c r="E23" s="145" t="s">
        <v>409</v>
      </c>
      <c r="F23" s="145" t="s">
        <v>409</v>
      </c>
      <c r="G23" s="145" t="s">
        <v>409</v>
      </c>
      <c r="H23" s="145" t="s">
        <v>409</v>
      </c>
      <c r="I23" s="145" t="s">
        <v>409</v>
      </c>
      <c r="J23" s="145" t="s">
        <v>409</v>
      </c>
      <c r="K23" s="145" t="s">
        <v>409</v>
      </c>
      <c r="L23" s="145" t="s">
        <v>409</v>
      </c>
      <c r="M23" s="145" t="s">
        <v>409</v>
      </c>
      <c r="N23" s="145" t="s">
        <v>409</v>
      </c>
      <c r="O23" s="145" t="s">
        <v>409</v>
      </c>
      <c r="P23" s="145" t="s">
        <v>52</v>
      </c>
      <c r="Q23" s="146"/>
      <c r="R23" s="146"/>
      <c r="S23" s="146"/>
      <c r="T23" s="146"/>
      <c r="U23" s="146"/>
      <c r="V23" s="146"/>
    </row>
    <row r="24" s="143" customFormat="true" ht="26.25" hidden="false" customHeight="true" outlineLevel="0" collapsed="false">
      <c r="A24" s="63"/>
      <c r="B24" s="118" t="s">
        <v>410</v>
      </c>
      <c r="C24" s="145" t="s">
        <v>382</v>
      </c>
      <c r="D24" s="145" t="s">
        <v>382</v>
      </c>
      <c r="E24" s="145" t="s">
        <v>382</v>
      </c>
      <c r="F24" s="145" t="s">
        <v>382</v>
      </c>
      <c r="G24" s="145" t="s">
        <v>382</v>
      </c>
      <c r="H24" s="145" t="s">
        <v>382</v>
      </c>
      <c r="I24" s="145" t="s">
        <v>382</v>
      </c>
      <c r="J24" s="145" t="s">
        <v>382</v>
      </c>
      <c r="K24" s="145" t="s">
        <v>382</v>
      </c>
      <c r="L24" s="145" t="s">
        <v>382</v>
      </c>
      <c r="M24" s="145" t="s">
        <v>382</v>
      </c>
      <c r="N24" s="145" t="s">
        <v>382</v>
      </c>
      <c r="O24" s="145" t="s">
        <v>382</v>
      </c>
      <c r="P24" s="145" t="s">
        <v>52</v>
      </c>
      <c r="Q24" s="146"/>
      <c r="R24" s="146"/>
      <c r="S24" s="146"/>
      <c r="T24" s="146"/>
      <c r="U24" s="146"/>
      <c r="V24" s="146"/>
    </row>
    <row r="25" s="143" customFormat="true" ht="26.25" hidden="false" customHeight="true" outlineLevel="0" collapsed="false">
      <c r="A25" s="63"/>
      <c r="B25" s="118" t="s">
        <v>411</v>
      </c>
      <c r="C25" s="145" t="s">
        <v>412</v>
      </c>
      <c r="D25" s="145" t="s">
        <v>412</v>
      </c>
      <c r="E25" s="145" t="n">
        <v>0.006</v>
      </c>
      <c r="F25" s="145" t="s">
        <v>412</v>
      </c>
      <c r="G25" s="145" t="s">
        <v>412</v>
      </c>
      <c r="H25" s="145" t="s">
        <v>412</v>
      </c>
      <c r="I25" s="145" t="s">
        <v>412</v>
      </c>
      <c r="J25" s="145" t="n">
        <v>0.006</v>
      </c>
      <c r="K25" s="145" t="s">
        <v>412</v>
      </c>
      <c r="L25" s="145" t="s">
        <v>412</v>
      </c>
      <c r="M25" s="145" t="s">
        <v>412</v>
      </c>
      <c r="N25" s="145" t="s">
        <v>412</v>
      </c>
      <c r="O25" s="145" t="s">
        <v>413</v>
      </c>
      <c r="P25" s="145" t="s">
        <v>52</v>
      </c>
      <c r="Q25" s="146"/>
      <c r="R25" s="146"/>
      <c r="S25" s="146"/>
      <c r="T25" s="146"/>
      <c r="U25" s="146"/>
      <c r="V25" s="146"/>
    </row>
    <row r="26" s="143" customFormat="true" ht="26.25" hidden="false" customHeight="true" outlineLevel="0" collapsed="false">
      <c r="A26" s="63"/>
      <c r="B26" s="118" t="s">
        <v>414</v>
      </c>
      <c r="C26" s="145" t="s">
        <v>415</v>
      </c>
      <c r="D26" s="145" t="s">
        <v>415</v>
      </c>
      <c r="E26" s="145" t="s">
        <v>415</v>
      </c>
      <c r="F26" s="145" t="s">
        <v>415</v>
      </c>
      <c r="G26" s="145" t="s">
        <v>415</v>
      </c>
      <c r="H26" s="145" t="s">
        <v>415</v>
      </c>
      <c r="I26" s="145" t="s">
        <v>415</v>
      </c>
      <c r="J26" s="145" t="s">
        <v>415</v>
      </c>
      <c r="K26" s="145" t="s">
        <v>415</v>
      </c>
      <c r="L26" s="145" t="s">
        <v>415</v>
      </c>
      <c r="M26" s="145" t="s">
        <v>415</v>
      </c>
      <c r="N26" s="145" t="s">
        <v>415</v>
      </c>
      <c r="O26" s="145" t="s">
        <v>415</v>
      </c>
      <c r="P26" s="145" t="s">
        <v>52</v>
      </c>
      <c r="Q26" s="146"/>
      <c r="R26" s="146"/>
      <c r="S26" s="146"/>
      <c r="T26" s="146"/>
      <c r="U26" s="146"/>
      <c r="V26" s="146"/>
    </row>
    <row r="27" s="143" customFormat="true" ht="26.25" hidden="false" customHeight="true" outlineLevel="0" collapsed="false">
      <c r="A27" s="63"/>
      <c r="B27" s="118" t="s">
        <v>416</v>
      </c>
      <c r="C27" s="145" t="s">
        <v>417</v>
      </c>
      <c r="D27" s="145" t="s">
        <v>417</v>
      </c>
      <c r="E27" s="145" t="s">
        <v>417</v>
      </c>
      <c r="F27" s="145" t="s">
        <v>417</v>
      </c>
      <c r="G27" s="145" t="s">
        <v>417</v>
      </c>
      <c r="H27" s="145" t="s">
        <v>417</v>
      </c>
      <c r="I27" s="145" t="s">
        <v>417</v>
      </c>
      <c r="J27" s="145" t="s">
        <v>417</v>
      </c>
      <c r="K27" s="145" t="s">
        <v>417</v>
      </c>
      <c r="L27" s="145" t="s">
        <v>417</v>
      </c>
      <c r="M27" s="145" t="s">
        <v>417</v>
      </c>
      <c r="N27" s="145" t="s">
        <v>417</v>
      </c>
      <c r="O27" s="145" t="s">
        <v>417</v>
      </c>
      <c r="P27" s="145" t="s">
        <v>52</v>
      </c>
      <c r="Q27" s="146"/>
      <c r="R27" s="146"/>
      <c r="S27" s="146"/>
      <c r="T27" s="146"/>
      <c r="U27" s="146"/>
      <c r="V27" s="146"/>
    </row>
    <row r="28" s="143" customFormat="true" ht="26.25" hidden="false" customHeight="true" outlineLevel="0" collapsed="false">
      <c r="A28" s="63"/>
      <c r="B28" s="118" t="s">
        <v>418</v>
      </c>
      <c r="C28" s="145" t="s">
        <v>417</v>
      </c>
      <c r="D28" s="145" t="s">
        <v>417</v>
      </c>
      <c r="E28" s="145" t="s">
        <v>417</v>
      </c>
      <c r="F28" s="145" t="s">
        <v>417</v>
      </c>
      <c r="G28" s="145" t="s">
        <v>417</v>
      </c>
      <c r="H28" s="145" t="s">
        <v>417</v>
      </c>
      <c r="I28" s="145" t="s">
        <v>417</v>
      </c>
      <c r="J28" s="145" t="s">
        <v>417</v>
      </c>
      <c r="K28" s="145" t="s">
        <v>417</v>
      </c>
      <c r="L28" s="145" t="s">
        <v>417</v>
      </c>
      <c r="M28" s="145" t="s">
        <v>417</v>
      </c>
      <c r="N28" s="145" t="s">
        <v>417</v>
      </c>
      <c r="O28" s="145" t="s">
        <v>417</v>
      </c>
      <c r="P28" s="145" t="s">
        <v>52</v>
      </c>
      <c r="Q28" s="146"/>
      <c r="R28" s="146"/>
      <c r="S28" s="146"/>
      <c r="T28" s="146"/>
      <c r="U28" s="146"/>
      <c r="V28" s="146"/>
    </row>
    <row r="29" s="143" customFormat="true" ht="26.25" hidden="false" customHeight="true" outlineLevel="0" collapsed="false">
      <c r="A29" s="63"/>
      <c r="B29" s="118" t="s">
        <v>419</v>
      </c>
      <c r="C29" s="145" t="s">
        <v>420</v>
      </c>
      <c r="D29" s="145" t="s">
        <v>420</v>
      </c>
      <c r="E29" s="145" t="s">
        <v>420</v>
      </c>
      <c r="F29" s="145" t="s">
        <v>420</v>
      </c>
      <c r="G29" s="145" t="s">
        <v>420</v>
      </c>
      <c r="H29" s="145" t="s">
        <v>420</v>
      </c>
      <c r="I29" s="145" t="s">
        <v>420</v>
      </c>
      <c r="J29" s="145" t="s">
        <v>420</v>
      </c>
      <c r="K29" s="145" t="s">
        <v>420</v>
      </c>
      <c r="L29" s="145" t="s">
        <v>420</v>
      </c>
      <c r="M29" s="145" t="s">
        <v>420</v>
      </c>
      <c r="N29" s="145" t="s">
        <v>420</v>
      </c>
      <c r="O29" s="145" t="s">
        <v>420</v>
      </c>
      <c r="P29" s="145" t="s">
        <v>52</v>
      </c>
      <c r="Q29" s="146"/>
      <c r="R29" s="146"/>
      <c r="S29" s="146"/>
      <c r="T29" s="146"/>
      <c r="U29" s="146"/>
      <c r="V29" s="146"/>
    </row>
    <row r="30" s="143" customFormat="true" ht="26.25" hidden="false" customHeight="true" outlineLevel="0" collapsed="false">
      <c r="A30" s="63"/>
      <c r="B30" s="118" t="s">
        <v>421</v>
      </c>
      <c r="C30" s="145" t="n">
        <v>0.04</v>
      </c>
      <c r="D30" s="145" t="n">
        <v>0.08</v>
      </c>
      <c r="E30" s="145" t="n">
        <v>0.17</v>
      </c>
      <c r="F30" s="145" t="n">
        <v>0.07</v>
      </c>
      <c r="G30" s="145" t="n">
        <v>0.54</v>
      </c>
      <c r="H30" s="145" t="n">
        <v>0.12</v>
      </c>
      <c r="I30" s="145" t="n">
        <v>0.02</v>
      </c>
      <c r="J30" s="145" t="n">
        <v>0.06</v>
      </c>
      <c r="K30" s="145" t="n">
        <v>0.03</v>
      </c>
      <c r="L30" s="145" t="n">
        <v>0.03</v>
      </c>
      <c r="M30" s="145" t="n">
        <v>0.06</v>
      </c>
      <c r="N30" s="145" t="s">
        <v>327</v>
      </c>
      <c r="O30" s="145" t="s">
        <v>422</v>
      </c>
      <c r="P30" s="145" t="s">
        <v>423</v>
      </c>
      <c r="Q30" s="146"/>
      <c r="R30" s="146"/>
      <c r="S30" s="146"/>
      <c r="T30" s="146"/>
      <c r="U30" s="146"/>
      <c r="V30" s="148"/>
    </row>
    <row r="31" s="143" customFormat="true" ht="26.25" hidden="false" customHeight="true" outlineLevel="0" collapsed="false">
      <c r="A31" s="63"/>
      <c r="B31" s="118" t="s">
        <v>424</v>
      </c>
      <c r="C31" s="145" t="s">
        <v>425</v>
      </c>
      <c r="D31" s="145" t="s">
        <v>425</v>
      </c>
      <c r="E31" s="145" t="n">
        <v>0.0006</v>
      </c>
      <c r="F31" s="145" t="s">
        <v>425</v>
      </c>
      <c r="G31" s="145" t="s">
        <v>425</v>
      </c>
      <c r="H31" s="145" t="s">
        <v>425</v>
      </c>
      <c r="I31" s="145" t="s">
        <v>425</v>
      </c>
      <c r="J31" s="145" t="s">
        <v>425</v>
      </c>
      <c r="K31" s="145" t="s">
        <v>425</v>
      </c>
      <c r="L31" s="145" t="s">
        <v>425</v>
      </c>
      <c r="M31" s="145" t="s">
        <v>425</v>
      </c>
      <c r="N31" s="145" t="s">
        <v>425</v>
      </c>
      <c r="O31" s="145" t="n">
        <v>0.0004</v>
      </c>
      <c r="P31" s="145" t="s">
        <v>52</v>
      </c>
      <c r="Q31" s="146"/>
      <c r="R31" s="146"/>
      <c r="S31" s="146"/>
      <c r="T31" s="146"/>
      <c r="U31" s="146"/>
      <c r="V31" s="146"/>
    </row>
    <row r="32" s="143" customFormat="true" ht="26.25" hidden="false" customHeight="true" outlineLevel="0" collapsed="false">
      <c r="A32" s="23" t="s">
        <v>426</v>
      </c>
      <c r="B32" s="118" t="s">
        <v>427</v>
      </c>
      <c r="C32" s="145" t="s">
        <v>412</v>
      </c>
      <c r="D32" s="145" t="s">
        <v>412</v>
      </c>
      <c r="E32" s="145" t="s">
        <v>412</v>
      </c>
      <c r="F32" s="145" t="s">
        <v>412</v>
      </c>
      <c r="G32" s="145" t="n">
        <v>0.002</v>
      </c>
      <c r="H32" s="145" t="s">
        <v>412</v>
      </c>
      <c r="I32" s="145" t="s">
        <v>412</v>
      </c>
      <c r="J32" s="145" t="s">
        <v>412</v>
      </c>
      <c r="K32" s="145" t="s">
        <v>412</v>
      </c>
      <c r="L32" s="145" t="s">
        <v>412</v>
      </c>
      <c r="M32" s="145" t="s">
        <v>412</v>
      </c>
      <c r="N32" s="145" t="s">
        <v>412</v>
      </c>
      <c r="O32" s="145" t="s">
        <v>412</v>
      </c>
      <c r="P32" s="145" t="s">
        <v>52</v>
      </c>
      <c r="Q32" s="146"/>
      <c r="R32" s="146"/>
      <c r="S32" s="146"/>
      <c r="T32" s="146"/>
      <c r="U32" s="146"/>
      <c r="V32" s="146"/>
    </row>
    <row r="33" s="143" customFormat="true" ht="26.25" hidden="false" customHeight="true" outlineLevel="0" collapsed="false">
      <c r="A33" s="23"/>
      <c r="B33" s="118" t="s">
        <v>428</v>
      </c>
      <c r="C33" s="145" t="s">
        <v>403</v>
      </c>
      <c r="D33" s="145" t="s">
        <v>403</v>
      </c>
      <c r="E33" s="145" t="s">
        <v>403</v>
      </c>
      <c r="F33" s="145" t="s">
        <v>403</v>
      </c>
      <c r="G33" s="145" t="s">
        <v>403</v>
      </c>
      <c r="H33" s="145" t="s">
        <v>403</v>
      </c>
      <c r="I33" s="145" t="s">
        <v>403</v>
      </c>
      <c r="J33" s="145" t="s">
        <v>403</v>
      </c>
      <c r="K33" s="145" t="s">
        <v>403</v>
      </c>
      <c r="L33" s="145" t="s">
        <v>403</v>
      </c>
      <c r="M33" s="145" t="s">
        <v>403</v>
      </c>
      <c r="N33" s="145" t="s">
        <v>403</v>
      </c>
      <c r="O33" s="145" t="s">
        <v>403</v>
      </c>
      <c r="P33" s="145" t="s">
        <v>52</v>
      </c>
      <c r="Q33" s="146"/>
      <c r="R33" s="146"/>
      <c r="S33" s="146"/>
      <c r="T33" s="146"/>
      <c r="U33" s="146"/>
      <c r="V33" s="146"/>
    </row>
    <row r="34" s="143" customFormat="true" ht="26.25" hidden="false" customHeight="true" outlineLevel="0" collapsed="false">
      <c r="A34" s="23"/>
      <c r="B34" s="149" t="s">
        <v>429</v>
      </c>
      <c r="C34" s="145" t="s">
        <v>430</v>
      </c>
      <c r="D34" s="145" t="s">
        <v>430</v>
      </c>
      <c r="E34" s="145" t="s">
        <v>430</v>
      </c>
      <c r="F34" s="145" t="s">
        <v>430</v>
      </c>
      <c r="G34" s="145" t="s">
        <v>430</v>
      </c>
      <c r="H34" s="145" t="s">
        <v>430</v>
      </c>
      <c r="I34" s="145" t="s">
        <v>430</v>
      </c>
      <c r="J34" s="145" t="s">
        <v>430</v>
      </c>
      <c r="K34" s="145" t="s">
        <v>430</v>
      </c>
      <c r="L34" s="145" t="s">
        <v>430</v>
      </c>
      <c r="M34" s="145" t="s">
        <v>430</v>
      </c>
      <c r="N34" s="145" t="s">
        <v>430</v>
      </c>
      <c r="O34" s="145" t="s">
        <v>430</v>
      </c>
      <c r="P34" s="145" t="s">
        <v>52</v>
      </c>
      <c r="Q34" s="146"/>
      <c r="R34" s="146"/>
      <c r="S34" s="146"/>
      <c r="T34" s="146"/>
      <c r="U34" s="146"/>
      <c r="V34" s="146"/>
    </row>
    <row r="35" s="143" customFormat="true" ht="26.25" hidden="false" customHeight="true" outlineLevel="0" collapsed="false">
      <c r="A35" s="23"/>
      <c r="B35" s="150" t="s">
        <v>431</v>
      </c>
      <c r="C35" s="145" t="s">
        <v>417</v>
      </c>
      <c r="D35" s="145" t="s">
        <v>417</v>
      </c>
      <c r="E35" s="145" t="s">
        <v>417</v>
      </c>
      <c r="F35" s="145" t="s">
        <v>417</v>
      </c>
      <c r="G35" s="145" t="s">
        <v>417</v>
      </c>
      <c r="H35" s="145" t="s">
        <v>417</v>
      </c>
      <c r="I35" s="145" t="s">
        <v>417</v>
      </c>
      <c r="J35" s="145" t="s">
        <v>417</v>
      </c>
      <c r="K35" s="145" t="s">
        <v>417</v>
      </c>
      <c r="L35" s="145" t="s">
        <v>417</v>
      </c>
      <c r="M35" s="145" t="s">
        <v>417</v>
      </c>
      <c r="N35" s="145" t="s">
        <v>417</v>
      </c>
      <c r="O35" s="145" t="s">
        <v>417</v>
      </c>
      <c r="P35" s="145" t="s">
        <v>52</v>
      </c>
      <c r="Q35" s="146"/>
      <c r="R35" s="146"/>
      <c r="S35" s="146"/>
      <c r="T35" s="146"/>
      <c r="U35" s="146"/>
      <c r="V35" s="146"/>
    </row>
    <row r="36" s="143" customFormat="true" ht="26.25" hidden="false" customHeight="true" outlineLevel="0" collapsed="false">
      <c r="A36" s="23"/>
      <c r="B36" s="149" t="s">
        <v>432</v>
      </c>
      <c r="C36" s="145" t="s">
        <v>403</v>
      </c>
      <c r="D36" s="145" t="s">
        <v>403</v>
      </c>
      <c r="E36" s="145" t="s">
        <v>403</v>
      </c>
      <c r="F36" s="145" t="s">
        <v>403</v>
      </c>
      <c r="G36" s="145" t="s">
        <v>403</v>
      </c>
      <c r="H36" s="145" t="s">
        <v>403</v>
      </c>
      <c r="I36" s="145" t="s">
        <v>403</v>
      </c>
      <c r="J36" s="145" t="s">
        <v>403</v>
      </c>
      <c r="K36" s="145" t="s">
        <v>403</v>
      </c>
      <c r="L36" s="145" t="s">
        <v>403</v>
      </c>
      <c r="M36" s="145" t="s">
        <v>403</v>
      </c>
      <c r="N36" s="145" t="s">
        <v>403</v>
      </c>
      <c r="O36" s="145" t="s">
        <v>403</v>
      </c>
      <c r="P36" s="145" t="s">
        <v>52</v>
      </c>
      <c r="Q36" s="146"/>
      <c r="R36" s="146"/>
      <c r="S36" s="146"/>
      <c r="T36" s="146"/>
      <c r="U36" s="146"/>
      <c r="V36" s="146"/>
    </row>
    <row r="37" s="143" customFormat="true" ht="26.25" hidden="false" customHeight="true" outlineLevel="0" collapsed="false">
      <c r="A37" s="151" t="s">
        <v>433</v>
      </c>
      <c r="B37" s="150" t="s">
        <v>434</v>
      </c>
      <c r="C37" s="145" t="s">
        <v>435</v>
      </c>
      <c r="D37" s="145" t="s">
        <v>435</v>
      </c>
      <c r="E37" s="145" t="s">
        <v>435</v>
      </c>
      <c r="F37" s="145" t="s">
        <v>435</v>
      </c>
      <c r="G37" s="145" t="s">
        <v>435</v>
      </c>
      <c r="H37" s="145" t="s">
        <v>435</v>
      </c>
      <c r="I37" s="145" t="s">
        <v>435</v>
      </c>
      <c r="J37" s="145" t="s">
        <v>435</v>
      </c>
      <c r="K37" s="145" t="s">
        <v>435</v>
      </c>
      <c r="L37" s="145" t="s">
        <v>435</v>
      </c>
      <c r="M37" s="145" t="s">
        <v>435</v>
      </c>
      <c r="N37" s="145" t="s">
        <v>435</v>
      </c>
      <c r="O37" s="145" t="s">
        <v>435</v>
      </c>
      <c r="P37" s="145" t="s">
        <v>52</v>
      </c>
      <c r="Q37" s="146"/>
      <c r="R37" s="146"/>
      <c r="S37" s="146"/>
      <c r="T37" s="146"/>
      <c r="U37" s="146"/>
      <c r="V37" s="146"/>
    </row>
    <row r="38" s="143" customFormat="true" ht="11.25" hidden="false" customHeight="false" outlineLevel="0" collapsed="false">
      <c r="A38" s="20"/>
      <c r="B38" s="152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</row>
    <row r="39" s="143" customFormat="true" ht="11.25" hidden="false" customHeight="false" outlineLevel="0" collapsed="false"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</row>
  </sheetData>
  <mergeCells count="6">
    <mergeCell ref="A1:B1"/>
    <mergeCell ref="A3:B3"/>
    <mergeCell ref="A4:B4"/>
    <mergeCell ref="A5:B5"/>
    <mergeCell ref="A6:A31"/>
    <mergeCell ref="A32:A3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30" zoomScalePageLayoutView="110" workbookViewId="0">
      <selection pane="topLeft" activeCell="B34" activeCellId="0" sqref="B3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8.62"/>
    <col collapsed="false" customWidth="false" hidden="false" outlineLevel="0" max="6" min="6" style="1" width="8.99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17</v>
      </c>
      <c r="B1" s="3"/>
      <c r="C1" s="3"/>
    </row>
    <row r="2" customFormat="false" ht="12.75" hidden="false" customHeight="true" outlineLevel="0" collapsed="false">
      <c r="A2" s="22"/>
      <c r="B2" s="23" t="s">
        <v>18</v>
      </c>
      <c r="C2" s="23"/>
      <c r="D2" s="23" t="s">
        <v>19</v>
      </c>
      <c r="E2" s="23"/>
      <c r="F2" s="23" t="s">
        <v>20</v>
      </c>
      <c r="G2" s="23"/>
      <c r="H2" s="3"/>
    </row>
    <row r="3" customFormat="false" ht="12.75" hidden="false" customHeight="true" outlineLevel="0" collapsed="false">
      <c r="A3" s="22"/>
      <c r="B3" s="23"/>
      <c r="C3" s="23"/>
      <c r="D3" s="23"/>
      <c r="E3" s="23"/>
      <c r="F3" s="23"/>
      <c r="G3" s="23"/>
    </row>
    <row r="4" customFormat="false" ht="12.75" hidden="false" customHeight="true" outlineLevel="0" collapsed="false">
      <c r="A4" s="22"/>
      <c r="B4" s="24" t="s">
        <v>21</v>
      </c>
      <c r="C4" s="24" t="s">
        <v>22</v>
      </c>
      <c r="D4" s="24" t="s">
        <v>21</v>
      </c>
      <c r="E4" s="24" t="s">
        <v>22</v>
      </c>
      <c r="F4" s="23"/>
      <c r="G4" s="23"/>
    </row>
    <row r="5" customFormat="false" ht="16.5" hidden="false" customHeight="true" outlineLevel="0" collapsed="false">
      <c r="A5" s="25" t="s">
        <v>23</v>
      </c>
      <c r="B5" s="26" t="s">
        <v>24</v>
      </c>
      <c r="C5" s="26" t="s">
        <v>25</v>
      </c>
      <c r="D5" s="27" t="n">
        <v>88216</v>
      </c>
      <c r="E5" s="27" t="n">
        <v>86986</v>
      </c>
      <c r="F5" s="28" t="s">
        <v>26</v>
      </c>
      <c r="G5" s="28"/>
    </row>
    <row r="6" customFormat="false" ht="16.5" hidden="false" customHeight="true" outlineLevel="0" collapsed="false">
      <c r="A6" s="25"/>
      <c r="B6" s="26"/>
      <c r="C6" s="26"/>
      <c r="D6" s="26"/>
      <c r="E6" s="26"/>
      <c r="F6" s="28"/>
      <c r="G6" s="28"/>
    </row>
    <row r="7" customFormat="false" ht="16.5" hidden="false" customHeight="true" outlineLevel="0" collapsed="false">
      <c r="A7" s="25" t="s">
        <v>27</v>
      </c>
      <c r="B7" s="26" t="s">
        <v>28</v>
      </c>
      <c r="C7" s="26" t="s">
        <v>29</v>
      </c>
      <c r="D7" s="27" t="n">
        <v>35809</v>
      </c>
      <c r="E7" s="27" t="n">
        <v>36448</v>
      </c>
      <c r="F7" s="28" t="s">
        <v>30</v>
      </c>
      <c r="G7" s="28"/>
    </row>
    <row r="8" customFormat="false" ht="16.5" hidden="false" customHeight="true" outlineLevel="0" collapsed="false">
      <c r="A8" s="25"/>
      <c r="B8" s="26"/>
      <c r="C8" s="26"/>
      <c r="D8" s="26"/>
      <c r="E8" s="26"/>
      <c r="F8" s="28"/>
      <c r="G8" s="28"/>
    </row>
    <row r="9" customFormat="false" ht="16.5" hidden="false" customHeight="true" outlineLevel="0" collapsed="false">
      <c r="A9" s="25" t="s">
        <v>31</v>
      </c>
      <c r="B9" s="26" t="s">
        <v>32</v>
      </c>
      <c r="C9" s="26" t="s">
        <v>33</v>
      </c>
      <c r="D9" s="27" t="n">
        <v>14022</v>
      </c>
      <c r="E9" s="27" t="n">
        <v>13851</v>
      </c>
      <c r="F9" s="28" t="s">
        <v>34</v>
      </c>
      <c r="G9" s="28"/>
    </row>
    <row r="10" customFormat="false" ht="16.5" hidden="false" customHeight="true" outlineLevel="0" collapsed="false">
      <c r="A10" s="25"/>
      <c r="B10" s="26"/>
      <c r="C10" s="26"/>
      <c r="D10" s="26"/>
      <c r="E10" s="26"/>
      <c r="F10" s="28"/>
      <c r="G10" s="28"/>
    </row>
    <row r="11" customFormat="false" ht="18" hidden="false" customHeight="true" outlineLevel="0" collapsed="false">
      <c r="A11" s="20"/>
      <c r="E11" s="29"/>
      <c r="F11" s="29"/>
      <c r="G11" s="29"/>
    </row>
  </sheetData>
  <mergeCells count="22">
    <mergeCell ref="A2:A4"/>
    <mergeCell ref="B2:C3"/>
    <mergeCell ref="D2:E3"/>
    <mergeCell ref="F2:G4"/>
    <mergeCell ref="A5:A6"/>
    <mergeCell ref="B5:B6"/>
    <mergeCell ref="C5:C6"/>
    <mergeCell ref="D5:D6"/>
    <mergeCell ref="E5:E6"/>
    <mergeCell ref="F5:G6"/>
    <mergeCell ref="A7:A8"/>
    <mergeCell ref="B7:B8"/>
    <mergeCell ref="C7:C8"/>
    <mergeCell ref="D7:D8"/>
    <mergeCell ref="E7:E8"/>
    <mergeCell ref="F7:G8"/>
    <mergeCell ref="A9:A10"/>
    <mergeCell ref="B9:B10"/>
    <mergeCell ref="C9:C10"/>
    <mergeCell ref="D9:D10"/>
    <mergeCell ref="E9:E10"/>
    <mergeCell ref="F9:G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4.5"/>
    <col collapsed="false" customWidth="true" hidden="false" outlineLevel="0" max="3" min="3" style="1" width="15.99"/>
    <col collapsed="false" customWidth="true" hidden="false" outlineLevel="0" max="4" min="4" style="1" width="6.75"/>
    <col collapsed="false" customWidth="true" hidden="false" outlineLevel="0" max="5" min="5" style="1" width="6.87"/>
    <col collapsed="false" customWidth="true" hidden="false" outlineLevel="0" max="6" min="6" style="1" width="7.12"/>
    <col collapsed="false" customWidth="true" hidden="false" outlineLevel="0" max="8" min="7" style="1" width="6.87"/>
    <col collapsed="false" customWidth="true" hidden="false" outlineLevel="0" max="11" min="9" style="1" width="6.75"/>
    <col collapsed="false" customWidth="true" hidden="false" outlineLevel="0" max="12" min="12" style="1" width="6.87"/>
    <col collapsed="false" customWidth="true" hidden="false" outlineLevel="0" max="13" min="13" style="1" width="6.7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30" t="s">
        <v>35</v>
      </c>
      <c r="B1" s="30"/>
      <c r="C1" s="30"/>
      <c r="D1" s="30"/>
      <c r="E1" s="30"/>
      <c r="F1" s="30"/>
      <c r="G1" s="30"/>
      <c r="H1" s="30"/>
    </row>
    <row r="2" s="33" customFormat="true" ht="18.75" hidden="false" customHeight="true" outlineLevel="0" collapsed="false">
      <c r="A2" s="31" t="s">
        <v>36</v>
      </c>
      <c r="B2" s="31"/>
      <c r="C2" s="31"/>
      <c r="D2" s="32"/>
      <c r="E2" s="32"/>
      <c r="F2" s="32"/>
      <c r="G2" s="32"/>
      <c r="H2" s="31"/>
    </row>
    <row r="3" customFormat="false" ht="18.75" hidden="false" customHeight="true" outlineLevel="0" collapsed="false">
      <c r="A3" s="30" t="s">
        <v>37</v>
      </c>
      <c r="B3" s="30"/>
      <c r="C3" s="30"/>
      <c r="D3" s="34"/>
      <c r="E3" s="34"/>
      <c r="F3" s="34"/>
      <c r="G3" s="34"/>
      <c r="H3" s="30"/>
    </row>
    <row r="4" customFormat="false" ht="18.75" hidden="false" customHeight="true" outlineLevel="0" collapsed="false">
      <c r="A4" s="30" t="s">
        <v>38</v>
      </c>
      <c r="B4" s="30"/>
      <c r="C4" s="30"/>
      <c r="D4" s="34"/>
      <c r="E4" s="34"/>
      <c r="F4" s="34"/>
      <c r="G4" s="34"/>
      <c r="H4" s="30"/>
    </row>
    <row r="5" customFormat="false" ht="18.75" hidden="false" customHeight="true" outlineLevel="0" collapsed="false">
      <c r="A5" s="31" t="s">
        <v>39</v>
      </c>
      <c r="B5" s="31"/>
      <c r="C5" s="31"/>
      <c r="D5" s="32"/>
      <c r="E5" s="32"/>
      <c r="F5" s="32"/>
      <c r="G5" s="35" t="s">
        <v>40</v>
      </c>
      <c r="H5" s="35"/>
    </row>
    <row r="6" customFormat="false" ht="21" hidden="false" customHeight="true" outlineLevel="0" collapsed="false">
      <c r="A6" s="36" t="s">
        <v>41</v>
      </c>
      <c r="B6" s="36" t="s">
        <v>42</v>
      </c>
      <c r="C6" s="36" t="s">
        <v>43</v>
      </c>
      <c r="D6" s="37" t="s">
        <v>44</v>
      </c>
      <c r="E6" s="37" t="s">
        <v>45</v>
      </c>
      <c r="F6" s="37" t="s">
        <v>46</v>
      </c>
      <c r="G6" s="37" t="s">
        <v>47</v>
      </c>
      <c r="H6" s="36" t="s">
        <v>48</v>
      </c>
    </row>
    <row r="7" customFormat="false" ht="21" hidden="false" customHeight="true" outlineLevel="0" collapsed="false">
      <c r="A7" s="38" t="s">
        <v>49</v>
      </c>
      <c r="B7" s="38" t="s">
        <v>50</v>
      </c>
      <c r="C7" s="38" t="s">
        <v>51</v>
      </c>
      <c r="D7" s="39" t="s">
        <v>52</v>
      </c>
      <c r="E7" s="40" t="n">
        <v>0.0076</v>
      </c>
      <c r="F7" s="41" t="s">
        <v>52</v>
      </c>
      <c r="G7" s="42" t="n">
        <v>0.014</v>
      </c>
      <c r="H7" s="43" t="n">
        <v>0.011</v>
      </c>
    </row>
    <row r="8" customFormat="false" ht="21" hidden="false" customHeight="true" outlineLevel="0" collapsed="false">
      <c r="A8" s="38" t="s">
        <v>53</v>
      </c>
      <c r="B8" s="38" t="s">
        <v>54</v>
      </c>
      <c r="C8" s="38" t="s">
        <v>55</v>
      </c>
      <c r="D8" s="41" t="s">
        <v>52</v>
      </c>
      <c r="E8" s="44" t="n">
        <v>0.009</v>
      </c>
      <c r="F8" s="41" t="s">
        <v>52</v>
      </c>
      <c r="G8" s="42" t="n">
        <v>0.0058</v>
      </c>
      <c r="H8" s="45" t="n">
        <v>0.0074</v>
      </c>
    </row>
    <row r="9" customFormat="false" ht="21" hidden="false" customHeight="true" outlineLevel="0" collapsed="false">
      <c r="A9" s="38" t="s">
        <v>56</v>
      </c>
      <c r="B9" s="38" t="s">
        <v>57</v>
      </c>
      <c r="C9" s="38" t="s">
        <v>58</v>
      </c>
      <c r="D9" s="41" t="s">
        <v>52</v>
      </c>
      <c r="E9" s="40" t="n">
        <v>0.018</v>
      </c>
      <c r="F9" s="41" t="s">
        <v>52</v>
      </c>
      <c r="G9" s="42" t="n">
        <v>0.032</v>
      </c>
      <c r="H9" s="43" t="n">
        <v>0.025</v>
      </c>
    </row>
    <row r="10" customFormat="false" ht="21" hidden="false" customHeight="true" outlineLevel="0" collapsed="false">
      <c r="A10" s="38" t="s">
        <v>59</v>
      </c>
      <c r="B10" s="38" t="s">
        <v>60</v>
      </c>
      <c r="C10" s="38" t="s">
        <v>61</v>
      </c>
      <c r="D10" s="43" t="n">
        <v>0.028</v>
      </c>
      <c r="E10" s="40" t="n">
        <v>0.013</v>
      </c>
      <c r="F10" s="41" t="n">
        <v>0.025</v>
      </c>
      <c r="G10" s="42" t="n">
        <v>0.023</v>
      </c>
      <c r="H10" s="43" t="n">
        <v>0.022</v>
      </c>
    </row>
    <row r="11" customFormat="false" ht="21" hidden="false" customHeight="true" outlineLevel="0" collapsed="false">
      <c r="A11" s="38" t="s">
        <v>62</v>
      </c>
      <c r="B11" s="46" t="s">
        <v>63</v>
      </c>
      <c r="C11" s="38" t="s">
        <v>64</v>
      </c>
      <c r="D11" s="47" t="n">
        <v>0.011</v>
      </c>
      <c r="E11" s="40" t="n">
        <v>0.013</v>
      </c>
      <c r="F11" s="43" t="n">
        <v>0.048</v>
      </c>
      <c r="G11" s="42" t="n">
        <v>0.068</v>
      </c>
      <c r="H11" s="43" t="n">
        <v>0.035</v>
      </c>
    </row>
    <row r="12" customFormat="false" ht="21" hidden="false" customHeight="true" outlineLevel="0" collapsed="false">
      <c r="A12" s="38" t="s">
        <v>65</v>
      </c>
      <c r="B12" s="38" t="s">
        <v>66</v>
      </c>
      <c r="C12" s="38" t="s">
        <v>67</v>
      </c>
      <c r="D12" s="41" t="s">
        <v>52</v>
      </c>
      <c r="E12" s="40" t="n">
        <v>0.0093</v>
      </c>
      <c r="F12" s="41" t="s">
        <v>52</v>
      </c>
      <c r="G12" s="42" t="n">
        <v>0.0064</v>
      </c>
      <c r="H12" s="45" t="n">
        <v>0.0079</v>
      </c>
    </row>
    <row r="13" customFormat="false" ht="21" hidden="false" customHeight="true" outlineLevel="0" collapsed="false">
      <c r="A13" s="38" t="s">
        <v>68</v>
      </c>
      <c r="B13" s="38" t="s">
        <v>69</v>
      </c>
      <c r="C13" s="38" t="s">
        <v>70</v>
      </c>
      <c r="D13" s="41" t="n">
        <v>0.011</v>
      </c>
      <c r="E13" s="40" t="n">
        <v>0.013</v>
      </c>
      <c r="F13" s="48" t="n">
        <v>0.14</v>
      </c>
      <c r="G13" s="42" t="n">
        <v>0.069</v>
      </c>
      <c r="H13" s="43" t="n">
        <v>0.058</v>
      </c>
    </row>
    <row r="14" customFormat="false" ht="21" hidden="false" customHeight="true" outlineLevel="0" collapsed="false">
      <c r="A14" s="38" t="s">
        <v>71</v>
      </c>
      <c r="B14" s="38" t="s">
        <v>72</v>
      </c>
      <c r="C14" s="38" t="s">
        <v>73</v>
      </c>
      <c r="D14" s="41" t="s">
        <v>52</v>
      </c>
      <c r="E14" s="40" t="n">
        <v>0.015</v>
      </c>
      <c r="F14" s="41" t="s">
        <v>52</v>
      </c>
      <c r="G14" s="42" t="n">
        <v>0.038</v>
      </c>
      <c r="H14" s="43" t="n">
        <v>0.027</v>
      </c>
    </row>
    <row r="15" customFormat="false" ht="21" hidden="false" customHeight="true" outlineLevel="0" collapsed="false">
      <c r="A15" s="46" t="s">
        <v>74</v>
      </c>
      <c r="B15" s="38" t="s">
        <v>75</v>
      </c>
      <c r="C15" s="30" t="s">
        <v>76</v>
      </c>
      <c r="D15" s="41" t="s">
        <v>52</v>
      </c>
      <c r="E15" s="40" t="n">
        <v>0.0071</v>
      </c>
      <c r="F15" s="39" t="s">
        <v>52</v>
      </c>
      <c r="G15" s="42" t="n">
        <v>0.012</v>
      </c>
      <c r="H15" s="49" t="n">
        <v>0.0096</v>
      </c>
    </row>
    <row r="16" customFormat="false" ht="21" hidden="false" customHeight="true" outlineLevel="0" collapsed="false">
      <c r="A16" s="46" t="s">
        <v>77</v>
      </c>
      <c r="B16" s="46" t="s">
        <v>78</v>
      </c>
      <c r="C16" s="46" t="s">
        <v>79</v>
      </c>
      <c r="D16" s="41" t="s">
        <v>52</v>
      </c>
      <c r="E16" s="50" t="n">
        <v>0.0068</v>
      </c>
      <c r="F16" s="41" t="s">
        <v>52</v>
      </c>
      <c r="G16" s="48" t="n">
        <v>0.021</v>
      </c>
      <c r="H16" s="51" t="n">
        <v>0.014</v>
      </c>
    </row>
    <row r="17" customFormat="false" ht="21" hidden="false" customHeight="true" outlineLevel="0" collapsed="false">
      <c r="A17" s="52" t="s">
        <v>80</v>
      </c>
      <c r="B17" s="53"/>
      <c r="C17" s="53"/>
      <c r="D17" s="53"/>
      <c r="E17" s="53"/>
      <c r="F17" s="53"/>
      <c r="G17" s="53"/>
      <c r="H17" s="53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</row>
    <row r="19" customFormat="false" ht="15.95" hidden="false" customHeight="true" outlineLevel="0" collapsed="false">
      <c r="A19" s="20"/>
      <c r="B19" s="55"/>
      <c r="C19" s="55"/>
      <c r="D19" s="55"/>
      <c r="E19" s="55"/>
      <c r="F19" s="55"/>
      <c r="G19" s="55"/>
      <c r="H19" s="55"/>
    </row>
    <row r="20" customFormat="false" ht="15.95" hidden="false" customHeight="true" outlineLevel="0" collapsed="false">
      <c r="A20" s="56"/>
      <c r="B20" s="56"/>
      <c r="C20" s="56"/>
      <c r="D20" s="57"/>
      <c r="E20" s="58"/>
      <c r="F20" s="58"/>
      <c r="G20" s="58"/>
      <c r="H20" s="58"/>
    </row>
    <row r="21" customFormat="false" ht="18" hidden="false" customHeight="true" outlineLevel="0" collapsed="false">
      <c r="A21" s="59"/>
      <c r="E21" s="58"/>
      <c r="H21" s="58"/>
    </row>
  </sheetData>
  <mergeCells count="2">
    <mergeCell ref="G5:H5"/>
    <mergeCell ref="A18:H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H48" activeCellId="0" sqref="H4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0.62"/>
    <col collapsed="false" customWidth="true" hidden="false" outlineLevel="0" max="3" min="3" style="60" width="9.99"/>
    <col collapsed="false" customWidth="true" hidden="false" outlineLevel="0" max="4" min="4" style="60" width="0.62"/>
    <col collapsed="false" customWidth="true" hidden="false" outlineLevel="0" max="5" min="5" style="60" width="0.5"/>
    <col collapsed="false" customWidth="true" hidden="false" outlineLevel="0" max="6" min="6" style="1" width="10.24"/>
    <col collapsed="false" customWidth="true" hidden="false" outlineLevel="0" max="7" min="7" style="1" width="0.5"/>
    <col collapsed="false" customWidth="true" hidden="false" outlineLevel="0" max="8" min="8" style="61" width="14.87"/>
    <col collapsed="false" customWidth="true" hidden="false" outlineLevel="0" max="9" min="9" style="61" width="6.36"/>
    <col collapsed="false" customWidth="true" hidden="false" outlineLevel="0" max="13" min="10" style="1" width="6.36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81</v>
      </c>
    </row>
    <row r="2" customFormat="false" ht="14.25" hidden="false" customHeight="true" outlineLevel="0" collapsed="false">
      <c r="A2" s="2" t="s">
        <v>82</v>
      </c>
      <c r="F2" s="3"/>
      <c r="G2" s="3"/>
      <c r="J2" s="3"/>
      <c r="K2" s="3"/>
      <c r="L2" s="3"/>
      <c r="M2" s="3"/>
      <c r="N2" s="3"/>
    </row>
    <row r="3" customFormat="false" ht="14.25" hidden="false" customHeight="true" outlineLevel="0" collapsed="false">
      <c r="A3" s="2" t="s">
        <v>83</v>
      </c>
      <c r="F3" s="3"/>
      <c r="G3" s="3"/>
      <c r="J3" s="3"/>
      <c r="K3" s="3"/>
      <c r="L3" s="3"/>
      <c r="M3" s="3"/>
      <c r="N3" s="3"/>
    </row>
    <row r="4" customFormat="false" ht="14.25" hidden="false" customHeight="true" outlineLevel="0" collapsed="false">
      <c r="A4" s="33"/>
      <c r="J4" s="62"/>
      <c r="K4" s="62"/>
      <c r="L4" s="62"/>
      <c r="M4" s="62"/>
      <c r="N4" s="62"/>
    </row>
    <row r="5" customFormat="false" ht="14.25" hidden="false" customHeight="true" outlineLevel="0" collapsed="false">
      <c r="A5" s="63" t="s">
        <v>84</v>
      </c>
      <c r="B5" s="63" t="s">
        <v>85</v>
      </c>
      <c r="C5" s="63"/>
      <c r="D5" s="63"/>
      <c r="E5" s="63" t="s">
        <v>86</v>
      </c>
      <c r="F5" s="63"/>
      <c r="G5" s="63"/>
      <c r="H5" s="63" t="s">
        <v>41</v>
      </c>
      <c r="I5" s="23" t="s">
        <v>87</v>
      </c>
      <c r="J5" s="23"/>
      <c r="K5" s="23"/>
      <c r="L5" s="23"/>
      <c r="M5" s="23"/>
      <c r="N5" s="23" t="s">
        <v>88</v>
      </c>
    </row>
    <row r="6" customFormat="false" ht="14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4" t="s">
        <v>89</v>
      </c>
      <c r="J6" s="64" t="s">
        <v>90</v>
      </c>
      <c r="K6" s="64" t="s">
        <v>91</v>
      </c>
      <c r="L6" s="64" t="s">
        <v>92</v>
      </c>
      <c r="M6" s="64" t="s">
        <v>93</v>
      </c>
      <c r="N6" s="23"/>
    </row>
    <row r="7" customFormat="false" ht="15" hidden="false" customHeight="true" outlineLevel="0" collapsed="false">
      <c r="A7" s="65" t="s">
        <v>94</v>
      </c>
      <c r="B7" s="66"/>
      <c r="C7" s="67" t="s">
        <v>95</v>
      </c>
      <c r="D7" s="68"/>
      <c r="E7" s="69"/>
      <c r="F7" s="70" t="s">
        <v>96</v>
      </c>
      <c r="G7" s="71"/>
      <c r="H7" s="72" t="s">
        <v>65</v>
      </c>
      <c r="I7" s="73" t="s">
        <v>52</v>
      </c>
      <c r="J7" s="73" t="n">
        <v>0.069</v>
      </c>
      <c r="K7" s="73" t="s">
        <v>52</v>
      </c>
      <c r="L7" s="73" t="s">
        <v>52</v>
      </c>
      <c r="M7" s="73" t="n">
        <f aca="false">J7</f>
        <v>0.069</v>
      </c>
      <c r="N7" s="73" t="n">
        <v>0.11</v>
      </c>
    </row>
    <row r="8" customFormat="false" ht="15" hidden="false" customHeight="true" outlineLevel="0" collapsed="false">
      <c r="A8" s="65" t="s">
        <v>97</v>
      </c>
      <c r="B8" s="66"/>
      <c r="C8" s="67" t="s">
        <v>98</v>
      </c>
      <c r="D8" s="68"/>
      <c r="E8" s="69"/>
      <c r="F8" s="70" t="s">
        <v>99</v>
      </c>
      <c r="G8" s="71"/>
      <c r="H8" s="72" t="s">
        <v>100</v>
      </c>
      <c r="I8" s="73" t="s">
        <v>52</v>
      </c>
      <c r="J8" s="73" t="n">
        <v>0.047</v>
      </c>
      <c r="K8" s="73" t="s">
        <v>52</v>
      </c>
      <c r="L8" s="73" t="s">
        <v>52</v>
      </c>
      <c r="M8" s="73" t="n">
        <f aca="false">J8</f>
        <v>0.047</v>
      </c>
      <c r="N8" s="74" t="n">
        <v>0.1</v>
      </c>
    </row>
    <row r="9" customFormat="false" ht="15" hidden="false" customHeight="true" outlineLevel="0" collapsed="false">
      <c r="A9" s="65" t="s">
        <v>101</v>
      </c>
      <c r="B9" s="66"/>
      <c r="C9" s="67" t="s">
        <v>102</v>
      </c>
      <c r="D9" s="68"/>
      <c r="E9" s="69"/>
      <c r="F9" s="70" t="s">
        <v>103</v>
      </c>
      <c r="G9" s="71"/>
      <c r="H9" s="72" t="s">
        <v>53</v>
      </c>
      <c r="I9" s="73" t="s">
        <v>52</v>
      </c>
      <c r="J9" s="73" t="n">
        <v>0.077</v>
      </c>
      <c r="K9" s="73" t="s">
        <v>52</v>
      </c>
      <c r="L9" s="73" t="s">
        <v>52</v>
      </c>
      <c r="M9" s="73" t="n">
        <f aca="false">J9</f>
        <v>0.077</v>
      </c>
      <c r="N9" s="73" t="n">
        <v>7.7</v>
      </c>
    </row>
    <row r="10" customFormat="false" ht="15" hidden="false" customHeight="true" outlineLevel="0" collapsed="false">
      <c r="A10" s="65" t="s">
        <v>104</v>
      </c>
      <c r="B10" s="75"/>
      <c r="C10" s="67" t="s">
        <v>105</v>
      </c>
      <c r="D10" s="68"/>
      <c r="E10" s="69"/>
      <c r="F10" s="70" t="s">
        <v>106</v>
      </c>
      <c r="G10" s="71"/>
      <c r="H10" s="72" t="s">
        <v>107</v>
      </c>
      <c r="I10" s="73" t="s">
        <v>52</v>
      </c>
      <c r="J10" s="76" t="n">
        <v>0.03</v>
      </c>
      <c r="K10" s="73" t="s">
        <v>52</v>
      </c>
      <c r="L10" s="73" t="s">
        <v>52</v>
      </c>
      <c r="M10" s="76" t="n">
        <f aca="false">J10</f>
        <v>0.03</v>
      </c>
      <c r="N10" s="73" t="n">
        <v>0.98</v>
      </c>
    </row>
    <row r="11" customFormat="false" ht="15" hidden="false" customHeight="true" outlineLevel="0" collapsed="false">
      <c r="A11" s="65" t="s">
        <v>108</v>
      </c>
      <c r="B11" s="75"/>
      <c r="C11" s="67" t="s">
        <v>109</v>
      </c>
      <c r="D11" s="68"/>
      <c r="E11" s="69"/>
      <c r="F11" s="70" t="s">
        <v>110</v>
      </c>
      <c r="G11" s="71"/>
      <c r="H11" s="72" t="s">
        <v>111</v>
      </c>
      <c r="I11" s="73" t="s">
        <v>52</v>
      </c>
      <c r="J11" s="73" t="n">
        <v>0.23</v>
      </c>
      <c r="K11" s="73" t="s">
        <v>52</v>
      </c>
      <c r="L11" s="73" t="s">
        <v>52</v>
      </c>
      <c r="M11" s="74" t="n">
        <f aca="false">J11</f>
        <v>0.23</v>
      </c>
      <c r="N11" s="77" t="n">
        <v>2.3</v>
      </c>
    </row>
    <row r="12" customFormat="false" ht="15" hidden="false" customHeight="true" outlineLevel="0" collapsed="false">
      <c r="A12" s="65" t="s">
        <v>112</v>
      </c>
      <c r="B12" s="75"/>
      <c r="C12" s="67" t="s">
        <v>113</v>
      </c>
      <c r="D12" s="68"/>
      <c r="E12" s="69"/>
      <c r="F12" s="70" t="s">
        <v>114</v>
      </c>
      <c r="G12" s="71"/>
      <c r="H12" s="72" t="s">
        <v>53</v>
      </c>
      <c r="I12" s="73" t="s">
        <v>52</v>
      </c>
      <c r="J12" s="73" t="n">
        <v>0.31</v>
      </c>
      <c r="K12" s="74" t="n">
        <v>0.2</v>
      </c>
      <c r="L12" s="73" t="s">
        <v>52</v>
      </c>
      <c r="M12" s="74" t="n">
        <v>0.26</v>
      </c>
      <c r="N12" s="73" t="n">
        <v>0.87</v>
      </c>
    </row>
    <row r="13" customFormat="false" ht="15" hidden="false" customHeight="true" outlineLevel="0" collapsed="false">
      <c r="A13" s="65" t="s">
        <v>115</v>
      </c>
      <c r="B13" s="75"/>
      <c r="C13" s="67" t="s">
        <v>116</v>
      </c>
      <c r="D13" s="68"/>
      <c r="E13" s="69"/>
      <c r="F13" s="70" t="s">
        <v>117</v>
      </c>
      <c r="G13" s="71"/>
      <c r="H13" s="72" t="s">
        <v>118</v>
      </c>
      <c r="I13" s="73" t="s">
        <v>52</v>
      </c>
      <c r="J13" s="73" t="n">
        <v>0.024</v>
      </c>
      <c r="K13" s="73" t="s">
        <v>52</v>
      </c>
      <c r="L13" s="73" t="s">
        <v>52</v>
      </c>
      <c r="M13" s="76" t="n">
        <f aca="false">J13</f>
        <v>0.024</v>
      </c>
      <c r="N13" s="78" t="n">
        <v>0.29</v>
      </c>
    </row>
    <row r="14" customFormat="false" ht="15" hidden="false" customHeight="true" outlineLevel="0" collapsed="false">
      <c r="A14" s="65" t="s">
        <v>119</v>
      </c>
      <c r="B14" s="75"/>
      <c r="C14" s="67" t="s">
        <v>120</v>
      </c>
      <c r="D14" s="68"/>
      <c r="E14" s="69"/>
      <c r="F14" s="70" t="s">
        <v>121</v>
      </c>
      <c r="G14" s="71"/>
      <c r="H14" s="72" t="s">
        <v>122</v>
      </c>
      <c r="I14" s="73" t="s">
        <v>52</v>
      </c>
      <c r="J14" s="73" t="n">
        <v>0.16</v>
      </c>
      <c r="K14" s="73" t="s">
        <v>52</v>
      </c>
      <c r="L14" s="73" t="s">
        <v>52</v>
      </c>
      <c r="M14" s="74" t="n">
        <f aca="false">J14</f>
        <v>0.16</v>
      </c>
      <c r="N14" s="73" t="n">
        <v>0.13</v>
      </c>
    </row>
    <row r="15" customFormat="false" ht="15" hidden="false" customHeight="true" outlineLevel="0" collapsed="false">
      <c r="A15" s="65" t="s">
        <v>123</v>
      </c>
      <c r="B15" s="75"/>
      <c r="C15" s="67" t="s">
        <v>124</v>
      </c>
      <c r="D15" s="68"/>
      <c r="E15" s="69"/>
      <c r="F15" s="70" t="s">
        <v>125</v>
      </c>
      <c r="G15" s="71"/>
      <c r="H15" s="72" t="s">
        <v>126</v>
      </c>
      <c r="I15" s="73" t="s">
        <v>52</v>
      </c>
      <c r="J15" s="73" t="n">
        <v>0.27</v>
      </c>
      <c r="K15" s="73" t="s">
        <v>52</v>
      </c>
      <c r="L15" s="73" t="s">
        <v>52</v>
      </c>
      <c r="M15" s="74" t="n">
        <f aca="false">J15</f>
        <v>0.27</v>
      </c>
      <c r="N15" s="79" t="n">
        <v>2.2</v>
      </c>
    </row>
    <row r="16" customFormat="false" ht="15" hidden="false" customHeight="true" outlineLevel="0" collapsed="false">
      <c r="A16" s="65" t="s">
        <v>127</v>
      </c>
      <c r="B16" s="75"/>
      <c r="C16" s="67" t="s">
        <v>128</v>
      </c>
      <c r="D16" s="68"/>
      <c r="E16" s="69"/>
      <c r="F16" s="70" t="s">
        <v>129</v>
      </c>
      <c r="G16" s="71"/>
      <c r="H16" s="72" t="s">
        <v>130</v>
      </c>
      <c r="I16" s="73" t="s">
        <v>52</v>
      </c>
      <c r="J16" s="73" t="n">
        <v>1.1</v>
      </c>
      <c r="K16" s="73" t="n">
        <v>0.41</v>
      </c>
      <c r="L16" s="73" t="s">
        <v>52</v>
      </c>
      <c r="M16" s="74" t="n">
        <v>0.76</v>
      </c>
      <c r="N16" s="73" t="n">
        <v>16</v>
      </c>
    </row>
    <row r="17" customFormat="false" ht="15" hidden="false" customHeight="true" outlineLevel="0" collapsed="false">
      <c r="A17" s="65" t="s">
        <v>131</v>
      </c>
      <c r="B17" s="75"/>
      <c r="C17" s="67" t="s">
        <v>132</v>
      </c>
      <c r="D17" s="68"/>
      <c r="E17" s="69"/>
      <c r="F17" s="70" t="s">
        <v>133</v>
      </c>
      <c r="G17" s="71"/>
      <c r="H17" s="72" t="s">
        <v>134</v>
      </c>
      <c r="I17" s="73" t="s">
        <v>52</v>
      </c>
      <c r="J17" s="73" t="n">
        <v>0.46</v>
      </c>
      <c r="K17" s="74" t="n">
        <v>0.2</v>
      </c>
      <c r="L17" s="73" t="s">
        <v>52</v>
      </c>
      <c r="M17" s="74" t="n">
        <v>0.33</v>
      </c>
      <c r="N17" s="73" t="n">
        <v>5.5</v>
      </c>
    </row>
    <row r="18" customFormat="false" ht="15" hidden="false" customHeight="true" outlineLevel="0" collapsed="false">
      <c r="A18" s="65" t="s">
        <v>135</v>
      </c>
      <c r="B18" s="75"/>
      <c r="C18" s="67" t="s">
        <v>136</v>
      </c>
      <c r="D18" s="68"/>
      <c r="E18" s="69"/>
      <c r="F18" s="70" t="s">
        <v>137</v>
      </c>
      <c r="G18" s="71"/>
      <c r="H18" s="72" t="s">
        <v>138</v>
      </c>
      <c r="I18" s="73" t="s">
        <v>52</v>
      </c>
      <c r="J18" s="73" t="n">
        <v>0.42</v>
      </c>
      <c r="K18" s="73" t="s">
        <v>52</v>
      </c>
      <c r="L18" s="73" t="s">
        <v>52</v>
      </c>
      <c r="M18" s="74" t="n">
        <f aca="false">J18</f>
        <v>0.42</v>
      </c>
      <c r="N18" s="73" t="n">
        <v>12</v>
      </c>
    </row>
    <row r="19" customFormat="false" ht="15" hidden="false" customHeight="true" outlineLevel="0" collapsed="false">
      <c r="A19" s="65" t="s">
        <v>139</v>
      </c>
      <c r="B19" s="75"/>
      <c r="C19" s="67" t="s">
        <v>140</v>
      </c>
      <c r="D19" s="68"/>
      <c r="E19" s="69"/>
      <c r="F19" s="70" t="s">
        <v>141</v>
      </c>
      <c r="G19" s="71"/>
      <c r="H19" s="72" t="s">
        <v>142</v>
      </c>
      <c r="I19" s="73" t="s">
        <v>52</v>
      </c>
      <c r="J19" s="73" t="n">
        <v>0.38</v>
      </c>
      <c r="K19" s="73" t="n">
        <v>0.24</v>
      </c>
      <c r="L19" s="73" t="s">
        <v>52</v>
      </c>
      <c r="M19" s="74" t="n">
        <v>0.31</v>
      </c>
      <c r="N19" s="73" t="n">
        <v>23</v>
      </c>
    </row>
    <row r="20" customFormat="false" ht="15" hidden="false" customHeight="true" outlineLevel="0" collapsed="false">
      <c r="A20" s="65" t="s">
        <v>143</v>
      </c>
      <c r="B20" s="75"/>
      <c r="C20" s="67" t="s">
        <v>144</v>
      </c>
      <c r="D20" s="68"/>
      <c r="E20" s="69"/>
      <c r="F20" s="70" t="s">
        <v>145</v>
      </c>
      <c r="G20" s="71"/>
      <c r="H20" s="72" t="s">
        <v>71</v>
      </c>
      <c r="I20" s="73" t="s">
        <v>52</v>
      </c>
      <c r="J20" s="73" t="n">
        <v>0.13</v>
      </c>
      <c r="K20" s="73" t="s">
        <v>52</v>
      </c>
      <c r="L20" s="73" t="s">
        <v>52</v>
      </c>
      <c r="M20" s="74" t="n">
        <f aca="false">J20</f>
        <v>0.13</v>
      </c>
      <c r="N20" s="73" t="n">
        <v>0.56</v>
      </c>
    </row>
    <row r="21" customFormat="false" ht="15" hidden="false" customHeight="true" outlineLevel="0" collapsed="false">
      <c r="A21" s="65" t="s">
        <v>146</v>
      </c>
      <c r="B21" s="75"/>
      <c r="C21" s="67" t="s">
        <v>147</v>
      </c>
      <c r="D21" s="68"/>
      <c r="E21" s="69"/>
      <c r="F21" s="70" t="s">
        <v>148</v>
      </c>
      <c r="G21" s="71"/>
      <c r="H21" s="72" t="s">
        <v>149</v>
      </c>
      <c r="I21" s="73" t="s">
        <v>52</v>
      </c>
      <c r="J21" s="73" t="n">
        <v>0.31</v>
      </c>
      <c r="K21" s="73" t="s">
        <v>52</v>
      </c>
      <c r="L21" s="73" t="s">
        <v>52</v>
      </c>
      <c r="M21" s="74" t="n">
        <f aca="false">J21</f>
        <v>0.31</v>
      </c>
      <c r="N21" s="73" t="n">
        <v>14</v>
      </c>
    </row>
    <row r="22" customFormat="false" ht="15" hidden="false" customHeight="true" outlineLevel="0" collapsed="false">
      <c r="A22" s="65" t="s">
        <v>150</v>
      </c>
      <c r="B22" s="75"/>
      <c r="C22" s="67" t="s">
        <v>151</v>
      </c>
      <c r="D22" s="68"/>
      <c r="E22" s="69"/>
      <c r="F22" s="70" t="s">
        <v>152</v>
      </c>
      <c r="G22" s="71"/>
      <c r="H22" s="72" t="s">
        <v>153</v>
      </c>
      <c r="I22" s="73" t="s">
        <v>52</v>
      </c>
      <c r="J22" s="73" t="n">
        <v>0.078</v>
      </c>
      <c r="K22" s="73" t="s">
        <v>52</v>
      </c>
      <c r="L22" s="73" t="s">
        <v>52</v>
      </c>
      <c r="M22" s="76" t="n">
        <f aca="false">J22</f>
        <v>0.078</v>
      </c>
      <c r="N22" s="73" t="n">
        <v>3.4</v>
      </c>
    </row>
    <row r="23" customFormat="false" ht="15" hidden="false" customHeight="true" outlineLevel="0" collapsed="false">
      <c r="A23" s="65" t="s">
        <v>154</v>
      </c>
      <c r="B23" s="75"/>
      <c r="C23" s="67" t="s">
        <v>155</v>
      </c>
      <c r="D23" s="68"/>
      <c r="E23" s="69"/>
      <c r="F23" s="70" t="s">
        <v>156</v>
      </c>
      <c r="G23" s="71"/>
      <c r="H23" s="72" t="s">
        <v>153</v>
      </c>
      <c r="I23" s="73" t="s">
        <v>52</v>
      </c>
      <c r="J23" s="73" t="n">
        <v>0.17</v>
      </c>
      <c r="K23" s="73" t="s">
        <v>52</v>
      </c>
      <c r="L23" s="73" t="s">
        <v>52</v>
      </c>
      <c r="M23" s="74" t="n">
        <f aca="false">J23</f>
        <v>0.17</v>
      </c>
      <c r="N23" s="73" t="n">
        <v>35</v>
      </c>
    </row>
    <row r="24" customFormat="false" ht="15" hidden="false" customHeight="true" outlineLevel="0" collapsed="false">
      <c r="A24" s="65" t="s">
        <v>157</v>
      </c>
      <c r="B24" s="75"/>
      <c r="C24" s="67" t="s">
        <v>158</v>
      </c>
      <c r="D24" s="68"/>
      <c r="E24" s="69"/>
      <c r="F24" s="70" t="s">
        <v>159</v>
      </c>
      <c r="G24" s="71"/>
      <c r="H24" s="72" t="s">
        <v>160</v>
      </c>
      <c r="I24" s="73" t="s">
        <v>52</v>
      </c>
      <c r="J24" s="73" t="n">
        <v>0.19</v>
      </c>
      <c r="K24" s="73" t="s">
        <v>52</v>
      </c>
      <c r="L24" s="73" t="s">
        <v>52</v>
      </c>
      <c r="M24" s="74" t="n">
        <f aca="false">J24</f>
        <v>0.19</v>
      </c>
      <c r="N24" s="73" t="n">
        <v>6.2</v>
      </c>
      <c r="P24" s="80"/>
    </row>
    <row r="25" customFormat="false" ht="15" hidden="false" customHeight="true" outlineLevel="0" collapsed="false">
      <c r="A25" s="65" t="s">
        <v>161</v>
      </c>
      <c r="B25" s="75"/>
      <c r="C25" s="67" t="s">
        <v>162</v>
      </c>
      <c r="D25" s="68"/>
      <c r="E25" s="69"/>
      <c r="F25" s="70" t="s">
        <v>163</v>
      </c>
      <c r="G25" s="71"/>
      <c r="H25" s="72" t="s">
        <v>164</v>
      </c>
      <c r="I25" s="73" t="s">
        <v>52</v>
      </c>
      <c r="J25" s="73" t="n">
        <v>0.23</v>
      </c>
      <c r="K25" s="73" t="s">
        <v>52</v>
      </c>
      <c r="L25" s="73" t="s">
        <v>52</v>
      </c>
      <c r="M25" s="74" t="n">
        <f aca="false">J25</f>
        <v>0.23</v>
      </c>
      <c r="N25" s="73" t="n">
        <v>0.95</v>
      </c>
    </row>
    <row r="26" customFormat="false" ht="15" hidden="false" customHeight="true" outlineLevel="0" collapsed="false">
      <c r="A26" s="65" t="s">
        <v>165</v>
      </c>
      <c r="B26" s="75"/>
      <c r="C26" s="67" t="s">
        <v>166</v>
      </c>
      <c r="D26" s="68"/>
      <c r="E26" s="69"/>
      <c r="F26" s="70" t="s">
        <v>167</v>
      </c>
      <c r="G26" s="71"/>
      <c r="H26" s="72" t="s">
        <v>168</v>
      </c>
      <c r="I26" s="73" t="s">
        <v>52</v>
      </c>
      <c r="J26" s="73" t="n">
        <v>0.57</v>
      </c>
      <c r="K26" s="73" t="s">
        <v>52</v>
      </c>
      <c r="L26" s="73" t="s">
        <v>52</v>
      </c>
      <c r="M26" s="74" t="n">
        <f aca="false">J26</f>
        <v>0.57</v>
      </c>
      <c r="N26" s="73" t="n">
        <v>2.3</v>
      </c>
      <c r="P26" s="80"/>
    </row>
    <row r="27" customFormat="false" ht="15" hidden="false" customHeight="true" outlineLevel="0" collapsed="false">
      <c r="A27" s="65" t="s">
        <v>169</v>
      </c>
      <c r="B27" s="75"/>
      <c r="C27" s="67" t="s">
        <v>170</v>
      </c>
      <c r="D27" s="68"/>
      <c r="E27" s="69"/>
      <c r="F27" s="70" t="s">
        <v>171</v>
      </c>
      <c r="G27" s="71"/>
      <c r="H27" s="72" t="s">
        <v>168</v>
      </c>
      <c r="I27" s="73" t="s">
        <v>52</v>
      </c>
      <c r="J27" s="73" t="n">
        <v>0.36</v>
      </c>
      <c r="K27" s="73" t="n">
        <v>0.88</v>
      </c>
      <c r="L27" s="73" t="s">
        <v>52</v>
      </c>
      <c r="M27" s="74" t="n">
        <v>0.62</v>
      </c>
      <c r="N27" s="73" t="n">
        <v>3.3</v>
      </c>
    </row>
    <row r="28" customFormat="false" ht="15" hidden="false" customHeight="true" outlineLevel="0" collapsed="false">
      <c r="A28" s="65" t="s">
        <v>172</v>
      </c>
      <c r="B28" s="75"/>
      <c r="C28" s="67" t="s">
        <v>173</v>
      </c>
      <c r="D28" s="68"/>
      <c r="E28" s="69"/>
      <c r="F28" s="70" t="s">
        <v>174</v>
      </c>
      <c r="G28" s="71"/>
      <c r="H28" s="72" t="s">
        <v>126</v>
      </c>
      <c r="I28" s="73" t="s">
        <v>52</v>
      </c>
      <c r="J28" s="74" t="n">
        <v>0.3</v>
      </c>
      <c r="K28" s="73" t="s">
        <v>52</v>
      </c>
      <c r="L28" s="73" t="s">
        <v>52</v>
      </c>
      <c r="M28" s="74" t="n">
        <f aca="false">J28</f>
        <v>0.3</v>
      </c>
      <c r="N28" s="73" t="n">
        <v>29</v>
      </c>
    </row>
    <row r="29" customFormat="false" ht="15" hidden="false" customHeight="true" outlineLevel="0" collapsed="false">
      <c r="A29" s="65" t="s">
        <v>175</v>
      </c>
      <c r="B29" s="75"/>
      <c r="C29" s="67" t="s">
        <v>176</v>
      </c>
      <c r="D29" s="68"/>
      <c r="E29" s="69"/>
      <c r="F29" s="70" t="s">
        <v>177</v>
      </c>
      <c r="G29" s="71"/>
      <c r="H29" s="72" t="s">
        <v>77</v>
      </c>
      <c r="I29" s="73" t="s">
        <v>52</v>
      </c>
      <c r="J29" s="73" t="n">
        <v>0.081</v>
      </c>
      <c r="K29" s="73" t="s">
        <v>52</v>
      </c>
      <c r="L29" s="73" t="s">
        <v>52</v>
      </c>
      <c r="M29" s="76" t="n">
        <f aca="false">J29</f>
        <v>0.081</v>
      </c>
      <c r="N29" s="73" t="n">
        <v>0.97</v>
      </c>
    </row>
    <row r="30" customFormat="false" ht="15" hidden="false" customHeight="true" outlineLevel="0" collapsed="false">
      <c r="A30" s="65" t="s">
        <v>178</v>
      </c>
      <c r="B30" s="75"/>
      <c r="C30" s="67" t="s">
        <v>179</v>
      </c>
      <c r="D30" s="68"/>
      <c r="E30" s="69"/>
      <c r="F30" s="70" t="s">
        <v>180</v>
      </c>
      <c r="G30" s="71"/>
      <c r="H30" s="72" t="s">
        <v>181</v>
      </c>
      <c r="I30" s="73" t="s">
        <v>52</v>
      </c>
      <c r="J30" s="73" t="s">
        <v>52</v>
      </c>
      <c r="K30" s="73" t="n">
        <v>0.085</v>
      </c>
      <c r="L30" s="73" t="s">
        <v>52</v>
      </c>
      <c r="M30" s="76" t="n">
        <f aca="false">K30</f>
        <v>0.085</v>
      </c>
      <c r="N30" s="73" t="n">
        <v>2.6</v>
      </c>
    </row>
    <row r="31" customFormat="false" ht="15" hidden="false" customHeight="true" outlineLevel="0" collapsed="false">
      <c r="A31" s="65" t="s">
        <v>182</v>
      </c>
      <c r="B31" s="66"/>
      <c r="C31" s="67" t="s">
        <v>183</v>
      </c>
      <c r="D31" s="81"/>
      <c r="E31" s="82"/>
      <c r="F31" s="70" t="s">
        <v>184</v>
      </c>
      <c r="G31" s="83"/>
      <c r="H31" s="72" t="s">
        <v>185</v>
      </c>
      <c r="I31" s="73" t="s">
        <v>52</v>
      </c>
      <c r="J31" s="73" t="s">
        <v>52</v>
      </c>
      <c r="K31" s="73" t="n">
        <v>0.087</v>
      </c>
      <c r="L31" s="73" t="s">
        <v>52</v>
      </c>
      <c r="M31" s="76" t="n">
        <f aca="false">K31</f>
        <v>0.087</v>
      </c>
      <c r="N31" s="73" t="n">
        <v>0.22</v>
      </c>
    </row>
    <row r="32" customFormat="false" ht="15" hidden="false" customHeight="true" outlineLevel="0" collapsed="false">
      <c r="A32" s="65" t="s">
        <v>186</v>
      </c>
      <c r="B32" s="66"/>
      <c r="C32" s="67" t="s">
        <v>187</v>
      </c>
      <c r="D32" s="81"/>
      <c r="E32" s="82"/>
      <c r="F32" s="70" t="s">
        <v>188</v>
      </c>
      <c r="G32" s="83"/>
      <c r="H32" s="72" t="s">
        <v>49</v>
      </c>
      <c r="I32" s="73" t="s">
        <v>52</v>
      </c>
      <c r="J32" s="73" t="s">
        <v>52</v>
      </c>
      <c r="K32" s="76" t="n">
        <v>0.07</v>
      </c>
      <c r="L32" s="73" t="s">
        <v>52</v>
      </c>
      <c r="M32" s="76" t="n">
        <f aca="false">K32</f>
        <v>0.07</v>
      </c>
      <c r="N32" s="73" t="n">
        <v>1.9</v>
      </c>
    </row>
    <row r="33" customFormat="false" ht="15" hidden="false" customHeight="true" outlineLevel="0" collapsed="false">
      <c r="A33" s="65" t="s">
        <v>189</v>
      </c>
      <c r="B33" s="66"/>
      <c r="C33" s="67" t="s">
        <v>190</v>
      </c>
      <c r="D33" s="81"/>
      <c r="E33" s="82"/>
      <c r="F33" s="70" t="s">
        <v>191</v>
      </c>
      <c r="G33" s="83"/>
      <c r="H33" s="72" t="s">
        <v>49</v>
      </c>
      <c r="I33" s="73" t="s">
        <v>52</v>
      </c>
      <c r="J33" s="73" t="s">
        <v>52</v>
      </c>
      <c r="K33" s="73" t="n">
        <v>0.21</v>
      </c>
      <c r="L33" s="73" t="s">
        <v>52</v>
      </c>
      <c r="M33" s="74" t="n">
        <f aca="false">K33</f>
        <v>0.21</v>
      </c>
      <c r="N33" s="79" t="n">
        <v>8.3</v>
      </c>
    </row>
    <row r="34" customFormat="false" ht="15" hidden="false" customHeight="true" outlineLevel="0" collapsed="false">
      <c r="A34" s="65" t="s">
        <v>192</v>
      </c>
      <c r="B34" s="75"/>
      <c r="C34" s="67" t="s">
        <v>193</v>
      </c>
      <c r="D34" s="84"/>
      <c r="E34" s="85"/>
      <c r="F34" s="70" t="s">
        <v>194</v>
      </c>
      <c r="G34" s="86"/>
      <c r="H34" s="72" t="s">
        <v>195</v>
      </c>
      <c r="I34" s="73" t="s">
        <v>52</v>
      </c>
      <c r="J34" s="73" t="s">
        <v>52</v>
      </c>
      <c r="K34" s="73" t="n">
        <v>0.12</v>
      </c>
      <c r="L34" s="73" t="s">
        <v>52</v>
      </c>
      <c r="M34" s="74" t="n">
        <f aca="false">K34</f>
        <v>0.12</v>
      </c>
      <c r="N34" s="79" t="n">
        <v>6</v>
      </c>
      <c r="P34" s="80"/>
    </row>
    <row r="35" customFormat="false" ht="15" hidden="false" customHeight="true" outlineLevel="0" collapsed="false">
      <c r="A35" s="65" t="s">
        <v>196</v>
      </c>
      <c r="B35" s="75"/>
      <c r="C35" s="67" t="s">
        <v>193</v>
      </c>
      <c r="D35" s="84"/>
      <c r="E35" s="85"/>
      <c r="F35" s="70" t="s">
        <v>197</v>
      </c>
      <c r="G35" s="86"/>
      <c r="H35" s="72" t="s">
        <v>149</v>
      </c>
      <c r="I35" s="73" t="s">
        <v>52</v>
      </c>
      <c r="J35" s="73" t="s">
        <v>52</v>
      </c>
      <c r="K35" s="73" t="n">
        <v>0.098</v>
      </c>
      <c r="L35" s="73" t="s">
        <v>52</v>
      </c>
      <c r="M35" s="76" t="n">
        <f aca="false">K35</f>
        <v>0.098</v>
      </c>
      <c r="N35" s="73" t="n">
        <v>1.6</v>
      </c>
      <c r="P35" s="87"/>
    </row>
    <row r="36" customFormat="false" ht="15" hidden="false" customHeight="true" outlineLevel="0" collapsed="false">
      <c r="A36" s="65" t="s">
        <v>198</v>
      </c>
      <c r="B36" s="75"/>
      <c r="C36" s="67" t="s">
        <v>199</v>
      </c>
      <c r="D36" s="84"/>
      <c r="E36" s="85"/>
      <c r="F36" s="70" t="s">
        <v>200</v>
      </c>
      <c r="G36" s="86"/>
      <c r="H36" s="72" t="s">
        <v>56</v>
      </c>
      <c r="I36" s="73" t="s">
        <v>52</v>
      </c>
      <c r="J36" s="73" t="s">
        <v>52</v>
      </c>
      <c r="K36" s="73" t="n">
        <v>0.16</v>
      </c>
      <c r="L36" s="73" t="s">
        <v>52</v>
      </c>
      <c r="M36" s="74" t="n">
        <f aca="false">K36</f>
        <v>0.16</v>
      </c>
      <c r="N36" s="73" t="n">
        <v>0.24</v>
      </c>
    </row>
    <row r="37" customFormat="false" ht="15" hidden="false" customHeight="true" outlineLevel="0" collapsed="false">
      <c r="A37" s="65" t="s">
        <v>201</v>
      </c>
      <c r="B37" s="75"/>
      <c r="C37" s="67" t="s">
        <v>202</v>
      </c>
      <c r="D37" s="84"/>
      <c r="E37" s="85"/>
      <c r="F37" s="70" t="s">
        <v>203</v>
      </c>
      <c r="G37" s="86"/>
      <c r="H37" s="72" t="s">
        <v>204</v>
      </c>
      <c r="I37" s="73" t="s">
        <v>52</v>
      </c>
      <c r="J37" s="73" t="s">
        <v>52</v>
      </c>
      <c r="K37" s="73" t="n">
        <v>0.18</v>
      </c>
      <c r="L37" s="73" t="s">
        <v>52</v>
      </c>
      <c r="M37" s="74" t="n">
        <f aca="false">K37</f>
        <v>0.18</v>
      </c>
      <c r="N37" s="74" t="n">
        <v>0.99</v>
      </c>
    </row>
    <row r="38" customFormat="false" ht="15" hidden="false" customHeight="true" outlineLevel="0" collapsed="false">
      <c r="A38" s="65" t="s">
        <v>205</v>
      </c>
      <c r="B38" s="75"/>
      <c r="C38" s="67" t="s">
        <v>206</v>
      </c>
      <c r="D38" s="84"/>
      <c r="E38" s="85"/>
      <c r="F38" s="70" t="s">
        <v>207</v>
      </c>
      <c r="G38" s="86"/>
      <c r="H38" s="72" t="s">
        <v>208</v>
      </c>
      <c r="I38" s="73" t="n">
        <v>0.37</v>
      </c>
      <c r="J38" s="73" t="n">
        <v>0.41</v>
      </c>
      <c r="K38" s="73" t="n">
        <v>0.68</v>
      </c>
      <c r="L38" s="74" t="n">
        <v>0.4</v>
      </c>
      <c r="M38" s="74" t="n">
        <v>0.47</v>
      </c>
      <c r="N38" s="74" t="n">
        <v>0.28</v>
      </c>
      <c r="P38" s="87"/>
    </row>
    <row r="39" customFormat="false" ht="15" hidden="false" customHeight="true" outlineLevel="0" collapsed="false">
      <c r="A39" s="65" t="s">
        <v>209</v>
      </c>
      <c r="B39" s="75"/>
      <c r="C39" s="67" t="s">
        <v>210</v>
      </c>
      <c r="D39" s="84"/>
      <c r="E39" s="85"/>
      <c r="F39" s="70" t="s">
        <v>211</v>
      </c>
      <c r="G39" s="86"/>
      <c r="H39" s="72" t="s">
        <v>56</v>
      </c>
      <c r="I39" s="73" t="s">
        <v>52</v>
      </c>
      <c r="J39" s="73" t="n">
        <v>0.15</v>
      </c>
      <c r="K39" s="73" t="s">
        <v>52</v>
      </c>
      <c r="L39" s="73" t="s">
        <v>52</v>
      </c>
      <c r="M39" s="74" t="n">
        <f aca="false">J39</f>
        <v>0.15</v>
      </c>
      <c r="N39" s="73" t="n">
        <v>27</v>
      </c>
    </row>
    <row r="40" customFormat="false" ht="15" hidden="false" customHeight="true" outlineLevel="0" collapsed="false">
      <c r="A40" s="65" t="s">
        <v>212</v>
      </c>
      <c r="B40" s="75"/>
      <c r="C40" s="67" t="s">
        <v>213</v>
      </c>
      <c r="D40" s="84"/>
      <c r="E40" s="85"/>
      <c r="F40" s="70" t="s">
        <v>214</v>
      </c>
      <c r="G40" s="86"/>
      <c r="H40" s="72" t="s">
        <v>56</v>
      </c>
      <c r="I40" s="73" t="s">
        <v>52</v>
      </c>
      <c r="J40" s="73" t="n">
        <v>0.75</v>
      </c>
      <c r="K40" s="73" t="s">
        <v>52</v>
      </c>
      <c r="L40" s="73" t="s">
        <v>52</v>
      </c>
      <c r="M40" s="74" t="n">
        <f aca="false">J40</f>
        <v>0.75</v>
      </c>
      <c r="N40" s="73" t="n">
        <v>9.4</v>
      </c>
    </row>
    <row r="41" customFormat="false" ht="15" hidden="false" customHeight="true" outlineLevel="0" collapsed="false">
      <c r="A41" s="65" t="s">
        <v>215</v>
      </c>
      <c r="B41" s="75"/>
      <c r="C41" s="67" t="s">
        <v>216</v>
      </c>
      <c r="D41" s="84"/>
      <c r="E41" s="85"/>
      <c r="F41" s="88" t="s">
        <v>217</v>
      </c>
      <c r="G41" s="86"/>
      <c r="H41" s="72" t="s">
        <v>62</v>
      </c>
      <c r="I41" s="73" t="s">
        <v>52</v>
      </c>
      <c r="J41" s="73" t="n">
        <v>0.27</v>
      </c>
      <c r="K41" s="73" t="s">
        <v>52</v>
      </c>
      <c r="L41" s="73" t="s">
        <v>52</v>
      </c>
      <c r="M41" s="74" t="n">
        <f aca="false">J41</f>
        <v>0.27</v>
      </c>
      <c r="N41" s="73" t="n">
        <v>0.14</v>
      </c>
    </row>
    <row r="42" customFormat="false" ht="15" hidden="false" customHeight="true" outlineLevel="0" collapsed="false">
      <c r="A42" s="65" t="s">
        <v>218</v>
      </c>
      <c r="B42" s="75"/>
      <c r="C42" s="67" t="s">
        <v>219</v>
      </c>
      <c r="D42" s="84"/>
      <c r="E42" s="85"/>
      <c r="F42" s="70" t="s">
        <v>220</v>
      </c>
      <c r="G42" s="86"/>
      <c r="H42" s="89" t="s">
        <v>221</v>
      </c>
      <c r="I42" s="73" t="s">
        <v>52</v>
      </c>
      <c r="J42" s="73" t="n">
        <v>0.67</v>
      </c>
      <c r="K42" s="73" t="s">
        <v>52</v>
      </c>
      <c r="L42" s="73" t="s">
        <v>52</v>
      </c>
      <c r="M42" s="74" t="n">
        <f aca="false">J42</f>
        <v>0.67</v>
      </c>
      <c r="N42" s="73" t="n">
        <v>24</v>
      </c>
    </row>
    <row r="43" customFormat="false" ht="15" hidden="false" customHeight="true" outlineLevel="0" collapsed="false">
      <c r="A43" s="65" t="s">
        <v>222</v>
      </c>
      <c r="B43" s="75"/>
      <c r="C43" s="67" t="s">
        <v>223</v>
      </c>
      <c r="D43" s="84"/>
      <c r="E43" s="85"/>
      <c r="F43" s="70" t="s">
        <v>224</v>
      </c>
      <c r="G43" s="86"/>
      <c r="H43" s="89"/>
      <c r="I43" s="73" t="s">
        <v>52</v>
      </c>
      <c r="J43" s="73" t="s">
        <v>52</v>
      </c>
      <c r="K43" s="73" t="n">
        <v>0.15</v>
      </c>
      <c r="L43" s="73" t="s">
        <v>52</v>
      </c>
      <c r="M43" s="74" t="n">
        <f aca="false">K43</f>
        <v>0.15</v>
      </c>
      <c r="N43" s="73" t="n">
        <v>17</v>
      </c>
    </row>
    <row r="44" customFormat="false" ht="15" hidden="false" customHeight="true" outlineLevel="0" collapsed="false">
      <c r="A44" s="65" t="s">
        <v>225</v>
      </c>
      <c r="B44" s="75"/>
      <c r="C44" s="67" t="s">
        <v>226</v>
      </c>
      <c r="D44" s="84"/>
      <c r="E44" s="85"/>
      <c r="F44" s="70" t="s">
        <v>227</v>
      </c>
      <c r="G44" s="86"/>
      <c r="H44" s="89"/>
      <c r="I44" s="73" t="s">
        <v>52</v>
      </c>
      <c r="J44" s="73" t="s">
        <v>52</v>
      </c>
      <c r="K44" s="73" t="n">
        <v>0.24</v>
      </c>
      <c r="L44" s="73" t="s">
        <v>52</v>
      </c>
      <c r="M44" s="74" t="n">
        <f aca="false">K44</f>
        <v>0.24</v>
      </c>
      <c r="N44" s="73" t="n">
        <v>25</v>
      </c>
    </row>
    <row r="45" customFormat="false" ht="15" hidden="false" customHeight="true" outlineLevel="0" collapsed="false">
      <c r="A45" s="65" t="s">
        <v>228</v>
      </c>
      <c r="B45" s="75"/>
      <c r="C45" s="67" t="s">
        <v>229</v>
      </c>
      <c r="D45" s="68"/>
      <c r="E45" s="69"/>
      <c r="F45" s="70" t="s">
        <v>230</v>
      </c>
      <c r="G45" s="71"/>
      <c r="H45" s="72" t="s">
        <v>231</v>
      </c>
      <c r="I45" s="73" t="s">
        <v>52</v>
      </c>
      <c r="J45" s="73" t="n">
        <v>0.029</v>
      </c>
      <c r="K45" s="73" t="s">
        <v>52</v>
      </c>
      <c r="L45" s="73" t="s">
        <v>52</v>
      </c>
      <c r="M45" s="76" t="n">
        <f aca="false">J45</f>
        <v>0.029</v>
      </c>
      <c r="N45" s="74" t="n">
        <v>0.15</v>
      </c>
    </row>
    <row r="46" customFormat="false" ht="15" hidden="false" customHeight="true" outlineLevel="0" collapsed="false">
      <c r="A46" s="65" t="s">
        <v>232</v>
      </c>
      <c r="B46" s="75"/>
      <c r="C46" s="67" t="s">
        <v>233</v>
      </c>
      <c r="D46" s="68"/>
      <c r="E46" s="69"/>
      <c r="F46" s="70" t="s">
        <v>234</v>
      </c>
      <c r="G46" s="71"/>
      <c r="H46" s="72" t="s">
        <v>74</v>
      </c>
      <c r="I46" s="73" t="s">
        <v>52</v>
      </c>
      <c r="J46" s="73" t="n">
        <v>0.025</v>
      </c>
      <c r="K46" s="73" t="s">
        <v>52</v>
      </c>
      <c r="L46" s="73" t="s">
        <v>52</v>
      </c>
      <c r="M46" s="76" t="n">
        <f aca="false">J46</f>
        <v>0.025</v>
      </c>
      <c r="N46" s="79" t="n">
        <v>5.9</v>
      </c>
    </row>
    <row r="47" customFormat="false" ht="15" hidden="false" customHeight="true" outlineLevel="0" collapsed="false">
      <c r="A47" s="90" t="s">
        <v>235</v>
      </c>
      <c r="B47" s="91"/>
      <c r="C47" s="21"/>
      <c r="D47" s="91"/>
      <c r="E47" s="91"/>
      <c r="F47" s="21"/>
      <c r="G47" s="91"/>
      <c r="H47" s="21"/>
      <c r="I47" s="21"/>
      <c r="J47" s="21"/>
      <c r="K47" s="21"/>
      <c r="L47" s="21"/>
      <c r="M47" s="21"/>
      <c r="N47" s="92"/>
    </row>
    <row r="48" customFormat="false" ht="15" hidden="false" customHeight="true" outlineLevel="0" collapsed="false">
      <c r="A48" s="93" t="s">
        <v>236</v>
      </c>
      <c r="B48" s="94"/>
      <c r="C48" s="95"/>
      <c r="D48" s="94"/>
      <c r="E48" s="94"/>
      <c r="F48" s="95"/>
      <c r="G48" s="94"/>
      <c r="H48" s="95"/>
      <c r="I48" s="95"/>
      <c r="J48" s="95"/>
      <c r="K48" s="95"/>
      <c r="L48" s="95"/>
      <c r="M48" s="95"/>
      <c r="N48" s="96"/>
    </row>
    <row r="49" customFormat="false" ht="18" hidden="false" customHeight="true" outlineLevel="0" collapsed="false">
      <c r="A49" s="20"/>
    </row>
  </sheetData>
  <mergeCells count="7">
    <mergeCell ref="J4:N4"/>
    <mergeCell ref="A5:A6"/>
    <mergeCell ref="B5:D6"/>
    <mergeCell ref="E5:G6"/>
    <mergeCell ref="H5:H6"/>
    <mergeCell ref="I5:M5"/>
    <mergeCell ref="N5:N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6.36718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37"/>
    <col collapsed="false" customWidth="true" hidden="false" outlineLevel="0" max="3" min="3" style="1" width="11.24"/>
    <col collapsed="false" customWidth="true" hidden="false" outlineLevel="0" max="4" min="4" style="1" width="0.36"/>
    <col collapsed="false" customWidth="true" hidden="false" outlineLevel="0" max="5" min="5" style="1" width="4.5"/>
    <col collapsed="false" customWidth="true" hidden="false" outlineLevel="0" max="6" min="6" style="1" width="21.37"/>
    <col collapsed="false" customWidth="true" hidden="false" outlineLevel="0" max="7" min="7" style="1" width="11.24"/>
    <col collapsed="false" customWidth="false" hidden="false" outlineLevel="0" max="257" min="8" style="1" width="16.37"/>
  </cols>
  <sheetData>
    <row r="1" customFormat="false" ht="20.25" hidden="false" customHeight="true" outlineLevel="0" collapsed="false">
      <c r="A1" s="2" t="s">
        <v>237</v>
      </c>
    </row>
    <row r="2" customFormat="false" ht="20.25" hidden="false" customHeight="true" outlineLevel="0" collapsed="false">
      <c r="A2" s="2" t="s">
        <v>238</v>
      </c>
    </row>
    <row r="3" customFormat="false" ht="20.25" hidden="false" customHeight="true" outlineLevel="0" collapsed="false">
      <c r="A3" s="97" t="s">
        <v>239</v>
      </c>
      <c r="B3" s="97"/>
      <c r="C3" s="97"/>
      <c r="D3" s="97"/>
      <c r="E3" s="97"/>
      <c r="F3" s="97"/>
      <c r="G3" s="97"/>
    </row>
    <row r="4" customFormat="false" ht="20.25" hidden="false" customHeight="true" outlineLevel="0" collapsed="false">
      <c r="A4" s="63" t="s">
        <v>84</v>
      </c>
      <c r="B4" s="63" t="s">
        <v>240</v>
      </c>
      <c r="C4" s="63" t="s">
        <v>241</v>
      </c>
      <c r="D4" s="24"/>
      <c r="E4" s="63" t="s">
        <v>84</v>
      </c>
      <c r="F4" s="63" t="s">
        <v>240</v>
      </c>
      <c r="G4" s="63" t="s">
        <v>241</v>
      </c>
    </row>
    <row r="5" customFormat="false" ht="20.25" hidden="false" customHeight="true" outlineLevel="0" collapsed="false">
      <c r="A5" s="65" t="s">
        <v>242</v>
      </c>
      <c r="B5" s="98" t="s">
        <v>243</v>
      </c>
      <c r="C5" s="99" t="n">
        <v>0.015</v>
      </c>
      <c r="D5" s="99"/>
      <c r="E5" s="24" t="n">
        <v>12</v>
      </c>
      <c r="F5" s="98" t="s">
        <v>244</v>
      </c>
      <c r="G5" s="99" t="n">
        <v>0.015</v>
      </c>
    </row>
    <row r="6" customFormat="false" ht="20.25" hidden="false" customHeight="true" outlineLevel="0" collapsed="false">
      <c r="A6" s="65" t="s">
        <v>245</v>
      </c>
      <c r="B6" s="98" t="s">
        <v>246</v>
      </c>
      <c r="C6" s="99" t="n">
        <v>0.015</v>
      </c>
      <c r="D6" s="99"/>
      <c r="E6" s="24" t="n">
        <v>13</v>
      </c>
      <c r="F6" s="100" t="s">
        <v>247</v>
      </c>
      <c r="G6" s="101" t="n">
        <v>0.015</v>
      </c>
    </row>
    <row r="7" customFormat="false" ht="20.25" hidden="false" customHeight="true" outlineLevel="0" collapsed="false">
      <c r="A7" s="65" t="s">
        <v>248</v>
      </c>
      <c r="B7" s="98" t="s">
        <v>249</v>
      </c>
      <c r="C7" s="99" t="n">
        <v>0.015</v>
      </c>
      <c r="D7" s="99"/>
      <c r="E7" s="24" t="n">
        <v>14</v>
      </c>
      <c r="F7" s="100" t="s">
        <v>250</v>
      </c>
      <c r="G7" s="101" t="n">
        <v>0.015</v>
      </c>
    </row>
    <row r="8" customFormat="false" ht="20.25" hidden="false" customHeight="true" outlineLevel="0" collapsed="false">
      <c r="A8" s="65" t="s">
        <v>251</v>
      </c>
      <c r="B8" s="98" t="s">
        <v>252</v>
      </c>
      <c r="C8" s="99" t="n">
        <v>0.023</v>
      </c>
      <c r="D8" s="99"/>
      <c r="E8" s="24" t="n">
        <v>15</v>
      </c>
      <c r="F8" s="100" t="s">
        <v>253</v>
      </c>
      <c r="G8" s="101" t="n">
        <v>0.015</v>
      </c>
    </row>
    <row r="9" customFormat="false" ht="20.25" hidden="false" customHeight="true" outlineLevel="0" collapsed="false">
      <c r="A9" s="65" t="s">
        <v>254</v>
      </c>
      <c r="B9" s="98" t="s">
        <v>255</v>
      </c>
      <c r="C9" s="99" t="n">
        <v>0.015</v>
      </c>
      <c r="D9" s="99"/>
      <c r="E9" s="24" t="n">
        <v>16</v>
      </c>
      <c r="F9" s="100" t="s">
        <v>256</v>
      </c>
      <c r="G9" s="101" t="n">
        <v>0.015</v>
      </c>
    </row>
    <row r="10" customFormat="false" ht="20.25" hidden="false" customHeight="true" outlineLevel="0" collapsed="false">
      <c r="A10" s="65" t="s">
        <v>257</v>
      </c>
      <c r="B10" s="98" t="s">
        <v>258</v>
      </c>
      <c r="C10" s="99" t="n">
        <v>0.019</v>
      </c>
      <c r="D10" s="99"/>
      <c r="E10" s="24" t="n">
        <v>17</v>
      </c>
      <c r="F10" s="100" t="s">
        <v>259</v>
      </c>
      <c r="G10" s="101" t="n">
        <v>0.015</v>
      </c>
    </row>
    <row r="11" customFormat="false" ht="20.25" hidden="false" customHeight="true" outlineLevel="0" collapsed="false">
      <c r="A11" s="65" t="s">
        <v>260</v>
      </c>
      <c r="B11" s="98" t="s">
        <v>261</v>
      </c>
      <c r="C11" s="99" t="n">
        <v>0.015</v>
      </c>
      <c r="D11" s="102"/>
      <c r="E11" s="24" t="n">
        <v>18</v>
      </c>
      <c r="F11" s="100" t="s">
        <v>262</v>
      </c>
      <c r="G11" s="101" t="n">
        <v>0.022</v>
      </c>
    </row>
    <row r="12" customFormat="false" ht="20.25" hidden="false" customHeight="true" outlineLevel="0" collapsed="false">
      <c r="A12" s="65" t="s">
        <v>263</v>
      </c>
      <c r="B12" s="98" t="s">
        <v>264</v>
      </c>
      <c r="C12" s="99" t="n">
        <v>0.015</v>
      </c>
      <c r="D12" s="99"/>
      <c r="E12" s="24" t="n">
        <v>19</v>
      </c>
      <c r="F12" s="100" t="s">
        <v>265</v>
      </c>
      <c r="G12" s="101" t="n">
        <v>0.039</v>
      </c>
    </row>
    <row r="13" customFormat="false" ht="20.25" hidden="false" customHeight="true" outlineLevel="0" collapsed="false">
      <c r="A13" s="65" t="s">
        <v>266</v>
      </c>
      <c r="B13" s="98" t="s">
        <v>267</v>
      </c>
      <c r="C13" s="99" t="n">
        <v>0.015</v>
      </c>
      <c r="D13" s="99"/>
      <c r="E13" s="24" t="n">
        <v>20</v>
      </c>
      <c r="F13" s="100" t="s">
        <v>268</v>
      </c>
      <c r="G13" s="101" t="n">
        <v>0.038</v>
      </c>
    </row>
    <row r="14" customFormat="false" ht="20.25" hidden="false" customHeight="true" outlineLevel="0" collapsed="false">
      <c r="A14" s="65" t="s">
        <v>269</v>
      </c>
      <c r="B14" s="98" t="s">
        <v>270</v>
      </c>
      <c r="C14" s="99" t="n">
        <v>0.015</v>
      </c>
      <c r="D14" s="99"/>
      <c r="E14" s="24" t="n">
        <v>21</v>
      </c>
      <c r="F14" s="100" t="s">
        <v>271</v>
      </c>
      <c r="G14" s="101" t="n">
        <v>0.062</v>
      </c>
    </row>
    <row r="15" customFormat="false" ht="20.25" hidden="false" customHeight="true" outlineLevel="0" collapsed="false">
      <c r="A15" s="65" t="s">
        <v>272</v>
      </c>
      <c r="B15" s="98" t="s">
        <v>273</v>
      </c>
      <c r="C15" s="99" t="n">
        <v>0.015</v>
      </c>
      <c r="D15" s="99"/>
      <c r="E15" s="24" t="n">
        <v>22</v>
      </c>
      <c r="F15" s="98" t="s">
        <v>274</v>
      </c>
      <c r="G15" s="101" t="n">
        <v>0.055</v>
      </c>
    </row>
    <row r="16" customFormat="false" ht="20.25" hidden="false" customHeight="true" outlineLevel="0" collapsed="false">
      <c r="A16" s="100" t="s">
        <v>275</v>
      </c>
      <c r="B16" s="100"/>
      <c r="C16" s="100"/>
      <c r="D16" s="100"/>
      <c r="E16" s="100"/>
      <c r="F16" s="100"/>
      <c r="G16" s="100"/>
    </row>
    <row r="17" customFormat="false" ht="18" hidden="false" customHeight="true" outlineLevel="0" collapsed="false">
      <c r="A17" s="20"/>
    </row>
  </sheetData>
  <mergeCells count="2">
    <mergeCell ref="A3:G3"/>
    <mergeCell ref="A16:G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200" zoomScalePageLayoutView="115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37"/>
    <col collapsed="false" customWidth="true" hidden="false" outlineLevel="0" max="3" min="3" style="1" width="11.24"/>
    <col collapsed="false" customWidth="true" hidden="false" outlineLevel="0" max="4" min="4" style="1" width="0.36"/>
    <col collapsed="false" customWidth="true" hidden="false" outlineLevel="0" max="5" min="5" style="1" width="4.5"/>
    <col collapsed="false" customWidth="true" hidden="false" outlineLevel="0" max="6" min="6" style="1" width="21.37"/>
    <col collapsed="false" customWidth="true" hidden="false" outlineLevel="0" max="7" min="7" style="1" width="11.24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20.62"/>
    <col collapsed="false" customWidth="true" hidden="false" outlineLevel="0" max="11" min="11" style="1" width="6.62"/>
    <col collapsed="false" customWidth="true" hidden="false" outlineLevel="0" max="12" min="12" style="1" width="9.5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276</v>
      </c>
    </row>
    <row r="2" customFormat="false" ht="13.5" hidden="false" customHeight="true" outlineLevel="0" collapsed="false">
      <c r="A2" s="2" t="s">
        <v>277</v>
      </c>
    </row>
    <row r="3" customFormat="false" ht="18" hidden="false" customHeight="true" outlineLevel="0" collapsed="false">
      <c r="A3" s="2" t="s">
        <v>278</v>
      </c>
      <c r="G3" s="103" t="s">
        <v>279</v>
      </c>
      <c r="K3" s="103"/>
      <c r="L3" s="3"/>
    </row>
    <row r="4" customFormat="false" ht="16.5" hidden="false" customHeight="true" outlineLevel="0" collapsed="false">
      <c r="A4" s="63" t="s">
        <v>84</v>
      </c>
      <c r="B4" s="63" t="s">
        <v>240</v>
      </c>
      <c r="C4" s="63" t="s">
        <v>241</v>
      </c>
      <c r="D4" s="24"/>
      <c r="E4" s="63" t="s">
        <v>84</v>
      </c>
      <c r="F4" s="63" t="s">
        <v>240</v>
      </c>
      <c r="G4" s="63" t="s">
        <v>241</v>
      </c>
      <c r="K4" s="103"/>
      <c r="L4" s="3"/>
    </row>
    <row r="5" customFormat="false" ht="16.5" hidden="false" customHeight="true" outlineLevel="0" collapsed="false">
      <c r="A5" s="65" t="s">
        <v>242</v>
      </c>
      <c r="B5" s="98" t="s">
        <v>280</v>
      </c>
      <c r="C5" s="104" t="n">
        <v>0.5</v>
      </c>
      <c r="D5" s="99"/>
      <c r="E5" s="24" t="n">
        <v>12</v>
      </c>
      <c r="F5" s="98" t="s">
        <v>281</v>
      </c>
      <c r="G5" s="104" t="n">
        <v>0.84</v>
      </c>
      <c r="K5" s="103"/>
      <c r="L5" s="3"/>
    </row>
    <row r="6" customFormat="false" ht="16.5" hidden="false" customHeight="true" outlineLevel="0" collapsed="false">
      <c r="A6" s="65" t="s">
        <v>245</v>
      </c>
      <c r="B6" s="98" t="s">
        <v>282</v>
      </c>
      <c r="C6" s="105" t="n">
        <v>3.3</v>
      </c>
      <c r="D6" s="99"/>
      <c r="E6" s="24" t="n">
        <v>13</v>
      </c>
      <c r="F6" s="100" t="s">
        <v>283</v>
      </c>
      <c r="G6" s="104" t="n">
        <v>0.27</v>
      </c>
      <c r="K6" s="103"/>
      <c r="L6" s="3"/>
    </row>
    <row r="7" customFormat="false" ht="16.5" hidden="false" customHeight="true" outlineLevel="0" collapsed="false">
      <c r="A7" s="65" t="s">
        <v>248</v>
      </c>
      <c r="B7" s="98" t="s">
        <v>284</v>
      </c>
      <c r="C7" s="105" t="n">
        <v>6.6</v>
      </c>
      <c r="D7" s="99"/>
      <c r="E7" s="24" t="n">
        <v>14</v>
      </c>
      <c r="F7" s="100" t="s">
        <v>285</v>
      </c>
      <c r="G7" s="104" t="n">
        <v>0.75</v>
      </c>
      <c r="K7" s="103"/>
      <c r="L7" s="3"/>
    </row>
    <row r="8" customFormat="false" ht="16.5" hidden="false" customHeight="true" outlineLevel="0" collapsed="false">
      <c r="A8" s="65" t="s">
        <v>251</v>
      </c>
      <c r="B8" s="98" t="s">
        <v>286</v>
      </c>
      <c r="C8" s="101" t="n">
        <v>0.012</v>
      </c>
      <c r="D8" s="99"/>
      <c r="E8" s="24" t="n">
        <v>15</v>
      </c>
      <c r="F8" s="100" t="s">
        <v>253</v>
      </c>
      <c r="G8" s="104" t="n">
        <v>0.87</v>
      </c>
      <c r="K8" s="103"/>
      <c r="L8" s="3"/>
    </row>
    <row r="9" customFormat="false" ht="16.5" hidden="false" customHeight="true" outlineLevel="0" collapsed="false">
      <c r="A9" s="65" t="s">
        <v>254</v>
      </c>
      <c r="B9" s="98" t="s">
        <v>287</v>
      </c>
      <c r="C9" s="106" t="n">
        <v>16</v>
      </c>
      <c r="D9" s="99"/>
      <c r="E9" s="24" t="n">
        <v>16</v>
      </c>
      <c r="F9" s="100" t="s">
        <v>288</v>
      </c>
      <c r="G9" s="105" t="n">
        <v>4.4</v>
      </c>
      <c r="K9" s="103"/>
      <c r="L9" s="3"/>
    </row>
    <row r="10" customFormat="false" ht="16.5" hidden="false" customHeight="true" outlineLevel="0" collapsed="false">
      <c r="A10" s="65" t="s">
        <v>257</v>
      </c>
      <c r="B10" s="98" t="s">
        <v>289</v>
      </c>
      <c r="C10" s="104" t="n">
        <v>0.54</v>
      </c>
      <c r="D10" s="99"/>
      <c r="E10" s="24" t="n">
        <v>17</v>
      </c>
      <c r="F10" s="100" t="s">
        <v>290</v>
      </c>
      <c r="G10" s="101" t="n">
        <v>0.053</v>
      </c>
      <c r="K10" s="103"/>
      <c r="L10" s="3"/>
    </row>
    <row r="11" customFormat="false" ht="16.5" hidden="false" customHeight="true" outlineLevel="0" collapsed="false">
      <c r="A11" s="65" t="s">
        <v>260</v>
      </c>
      <c r="B11" s="98" t="s">
        <v>291</v>
      </c>
      <c r="C11" s="105" t="n">
        <v>1.5</v>
      </c>
      <c r="D11" s="102"/>
      <c r="E11" s="24" t="n">
        <v>18</v>
      </c>
      <c r="F11" s="100" t="s">
        <v>262</v>
      </c>
      <c r="G11" s="104" t="n">
        <v>0.12</v>
      </c>
      <c r="K11" s="103"/>
      <c r="L11" s="3"/>
    </row>
    <row r="12" customFormat="false" ht="16.5" hidden="false" customHeight="true" outlineLevel="0" collapsed="false">
      <c r="A12" s="65" t="s">
        <v>263</v>
      </c>
      <c r="B12" s="98" t="s">
        <v>292</v>
      </c>
      <c r="C12" s="106" t="n">
        <v>130</v>
      </c>
      <c r="D12" s="99"/>
      <c r="E12" s="24" t="n">
        <v>19</v>
      </c>
      <c r="F12" s="100" t="s">
        <v>265</v>
      </c>
      <c r="G12" s="104" t="n">
        <v>0.14</v>
      </c>
      <c r="K12" s="103"/>
      <c r="L12" s="3"/>
    </row>
    <row r="13" customFormat="false" ht="16.5" hidden="false" customHeight="true" outlineLevel="0" collapsed="false">
      <c r="A13" s="65" t="s">
        <v>266</v>
      </c>
      <c r="B13" s="98" t="s">
        <v>293</v>
      </c>
      <c r="C13" s="105" t="n">
        <v>1.7</v>
      </c>
      <c r="D13" s="99"/>
      <c r="E13" s="24" t="n">
        <v>20</v>
      </c>
      <c r="F13" s="100" t="s">
        <v>294</v>
      </c>
      <c r="G13" s="104" t="n">
        <v>0.37</v>
      </c>
      <c r="K13" s="103"/>
      <c r="L13" s="3"/>
    </row>
    <row r="14" customFormat="false" ht="16.5" hidden="false" customHeight="true" outlineLevel="0" collapsed="false">
      <c r="A14" s="65" t="s">
        <v>269</v>
      </c>
      <c r="B14" s="98" t="s">
        <v>295</v>
      </c>
      <c r="C14" s="104" t="n">
        <v>0.77</v>
      </c>
      <c r="D14" s="99"/>
      <c r="E14" s="24" t="n">
        <v>21</v>
      </c>
      <c r="F14" s="100" t="s">
        <v>271</v>
      </c>
      <c r="G14" s="105" t="n">
        <v>1.1</v>
      </c>
      <c r="K14" s="103"/>
      <c r="L14" s="3"/>
    </row>
    <row r="15" customFormat="false" ht="16.5" hidden="false" customHeight="true" outlineLevel="0" collapsed="false">
      <c r="A15" s="65" t="s">
        <v>272</v>
      </c>
      <c r="B15" s="98" t="s">
        <v>273</v>
      </c>
      <c r="C15" s="105" t="n">
        <v>6.6</v>
      </c>
      <c r="D15" s="99"/>
      <c r="E15" s="24" t="n">
        <v>22</v>
      </c>
      <c r="F15" s="98" t="s">
        <v>296</v>
      </c>
      <c r="G15" s="105" t="n">
        <v>1.2</v>
      </c>
      <c r="H15" s="107"/>
      <c r="K15" s="103"/>
      <c r="L15" s="3"/>
    </row>
    <row r="16" customFormat="false" ht="17.25" hidden="false" customHeight="true" outlineLevel="0" collapsed="false">
      <c r="A16" s="108" t="s">
        <v>297</v>
      </c>
      <c r="B16" s="109"/>
      <c r="C16" s="109"/>
      <c r="D16" s="109"/>
      <c r="E16" s="109"/>
      <c r="F16" s="109"/>
      <c r="G16" s="110"/>
    </row>
    <row r="17" customFormat="false" ht="18" hidden="false" customHeight="true" outlineLevel="0" collapsed="false">
      <c r="A17" s="20"/>
    </row>
  </sheetData>
  <printOptions headings="false" gridLines="false" gridLinesSet="true" horizontalCentered="true" verticalCentered="false"/>
  <pageMargins left="0.7875" right="0.78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:IV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62"/>
    <col collapsed="false" customWidth="true" hidden="false" outlineLevel="0" max="6" min="3" style="1" width="12.5"/>
    <col collapsed="false" customWidth="true" hidden="false" outlineLevel="0" max="8" min="7" style="1" width="9.5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111" t="s">
        <v>298</v>
      </c>
      <c r="B1" s="111"/>
      <c r="C1" s="111"/>
      <c r="D1" s="111"/>
      <c r="E1" s="111"/>
    </row>
    <row r="2" s="33" customFormat="true" ht="14.25" hidden="false" customHeight="true" outlineLevel="0" collapsed="false">
      <c r="A2" s="112" t="s">
        <v>299</v>
      </c>
      <c r="B2" s="112"/>
      <c r="C2" s="112"/>
      <c r="D2" s="112"/>
      <c r="E2" s="113"/>
      <c r="F2" s="113"/>
      <c r="G2" s="113"/>
      <c r="H2" s="113"/>
    </row>
    <row r="3" customFormat="false" ht="18" hidden="false" customHeight="true" outlineLevel="0" collapsed="false">
      <c r="A3" s="63" t="s">
        <v>300</v>
      </c>
      <c r="B3" s="63"/>
      <c r="C3" s="63" t="s">
        <v>301</v>
      </c>
      <c r="D3" s="63" t="s">
        <v>302</v>
      </c>
      <c r="E3" s="63" t="s">
        <v>303</v>
      </c>
      <c r="F3" s="63"/>
      <c r="G3" s="3"/>
      <c r="H3" s="3"/>
    </row>
    <row r="4" customFormat="false" ht="18" hidden="false" customHeight="true" outlineLevel="0" collapsed="false">
      <c r="A4" s="63"/>
      <c r="B4" s="63"/>
      <c r="C4" s="63"/>
      <c r="D4" s="63" t="s">
        <v>304</v>
      </c>
      <c r="E4" s="63" t="s">
        <v>305</v>
      </c>
      <c r="F4" s="63" t="s">
        <v>306</v>
      </c>
    </row>
    <row r="5" customFormat="false" ht="22.5" hidden="false" customHeight="true" outlineLevel="0" collapsed="false">
      <c r="A5" s="114" t="s">
        <v>307</v>
      </c>
      <c r="B5" s="114"/>
      <c r="C5" s="115" t="n">
        <v>344</v>
      </c>
      <c r="D5" s="115" t="n">
        <v>210</v>
      </c>
      <c r="E5" s="115" t="n">
        <v>16</v>
      </c>
      <c r="F5" s="115" t="n">
        <v>118</v>
      </c>
      <c r="G5" s="116"/>
    </row>
    <row r="6" customFormat="false" ht="22.5" hidden="false" customHeight="true" outlineLevel="0" collapsed="false">
      <c r="A6" s="117" t="s">
        <v>308</v>
      </c>
      <c r="B6" s="118" t="s">
        <v>309</v>
      </c>
      <c r="C6" s="115" t="n">
        <v>7</v>
      </c>
      <c r="D6" s="115" t="n">
        <v>7</v>
      </c>
      <c r="E6" s="115" t="n">
        <v>0</v>
      </c>
      <c r="F6" s="115" t="n">
        <v>0</v>
      </c>
      <c r="G6" s="116"/>
    </row>
    <row r="7" customFormat="false" ht="22.5" hidden="false" customHeight="true" outlineLevel="0" collapsed="false">
      <c r="A7" s="117"/>
      <c r="B7" s="118" t="s">
        <v>310</v>
      </c>
      <c r="C7" s="115" t="n">
        <v>2</v>
      </c>
      <c r="D7" s="115" t="n">
        <v>2</v>
      </c>
      <c r="E7" s="115" t="n">
        <v>0</v>
      </c>
      <c r="F7" s="115" t="n">
        <v>0</v>
      </c>
      <c r="G7" s="116"/>
    </row>
    <row r="8" customFormat="false" ht="22.5" hidden="false" customHeight="true" outlineLevel="0" collapsed="false">
      <c r="A8" s="117"/>
      <c r="B8" s="118" t="s">
        <v>311</v>
      </c>
      <c r="C8" s="115" t="n">
        <v>2</v>
      </c>
      <c r="D8" s="115" t="n">
        <v>2</v>
      </c>
      <c r="E8" s="115" t="n">
        <v>0</v>
      </c>
      <c r="F8" s="115" t="n">
        <v>0</v>
      </c>
      <c r="G8" s="116"/>
    </row>
    <row r="9" customFormat="false" ht="22.5" hidden="false" customHeight="true" outlineLevel="0" collapsed="false">
      <c r="A9" s="117"/>
      <c r="B9" s="118" t="s">
        <v>312</v>
      </c>
      <c r="C9" s="115" t="n">
        <v>30</v>
      </c>
      <c r="D9" s="115" t="n">
        <v>22</v>
      </c>
      <c r="E9" s="115" t="n">
        <v>0</v>
      </c>
      <c r="F9" s="115" t="n">
        <v>8</v>
      </c>
      <c r="G9" s="116"/>
    </row>
    <row r="10" customFormat="false" ht="22.5" hidden="false" customHeight="true" outlineLevel="0" collapsed="false">
      <c r="A10" s="63" t="s">
        <v>313</v>
      </c>
      <c r="B10" s="63"/>
      <c r="C10" s="115" t="n">
        <f aca="false">SUM(C5:C9)</f>
        <v>385</v>
      </c>
      <c r="D10" s="115" t="n">
        <f aca="false">SUM(D5:D9)</f>
        <v>243</v>
      </c>
      <c r="E10" s="115" t="n">
        <f aca="false">SUM(E5:E9)</f>
        <v>16</v>
      </c>
      <c r="F10" s="115" t="n">
        <f aca="false">SUM(F5:F9)</f>
        <v>126</v>
      </c>
      <c r="G10" s="116"/>
    </row>
    <row r="11" customFormat="false" ht="22.5" hidden="false" customHeight="true" outlineLevel="0" collapsed="false">
      <c r="A11" s="119" t="s">
        <v>314</v>
      </c>
    </row>
    <row r="12" customFormat="false" ht="18" hidden="false" customHeight="true" outlineLevel="0" collapsed="false">
      <c r="A12" s="20"/>
    </row>
  </sheetData>
  <mergeCells count="8">
    <mergeCell ref="A1:E1"/>
    <mergeCell ref="A2:D2"/>
    <mergeCell ref="A3:B4"/>
    <mergeCell ref="C3:C4"/>
    <mergeCell ref="E3:F3"/>
    <mergeCell ref="A5:B5"/>
    <mergeCell ref="A6:A9"/>
    <mergeCell ref="A10:B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20" width="21.87"/>
    <col collapsed="false" customWidth="true" hidden="false" outlineLevel="0" max="4" min="2" style="120" width="17.74"/>
    <col collapsed="false" customWidth="true" hidden="false" outlineLevel="0" max="7" min="5" style="120" width="9.5"/>
    <col collapsed="false" customWidth="false" hidden="false" outlineLevel="0" max="257" min="8" style="120" width="8.99"/>
  </cols>
  <sheetData>
    <row r="1" customFormat="false" ht="18" hidden="false" customHeight="true" outlineLevel="0" collapsed="false">
      <c r="A1" s="121" t="s">
        <v>315</v>
      </c>
    </row>
    <row r="2" customFormat="false" ht="27" hidden="false" customHeight="true" outlineLevel="0" collapsed="false">
      <c r="A2" s="122" t="s">
        <v>316</v>
      </c>
      <c r="B2" s="122" t="s">
        <v>317</v>
      </c>
      <c r="C2" s="122"/>
      <c r="D2" s="122"/>
      <c r="E2" s="123"/>
      <c r="F2" s="123"/>
      <c r="G2" s="123"/>
    </row>
    <row r="3" customFormat="false" ht="27" hidden="false" customHeight="true" outlineLevel="0" collapsed="false">
      <c r="A3" s="122"/>
      <c r="B3" s="122" t="s">
        <v>318</v>
      </c>
      <c r="C3" s="122" t="s">
        <v>319</v>
      </c>
      <c r="D3" s="122" t="s">
        <v>320</v>
      </c>
      <c r="E3" s="123"/>
      <c r="F3" s="123"/>
      <c r="G3" s="123"/>
    </row>
    <row r="4" customFormat="false" ht="31.5" hidden="false" customHeight="true" outlineLevel="0" collapsed="false">
      <c r="A4" s="122" t="s">
        <v>321</v>
      </c>
      <c r="B4" s="124" t="n">
        <v>8</v>
      </c>
      <c r="C4" s="125" t="n">
        <v>0</v>
      </c>
      <c r="D4" s="126" t="s">
        <v>322</v>
      </c>
    </row>
    <row r="5" customFormat="false" ht="18" hidden="false" customHeight="true" outlineLevel="0" collapsed="false">
      <c r="A5" s="20"/>
    </row>
  </sheetData>
  <mergeCells count="2">
    <mergeCell ref="A2:A3"/>
    <mergeCell ref="B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20" width="22.87"/>
    <col collapsed="false" customWidth="true" hidden="false" outlineLevel="0" max="4" min="2" style="120" width="10.49"/>
    <col collapsed="false" customWidth="true" hidden="false" outlineLevel="0" max="5" min="5" style="120" width="10.74"/>
    <col collapsed="false" customWidth="true" hidden="false" outlineLevel="0" max="6" min="6" style="120" width="10.49"/>
    <col collapsed="false" customWidth="true" hidden="false" outlineLevel="0" max="7" min="7" style="120" width="9.5"/>
    <col collapsed="false" customWidth="false" hidden="false" outlineLevel="0" max="257" min="8" style="120" width="8.99"/>
  </cols>
  <sheetData>
    <row r="1" customFormat="false" ht="18" hidden="false" customHeight="true" outlineLevel="0" collapsed="false">
      <c r="A1" s="121" t="s">
        <v>323</v>
      </c>
    </row>
    <row r="2" customFormat="false" ht="18" hidden="false" customHeight="true" outlineLevel="0" collapsed="false">
      <c r="A2" s="122" t="s">
        <v>324</v>
      </c>
      <c r="B2" s="122" t="s">
        <v>325</v>
      </c>
      <c r="C2" s="122" t="s">
        <v>301</v>
      </c>
      <c r="D2" s="122" t="s">
        <v>326</v>
      </c>
      <c r="E2" s="122"/>
      <c r="F2" s="122"/>
      <c r="G2" s="123"/>
    </row>
    <row r="3" customFormat="false" ht="18" hidden="false" customHeight="true" outlineLevel="0" collapsed="false">
      <c r="A3" s="122"/>
      <c r="B3" s="122"/>
      <c r="C3" s="122"/>
      <c r="D3" s="122" t="s">
        <v>318</v>
      </c>
      <c r="E3" s="122" t="s">
        <v>319</v>
      </c>
      <c r="F3" s="122" t="s">
        <v>320</v>
      </c>
      <c r="G3" s="123"/>
    </row>
    <row r="4" customFormat="false" ht="23.25" hidden="false" customHeight="true" outlineLevel="0" collapsed="false">
      <c r="A4" s="127" t="s">
        <v>309</v>
      </c>
      <c r="B4" s="128" t="s">
        <v>251</v>
      </c>
      <c r="C4" s="128" t="s">
        <v>260</v>
      </c>
      <c r="D4" s="128" t="s">
        <v>327</v>
      </c>
      <c r="E4" s="128" t="s">
        <v>328</v>
      </c>
      <c r="F4" s="129" t="s">
        <v>254</v>
      </c>
    </row>
    <row r="5" customFormat="false" ht="23.25" hidden="false" customHeight="true" outlineLevel="0" collapsed="false">
      <c r="A5" s="127" t="s">
        <v>329</v>
      </c>
      <c r="B5" s="128" t="s">
        <v>242</v>
      </c>
      <c r="C5" s="128" t="s">
        <v>245</v>
      </c>
      <c r="D5" s="128" t="s">
        <v>330</v>
      </c>
      <c r="E5" s="128" t="s">
        <v>331</v>
      </c>
      <c r="F5" s="129" t="s">
        <v>242</v>
      </c>
    </row>
    <row r="6" customFormat="false" ht="23.25" hidden="false" customHeight="true" outlineLevel="0" collapsed="false">
      <c r="A6" s="127" t="s">
        <v>311</v>
      </c>
      <c r="B6" s="128" t="s">
        <v>245</v>
      </c>
      <c r="C6" s="128" t="s">
        <v>245</v>
      </c>
      <c r="D6" s="128" t="s">
        <v>332</v>
      </c>
      <c r="E6" s="128" t="s">
        <v>333</v>
      </c>
      <c r="F6" s="129" t="s">
        <v>334</v>
      </c>
    </row>
    <row r="7" customFormat="false" ht="23.25" hidden="false" customHeight="true" outlineLevel="0" collapsed="false">
      <c r="A7" s="127" t="s">
        <v>312</v>
      </c>
      <c r="B7" s="128" t="s">
        <v>257</v>
      </c>
      <c r="C7" s="128" t="s">
        <v>335</v>
      </c>
      <c r="D7" s="128" t="s">
        <v>336</v>
      </c>
      <c r="E7" s="128" t="s">
        <v>337</v>
      </c>
      <c r="F7" s="129" t="s">
        <v>338</v>
      </c>
    </row>
    <row r="8" customFormat="false" ht="23.25" hidden="false" customHeight="true" outlineLevel="0" collapsed="false">
      <c r="A8" s="122" t="s">
        <v>313</v>
      </c>
      <c r="B8" s="128" t="s">
        <v>339</v>
      </c>
      <c r="C8" s="128" t="s">
        <v>340</v>
      </c>
      <c r="D8" s="130"/>
      <c r="E8" s="130"/>
      <c r="F8" s="131"/>
    </row>
    <row r="9" customFormat="false" ht="18" hidden="false" customHeight="true" outlineLevel="0" collapsed="false">
      <c r="A9" s="132" t="s">
        <v>341</v>
      </c>
    </row>
    <row r="10" customFormat="false" ht="18" hidden="false" customHeight="true" outlineLevel="0" collapsed="false">
      <c r="A10" s="20"/>
    </row>
  </sheetData>
  <mergeCells count="4"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2:50:05Z</dcterms:created>
  <dc:creator>H23030810</dc:creator>
  <dc:description/>
  <dc:language>en-US</dc:language>
  <cp:lastModifiedBy>AYAWIN</cp:lastModifiedBy>
  <cp:lastPrinted>2017-06-05T08:16:16Z</cp:lastPrinted>
  <dcterms:modified xsi:type="dcterms:W3CDTF">2017-09-04T23:57:29Z</dcterms:modified>
  <cp:revision>0</cp:revision>
  <dc:subject/>
  <dc:title/>
</cp:coreProperties>
</file>