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1-1" sheetId="1" state="visible" r:id="rId2"/>
  </sheets>
  <definedNames>
    <definedName function="false" hidden="false" localSheetId="0" name="_xlnm.Print_Area" vbProcedure="false">'表1-1'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表１－１　茨城県における温室効果ガス排出量実態調査結果</t>
  </si>
  <si>
    <t xml:space="preserve">※国の手引きに沿って計算方法を変更</t>
  </si>
  <si>
    <t xml:space="preserve">区　分</t>
  </si>
  <si>
    <r>
      <rPr>
        <sz val="8"/>
        <color rgb="FF000000"/>
        <rFont val="ＭＳ ゴシック"/>
        <family val="3"/>
        <charset val="128"/>
      </rPr>
      <t xml:space="preserve">199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9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9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ゴシック"/>
        <family val="3"/>
        <charset val="128"/>
      </rPr>
      <t xml:space="preserve">t-CO</t>
    </r>
    <r>
      <rPr>
        <vertAlign val="sub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構成比
（％）</t>
  </si>
  <si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ゴシック"/>
        <family val="3"/>
        <charset val="128"/>
      </rPr>
      <t xml:space="preserve">t-CO</t>
    </r>
    <r>
      <rPr>
        <vertAlign val="subscript"/>
        <sz val="8"/>
        <color rgb="FF000000"/>
        <rFont val="ＭＳ ゴシック"/>
        <family val="3"/>
        <charset val="128"/>
      </rPr>
      <t xml:space="preserve">2</t>
    </r>
    <r>
      <rPr>
        <vertAlign val="subscript"/>
        <sz val="8"/>
        <color rgb="FF000000"/>
        <rFont val="Noto Sans"/>
        <family val="2"/>
      </rPr>
      <t xml:space="preserve">）</t>
    </r>
  </si>
  <si>
    <t xml:space="preserve">二酸化炭素</t>
  </si>
  <si>
    <t xml:space="preserve">エネルギー転換部門</t>
  </si>
  <si>
    <t xml:space="preserve">産業部門</t>
  </si>
  <si>
    <t xml:space="preserve">運輸部門</t>
  </si>
  <si>
    <t xml:space="preserve">8.8</t>
  </si>
  <si>
    <t xml:space="preserve">民生部門家庭系</t>
  </si>
  <si>
    <t xml:space="preserve">民生部門業務系</t>
  </si>
  <si>
    <t xml:space="preserve">工業プロセス</t>
  </si>
  <si>
    <t xml:space="preserve">廃棄物</t>
  </si>
  <si>
    <t xml:space="preserve">合　計</t>
  </si>
  <si>
    <t xml:space="preserve">97.2</t>
  </si>
  <si>
    <t xml:space="preserve">メタン</t>
  </si>
  <si>
    <t xml:space="preserve">エネルギー</t>
  </si>
  <si>
    <t xml:space="preserve">農　業</t>
  </si>
  <si>
    <t xml:space="preserve">一酸化二窒素</t>
  </si>
  <si>
    <t xml:space="preserve">有機溶剤等の使用</t>
  </si>
  <si>
    <t xml:space="preserve">HFC</t>
  </si>
  <si>
    <t xml:space="preserve">PFC</t>
  </si>
  <si>
    <t xml:space="preserve">SF6</t>
  </si>
  <si>
    <t xml:space="preserve">NF3</t>
  </si>
  <si>
    <t xml:space="preserve">温室効果ガス合計</t>
  </si>
  <si>
    <t xml:space="preserve">100.0</t>
  </si>
  <si>
    <t xml:space="preserve">端数処理の関係で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_ "/>
    <numFmt numFmtId="168" formatCode="#,##0;&quot;△ &quot;#,##0"/>
    <numFmt numFmtId="169" formatCode="[$-409]@"/>
    <numFmt numFmtId="170" formatCode="#,##0.0;[RED]\-#,##0.0"/>
    <numFmt numFmtId="171" formatCode="[$-409]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vertAlign val="subscript"/>
      <sz val="8"/>
      <color rgb="FF000000"/>
      <name val="ＭＳ ゴシック"/>
      <family val="3"/>
      <charset val="128"/>
    </font>
    <font>
      <vertAlign val="subscript"/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85" zoomScalePageLayoutView="2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2" width="9.36"/>
    <col collapsed="false" customWidth="true" hidden="false" outlineLevel="0" max="9" min="9" style="2" width="5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5.62"/>
    <col collapsed="false" customWidth="true" hidden="false" outlineLevel="0" max="18" min="18" style="1" width="9.36"/>
    <col collapsed="false" customWidth="true" hidden="false" outlineLevel="0" max="19" min="19" style="1" width="5.62"/>
    <col collapsed="false" customWidth="true" hidden="false" outlineLevel="0" max="20" min="20" style="1" width="9.36"/>
    <col collapsed="false" customWidth="true" hidden="false" outlineLevel="0" max="21" min="21" style="1" width="5.62"/>
    <col collapsed="false" customWidth="true" hidden="false" outlineLevel="0" max="22" min="22" style="1" width="9.36"/>
    <col collapsed="false" customWidth="true" hidden="false" outlineLevel="0" max="23" min="23" style="1" width="5.62"/>
    <col collapsed="false" customWidth="true" hidden="false" outlineLevel="0" max="24" min="24" style="1" width="9.36"/>
    <col collapsed="false" customWidth="true" hidden="false" outlineLevel="0" max="25" min="25" style="1" width="5.62"/>
    <col collapsed="false" customWidth="true" hidden="false" outlineLevel="0" max="26" min="26" style="1" width="9.36"/>
    <col collapsed="false" customWidth="true" hidden="false" outlineLevel="0" max="27" min="27" style="1" width="5.62"/>
    <col collapsed="false" customWidth="true" hidden="false" outlineLevel="0" max="28" min="28" style="1" width="9.36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5.5"/>
    <col collapsed="false" customWidth="false" hidden="false" outlineLevel="0" max="32" min="32" style="1" width="8.99"/>
    <col collapsed="false" customWidth="true" hidden="false" outlineLevel="0" max="33" min="33" style="1" width="5.5"/>
    <col collapsed="false" customWidth="false" hidden="false" outlineLevel="0" max="34" min="34" style="1" width="8.99"/>
    <col collapsed="false" customWidth="true" hidden="false" outlineLevel="0" max="35" min="35" style="1" width="5.5"/>
    <col collapsed="false" customWidth="false" hidden="false" outlineLevel="0" max="36" min="36" style="1" width="8.99"/>
    <col collapsed="false" customWidth="true" hidden="false" outlineLevel="0" max="37" min="37" style="1" width="5.5"/>
    <col collapsed="false" customWidth="false" hidden="false" outlineLevel="0" max="38" min="38" style="1" width="8.99"/>
    <col collapsed="false" customWidth="true" hidden="false" outlineLevel="0" max="39" min="39" style="1" width="5.5"/>
    <col collapsed="false" customWidth="false" hidden="false" outlineLevel="0" max="257" min="40" style="1" width="8.99"/>
  </cols>
  <sheetData>
    <row r="1" customFormat="false" ht="25.5" hidden="false" customHeight="true" outlineLevel="0" collapsed="false">
      <c r="A1" s="3" t="s">
        <v>0</v>
      </c>
      <c r="E1" s="4"/>
      <c r="AC1" s="5"/>
      <c r="AD1" s="3" t="s">
        <v>1</v>
      </c>
    </row>
    <row r="2" customFormat="false" ht="25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7" t="s">
        <v>11</v>
      </c>
      <c r="U2" s="7"/>
      <c r="V2" s="7" t="s">
        <v>12</v>
      </c>
      <c r="W2" s="7"/>
      <c r="X2" s="7" t="s">
        <v>13</v>
      </c>
      <c r="Y2" s="7"/>
      <c r="Z2" s="7" t="s">
        <v>14</v>
      </c>
      <c r="AA2" s="7"/>
      <c r="AB2" s="8" t="s">
        <v>15</v>
      </c>
      <c r="AC2" s="8"/>
      <c r="AD2" s="9" t="s">
        <v>15</v>
      </c>
      <c r="AE2" s="9"/>
      <c r="AF2" s="7" t="s">
        <v>16</v>
      </c>
      <c r="AG2" s="7"/>
      <c r="AH2" s="7" t="s">
        <v>17</v>
      </c>
      <c r="AI2" s="7"/>
      <c r="AJ2" s="7" t="s">
        <v>18</v>
      </c>
      <c r="AK2" s="7"/>
      <c r="AL2" s="7" t="s">
        <v>19</v>
      </c>
      <c r="AM2" s="7"/>
    </row>
    <row r="3" customFormat="false" ht="25.5" hidden="false" customHeight="true" outlineLevel="0" collapsed="false">
      <c r="A3" s="6"/>
      <c r="B3" s="6"/>
      <c r="C3" s="6"/>
      <c r="D3" s="10" t="s">
        <v>20</v>
      </c>
      <c r="E3" s="10" t="s">
        <v>21</v>
      </c>
      <c r="F3" s="10" t="s">
        <v>20</v>
      </c>
      <c r="G3" s="10" t="s">
        <v>21</v>
      </c>
      <c r="H3" s="10" t="s">
        <v>20</v>
      </c>
      <c r="I3" s="10" t="s">
        <v>21</v>
      </c>
      <c r="J3" s="10" t="s">
        <v>20</v>
      </c>
      <c r="K3" s="10" t="s">
        <v>21</v>
      </c>
      <c r="L3" s="10" t="s">
        <v>20</v>
      </c>
      <c r="M3" s="10" t="s">
        <v>21</v>
      </c>
      <c r="N3" s="10" t="s">
        <v>20</v>
      </c>
      <c r="O3" s="10" t="s">
        <v>21</v>
      </c>
      <c r="P3" s="10" t="s">
        <v>20</v>
      </c>
      <c r="Q3" s="10" t="s">
        <v>21</v>
      </c>
      <c r="R3" s="10" t="s">
        <v>20</v>
      </c>
      <c r="S3" s="10" t="s">
        <v>21</v>
      </c>
      <c r="T3" s="10" t="s">
        <v>20</v>
      </c>
      <c r="U3" s="10" t="s">
        <v>21</v>
      </c>
      <c r="V3" s="10" t="s">
        <v>20</v>
      </c>
      <c r="W3" s="10" t="s">
        <v>21</v>
      </c>
      <c r="X3" s="10" t="s">
        <v>20</v>
      </c>
      <c r="Y3" s="10" t="s">
        <v>21</v>
      </c>
      <c r="Z3" s="10" t="s">
        <v>20</v>
      </c>
      <c r="AA3" s="10" t="s">
        <v>21</v>
      </c>
      <c r="AB3" s="10" t="s">
        <v>20</v>
      </c>
      <c r="AC3" s="11" t="s">
        <v>21</v>
      </c>
      <c r="AD3" s="12" t="s">
        <v>22</v>
      </c>
      <c r="AE3" s="10" t="s">
        <v>21</v>
      </c>
      <c r="AF3" s="10" t="s">
        <v>20</v>
      </c>
      <c r="AG3" s="10" t="s">
        <v>21</v>
      </c>
      <c r="AH3" s="10" t="s">
        <v>20</v>
      </c>
      <c r="AI3" s="10" t="s">
        <v>21</v>
      </c>
      <c r="AJ3" s="10" t="s">
        <v>20</v>
      </c>
      <c r="AK3" s="10" t="s">
        <v>21</v>
      </c>
      <c r="AL3" s="10" t="s">
        <v>20</v>
      </c>
      <c r="AM3" s="10" t="s">
        <v>21</v>
      </c>
    </row>
    <row r="4" customFormat="false" ht="20.25" hidden="false" customHeight="true" outlineLevel="0" collapsed="false">
      <c r="A4" s="13" t="s">
        <v>23</v>
      </c>
      <c r="B4" s="14" t="s">
        <v>24</v>
      </c>
      <c r="C4" s="14"/>
      <c r="D4" s="15" t="n">
        <v>616124</v>
      </c>
      <c r="E4" s="16" t="n">
        <v>1.2</v>
      </c>
      <c r="F4" s="15" t="n">
        <v>461787</v>
      </c>
      <c r="G4" s="17" t="n">
        <f aca="false">F4/F26*100</f>
        <v>0.882829511148741</v>
      </c>
      <c r="H4" s="15" t="n">
        <v>453630</v>
      </c>
      <c r="I4" s="17" t="n">
        <f aca="false">H4/H26*100</f>
        <v>0.931654401584924</v>
      </c>
      <c r="J4" s="15" t="n">
        <v>575079</v>
      </c>
      <c r="K4" s="18" t="n">
        <f aca="false">J4/J26*100</f>
        <v>1.16958753907538</v>
      </c>
      <c r="L4" s="19" t="n">
        <v>802863</v>
      </c>
      <c r="M4" s="18" t="n">
        <f aca="false">L4/L26*100</f>
        <v>1.64848316954374</v>
      </c>
      <c r="N4" s="19" t="n">
        <v>982993</v>
      </c>
      <c r="O4" s="18" t="n">
        <f aca="false">N4/N26*100</f>
        <v>1.97821429208222</v>
      </c>
      <c r="P4" s="19" t="n">
        <v>832238</v>
      </c>
      <c r="Q4" s="18" t="n">
        <f aca="false">P4/P26*100</f>
        <v>1.63700773056453</v>
      </c>
      <c r="R4" s="20" t="n">
        <v>1254725</v>
      </c>
      <c r="S4" s="21" t="n">
        <f aca="false">R4/R26*100</f>
        <v>2.47772657644212</v>
      </c>
      <c r="T4" s="20" t="n">
        <v>1225601</v>
      </c>
      <c r="U4" s="21" t="n">
        <f aca="false">T4/T26*100</f>
        <v>2.48377330901605</v>
      </c>
      <c r="V4" s="20" t="n">
        <v>1153986</v>
      </c>
      <c r="W4" s="21" t="n">
        <f aca="false">V4/V26*100</f>
        <v>2.3324210438107</v>
      </c>
      <c r="X4" s="20" t="n">
        <v>1305746</v>
      </c>
      <c r="Y4" s="21" t="n">
        <f aca="false">X4/X26*100</f>
        <v>2.66731424604289</v>
      </c>
      <c r="Z4" s="20" t="n">
        <v>1325288</v>
      </c>
      <c r="AA4" s="21" t="n">
        <f aca="false">Z4/Z26*100</f>
        <v>2.59165082729908</v>
      </c>
      <c r="AB4" s="20" t="n">
        <v>1397515</v>
      </c>
      <c r="AC4" s="22" t="n">
        <f aca="false">AB4/AB26*100</f>
        <v>2.69323705851332</v>
      </c>
      <c r="AD4" s="23" t="n">
        <v>1359240</v>
      </c>
      <c r="AE4" s="21" t="n">
        <f aca="false">AD4/AD26*100</f>
        <v>2.56361629760914</v>
      </c>
      <c r="AF4" s="20" t="n">
        <v>1180550</v>
      </c>
      <c r="AG4" s="21" t="n">
        <f aca="false">AF4/AF26*100</f>
        <v>2.30805205470202</v>
      </c>
      <c r="AH4" s="20" t="n">
        <v>1250512</v>
      </c>
      <c r="AI4" s="21" t="n">
        <f aca="false">AH4/AH26*100</f>
        <v>2.50393873492378</v>
      </c>
      <c r="AJ4" s="20" t="n">
        <v>1200282</v>
      </c>
      <c r="AK4" s="21" t="n">
        <f aca="false">AJ4/AJ26*100</f>
        <v>2.42839781001887</v>
      </c>
      <c r="AL4" s="20" t="n">
        <v>1060257</v>
      </c>
      <c r="AM4" s="21" t="n">
        <f aca="false">AL4/AL26*100</f>
        <v>2.20038370370789</v>
      </c>
    </row>
    <row r="5" customFormat="false" ht="20.25" hidden="false" customHeight="true" outlineLevel="0" collapsed="false">
      <c r="A5" s="13"/>
      <c r="B5" s="24" t="s">
        <v>25</v>
      </c>
      <c r="C5" s="24"/>
      <c r="D5" s="25" t="n">
        <v>36143878</v>
      </c>
      <c r="E5" s="26" t="n">
        <v>72.5</v>
      </c>
      <c r="F5" s="25" t="n">
        <v>35182408</v>
      </c>
      <c r="G5" s="27" t="n">
        <f aca="false">F5/F26*100</f>
        <v>67.2605942906049</v>
      </c>
      <c r="H5" s="25" t="n">
        <v>32937627</v>
      </c>
      <c r="I5" s="27" t="n">
        <f aca="false">H5/H26*100</f>
        <v>67.6465074450817</v>
      </c>
      <c r="J5" s="25" t="n">
        <v>33177208</v>
      </c>
      <c r="K5" s="28" t="n">
        <f aca="false">J5/J26*100</f>
        <v>67.4753365330886</v>
      </c>
      <c r="L5" s="29" t="n">
        <v>32919008</v>
      </c>
      <c r="M5" s="28" t="n">
        <f aca="false">L5/L26*100</f>
        <v>67.5911464920863</v>
      </c>
      <c r="N5" s="29" t="n">
        <v>32787281</v>
      </c>
      <c r="O5" s="28" t="n">
        <f aca="false">N5/N26*100</f>
        <v>65.9824310780604</v>
      </c>
      <c r="P5" s="29" t="n">
        <v>34663258</v>
      </c>
      <c r="Q5" s="28" t="n">
        <f aca="false">P5/P26*100</f>
        <v>68.1824445802195</v>
      </c>
      <c r="R5" s="30" t="n">
        <v>33966683</v>
      </c>
      <c r="S5" s="31" t="n">
        <f aca="false">R5/R26*100</f>
        <v>67.0745806313612</v>
      </c>
      <c r="T5" s="30" t="n">
        <v>33434301</v>
      </c>
      <c r="U5" s="31" t="n">
        <f aca="false">T5/T26*100</f>
        <v>67.7571448043927</v>
      </c>
      <c r="V5" s="30" t="n">
        <v>34134271</v>
      </c>
      <c r="W5" s="31" t="n">
        <f aca="false">V5/V26*100</f>
        <v>68.9917312649695</v>
      </c>
      <c r="X5" s="30" t="n">
        <v>33707494</v>
      </c>
      <c r="Y5" s="31" t="n">
        <f aca="false">X5/X26*100</f>
        <v>68.8560247893581</v>
      </c>
      <c r="Z5" s="30" t="n">
        <v>35679958</v>
      </c>
      <c r="AA5" s="31" t="n">
        <f aca="false">Z5/Z26*100</f>
        <v>69.7735078478764</v>
      </c>
      <c r="AB5" s="30" t="n">
        <v>36312086</v>
      </c>
      <c r="AC5" s="32" t="n">
        <f aca="false">AB5/AB26*100</f>
        <v>69.9792529505035</v>
      </c>
      <c r="AD5" s="33" t="n">
        <v>30849552</v>
      </c>
      <c r="AE5" s="31" t="n">
        <f aca="false">AD5/AD26*100</f>
        <v>58.1842899569911</v>
      </c>
      <c r="AF5" s="30" t="n">
        <v>29611276</v>
      </c>
      <c r="AG5" s="31" t="n">
        <f aca="false">AF5/AF26*100</f>
        <v>57.8919710424366</v>
      </c>
      <c r="AH5" s="30" t="n">
        <v>28132654</v>
      </c>
      <c r="AI5" s="31" t="n">
        <f aca="false">AH5/AH26*100</f>
        <v>56.3308805247837</v>
      </c>
      <c r="AJ5" s="30" t="n">
        <v>28494866</v>
      </c>
      <c r="AK5" s="31" t="n">
        <f aca="false">AJ5/AJ26*100</f>
        <v>57.6505106226548</v>
      </c>
      <c r="AL5" s="30" t="n">
        <v>27146528</v>
      </c>
      <c r="AM5" s="31" t="n">
        <f aca="false">AL5/AL26*100</f>
        <v>56.3380178800515</v>
      </c>
    </row>
    <row r="6" customFormat="false" ht="20.25" hidden="false" customHeight="true" outlineLevel="0" collapsed="false">
      <c r="A6" s="13"/>
      <c r="B6" s="24" t="s">
        <v>26</v>
      </c>
      <c r="C6" s="24"/>
      <c r="D6" s="25" t="n">
        <v>4377236</v>
      </c>
      <c r="E6" s="34" t="s">
        <v>27</v>
      </c>
      <c r="F6" s="25" t="n">
        <v>5570443</v>
      </c>
      <c r="G6" s="27" t="n">
        <f aca="false">F6/F26*100</f>
        <v>10.649393487846</v>
      </c>
      <c r="H6" s="25" t="n">
        <v>6018140</v>
      </c>
      <c r="I6" s="27" t="n">
        <f aca="false">H6/H26*100</f>
        <v>12.3599114263922</v>
      </c>
      <c r="J6" s="25" t="n">
        <v>6009059</v>
      </c>
      <c r="K6" s="28" t="n">
        <f aca="false">J6/J26*100</f>
        <v>12.2211392312513</v>
      </c>
      <c r="L6" s="29" t="n">
        <v>5874215</v>
      </c>
      <c r="M6" s="28" t="n">
        <f aca="false">L6/L26*100</f>
        <v>12.0612664449369</v>
      </c>
      <c r="N6" s="29" t="n">
        <v>5750726</v>
      </c>
      <c r="O6" s="28" t="n">
        <f aca="false">N6/N26*100</f>
        <v>11.5729902075079</v>
      </c>
      <c r="P6" s="29" t="n">
        <v>5756411</v>
      </c>
      <c r="Q6" s="28" t="n">
        <f aca="false">P6/P26*100</f>
        <v>11.3228298963838</v>
      </c>
      <c r="R6" s="30" t="n">
        <v>5508653</v>
      </c>
      <c r="S6" s="31" t="n">
        <f aca="false">R6/R26*100</f>
        <v>10.878029798161</v>
      </c>
      <c r="T6" s="30" t="n">
        <v>5427241</v>
      </c>
      <c r="U6" s="31" t="n">
        <f aca="false">T6/T26*100</f>
        <v>10.9987151914836</v>
      </c>
      <c r="V6" s="30" t="n">
        <v>4924797</v>
      </c>
      <c r="W6" s="31" t="n">
        <f aca="false">V6/V26*100</f>
        <v>9.95393372128932</v>
      </c>
      <c r="X6" s="30" t="n">
        <v>4870112</v>
      </c>
      <c r="Y6" s="31" t="n">
        <f aca="false">X6/X26*100</f>
        <v>9.94842727255104</v>
      </c>
      <c r="Z6" s="30" t="n">
        <v>4957381</v>
      </c>
      <c r="AA6" s="31" t="n">
        <f aca="false">Z6/Z26*100</f>
        <v>9.69434611185399</v>
      </c>
      <c r="AB6" s="30" t="n">
        <v>4953078</v>
      </c>
      <c r="AC6" s="32" t="n">
        <f aca="false">AB6/AB26*100</f>
        <v>9.54538106804368</v>
      </c>
      <c r="AD6" s="33" t="n">
        <v>6622061</v>
      </c>
      <c r="AE6" s="31" t="n">
        <f aca="false">AD6/AD26*100</f>
        <v>12.4896438475632</v>
      </c>
      <c r="AF6" s="30" t="n">
        <v>6315626</v>
      </c>
      <c r="AG6" s="31" t="n">
        <f aca="false">AF6/AF26*100</f>
        <v>12.3474597145648</v>
      </c>
      <c r="AH6" s="30" t="n">
        <v>6713437</v>
      </c>
      <c r="AI6" s="31" t="n">
        <f aca="false">AH6/AH26*100</f>
        <v>13.4425219020453</v>
      </c>
      <c r="AJ6" s="30" t="n">
        <v>6285946</v>
      </c>
      <c r="AK6" s="31" t="n">
        <f aca="false">AJ6/AJ26*100</f>
        <v>12.7176592669863</v>
      </c>
      <c r="AL6" s="30" t="n">
        <v>6157377</v>
      </c>
      <c r="AM6" s="31" t="n">
        <f aca="false">AL6/AL26*100</f>
        <v>12.7785923680634</v>
      </c>
    </row>
    <row r="7" customFormat="false" ht="20.25" hidden="false" customHeight="true" outlineLevel="0" collapsed="false">
      <c r="A7" s="13"/>
      <c r="B7" s="24" t="s">
        <v>28</v>
      </c>
      <c r="C7" s="24"/>
      <c r="D7" s="25" t="n">
        <v>2657273</v>
      </c>
      <c r="E7" s="26" t="n">
        <v>5.3</v>
      </c>
      <c r="F7" s="25" t="n">
        <v>3094662</v>
      </c>
      <c r="G7" s="27" t="n">
        <f aca="false">F7/F26*100</f>
        <v>5.91627512387873</v>
      </c>
      <c r="H7" s="25" t="n">
        <v>3121778</v>
      </c>
      <c r="I7" s="27" t="n">
        <f aca="false">H7/H26*100</f>
        <v>6.41143269728849</v>
      </c>
      <c r="J7" s="25" t="n">
        <v>3082029</v>
      </c>
      <c r="K7" s="28" t="n">
        <f aca="false">J7/J26*100</f>
        <v>6.26818700294909</v>
      </c>
      <c r="L7" s="29" t="n">
        <v>3249950</v>
      </c>
      <c r="M7" s="28" t="n">
        <f aca="false">L7/L26*100</f>
        <v>6.67297892275356</v>
      </c>
      <c r="N7" s="29" t="n">
        <v>3544516</v>
      </c>
      <c r="O7" s="28" t="n">
        <f aca="false">N7/N26*100</f>
        <v>7.13312527120143</v>
      </c>
      <c r="P7" s="29" t="n">
        <v>3122688</v>
      </c>
      <c r="Q7" s="28" t="n">
        <f aca="false">P7/P26*100</f>
        <v>6.14231072859096</v>
      </c>
      <c r="R7" s="30" t="n">
        <v>3077550</v>
      </c>
      <c r="S7" s="31" t="n">
        <f aca="false">R7/R26*100</f>
        <v>6.07728978487672</v>
      </c>
      <c r="T7" s="30" t="n">
        <v>2970017</v>
      </c>
      <c r="U7" s="31" t="n">
        <f aca="false">T7/T26*100</f>
        <v>6.0189645340726</v>
      </c>
      <c r="V7" s="30" t="n">
        <v>3194175</v>
      </c>
      <c r="W7" s="31" t="n">
        <f aca="false">V7/V26*100</f>
        <v>6.45602371919073</v>
      </c>
      <c r="X7" s="30" t="n">
        <v>3063726</v>
      </c>
      <c r="Y7" s="31" t="n">
        <f aca="false">X7/X26*100</f>
        <v>6.25843005130554</v>
      </c>
      <c r="Z7" s="30" t="n">
        <v>3253796</v>
      </c>
      <c r="AA7" s="31" t="n">
        <f aca="false">Z7/Z26*100</f>
        <v>6.36292118789459</v>
      </c>
      <c r="AB7" s="30" t="n">
        <v>3025082</v>
      </c>
      <c r="AC7" s="32" t="n">
        <f aca="false">AB7/AB26*100</f>
        <v>5.82982146699077</v>
      </c>
      <c r="AD7" s="33" t="n">
        <v>4990294</v>
      </c>
      <c r="AE7" s="31" t="n">
        <f aca="false">AD7/AD26*100</f>
        <v>9.41202365164437</v>
      </c>
      <c r="AF7" s="30" t="n">
        <v>5012663</v>
      </c>
      <c r="AG7" s="31" t="n">
        <f aca="false">AF7/AF26*100</f>
        <v>9.80008228086805</v>
      </c>
      <c r="AH7" s="30" t="n">
        <v>4658646</v>
      </c>
      <c r="AI7" s="31" t="n">
        <f aca="false">AH7/AH26*100</f>
        <v>9.32815052690235</v>
      </c>
      <c r="AJ7" s="30" t="n">
        <v>4212612</v>
      </c>
      <c r="AK7" s="31" t="n">
        <f aca="false">AJ7/AJ26*100</f>
        <v>8.5229119117501</v>
      </c>
      <c r="AL7" s="30" t="n">
        <v>4467531</v>
      </c>
      <c r="AM7" s="31" t="n">
        <f aca="false">AL7/AL26*100</f>
        <v>9.2716034020146</v>
      </c>
    </row>
    <row r="8" customFormat="false" ht="20.25" hidden="false" customHeight="true" outlineLevel="0" collapsed="false">
      <c r="A8" s="13"/>
      <c r="B8" s="24" t="s">
        <v>29</v>
      </c>
      <c r="C8" s="24"/>
      <c r="D8" s="25" t="n">
        <v>2786707</v>
      </c>
      <c r="E8" s="26" t="n">
        <v>5.6</v>
      </c>
      <c r="F8" s="25" t="n">
        <v>4058323</v>
      </c>
      <c r="G8" s="27" t="n">
        <f aca="false">F8/F26*100</f>
        <v>7.75857118146179</v>
      </c>
      <c r="H8" s="25" t="n">
        <v>2140000</v>
      </c>
      <c r="I8" s="27" t="n">
        <f aca="false">H8/H26*100</f>
        <v>4.39508061502047</v>
      </c>
      <c r="J8" s="25" t="n">
        <v>2777265</v>
      </c>
      <c r="K8" s="28" t="n">
        <f aca="false">J8/J26*100</f>
        <v>5.64836228885108</v>
      </c>
      <c r="L8" s="29" t="n">
        <v>2859964</v>
      </c>
      <c r="M8" s="28" t="n">
        <f aca="false">L8/L26*100</f>
        <v>5.87223787807011</v>
      </c>
      <c r="N8" s="29" t="n">
        <v>2895553</v>
      </c>
      <c r="O8" s="28" t="n">
        <f aca="false">N8/N26*100</f>
        <v>5.82712626446124</v>
      </c>
      <c r="P8" s="29" t="n">
        <v>2888211</v>
      </c>
      <c r="Q8" s="28" t="n">
        <f aca="false">P8/P26*100</f>
        <v>5.68109571360778</v>
      </c>
      <c r="R8" s="30" t="n">
        <v>2891165</v>
      </c>
      <c r="S8" s="31" t="n">
        <f aca="false">R8/R26*100</f>
        <v>5.7092321882319</v>
      </c>
      <c r="T8" s="30" t="n">
        <v>2891061</v>
      </c>
      <c r="U8" s="31" t="n">
        <f aca="false">T8/T26*100</f>
        <v>5.85895421636996</v>
      </c>
      <c r="V8" s="30" t="n">
        <v>2876639</v>
      </c>
      <c r="W8" s="31" t="n">
        <f aca="false">V8/V26*100</f>
        <v>5.81422420986611</v>
      </c>
      <c r="X8" s="30" t="n">
        <v>2864090</v>
      </c>
      <c r="Y8" s="31" t="n">
        <f aca="false">X8/X26*100</f>
        <v>5.85062336698637</v>
      </c>
      <c r="Z8" s="30" t="n">
        <v>2876808</v>
      </c>
      <c r="AA8" s="31" t="n">
        <f aca="false">Z8/Z26*100</f>
        <v>5.6257068902613</v>
      </c>
      <c r="AB8" s="30" t="n">
        <v>2863902</v>
      </c>
      <c r="AC8" s="32" t="n">
        <f aca="false">AB8/AB26*100</f>
        <v>5.51920158162913</v>
      </c>
      <c r="AD8" s="33" t="n">
        <v>5864687</v>
      </c>
      <c r="AE8" s="31" t="n">
        <f aca="false">AD8/AD26*100</f>
        <v>11.0611865259825</v>
      </c>
      <c r="AF8" s="30" t="n">
        <v>5581440</v>
      </c>
      <c r="AG8" s="31" t="n">
        <f aca="false">AF8/AF26*100</f>
        <v>10.9120783195934</v>
      </c>
      <c r="AH8" s="30" t="n">
        <v>5588075</v>
      </c>
      <c r="AI8" s="31" t="n">
        <f aca="false">AH8/AH26*100</f>
        <v>11.1891748709002</v>
      </c>
      <c r="AJ8" s="30" t="n">
        <v>5626280</v>
      </c>
      <c r="AK8" s="31" t="n">
        <f aca="false">AJ8/AJ26*100</f>
        <v>11.3830300134077</v>
      </c>
      <c r="AL8" s="30" t="n">
        <v>5104434</v>
      </c>
      <c r="AM8" s="31" t="n">
        <f aca="false">AL8/AL26*100</f>
        <v>10.5933876317275</v>
      </c>
    </row>
    <row r="9" customFormat="false" ht="20.25" hidden="false" customHeight="true" outlineLevel="0" collapsed="false">
      <c r="A9" s="13"/>
      <c r="B9" s="24" t="s">
        <v>30</v>
      </c>
      <c r="C9" s="24"/>
      <c r="D9" s="25" t="n">
        <v>1201272</v>
      </c>
      <c r="E9" s="26" t="n">
        <v>2.4</v>
      </c>
      <c r="F9" s="25" t="n">
        <v>1178182</v>
      </c>
      <c r="G9" s="27" t="n">
        <f aca="false">F9/F26*100</f>
        <v>2.25241039506146</v>
      </c>
      <c r="H9" s="25" t="n">
        <v>1123144</v>
      </c>
      <c r="I9" s="27" t="n">
        <f aca="false">H9/H26*100</f>
        <v>2.3066861786339</v>
      </c>
      <c r="J9" s="25" t="n">
        <v>891564</v>
      </c>
      <c r="K9" s="28" t="n">
        <f aca="false">J9/J26*100</f>
        <v>1.81325025724849</v>
      </c>
      <c r="L9" s="29" t="n">
        <v>871478</v>
      </c>
      <c r="M9" s="28" t="n">
        <f aca="false">L9/L26*100</f>
        <v>1.78936732123369</v>
      </c>
      <c r="N9" s="29" t="n">
        <v>906986</v>
      </c>
      <c r="O9" s="28" t="n">
        <f aca="false">N9/N26*100</f>
        <v>1.82525477589208</v>
      </c>
      <c r="P9" s="29" t="n">
        <v>894341</v>
      </c>
      <c r="Q9" s="28" t="n">
        <f aca="false">P9/P26*100</f>
        <v>1.7591640020773</v>
      </c>
      <c r="R9" s="30" t="n">
        <v>927406</v>
      </c>
      <c r="S9" s="31" t="n">
        <f aca="false">R9/R26*100</f>
        <v>1.83136423786238</v>
      </c>
      <c r="T9" s="30" t="n">
        <v>740202</v>
      </c>
      <c r="U9" s="31" t="n">
        <f aca="false">T9/T26*100</f>
        <v>1.50007544941649</v>
      </c>
      <c r="V9" s="30" t="n">
        <v>770829</v>
      </c>
      <c r="W9" s="31" t="n">
        <f aca="false">V9/V26*100</f>
        <v>1.55798924837871</v>
      </c>
      <c r="X9" s="30" t="n">
        <v>744812</v>
      </c>
      <c r="Y9" s="31" t="n">
        <f aca="false">X9/X26*100</f>
        <v>1.52146562824906</v>
      </c>
      <c r="Z9" s="30" t="n">
        <v>808096</v>
      </c>
      <c r="AA9" s="31" t="n">
        <f aca="false">Z9/Z26*100</f>
        <v>1.58026230293874</v>
      </c>
      <c r="AB9" s="30" t="n">
        <v>833655</v>
      </c>
      <c r="AC9" s="32" t="n">
        <f aca="false">AB9/AB26*100</f>
        <v>1.60658779334385</v>
      </c>
      <c r="AD9" s="33" t="n">
        <v>833655</v>
      </c>
      <c r="AE9" s="31" t="n">
        <f aca="false">AD9/AD26*100</f>
        <v>1.57232831919554</v>
      </c>
      <c r="AF9" s="30" t="n">
        <v>774407</v>
      </c>
      <c r="AG9" s="31" t="n">
        <f aca="false">AF9/AF26*100</f>
        <v>1.51401606668555</v>
      </c>
      <c r="AH9" s="30" t="n">
        <v>800932</v>
      </c>
      <c r="AI9" s="31" t="n">
        <f aca="false">AH9/AH26*100</f>
        <v>1.60373083892035</v>
      </c>
      <c r="AJ9" s="30" t="n">
        <v>770948</v>
      </c>
      <c r="AK9" s="31" t="n">
        <f aca="false">AJ9/AJ26*100</f>
        <v>1.55977381551871</v>
      </c>
      <c r="AL9" s="30" t="n">
        <v>787055</v>
      </c>
      <c r="AM9" s="31" t="n">
        <f aca="false">AL9/AL26*100</f>
        <v>1.63339925689886</v>
      </c>
    </row>
    <row r="10" customFormat="false" ht="20.25" hidden="false" customHeight="true" outlineLevel="0" collapsed="false">
      <c r="A10" s="13"/>
      <c r="B10" s="35" t="s">
        <v>31</v>
      </c>
      <c r="C10" s="35"/>
      <c r="D10" s="36" t="n">
        <v>634265</v>
      </c>
      <c r="E10" s="37" t="n">
        <v>1.3</v>
      </c>
      <c r="F10" s="36" t="n">
        <v>918068</v>
      </c>
      <c r="G10" s="38" t="n">
        <f aca="false">F10/F26*100</f>
        <v>1.75513282886115</v>
      </c>
      <c r="H10" s="36" t="n">
        <v>1182049</v>
      </c>
      <c r="I10" s="38" t="n">
        <f aca="false">H10/H26*100</f>
        <v>2.42766385322632</v>
      </c>
      <c r="J10" s="36" t="n">
        <v>1050123</v>
      </c>
      <c r="K10" s="39" t="n">
        <f aca="false">J10/J26*100</f>
        <v>2.13572530956</v>
      </c>
      <c r="L10" s="40" t="n">
        <v>762722</v>
      </c>
      <c r="M10" s="39" t="n">
        <f aca="false">L10/L26*100</f>
        <v>1.56606342556668</v>
      </c>
      <c r="N10" s="40" t="n">
        <v>689307</v>
      </c>
      <c r="O10" s="39" t="n">
        <f aca="false">N10/N26*100</f>
        <v>1.38718888031992</v>
      </c>
      <c r="P10" s="40" t="n">
        <v>746280</v>
      </c>
      <c r="Q10" s="39" t="n">
        <f aca="false">P10/P26*100</f>
        <v>1.46792880061436</v>
      </c>
      <c r="R10" s="41" t="n">
        <v>719053</v>
      </c>
      <c r="S10" s="42" t="n">
        <f aca="false">R10/R26*100</f>
        <v>1.41992606186251</v>
      </c>
      <c r="T10" s="41" t="n">
        <v>920481</v>
      </c>
      <c r="U10" s="42" t="n">
        <f aca="false">T10/T26*100</f>
        <v>1.86542450541114</v>
      </c>
      <c r="V10" s="41" t="n">
        <v>736050</v>
      </c>
      <c r="W10" s="42" t="n">
        <f aca="false">V10/V26*100</f>
        <v>1.48769439949606</v>
      </c>
      <c r="X10" s="41" t="n">
        <v>648084</v>
      </c>
      <c r="Y10" s="42" t="n">
        <f aca="false">X10/X26*100</f>
        <v>1.32387438738657</v>
      </c>
      <c r="Z10" s="41" t="n">
        <v>607354</v>
      </c>
      <c r="AA10" s="42" t="n">
        <f aca="false">Z10/Z26*100</f>
        <v>1.18770372670952</v>
      </c>
      <c r="AB10" s="41" t="n">
        <v>616145</v>
      </c>
      <c r="AC10" s="43" t="n">
        <f aca="false">AB10/AB26*100</f>
        <v>1.18741090250745</v>
      </c>
      <c r="AD10" s="44" t="n">
        <v>616145</v>
      </c>
      <c r="AE10" s="42" t="n">
        <f aca="false">AD10/AD26*100</f>
        <v>1.16209011189369</v>
      </c>
      <c r="AF10" s="41" t="n">
        <v>575503</v>
      </c>
      <c r="AG10" s="42" t="n">
        <f aca="false">AF10/AF26*100</f>
        <v>1.12514580630822</v>
      </c>
      <c r="AH10" s="41" t="n">
        <v>486201</v>
      </c>
      <c r="AI10" s="42" t="n">
        <f aca="false">AH10/AH26*100</f>
        <v>0.973535253447128</v>
      </c>
      <c r="AJ10" s="41" t="n">
        <v>504349</v>
      </c>
      <c r="AK10" s="42" t="n">
        <f aca="false">AJ10/AJ26*100</f>
        <v>1.02039354675419</v>
      </c>
      <c r="AL10" s="41" t="n">
        <v>727729</v>
      </c>
      <c r="AM10" s="42" t="n">
        <f aca="false">AL10/AL26*100</f>
        <v>1.5102781988854</v>
      </c>
    </row>
    <row r="11" customFormat="false" ht="20.25" hidden="false" customHeight="true" outlineLevel="0" collapsed="false">
      <c r="A11" s="13"/>
      <c r="B11" s="45" t="s">
        <v>32</v>
      </c>
      <c r="C11" s="45"/>
      <c r="D11" s="46" t="n">
        <v>48416755</v>
      </c>
      <c r="E11" s="47" t="s">
        <v>33</v>
      </c>
      <c r="F11" s="46" t="n">
        <v>50463873</v>
      </c>
      <c r="G11" s="48" t="n">
        <f aca="false">F11/F26*100</f>
        <v>96.4752068188628</v>
      </c>
      <c r="H11" s="46" t="n">
        <v>46976368</v>
      </c>
      <c r="I11" s="48" t="n">
        <f aca="false">H11/H26*100</f>
        <v>96.478936617228</v>
      </c>
      <c r="J11" s="46" t="n">
        <v>47562326</v>
      </c>
      <c r="K11" s="49" t="n">
        <f aca="false">J11/J26*100</f>
        <v>96.7315861282381</v>
      </c>
      <c r="L11" s="50" t="n">
        <v>47340199</v>
      </c>
      <c r="M11" s="49" t="n">
        <f aca="false">L11/L26*100</f>
        <v>97.2015416009351</v>
      </c>
      <c r="N11" s="50" t="n">
        <f aca="false">SUM(N4:N10)</f>
        <v>47557362</v>
      </c>
      <c r="O11" s="49" t="n">
        <f aca="false">N11/N26*100</f>
        <v>95.7063307695252</v>
      </c>
      <c r="P11" s="50" t="n">
        <v>48903427</v>
      </c>
      <c r="Q11" s="49" t="n">
        <f aca="false">P11/P26*100</f>
        <v>96.1927814520583</v>
      </c>
      <c r="R11" s="51" t="n">
        <v>48345235</v>
      </c>
      <c r="S11" s="52" t="n">
        <f aca="false">R11/R26*100</f>
        <v>95.4681492787979</v>
      </c>
      <c r="T11" s="51" t="n">
        <v>47608904</v>
      </c>
      <c r="U11" s="52" t="n">
        <f aca="false">T11/T26*100</f>
        <v>96.4830520101626</v>
      </c>
      <c r="V11" s="51" t="n">
        <v>47790746</v>
      </c>
      <c r="W11" s="52" t="n">
        <f aca="false">V11/V26*100</f>
        <v>96.5940155858146</v>
      </c>
      <c r="X11" s="51" t="n">
        <f aca="false">SUM(X4:X10)</f>
        <v>47204064</v>
      </c>
      <c r="Y11" s="52" t="n">
        <f aca="false">X11/X26*100</f>
        <v>96.4261597418796</v>
      </c>
      <c r="Z11" s="51" t="n">
        <f aca="false">SUM(Z4:Z10)</f>
        <v>49508681</v>
      </c>
      <c r="AA11" s="52" t="n">
        <f aca="false">Z11/Z26*100</f>
        <v>96.8160988948337</v>
      </c>
      <c r="AB11" s="51" t="n">
        <f aca="false">SUM(AB4:AB10)</f>
        <v>50001463</v>
      </c>
      <c r="AC11" s="53" t="n">
        <f aca="false">AB11/AB26*100</f>
        <v>96.3608928215317</v>
      </c>
      <c r="AD11" s="54" t="n">
        <v>51135634</v>
      </c>
      <c r="AE11" s="52" t="n">
        <f aca="false">AD11/AD26*100</f>
        <v>96.4451787108796</v>
      </c>
      <c r="AF11" s="51" t="n">
        <v>49051466</v>
      </c>
      <c r="AG11" s="52" t="n">
        <f aca="false">AF11/AF26*100</f>
        <v>95.8988072402237</v>
      </c>
      <c r="AH11" s="51" t="n">
        <v>47630458</v>
      </c>
      <c r="AI11" s="52" t="n">
        <f aca="false">AH11/AH26*100</f>
        <v>95.3719346542536</v>
      </c>
      <c r="AJ11" s="51" t="n">
        <v>47095283</v>
      </c>
      <c r="AK11" s="52" t="n">
        <f aca="false">AJ11/AJ26*100</f>
        <v>95.2826769870906</v>
      </c>
      <c r="AL11" s="51" t="n">
        <v>45450912</v>
      </c>
      <c r="AM11" s="52" t="n">
        <f aca="false">AL11/AL26*100</f>
        <v>94.3256645166796</v>
      </c>
    </row>
    <row r="12" customFormat="false" ht="20.25" hidden="false" customHeight="true" outlineLevel="0" collapsed="false">
      <c r="A12" s="55" t="s">
        <v>34</v>
      </c>
      <c r="B12" s="14" t="s">
        <v>35</v>
      </c>
      <c r="C12" s="14"/>
      <c r="D12" s="15" t="n">
        <v>13490</v>
      </c>
      <c r="E12" s="56" t="n">
        <v>0</v>
      </c>
      <c r="F12" s="15" t="n">
        <v>13641</v>
      </c>
      <c r="G12" s="17" t="n">
        <f aca="false">F12/F26*100</f>
        <v>0.0260784243852252</v>
      </c>
      <c r="H12" s="15" t="n">
        <v>13341</v>
      </c>
      <c r="I12" s="17" t="n">
        <f aca="false">H12/H26*100</f>
        <v>0.0273994254602748</v>
      </c>
      <c r="J12" s="15" t="n">
        <v>13473</v>
      </c>
      <c r="K12" s="18" t="n">
        <f aca="false">J12/J26*100</f>
        <v>0.027401196903317</v>
      </c>
      <c r="L12" s="19" t="n">
        <v>13350</v>
      </c>
      <c r="M12" s="18" t="n">
        <f aca="false">L12/L26*100</f>
        <v>0.0274109658975553</v>
      </c>
      <c r="N12" s="19" t="n">
        <v>13249</v>
      </c>
      <c r="O12" s="18" t="n">
        <f aca="false">N12/N26*100</f>
        <v>0.0266628156617568</v>
      </c>
      <c r="P12" s="19" t="n">
        <v>13719</v>
      </c>
      <c r="Q12" s="18" t="n">
        <f aca="false">P12/P26*100</f>
        <v>0.0269852002138989</v>
      </c>
      <c r="R12" s="57" t="n">
        <v>13384</v>
      </c>
      <c r="S12" s="21" t="n">
        <f aca="false">R12/R26*100</f>
        <v>0.0264296100732043</v>
      </c>
      <c r="T12" s="57" t="n">
        <v>13193</v>
      </c>
      <c r="U12" s="21" t="n">
        <f aca="false">T12/T26*100</f>
        <v>0.0267366143352108</v>
      </c>
      <c r="V12" s="57" t="n">
        <v>13040</v>
      </c>
      <c r="W12" s="21" t="n">
        <f aca="false">V12/V26*100</f>
        <v>0.0263562733094608</v>
      </c>
      <c r="X12" s="57" t="n">
        <v>14794</v>
      </c>
      <c r="Y12" s="21" t="n">
        <f aca="false">X12/X26*100</f>
        <v>0.0302204616793454</v>
      </c>
      <c r="Z12" s="57" t="n">
        <v>15533</v>
      </c>
      <c r="AA12" s="21" t="n">
        <f aca="false">Z12/Z26*100</f>
        <v>0.030375369203099</v>
      </c>
      <c r="AB12" s="57" t="n">
        <v>15735</v>
      </c>
      <c r="AC12" s="22" t="n">
        <f aca="false">AB12/AB26*100</f>
        <v>0.0303238856940406</v>
      </c>
      <c r="AD12" s="58" t="n">
        <v>14555</v>
      </c>
      <c r="AE12" s="21" t="n">
        <f aca="false">AD12/AD26*100</f>
        <v>0.027451690070702</v>
      </c>
      <c r="AF12" s="57" t="n">
        <v>16583</v>
      </c>
      <c r="AG12" s="21" t="n">
        <f aca="false">AF12/AF26*100</f>
        <v>0.0324208438635581</v>
      </c>
      <c r="AH12" s="57" t="n">
        <v>18431</v>
      </c>
      <c r="AI12" s="21" t="n">
        <f aca="false">AH12/AH26*100</f>
        <v>0.0369049595872571</v>
      </c>
      <c r="AJ12" s="57" t="n">
        <v>18804</v>
      </c>
      <c r="AK12" s="21" t="n">
        <f aca="false">AJ12/AJ26*100</f>
        <v>0.0380440533304631</v>
      </c>
      <c r="AL12" s="57" t="n">
        <v>15950</v>
      </c>
      <c r="AM12" s="21" t="n">
        <f aca="false">AL12/AL26*100</f>
        <v>0.0331015216821401</v>
      </c>
    </row>
    <row r="13" customFormat="false" ht="20.25" hidden="false" customHeight="true" outlineLevel="0" collapsed="false">
      <c r="A13" s="55"/>
      <c r="B13" s="24" t="s">
        <v>30</v>
      </c>
      <c r="C13" s="24"/>
      <c r="D13" s="25" t="n">
        <v>34517</v>
      </c>
      <c r="E13" s="59" t="n">
        <v>0.1</v>
      </c>
      <c r="F13" s="25" t="n">
        <v>50165</v>
      </c>
      <c r="G13" s="27" t="n">
        <f aca="false">F13/F26*100</f>
        <v>0.0959038310449983</v>
      </c>
      <c r="H13" s="25" t="n">
        <v>54716</v>
      </c>
      <c r="I13" s="27" t="n">
        <f aca="false">H13/H26*100</f>
        <v>0.112374406977318</v>
      </c>
      <c r="J13" s="25" t="n">
        <v>6182</v>
      </c>
      <c r="K13" s="28" t="n">
        <f aca="false">J13/J26*100</f>
        <v>0.0125728641918137</v>
      </c>
      <c r="L13" s="29" t="n">
        <v>6722</v>
      </c>
      <c r="M13" s="28" t="n">
        <f aca="false">L13/L26*100</f>
        <v>0.013801985974784</v>
      </c>
      <c r="N13" s="29" t="n">
        <v>6545</v>
      </c>
      <c r="O13" s="28" t="n">
        <f aca="false">N13/N26*100</f>
        <v>0.0131714188622687</v>
      </c>
      <c r="P13" s="29" t="n">
        <v>6699</v>
      </c>
      <c r="Q13" s="28" t="n">
        <f aca="false">P13/P26*100</f>
        <v>0.0131768974584816</v>
      </c>
      <c r="R13" s="30" t="n">
        <v>5858</v>
      </c>
      <c r="S13" s="31" t="n">
        <f aca="false">R13/R26*100</f>
        <v>0.0115678911991057</v>
      </c>
      <c r="T13" s="30" t="n">
        <v>5148</v>
      </c>
      <c r="U13" s="31" t="n">
        <f aca="false">T13/T26*100</f>
        <v>0.010432812142626</v>
      </c>
      <c r="V13" s="30" t="n">
        <v>5923</v>
      </c>
      <c r="W13" s="31" t="n">
        <f aca="false">V13/V26*100</f>
        <v>0.0119714882524491</v>
      </c>
      <c r="X13" s="30" t="n">
        <v>6046</v>
      </c>
      <c r="Y13" s="31" t="n">
        <f aca="false">X13/X26*100</f>
        <v>0.0123504739295202</v>
      </c>
      <c r="Z13" s="30" t="n">
        <v>6011</v>
      </c>
      <c r="AA13" s="31" t="n">
        <f aca="false">Z13/Z26*100</f>
        <v>0.0117547379308458</v>
      </c>
      <c r="AB13" s="30" t="n">
        <v>2558</v>
      </c>
      <c r="AC13" s="32" t="n">
        <f aca="false">AB13/AB26*100</f>
        <v>0.00492967903434102</v>
      </c>
      <c r="AD13" s="33" t="n">
        <v>2558</v>
      </c>
      <c r="AE13" s="31" t="n">
        <f aca="false">AD13/AD26*100</f>
        <v>0.00482455672970496</v>
      </c>
      <c r="AF13" s="30" t="n">
        <v>2277</v>
      </c>
      <c r="AG13" s="31" t="n">
        <f aca="false">AF13/AF26*100</f>
        <v>0.00445168313799203</v>
      </c>
      <c r="AH13" s="30" t="n">
        <v>2724</v>
      </c>
      <c r="AI13" s="31" t="n">
        <f aca="false">AH13/AH26*100</f>
        <v>0.00545434918971778</v>
      </c>
      <c r="AJ13" s="30" t="n">
        <v>2244</v>
      </c>
      <c r="AK13" s="31" t="n">
        <f aca="false">AJ13/AJ26*100</f>
        <v>0.00454003699604123</v>
      </c>
      <c r="AL13" s="30" t="n">
        <v>2382</v>
      </c>
      <c r="AM13" s="31" t="n">
        <f aca="false">AL13/AL26*100</f>
        <v>0.00494343728193465</v>
      </c>
    </row>
    <row r="14" customFormat="false" ht="20.25" hidden="false" customHeight="true" outlineLevel="0" collapsed="false">
      <c r="A14" s="55"/>
      <c r="B14" s="24" t="s">
        <v>36</v>
      </c>
      <c r="C14" s="24"/>
      <c r="D14" s="25" t="n">
        <v>477389</v>
      </c>
      <c r="E14" s="59" t="n">
        <v>1</v>
      </c>
      <c r="F14" s="25" t="n">
        <v>481341</v>
      </c>
      <c r="G14" s="27" t="n">
        <f aca="false">F14/F26*100</f>
        <v>0.920212218459693</v>
      </c>
      <c r="H14" s="25" t="n">
        <v>497216</v>
      </c>
      <c r="I14" s="27" t="n">
        <f aca="false">H14/H26*100</f>
        <v>1.02117028181216</v>
      </c>
      <c r="J14" s="25" t="n">
        <v>478578</v>
      </c>
      <c r="K14" s="28" t="n">
        <f aca="false">J14/J26*100</f>
        <v>0.973325169716888</v>
      </c>
      <c r="L14" s="29" t="n">
        <v>460043</v>
      </c>
      <c r="M14" s="28" t="n">
        <f aca="false">L14/L26*100</f>
        <v>0.944585991341502</v>
      </c>
      <c r="N14" s="29" t="n">
        <v>457633</v>
      </c>
      <c r="O14" s="28" t="n">
        <f aca="false">N14/N26*100</f>
        <v>0.920958888952884</v>
      </c>
      <c r="P14" s="29" t="n">
        <v>458300</v>
      </c>
      <c r="Q14" s="28" t="n">
        <f aca="false">P14/P26*100</f>
        <v>0.901473668491133</v>
      </c>
      <c r="R14" s="30" t="n">
        <v>455942</v>
      </c>
      <c r="S14" s="31" t="n">
        <f aca="false">R14/R26*100</f>
        <v>0.900356341601683</v>
      </c>
      <c r="T14" s="30" t="n">
        <v>454250</v>
      </c>
      <c r="U14" s="31" t="n">
        <f aca="false">T14/T26*100</f>
        <v>0.920572050463845</v>
      </c>
      <c r="V14" s="30" t="n">
        <v>451892</v>
      </c>
      <c r="W14" s="31" t="n">
        <f aca="false">V14/V26*100</f>
        <v>0.913358056622613</v>
      </c>
      <c r="X14" s="30" t="n">
        <v>438970</v>
      </c>
      <c r="Y14" s="31" t="n">
        <f aca="false">X14/X26*100</f>
        <v>0.896706506920525</v>
      </c>
      <c r="Z14" s="30" t="n">
        <v>435748</v>
      </c>
      <c r="AA14" s="31" t="n">
        <f aca="false">Z14/Z26*100</f>
        <v>0.85212170086345</v>
      </c>
      <c r="AB14" s="30" t="n">
        <v>434095</v>
      </c>
      <c r="AC14" s="32" t="n">
        <f aca="false">AB14/AB26*100</f>
        <v>0.836571157315193</v>
      </c>
      <c r="AD14" s="33" t="n">
        <v>434095</v>
      </c>
      <c r="AE14" s="31" t="n">
        <f aca="false">AD14/AD26*100</f>
        <v>0.81873180358924</v>
      </c>
      <c r="AF14" s="30" t="n">
        <v>510290</v>
      </c>
      <c r="AG14" s="31" t="n">
        <f aca="false">AF14/AF26*100</f>
        <v>0.997650148654349</v>
      </c>
      <c r="AH14" s="30" t="n">
        <v>481712</v>
      </c>
      <c r="AI14" s="31" t="n">
        <f aca="false">AH14/AH26*100</f>
        <v>0.964546790336759</v>
      </c>
      <c r="AJ14" s="30" t="n">
        <v>475862</v>
      </c>
      <c r="AK14" s="31" t="n">
        <f aca="false">AJ14/AJ26*100</f>
        <v>0.962758950539291</v>
      </c>
      <c r="AL14" s="30" t="n">
        <v>492516</v>
      </c>
      <c r="AM14" s="31" t="n">
        <f aca="false">AL14/AL26*100</f>
        <v>1.02213348293423</v>
      </c>
    </row>
    <row r="15" customFormat="false" ht="20.25" hidden="false" customHeight="true" outlineLevel="0" collapsed="false">
      <c r="A15" s="55"/>
      <c r="B15" s="35" t="s">
        <v>31</v>
      </c>
      <c r="C15" s="35"/>
      <c r="D15" s="36" t="n">
        <v>91412</v>
      </c>
      <c r="E15" s="60" t="n">
        <v>0.2</v>
      </c>
      <c r="F15" s="36" t="n">
        <v>70931</v>
      </c>
      <c r="G15" s="38" t="n">
        <f aca="false">F15/F26*100</f>
        <v>0.135603600914039</v>
      </c>
      <c r="H15" s="36" t="n">
        <v>58870</v>
      </c>
      <c r="I15" s="38" t="n">
        <f aca="false">H15/H26*100</f>
        <v>0.12090579243283</v>
      </c>
      <c r="J15" s="36" t="n">
        <v>46311</v>
      </c>
      <c r="K15" s="39" t="n">
        <f aca="false">J15/J26*100</f>
        <v>0.0941866570021162</v>
      </c>
      <c r="L15" s="40" t="n">
        <v>35425</v>
      </c>
      <c r="M15" s="39" t="n">
        <f aca="false">L15/L26*100</f>
        <v>0.0727365892824643</v>
      </c>
      <c r="N15" s="40" t="n">
        <v>45111</v>
      </c>
      <c r="O15" s="39" t="n">
        <f aca="false">N15/N26*100</f>
        <v>0.0907831743767464</v>
      </c>
      <c r="P15" s="40" t="n">
        <v>34411</v>
      </c>
      <c r="Q15" s="39" t="n">
        <f aca="false">P15/P26*100</f>
        <v>0.0676862544325734</v>
      </c>
      <c r="R15" s="41" t="n">
        <v>36388</v>
      </c>
      <c r="S15" s="42" t="n">
        <f aca="false">R15/R26*100</f>
        <v>0.0718559960657322</v>
      </c>
      <c r="T15" s="41" t="n">
        <v>34608</v>
      </c>
      <c r="U15" s="42" t="n">
        <f aca="false">T15/T26*100</f>
        <v>0.0701357347770011</v>
      </c>
      <c r="V15" s="41" t="n">
        <v>35232</v>
      </c>
      <c r="W15" s="42" t="n">
        <f aca="false">V15/V26*100</f>
        <v>0.0712104464140279</v>
      </c>
      <c r="X15" s="41" t="n">
        <v>40473</v>
      </c>
      <c r="Y15" s="42" t="n">
        <f aca="false">X15/X26*100</f>
        <v>0.0826762704845306</v>
      </c>
      <c r="Z15" s="41" t="n">
        <v>39339</v>
      </c>
      <c r="AA15" s="42" t="n">
        <f aca="false">Z15/Z26*100</f>
        <v>0.0769289029215677</v>
      </c>
      <c r="AB15" s="41" t="n">
        <v>44810</v>
      </c>
      <c r="AC15" s="43" t="n">
        <f aca="false">AB15/AB26*100</f>
        <v>0.0863561053670136</v>
      </c>
      <c r="AD15" s="44" t="n">
        <v>44839</v>
      </c>
      <c r="AE15" s="42" t="n">
        <f aca="false">AD15/AD26*100</f>
        <v>0.0845693116509933</v>
      </c>
      <c r="AF15" s="41" t="n">
        <v>54232</v>
      </c>
      <c r="AG15" s="42" t="n">
        <f aca="false">AF15/AF26*100</f>
        <v>0.106027088247512</v>
      </c>
      <c r="AH15" s="41" t="n">
        <v>47114</v>
      </c>
      <c r="AI15" s="42" t="n">
        <f aca="false">AH15/AH26*100</f>
        <v>0.0943378148767855</v>
      </c>
      <c r="AJ15" s="41" t="n">
        <v>45405</v>
      </c>
      <c r="AK15" s="42" t="n">
        <f aca="false">AJ15/AJ26*100</f>
        <v>0.0918629143517165</v>
      </c>
      <c r="AL15" s="41" t="n">
        <v>47400</v>
      </c>
      <c r="AM15" s="42" t="n">
        <f aca="false">AL15/AL26*100</f>
        <v>0.0983706663155761</v>
      </c>
    </row>
    <row r="16" customFormat="false" ht="20.25" hidden="false" customHeight="true" outlineLevel="0" collapsed="false">
      <c r="A16" s="55"/>
      <c r="B16" s="45" t="s">
        <v>32</v>
      </c>
      <c r="C16" s="45"/>
      <c r="D16" s="46" t="n">
        <v>616808</v>
      </c>
      <c r="E16" s="61" t="n">
        <v>1.2</v>
      </c>
      <c r="F16" s="46" t="n">
        <v>616078</v>
      </c>
      <c r="G16" s="48" t="n">
        <f aca="false">F16/F26*100</f>
        <v>1.17779807480396</v>
      </c>
      <c r="H16" s="46" t="n">
        <v>624143</v>
      </c>
      <c r="I16" s="48" t="n">
        <f aca="false">H16/H26*100</f>
        <v>1.28184990668258</v>
      </c>
      <c r="J16" s="46" t="n">
        <v>544544</v>
      </c>
      <c r="K16" s="49" t="n">
        <f aca="false">J16/J26*100</f>
        <v>1.10748588781413</v>
      </c>
      <c r="L16" s="50" t="n">
        <v>515541</v>
      </c>
      <c r="M16" s="49" t="n">
        <f aca="false">L16/L26*100</f>
        <v>1.05853758575218</v>
      </c>
      <c r="N16" s="50" t="n">
        <f aca="false">SUM(N12:N15)</f>
        <v>522538</v>
      </c>
      <c r="O16" s="49" t="n">
        <f aca="false">N16/N26*100</f>
        <v>1.05157629785366</v>
      </c>
      <c r="P16" s="50" t="n">
        <v>513128</v>
      </c>
      <c r="Q16" s="49" t="n">
        <f aca="false">P16/P26*100</f>
        <v>1.00932005360139</v>
      </c>
      <c r="R16" s="51" t="n">
        <v>511572</v>
      </c>
      <c r="S16" s="52" t="n">
        <f aca="false">R16/R26*100</f>
        <v>1.01020983893973</v>
      </c>
      <c r="T16" s="51" t="n">
        <v>507199</v>
      </c>
      <c r="U16" s="52" t="n">
        <f aca="false">T16/T26*100</f>
        <v>1.02787721171868</v>
      </c>
      <c r="V16" s="51" t="n">
        <v>506087</v>
      </c>
      <c r="W16" s="52" t="n">
        <f aca="false">V16/V26*100</f>
        <v>1.02289626459855</v>
      </c>
      <c r="X16" s="51" t="n">
        <f aca="false">SUM(X12:X15)</f>
        <v>500283</v>
      </c>
      <c r="Y16" s="52" t="n">
        <f aca="false">X16/X26*100</f>
        <v>1.02195371301392</v>
      </c>
      <c r="Z16" s="51" t="n">
        <f aca="false">SUM(Z12:Z15)</f>
        <v>496631</v>
      </c>
      <c r="AA16" s="52" t="n">
        <f aca="false">Z16/Z26*100</f>
        <v>0.971180710918963</v>
      </c>
      <c r="AB16" s="51" t="n">
        <v>497199</v>
      </c>
      <c r="AC16" s="53" t="n">
        <f aca="false">AB16/AB26*100</f>
        <v>0.958182754572056</v>
      </c>
      <c r="AD16" s="54" t="n">
        <v>496048</v>
      </c>
      <c r="AE16" s="52" t="n">
        <f aca="false">AD16/AD26*100</f>
        <v>0.935579248106602</v>
      </c>
      <c r="AF16" s="51" t="n">
        <v>583383</v>
      </c>
      <c r="AG16" s="52" t="n">
        <f aca="false">AF16/AF26*100</f>
        <v>1.14055171896847</v>
      </c>
      <c r="AH16" s="51" t="n">
        <v>549981</v>
      </c>
      <c r="AI16" s="52" t="n">
        <f aca="false">AH16/AH26*100</f>
        <v>1.10124391399052</v>
      </c>
      <c r="AJ16" s="51" t="n">
        <v>542315</v>
      </c>
      <c r="AK16" s="52" t="n">
        <f aca="false">AJ16/AJ26*100</f>
        <v>1.09720595521751</v>
      </c>
      <c r="AL16" s="51" t="n">
        <v>558248</v>
      </c>
      <c r="AM16" s="52" t="n">
        <f aca="false">AL16/AL26*100</f>
        <v>1.15854910821388</v>
      </c>
    </row>
    <row r="17" customFormat="false" ht="20.25" hidden="false" customHeight="true" outlineLevel="0" collapsed="false">
      <c r="A17" s="55" t="s">
        <v>37</v>
      </c>
      <c r="B17" s="14" t="s">
        <v>35</v>
      </c>
      <c r="C17" s="14"/>
      <c r="D17" s="15" t="n">
        <v>125087</v>
      </c>
      <c r="E17" s="56" t="n">
        <v>0.3</v>
      </c>
      <c r="F17" s="15" t="n">
        <v>149158</v>
      </c>
      <c r="G17" s="17" t="n">
        <f aca="false">F17/F26*100</f>
        <v>0.285155459603505</v>
      </c>
      <c r="H17" s="15" t="n">
        <v>155367</v>
      </c>
      <c r="I17" s="17" t="n">
        <f aca="false">H17/H26*100</f>
        <v>0.319089013978451</v>
      </c>
      <c r="J17" s="15" t="n">
        <v>157533</v>
      </c>
      <c r="K17" s="18" t="n">
        <f aca="false">J17/J26*100</f>
        <v>0.320388388018276</v>
      </c>
      <c r="L17" s="19" t="n">
        <v>156348</v>
      </c>
      <c r="M17" s="18" t="n">
        <f aca="false">L17/L26*100</f>
        <v>0.321022449149886</v>
      </c>
      <c r="N17" s="19" t="n">
        <v>153767</v>
      </c>
      <c r="O17" s="18" t="n">
        <f aca="false">N17/N26*100</f>
        <v>0.309446839449118</v>
      </c>
      <c r="P17" s="19" t="n">
        <v>154296</v>
      </c>
      <c r="Q17" s="18" t="n">
        <f aca="false">P17/P26*100</f>
        <v>0.303499413383172</v>
      </c>
      <c r="R17" s="57" t="n">
        <v>148592</v>
      </c>
      <c r="S17" s="21" t="n">
        <f aca="false">R17/R26*100</f>
        <v>0.293427123430781</v>
      </c>
      <c r="T17" s="57" t="n">
        <v>147456</v>
      </c>
      <c r="U17" s="21" t="n">
        <f aca="false">T17/T26*100</f>
        <v>0.298830758994379</v>
      </c>
      <c r="V17" s="57" t="n">
        <v>136944</v>
      </c>
      <c r="W17" s="21" t="n">
        <f aca="false">V17/V26*100</f>
        <v>0.276789378227822</v>
      </c>
      <c r="X17" s="57" t="n">
        <v>132274</v>
      </c>
      <c r="Y17" s="21" t="n">
        <f aca="false">X17/X26*100</f>
        <v>0.270202876042567</v>
      </c>
      <c r="Z17" s="57" t="n">
        <v>136688</v>
      </c>
      <c r="AA17" s="21" t="n">
        <f aca="false">Z17/Z26*100</f>
        <v>0.267298555696465</v>
      </c>
      <c r="AB17" s="57" t="n">
        <v>138057</v>
      </c>
      <c r="AC17" s="22" t="n">
        <f aca="false">AB17/AB26*100</f>
        <v>0.266058130744338</v>
      </c>
      <c r="AD17" s="58" t="n">
        <v>135664</v>
      </c>
      <c r="AE17" s="21" t="n">
        <f aca="false">AD17/AD26*100</f>
        <v>0.255871252610905</v>
      </c>
      <c r="AF17" s="57" t="n">
        <v>122803</v>
      </c>
      <c r="AG17" s="21" t="n">
        <f aca="false">AF17/AF26*100</f>
        <v>0.240087854367517</v>
      </c>
      <c r="AH17" s="57" t="n">
        <v>195515</v>
      </c>
      <c r="AI17" s="21" t="n">
        <f aca="false">AH17/AH26*100</f>
        <v>0.391485712858911</v>
      </c>
      <c r="AJ17" s="57" t="n">
        <v>198109</v>
      </c>
      <c r="AK17" s="21" t="n">
        <f aca="false">AJ17/AJ26*100</f>
        <v>0.400812027294444</v>
      </c>
      <c r="AL17" s="57" t="n">
        <v>181539</v>
      </c>
      <c r="AM17" s="21" t="n">
        <f aca="false">AL17/AL26*100</f>
        <v>0.376753425997118</v>
      </c>
    </row>
    <row r="18" customFormat="false" ht="20.25" hidden="false" customHeight="true" outlineLevel="0" collapsed="false">
      <c r="A18" s="55"/>
      <c r="B18" s="24" t="s">
        <v>38</v>
      </c>
      <c r="C18" s="24"/>
      <c r="D18" s="25" t="n">
        <v>10060</v>
      </c>
      <c r="E18" s="59" t="n">
        <v>0</v>
      </c>
      <c r="F18" s="25" t="n">
        <v>9863</v>
      </c>
      <c r="G18" s="27" t="n">
        <f aca="false">F18/F26*100</f>
        <v>0.0188557656851753</v>
      </c>
      <c r="H18" s="62" t="n">
        <v>6948</v>
      </c>
      <c r="I18" s="27" t="n">
        <f aca="false">H18/H26*100</f>
        <v>0.0142696355668982</v>
      </c>
      <c r="J18" s="25" t="n">
        <v>6606</v>
      </c>
      <c r="K18" s="28" t="n">
        <f aca="false">J18/J26*100</f>
        <v>0.0134351893968167</v>
      </c>
      <c r="L18" s="29" t="n">
        <v>5930</v>
      </c>
      <c r="M18" s="28" t="n">
        <f aca="false">L18/L26*100</f>
        <v>0.012175807323783</v>
      </c>
      <c r="N18" s="29" t="n">
        <v>5343</v>
      </c>
      <c r="O18" s="28" t="n">
        <f aca="false">N18/N26*100</f>
        <v>0.0107524661544846</v>
      </c>
      <c r="P18" s="29" t="n">
        <v>5410</v>
      </c>
      <c r="Q18" s="28" t="n">
        <f aca="false">P18/P26*100</f>
        <v>0.010641441297266</v>
      </c>
      <c r="R18" s="30" t="n">
        <v>3271</v>
      </c>
      <c r="S18" s="31" t="n">
        <f aca="false">R18/R26*100</f>
        <v>0.0064592987559363</v>
      </c>
      <c r="T18" s="30" t="n">
        <v>2452</v>
      </c>
      <c r="U18" s="31" t="n">
        <f aca="false">T18/T26*100</f>
        <v>0.00496916382550874</v>
      </c>
      <c r="V18" s="30" t="n">
        <v>2011</v>
      </c>
      <c r="W18" s="31" t="n">
        <f aca="false">V18/V26*100</f>
        <v>0.00406460625961087</v>
      </c>
      <c r="X18" s="30" t="n">
        <v>1974</v>
      </c>
      <c r="Y18" s="31" t="n">
        <f aca="false">X18/X26*100</f>
        <v>0.004032390925715</v>
      </c>
      <c r="Z18" s="30" t="n">
        <v>1851</v>
      </c>
      <c r="AA18" s="31" t="n">
        <f aca="false">Z18/Z26*100</f>
        <v>0.00361970053402023</v>
      </c>
      <c r="AB18" s="30" t="n">
        <v>1605</v>
      </c>
      <c r="AC18" s="32" t="n">
        <f aca="false">AB18/AB26*100</f>
        <v>0.00309309415563617</v>
      </c>
      <c r="AD18" s="33" t="n">
        <v>1605</v>
      </c>
      <c r="AE18" s="31" t="n">
        <f aca="false">AD18/AD26*100</f>
        <v>0.00302713586832544</v>
      </c>
      <c r="AF18" s="30" t="n">
        <v>1537</v>
      </c>
      <c r="AG18" s="31" t="n">
        <f aca="false">AF18/AF26*100</f>
        <v>0.00300493499477108</v>
      </c>
      <c r="AH18" s="30" t="n">
        <v>6725</v>
      </c>
      <c r="AI18" s="31" t="n">
        <f aca="false">AH18/AH26*100</f>
        <v>0.0134656748534699</v>
      </c>
      <c r="AJ18" s="30" t="n">
        <v>1315</v>
      </c>
      <c r="AK18" s="31" t="n">
        <f aca="false">AJ18/AJ26*100</f>
        <v>0.00266049405071043</v>
      </c>
      <c r="AL18" s="30" t="n">
        <v>1318</v>
      </c>
      <c r="AM18" s="31" t="n">
        <f aca="false">AL18/AL26*100</f>
        <v>0.00273528561611665</v>
      </c>
    </row>
    <row r="19" customFormat="false" ht="20.25" hidden="false" customHeight="true" outlineLevel="0" collapsed="false">
      <c r="A19" s="55"/>
      <c r="B19" s="24" t="s">
        <v>36</v>
      </c>
      <c r="C19" s="24"/>
      <c r="D19" s="25" t="n">
        <v>606282</v>
      </c>
      <c r="E19" s="59" t="n">
        <v>1.2</v>
      </c>
      <c r="F19" s="25" t="n">
        <v>537066</v>
      </c>
      <c r="G19" s="27" t="n">
        <f aca="false">F19/F26*100</f>
        <v>1.02674547840154</v>
      </c>
      <c r="H19" s="25" t="n">
        <v>520335</v>
      </c>
      <c r="I19" s="27" t="n">
        <f aca="false">H19/H26*100</f>
        <v>1.0686515288863</v>
      </c>
      <c r="J19" s="25" t="n">
        <v>504473</v>
      </c>
      <c r="K19" s="28" t="n">
        <f aca="false">J19/J26*100</f>
        <v>1.02599005458376</v>
      </c>
      <c r="L19" s="29" t="n">
        <v>399263</v>
      </c>
      <c r="M19" s="28" t="n">
        <f aca="false">L19/L26*100</f>
        <v>0.819789099412407</v>
      </c>
      <c r="N19" s="29" t="n">
        <v>400184</v>
      </c>
      <c r="O19" s="28" t="n">
        <f aca="false">N19/N26*100</f>
        <v>0.805346231623858</v>
      </c>
      <c r="P19" s="29" t="n">
        <v>386845</v>
      </c>
      <c r="Q19" s="28" t="n">
        <f aca="false">P19/P26*100</f>
        <v>0.760922062595357</v>
      </c>
      <c r="R19" s="30" t="n">
        <v>358327</v>
      </c>
      <c r="S19" s="31" t="n">
        <f aca="false">R19/R26*100</f>
        <v>0.707594358091833</v>
      </c>
      <c r="T19" s="30" t="n">
        <v>357870</v>
      </c>
      <c r="U19" s="31" t="n">
        <f aca="false">T19/T26*100</f>
        <v>0.725250676278472</v>
      </c>
      <c r="V19" s="30" t="n">
        <v>348564</v>
      </c>
      <c r="W19" s="31" t="n">
        <f aca="false">V19/V26*100</f>
        <v>0.704512887257585</v>
      </c>
      <c r="X19" s="30" t="n">
        <v>344220</v>
      </c>
      <c r="Y19" s="31" t="n">
        <f aca="false">X19/X26*100</f>
        <v>0.703155827988662</v>
      </c>
      <c r="Z19" s="30" t="n">
        <v>346532</v>
      </c>
      <c r="AA19" s="31" t="n">
        <f aca="false">Z19/Z26*100</f>
        <v>0.677656437306914</v>
      </c>
      <c r="AB19" s="30" t="n">
        <v>363157</v>
      </c>
      <c r="AC19" s="32" t="n">
        <f aca="false">AB19/AB26*100</f>
        <v>0.699862177120477</v>
      </c>
      <c r="AD19" s="33" t="n">
        <v>363157</v>
      </c>
      <c r="AE19" s="31" t="n">
        <f aca="false">AD19/AD26*100</f>
        <v>0.684938056407141</v>
      </c>
      <c r="AF19" s="30" t="n">
        <v>328667</v>
      </c>
      <c r="AG19" s="31" t="n">
        <f aca="false">AF19/AF26*100</f>
        <v>0.642565367551351</v>
      </c>
      <c r="AH19" s="30" t="n">
        <v>325462</v>
      </c>
      <c r="AI19" s="31" t="n">
        <f aca="false">AH19/AH26*100</f>
        <v>0.651682597644614</v>
      </c>
      <c r="AJ19" s="30" t="n">
        <v>323478</v>
      </c>
      <c r="AK19" s="31" t="n">
        <f aca="false">AJ19/AJ26*100</f>
        <v>0.65445725820206</v>
      </c>
      <c r="AL19" s="30" t="n">
        <v>430280</v>
      </c>
      <c r="AM19" s="31" t="n">
        <f aca="false">AL19/AL26*100</f>
        <v>0.892973213127976</v>
      </c>
    </row>
    <row r="20" customFormat="false" ht="20.25" hidden="false" customHeight="true" outlineLevel="0" collapsed="false">
      <c r="A20" s="55"/>
      <c r="B20" s="35" t="s">
        <v>31</v>
      </c>
      <c r="C20" s="35"/>
      <c r="D20" s="36" t="n">
        <v>45573</v>
      </c>
      <c r="E20" s="60" t="n">
        <v>0.1</v>
      </c>
      <c r="F20" s="36" t="n">
        <v>49468</v>
      </c>
      <c r="G20" s="38" t="n">
        <f aca="false">F20/F26*100</f>
        <v>0.0945713288973183</v>
      </c>
      <c r="H20" s="36" t="n">
        <v>56259</v>
      </c>
      <c r="I20" s="38" t="n">
        <f aca="false">H20/H26*100</f>
        <v>0.115543383327307</v>
      </c>
      <c r="J20" s="36" t="n">
        <v>57876</v>
      </c>
      <c r="K20" s="39" t="n">
        <f aca="false">J20/J26*100</f>
        <v>0.117707390482919</v>
      </c>
      <c r="L20" s="40" t="n">
        <v>62416</v>
      </c>
      <c r="M20" s="39" t="n">
        <f aca="false">L20/L26*100</f>
        <v>0.128156018536466</v>
      </c>
      <c r="N20" s="40" t="n">
        <v>32289</v>
      </c>
      <c r="O20" s="39" t="n">
        <f aca="false">N20/N26*100</f>
        <v>0.0649796705338114</v>
      </c>
      <c r="P20" s="40" t="n">
        <v>62428</v>
      </c>
      <c r="Q20" s="39" t="n">
        <f aca="false">P20/P26*100</f>
        <v>0.122795544788489</v>
      </c>
      <c r="R20" s="41" t="n">
        <v>54589</v>
      </c>
      <c r="S20" s="42" t="n">
        <f aca="false">R20/R26*100</f>
        <v>0.107797817116419</v>
      </c>
      <c r="T20" s="41" t="n">
        <v>31135</v>
      </c>
      <c r="U20" s="42" t="n">
        <f aca="false">T20/T26*100</f>
        <v>0.0630974370747205</v>
      </c>
      <c r="V20" s="41" t="n">
        <v>22624</v>
      </c>
      <c r="W20" s="42" t="n">
        <f aca="false">V20/V26*100</f>
        <v>0.0457273257172731</v>
      </c>
      <c r="X20" s="41" t="n">
        <v>27723</v>
      </c>
      <c r="Y20" s="42" t="n">
        <f aca="false">X20/X26*100</f>
        <v>0.0566311923169185</v>
      </c>
      <c r="Z20" s="41" t="n">
        <v>34832</v>
      </c>
      <c r="AA20" s="42" t="n">
        <f aca="false">Z20/Z26*100</f>
        <v>0.068115293895728</v>
      </c>
      <c r="AB20" s="41" t="n">
        <v>30763</v>
      </c>
      <c r="AC20" s="43" t="n">
        <f aca="false">AB20/AB26*100</f>
        <v>0.0592852682304272</v>
      </c>
      <c r="AD20" s="44" t="n">
        <v>30763</v>
      </c>
      <c r="AE20" s="42" t="n">
        <f aca="false">AD20/AD26*100</f>
        <v>0.058021047175885</v>
      </c>
      <c r="AF20" s="41" t="n">
        <v>37155</v>
      </c>
      <c r="AG20" s="42" t="n">
        <f aca="false">AF20/AF26*100</f>
        <v>0.0726404422451005</v>
      </c>
      <c r="AH20" s="41" t="n">
        <v>32539</v>
      </c>
      <c r="AI20" s="42" t="n">
        <f aca="false">AH20/AH26*100</f>
        <v>0.0651538429824622</v>
      </c>
      <c r="AJ20" s="41" t="n">
        <v>32228</v>
      </c>
      <c r="AK20" s="42" t="n">
        <f aca="false">AJ20/AJ26*100</f>
        <v>0.0652033477310234</v>
      </c>
      <c r="AL20" s="41" t="n">
        <v>36229</v>
      </c>
      <c r="AM20" s="42" t="n">
        <f aca="false">AL20/AL26*100</f>
        <v>0.0751871491550001</v>
      </c>
    </row>
    <row r="21" customFormat="false" ht="20.25" hidden="false" customHeight="true" outlineLevel="0" collapsed="false">
      <c r="A21" s="55"/>
      <c r="B21" s="45" t="s">
        <v>32</v>
      </c>
      <c r="C21" s="45"/>
      <c r="D21" s="46" t="n">
        <v>787002</v>
      </c>
      <c r="E21" s="61" t="n">
        <v>1.6</v>
      </c>
      <c r="F21" s="46" t="n">
        <v>745555</v>
      </c>
      <c r="G21" s="48" t="n">
        <f aca="false">F21/F26*100</f>
        <v>1.42532803258754</v>
      </c>
      <c r="H21" s="46" t="n">
        <v>738909</v>
      </c>
      <c r="I21" s="48" t="n">
        <f aca="false">H21/H26*100</f>
        <v>1.51755356175895</v>
      </c>
      <c r="J21" s="46" t="n">
        <v>726488</v>
      </c>
      <c r="K21" s="49" t="n">
        <f aca="false">J21/J26*100</f>
        <v>1.47752102248177</v>
      </c>
      <c r="L21" s="50" t="n">
        <v>623956</v>
      </c>
      <c r="M21" s="49" t="n">
        <f aca="false">L21/L26*100</f>
        <v>1.28114132116667</v>
      </c>
      <c r="N21" s="50" t="n">
        <f aca="false">SUM(N17:N20)</f>
        <v>591583</v>
      </c>
      <c r="O21" s="49" t="n">
        <f aca="false">N21/N26*100</f>
        <v>1.19052520776127</v>
      </c>
      <c r="P21" s="50" t="n">
        <v>608979</v>
      </c>
      <c r="Q21" s="49" t="n">
        <f aca="false">P21/P26*100</f>
        <v>1.19785846206428</v>
      </c>
      <c r="R21" s="51" t="n">
        <v>564779</v>
      </c>
      <c r="S21" s="52" t="n">
        <f aca="false">R21/R26*100</f>
        <v>1.11527859739497</v>
      </c>
      <c r="T21" s="51" t="n">
        <v>538913</v>
      </c>
      <c r="U21" s="52" t="n">
        <f aca="false">T21/T26*100</f>
        <v>1.09214803617308</v>
      </c>
      <c r="V21" s="51" t="n">
        <v>510142</v>
      </c>
      <c r="W21" s="52" t="n">
        <f aca="false">V21/V26*100</f>
        <v>1.03109217627569</v>
      </c>
      <c r="X21" s="51" t="n">
        <f aca="false">SUM(X17:X20)</f>
        <v>506191</v>
      </c>
      <c r="Y21" s="52" t="n">
        <f aca="false">X21/X26*100</f>
        <v>1.03402228727386</v>
      </c>
      <c r="Z21" s="51" t="n">
        <v>519902</v>
      </c>
      <c r="AA21" s="52" t="n">
        <f aca="false">Z21/Z26*100</f>
        <v>1.01668803189529</v>
      </c>
      <c r="AB21" s="51" t="n">
        <v>533582</v>
      </c>
      <c r="AC21" s="53" t="n">
        <f aca="false">AB21/AB26*100</f>
        <v>1.02829867025088</v>
      </c>
      <c r="AD21" s="54" t="n">
        <v>531189</v>
      </c>
      <c r="AE21" s="52" t="n">
        <f aca="false">AD21/AD26*100</f>
        <v>1.00185749206226</v>
      </c>
      <c r="AF21" s="51" t="n">
        <v>490162</v>
      </c>
      <c r="AG21" s="52" t="n">
        <f aca="false">AF21/AF26*100</f>
        <v>0.958298599158739</v>
      </c>
      <c r="AH21" s="51" t="n">
        <v>560241</v>
      </c>
      <c r="AI21" s="52" t="n">
        <f aca="false">AH21/AH26*100</f>
        <v>1.12178782833946</v>
      </c>
      <c r="AJ21" s="51" t="n">
        <v>555131</v>
      </c>
      <c r="AK21" s="52" t="n">
        <f aca="false">AJ21/AJ26*100</f>
        <v>1.12313515046763</v>
      </c>
      <c r="AL21" s="51" t="n">
        <v>649366</v>
      </c>
      <c r="AM21" s="52" t="n">
        <f aca="false">AL21/AL26*100</f>
        <v>1.34764907389621</v>
      </c>
    </row>
    <row r="22" customFormat="false" ht="20.25" hidden="false" customHeight="true" outlineLevel="0" collapsed="false">
      <c r="A22" s="7" t="s">
        <v>39</v>
      </c>
      <c r="B22" s="7"/>
      <c r="C22" s="7"/>
      <c r="D22" s="46"/>
      <c r="E22" s="61"/>
      <c r="F22" s="46" t="n">
        <v>82161</v>
      </c>
      <c r="G22" s="48" t="n">
        <f aca="false">F22/F26*100</f>
        <v>0.15707275316432</v>
      </c>
      <c r="H22" s="46" t="n">
        <v>121947</v>
      </c>
      <c r="I22" s="48" t="n">
        <f aca="false">H22/H26*100</f>
        <v>0.250451820448552</v>
      </c>
      <c r="J22" s="46" t="n">
        <v>122634</v>
      </c>
      <c r="K22" s="49" t="n">
        <f aca="false">J22/J26*100</f>
        <v>0.249411295260252</v>
      </c>
      <c r="L22" s="50" t="n">
        <v>122373</v>
      </c>
      <c r="M22" s="49" t="n">
        <f aca="false">L22/L26*100</f>
        <v>0.251263080882512</v>
      </c>
      <c r="N22" s="50" t="n">
        <v>601641</v>
      </c>
      <c r="O22" s="49" t="n">
        <f aca="false">N22/N26*100</f>
        <v>1.21076632784022</v>
      </c>
      <c r="P22" s="50" t="n">
        <v>317349</v>
      </c>
      <c r="Q22" s="49" t="n">
        <f aca="false">P22/P26*100</f>
        <v>0.624223799306115</v>
      </c>
      <c r="R22" s="51" t="n">
        <v>786273</v>
      </c>
      <c r="S22" s="52" t="n">
        <f aca="false">R22/R26*100</f>
        <v>1.55266652727799</v>
      </c>
      <c r="T22" s="51" t="n">
        <v>446816</v>
      </c>
      <c r="U22" s="52" t="n">
        <f aca="false">T22/T26*100</f>
        <v>0.905506486076067</v>
      </c>
      <c r="V22" s="51" t="n">
        <v>463079</v>
      </c>
      <c r="W22" s="52" t="n">
        <f aca="false">V22/V26*100</f>
        <v>0.935969071155814</v>
      </c>
      <c r="X22" s="51" t="n">
        <v>490886</v>
      </c>
      <c r="Y22" s="52" t="n">
        <f aca="false">X22/X26*100</f>
        <v>1.00275797971658</v>
      </c>
      <c r="Z22" s="51" t="n">
        <v>507137</v>
      </c>
      <c r="AA22" s="52" t="n">
        <f aca="false">Z22/Z26*100</f>
        <v>0.991725591421619</v>
      </c>
      <c r="AB22" s="51" t="n">
        <v>650090</v>
      </c>
      <c r="AC22" s="53" t="n">
        <f aca="false">AB22/AB26*100</f>
        <v>1.25282839852805</v>
      </c>
      <c r="AD22" s="54" t="n">
        <v>650090</v>
      </c>
      <c r="AE22" s="52" t="n">
        <f aca="false">AD22/AD26*100</f>
        <v>1.2261126209593</v>
      </c>
      <c r="AF22" s="51" t="n">
        <v>733779</v>
      </c>
      <c r="AG22" s="52" t="n">
        <f aca="false">AF22/AF26*100</f>
        <v>1.4345856834926</v>
      </c>
      <c r="AH22" s="51" t="n">
        <v>797346</v>
      </c>
      <c r="AI22" s="52" t="n">
        <f aca="false">AH22/AH26*100</f>
        <v>1.59655048055239</v>
      </c>
      <c r="AJ22" s="51" t="n">
        <v>844180</v>
      </c>
      <c r="AK22" s="52" t="n">
        <f aca="false">AJ22/AJ26*100</f>
        <v>1.70793602108649</v>
      </c>
      <c r="AL22" s="51" t="n">
        <v>907028</v>
      </c>
      <c r="AM22" s="52" t="n">
        <f aca="false">AL22/AL26*100</f>
        <v>1.88238288453343</v>
      </c>
    </row>
    <row r="23" customFormat="false" ht="20.25" hidden="false" customHeight="true" outlineLevel="0" collapsed="false">
      <c r="A23" s="7" t="s">
        <v>40</v>
      </c>
      <c r="B23" s="7"/>
      <c r="C23" s="7"/>
      <c r="D23" s="46"/>
      <c r="E23" s="61"/>
      <c r="F23" s="46" t="n">
        <v>62066</v>
      </c>
      <c r="G23" s="48" t="n">
        <f aca="false">F23/F26*100</f>
        <v>0.118655779480492</v>
      </c>
      <c r="H23" s="46" t="n">
        <v>84537</v>
      </c>
      <c r="I23" s="48" t="n">
        <f aca="false">H23/H26*100</f>
        <v>0.173620060725227</v>
      </c>
      <c r="J23" s="46" t="n">
        <v>67907</v>
      </c>
      <c r="K23" s="49" t="n">
        <f aca="false">J23/J26*100</f>
        <v>0.138108296453169</v>
      </c>
      <c r="L23" s="50" t="n">
        <v>73010</v>
      </c>
      <c r="M23" s="49" t="n">
        <f aca="false">L23/L26*100</f>
        <v>0.149908211249477</v>
      </c>
      <c r="N23" s="50" t="n">
        <v>250320</v>
      </c>
      <c r="O23" s="49" t="n">
        <f aca="false">N23/N26*100</f>
        <v>0.50375394493554</v>
      </c>
      <c r="P23" s="50" t="n">
        <v>355955</v>
      </c>
      <c r="Q23" s="49" t="n">
        <f aca="false">P23/P26*100</f>
        <v>0.700161596482132</v>
      </c>
      <c r="R23" s="51" t="n">
        <v>232831</v>
      </c>
      <c r="S23" s="52" t="n">
        <f aca="false">R23/R26*100</f>
        <v>0.45977529460208</v>
      </c>
      <c r="T23" s="51" t="n">
        <v>152242</v>
      </c>
      <c r="U23" s="52" t="n">
        <f aca="false">T23/T26*100</f>
        <v>0.308529950702733</v>
      </c>
      <c r="V23" s="51" t="n">
        <v>113083</v>
      </c>
      <c r="W23" s="52" t="n">
        <f aca="false">V23/V26*100</f>
        <v>0.228561844682037</v>
      </c>
      <c r="X23" s="51" t="n">
        <v>140067</v>
      </c>
      <c r="Y23" s="52" t="n">
        <f aca="false">X23/X26*100</f>
        <v>0.286122036368857</v>
      </c>
      <c r="Z23" s="51" t="n">
        <v>28791</v>
      </c>
      <c r="AA23" s="52" t="n">
        <f aca="false">Z23/Z26*100</f>
        <v>0.056301889829809</v>
      </c>
      <c r="AB23" s="51" t="n">
        <v>86087</v>
      </c>
      <c r="AC23" s="53" t="n">
        <f aca="false">AB23/AB26*100</f>
        <v>0.165903549268692</v>
      </c>
      <c r="AD23" s="54" t="n">
        <v>86087</v>
      </c>
      <c r="AE23" s="52" t="n">
        <f aca="false">AD23/AD26*100</f>
        <v>0.162365760433976</v>
      </c>
      <c r="AF23" s="51" t="n">
        <v>94935</v>
      </c>
      <c r="AG23" s="52" t="n">
        <f aca="false">AF23/AF26*100</f>
        <v>0.185604101319839</v>
      </c>
      <c r="AH23" s="51" t="n">
        <v>90457</v>
      </c>
      <c r="AI23" s="52" t="n">
        <f aca="false">AH23/AH26*100</f>
        <v>0.181124840181462</v>
      </c>
      <c r="AJ23" s="51" t="n">
        <v>96080</v>
      </c>
      <c r="AK23" s="52" t="n">
        <f aca="false">AJ23/AJ26*100</f>
        <v>0.194388036800196</v>
      </c>
      <c r="AL23" s="51" t="n">
        <v>118040</v>
      </c>
      <c r="AM23" s="52" t="n">
        <f aca="false">AL23/AL26*100</f>
        <v>0.244972013752966</v>
      </c>
    </row>
    <row r="24" customFormat="false" ht="20.25" hidden="false" customHeight="true" outlineLevel="0" collapsed="false">
      <c r="A24" s="7" t="s">
        <v>41</v>
      </c>
      <c r="B24" s="7"/>
      <c r="C24" s="7"/>
      <c r="D24" s="63"/>
      <c r="E24" s="61"/>
      <c r="F24" s="46" t="n">
        <v>337875</v>
      </c>
      <c r="G24" s="48" t="n">
        <f aca="false">F24/F26*100</f>
        <v>0.645938541100943</v>
      </c>
      <c r="H24" s="46" t="n">
        <v>144898</v>
      </c>
      <c r="I24" s="48" t="n">
        <f aca="false">H24/H26*100</f>
        <v>0.297588033156652</v>
      </c>
      <c r="J24" s="46" t="n">
        <v>145486</v>
      </c>
      <c r="K24" s="49" t="n">
        <f aca="false">J24/J26*100</f>
        <v>0.29588736975254</v>
      </c>
      <c r="L24" s="50" t="n">
        <v>28056</v>
      </c>
      <c r="M24" s="49" t="n">
        <f aca="false">L24/L26*100</f>
        <v>0.0576061467581882</v>
      </c>
      <c r="N24" s="50" t="n">
        <v>167482</v>
      </c>
      <c r="O24" s="49" t="n">
        <f aca="false">N24/N26*100</f>
        <v>0.337047452084109</v>
      </c>
      <c r="P24" s="50" t="n">
        <v>140140</v>
      </c>
      <c r="Q24" s="49" t="n">
        <f aca="false">P24/P26*100</f>
        <v>0.275654636487775</v>
      </c>
      <c r="R24" s="51" t="n">
        <v>199482</v>
      </c>
      <c r="S24" s="52" t="n">
        <f aca="false">R24/R26*100</f>
        <v>0.393920462987369</v>
      </c>
      <c r="T24" s="51" t="n">
        <v>90243</v>
      </c>
      <c r="U24" s="52" t="n">
        <f aca="false">T24/T26*100</f>
        <v>0.182884278591103</v>
      </c>
      <c r="V24" s="51" t="n">
        <v>92750</v>
      </c>
      <c r="W24" s="52" t="n">
        <f aca="false">V24/V26*100</f>
        <v>0.187465057473351</v>
      </c>
      <c r="X24" s="51" t="n">
        <v>112096</v>
      </c>
      <c r="Y24" s="52" t="n">
        <f aca="false">X24/X26*100</f>
        <v>0.228984241747188</v>
      </c>
      <c r="Z24" s="51" t="n">
        <v>75685</v>
      </c>
      <c r="AA24" s="52" t="n">
        <f aca="false">Z24/Z26*100</f>
        <v>0.14800488110066</v>
      </c>
      <c r="AB24" s="51" t="n">
        <v>118960</v>
      </c>
      <c r="AC24" s="53" t="n">
        <f aca="false">AB24/AB26*100</f>
        <v>0.229255128195937</v>
      </c>
      <c r="AD24" s="54" t="n">
        <v>118960</v>
      </c>
      <c r="AE24" s="52" t="n">
        <f aca="false">AD24/AD26*100</f>
        <v>0.224366406788781</v>
      </c>
      <c r="AF24" s="51" t="n">
        <v>166982</v>
      </c>
      <c r="AG24" s="52" t="n">
        <f aca="false">AF24/AF26*100</f>
        <v>0.326460673582866</v>
      </c>
      <c r="AH24" s="51" t="n">
        <v>282856</v>
      </c>
      <c r="AI24" s="52" t="n">
        <f aca="false">AH24/AH26*100</f>
        <v>0.566371290164028</v>
      </c>
      <c r="AJ24" s="51" t="n">
        <v>260816</v>
      </c>
      <c r="AK24" s="52" t="n">
        <f aca="false">AJ24/AJ26*100</f>
        <v>0.527680164509576</v>
      </c>
      <c r="AL24" s="51" t="n">
        <v>483843</v>
      </c>
      <c r="AM24" s="52" t="n">
        <f aca="false">AL24/AL26*100</f>
        <v>1.00413414139509</v>
      </c>
    </row>
    <row r="25" customFormat="false" ht="20.25" hidden="false" customHeight="true" outlineLevel="0" collapsed="false">
      <c r="A25" s="7" t="s">
        <v>42</v>
      </c>
      <c r="B25" s="7"/>
      <c r="C25" s="7"/>
      <c r="D25" s="63"/>
      <c r="E25" s="61"/>
      <c r="F25" s="46"/>
      <c r="G25" s="48"/>
      <c r="H25" s="46"/>
      <c r="I25" s="48"/>
      <c r="J25" s="46"/>
      <c r="K25" s="49"/>
      <c r="L25" s="50"/>
      <c r="M25" s="49"/>
      <c r="N25" s="50"/>
      <c r="O25" s="49"/>
      <c r="P25" s="50"/>
      <c r="Q25" s="49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 t="n">
        <v>2407</v>
      </c>
      <c r="AC25" s="53" t="n">
        <f aca="false">AB25/AB26*100</f>
        <v>0.00463867765272042</v>
      </c>
      <c r="AD25" s="54" t="n">
        <v>2407</v>
      </c>
      <c r="AE25" s="52" t="n">
        <f aca="false">AD25/AD26*100</f>
        <v>0.00453976076950737</v>
      </c>
      <c r="AF25" s="51" t="n">
        <v>28487</v>
      </c>
      <c r="AG25" s="52" t="n">
        <f aca="false">AF25/AF26*100</f>
        <v>0.0556939383188313</v>
      </c>
      <c r="AH25" s="51" t="n">
        <v>30459</v>
      </c>
      <c r="AI25" s="52" t="n">
        <f aca="false">AH25/AH26*100</f>
        <v>0.0609889948493443</v>
      </c>
      <c r="AJ25" s="51" t="n">
        <v>33105</v>
      </c>
      <c r="AK25" s="52" t="n">
        <f aca="false">AJ25/AJ26*100</f>
        <v>0.0669776848279611</v>
      </c>
      <c r="AL25" s="51" t="n">
        <v>17659</v>
      </c>
      <c r="AM25" s="52" t="n">
        <f aca="false">AL25/AL26*100</f>
        <v>0.0366482615288346</v>
      </c>
    </row>
    <row r="26" customFormat="false" ht="20.25" hidden="false" customHeight="true" outlineLevel="0" collapsed="false">
      <c r="A26" s="6" t="s">
        <v>43</v>
      </c>
      <c r="B26" s="6"/>
      <c r="C26" s="6"/>
      <c r="D26" s="46" t="n">
        <v>49820565</v>
      </c>
      <c r="E26" s="47" t="s">
        <v>44</v>
      </c>
      <c r="F26" s="46" t="n">
        <v>52307608</v>
      </c>
      <c r="G26" s="48" t="n">
        <f aca="false">F26/F26*100</f>
        <v>100</v>
      </c>
      <c r="H26" s="46" t="n">
        <v>48690802</v>
      </c>
      <c r="I26" s="48" t="n">
        <f aca="false">H26/H26*100</f>
        <v>100</v>
      </c>
      <c r="J26" s="46" t="n">
        <v>49169385</v>
      </c>
      <c r="K26" s="49" t="n">
        <f aca="false">J26/J26*100</f>
        <v>100</v>
      </c>
      <c r="L26" s="50" t="n">
        <v>48703136</v>
      </c>
      <c r="M26" s="49" t="n">
        <f aca="false">L26/L26*100</f>
        <v>100</v>
      </c>
      <c r="N26" s="50" t="n">
        <f aca="false">N11+N16+N21+N22+N23+N24</f>
        <v>49690926</v>
      </c>
      <c r="O26" s="49" t="n">
        <f aca="false">N26/N26*100</f>
        <v>100</v>
      </c>
      <c r="P26" s="50" t="n">
        <v>50838978</v>
      </c>
      <c r="Q26" s="49" t="n">
        <f aca="false">P26/P26*100</f>
        <v>100</v>
      </c>
      <c r="R26" s="51" t="n">
        <v>50640172</v>
      </c>
      <c r="S26" s="52" t="n">
        <f aca="false">R26/R26*100</f>
        <v>100</v>
      </c>
      <c r="T26" s="51" t="n">
        <v>49344318</v>
      </c>
      <c r="U26" s="52" t="n">
        <f aca="false">T26/T26*100</f>
        <v>100</v>
      </c>
      <c r="V26" s="51" t="n">
        <v>49475887</v>
      </c>
      <c r="W26" s="52" t="n">
        <f aca="false">V26/V26*100</f>
        <v>100</v>
      </c>
      <c r="X26" s="51" t="n">
        <f aca="false">X11+X16+X21+X22+X23+X24</f>
        <v>48953587</v>
      </c>
      <c r="Y26" s="52" t="n">
        <f aca="false">X26/X26*100</f>
        <v>100</v>
      </c>
      <c r="Z26" s="51" t="n">
        <f aca="false">Z11+Z16+Z21+Z22+Z23+Z24</f>
        <v>51136827</v>
      </c>
      <c r="AA26" s="52" t="n">
        <f aca="false">Z26/Z26*100</f>
        <v>100</v>
      </c>
      <c r="AB26" s="51" t="n">
        <f aca="false">AB11+AB16+AB21+AB22+AB23+AB24+AB25</f>
        <v>51889788</v>
      </c>
      <c r="AC26" s="53" t="n">
        <f aca="false">AB26/AB26*100</f>
        <v>100</v>
      </c>
      <c r="AD26" s="54" t="n">
        <v>53020415</v>
      </c>
      <c r="AE26" s="52" t="n">
        <f aca="false">AD26/AD26*100</f>
        <v>100</v>
      </c>
      <c r="AF26" s="51" t="n">
        <v>51149193</v>
      </c>
      <c r="AG26" s="52" t="n">
        <f aca="false">AF26/AF26*100</f>
        <v>100</v>
      </c>
      <c r="AH26" s="51" t="n">
        <v>49941797</v>
      </c>
      <c r="AI26" s="52" t="n">
        <f aca="false">AH26/AH26*100</f>
        <v>100</v>
      </c>
      <c r="AJ26" s="51" t="n">
        <v>49426910</v>
      </c>
      <c r="AK26" s="52" t="n">
        <f aca="false">AJ26/AJ26*100</f>
        <v>100</v>
      </c>
      <c r="AL26" s="51" t="n">
        <v>48185096</v>
      </c>
      <c r="AM26" s="52" t="n">
        <f aca="false">AL26/AL26*100</f>
        <v>100</v>
      </c>
    </row>
    <row r="27" customFormat="false" ht="20.25" hidden="false" customHeight="true" outlineLevel="0" collapsed="false">
      <c r="B27" s="64" t="s">
        <v>45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18" hidden="false" customHeight="true" outlineLevel="0" collapsed="false">
      <c r="R28" s="4"/>
      <c r="S28" s="4"/>
      <c r="T28" s="4"/>
      <c r="U28" s="4"/>
      <c r="V28" s="4"/>
      <c r="W28" s="4"/>
    </row>
    <row r="29" customFormat="false" ht="18" hidden="false" customHeight="true" outlineLevel="0" collapsed="false">
      <c r="R29" s="4"/>
      <c r="S29" s="4"/>
      <c r="T29" s="4"/>
      <c r="U29" s="4"/>
      <c r="V29" s="4"/>
      <c r="W29" s="4"/>
    </row>
    <row r="30" customFormat="false" ht="18" hidden="false" customHeight="true" outlineLevel="0" collapsed="false">
      <c r="R30" s="4"/>
      <c r="S30" s="4"/>
      <c r="T30" s="4"/>
      <c r="U30" s="4"/>
      <c r="V30" s="4"/>
      <c r="W30" s="4"/>
    </row>
  </sheetData>
  <mergeCells count="46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  <mergeCell ref="A26:C26"/>
    <mergeCell ref="B27:W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26</dc:creator>
  <dc:description/>
  <dc:language>en-US</dc:language>
  <cp:lastModifiedBy>政策企画部情報システム課</cp:lastModifiedBy>
  <cp:lastPrinted>2017-08-08T06:06:38Z</cp:lastPrinted>
  <dcterms:modified xsi:type="dcterms:W3CDTF">2022-11-25T06:52:15Z</dcterms:modified>
  <cp:revision>0</cp:revision>
  <dc:subject/>
  <dc:title/>
</cp:coreProperties>
</file>