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表2-1" sheetId="1" state="visible" r:id="rId2"/>
    <sheet name="表2-2(1)" sheetId="2" state="visible" r:id="rId3"/>
    <sheet name="表2-2（2）" sheetId="3" state="visible" r:id="rId4"/>
    <sheet name="表2-3-1" sheetId="4" state="visible" r:id="rId5"/>
    <sheet name="表2-3-2" sheetId="5" state="visible" r:id="rId6"/>
    <sheet name="表2-4 " sheetId="6" state="visible" r:id="rId7"/>
    <sheet name="表2-5" sheetId="7" state="visible" r:id="rId8"/>
    <sheet name="表2-6" sheetId="8" state="visible" r:id="rId9"/>
    <sheet name="表2-7" sheetId="9" state="visible" r:id="rId10"/>
    <sheet name="表2-8（ア） " sheetId="10" state="visible" r:id="rId11"/>
    <sheet name="表2-８(イ)" sheetId="11" state="visible" r:id="rId12"/>
    <sheet name="表2-9" sheetId="12" state="visible" r:id="rId13"/>
    <sheet name="表2-10" sheetId="13" state="visible" r:id="rId14"/>
    <sheet name="表2-11" sheetId="14" state="visible" r:id="rId15"/>
    <sheet name="表2-12" sheetId="15" state="visible" r:id="rId16"/>
    <sheet name="表2-13" sheetId="16" state="visible" r:id="rId17"/>
    <sheet name="表2-14" sheetId="17" state="visible" r:id="rId18"/>
    <sheet name="表2-15" sheetId="18" state="visible" r:id="rId19"/>
    <sheet name="表2-16" sheetId="19" state="visible" r:id="rId20"/>
    <sheet name="表2-17" sheetId="20" state="visible" r:id="rId21"/>
    <sheet name="表2-18" sheetId="21" state="visible" r:id="rId22"/>
    <sheet name="表2-19" sheetId="22" state="visible" r:id="rId23"/>
    <sheet name="表2-20" sheetId="23" state="visible" r:id="rId24"/>
    <sheet name="表2-21" sheetId="24" state="visible" r:id="rId25"/>
    <sheet name="表2-22" sheetId="25" state="visible" r:id="rId26"/>
    <sheet name="表2-23（1） " sheetId="26" state="visible" r:id="rId27"/>
    <sheet name="表2-23（2） " sheetId="27" state="visible" r:id="rId28"/>
    <sheet name="表2-24" sheetId="28" state="visible" r:id="rId29"/>
    <sheet name="表2-25" sheetId="29" state="visible" r:id="rId30"/>
  </sheets>
  <definedNames>
    <definedName function="false" hidden="false" localSheetId="0" name="_xlnm.Print_Area" vbProcedure="false">'表2-1'!$A$1:$AP$42</definedName>
    <definedName function="false" hidden="false" localSheetId="12" name="_xlnm.Print_Area" vbProcedure="false">'表2-10'!$A$1:$K$36</definedName>
    <definedName function="false" hidden="false" localSheetId="13" name="_xlnm.Print_Area" vbProcedure="false">'表2-11'!$A$1:$K$36</definedName>
    <definedName function="false" hidden="false" localSheetId="14" name="_xlnm.Print_Area" vbProcedure="false">'表2-12'!$A$1:$K$5</definedName>
    <definedName function="false" hidden="false" localSheetId="15" name="_xlnm.Print_Area" vbProcedure="false">'表2-13'!$A$1:$K$39</definedName>
    <definedName function="false" hidden="false" localSheetId="16" name="_xlnm.Print_Area" vbProcedure="false">'表2-14'!$A$1:$K$23</definedName>
    <definedName function="false" hidden="false" localSheetId="17" name="_xlnm.Print_Area" vbProcedure="false">'表2-15'!$A$1:$K$20</definedName>
    <definedName function="false" hidden="false" localSheetId="18" name="_xlnm.Print_Area" vbProcedure="false">'表2-16'!$A$1:$K$6</definedName>
    <definedName function="false" hidden="false" localSheetId="19" name="_xlnm.Print_Area" vbProcedure="false">'表2-17'!$A$1:$K$8</definedName>
    <definedName function="false" hidden="false" localSheetId="21" name="_xlnm.Print_Area" vbProcedure="false">'表2-19'!$A$1:$K$8</definedName>
    <definedName function="false" hidden="false" localSheetId="1" name="_xlnm.Print_Area" vbProcedure="false">'表2-2(1)'!$A$1:$G$8</definedName>
    <definedName function="false" hidden="false" localSheetId="22" name="_xlnm.Print_Area" vbProcedure="false">'表2-20'!$A$1:$K$8</definedName>
    <definedName function="false" hidden="false" localSheetId="23" name="_xlnm.Print_Area" vbProcedure="false">'表2-21'!$A$1:$K$6</definedName>
    <definedName function="false" hidden="false" localSheetId="24" name="_xlnm.Print_Area" vbProcedure="false">'表2-22'!$A$1:$K$5</definedName>
    <definedName function="false" hidden="false" localSheetId="25" name="_xlnm.Print_Area" vbProcedure="false">'表2-23（1） '!$A$1:$N$25</definedName>
    <definedName function="false" hidden="false" localSheetId="26" name="_xlnm.Print_Area" vbProcedure="false">'表2-23（2） '!$A$1:$N$25</definedName>
    <definedName function="false" hidden="false" localSheetId="27" name="_xlnm.Print_Area" vbProcedure="false">'表2-24'!$A$1:$O$49</definedName>
    <definedName function="false" hidden="false" localSheetId="28" name="_xlnm.Print_Area" vbProcedure="false">'表2-25'!$A$1:$K$21</definedName>
    <definedName function="false" hidden="false" localSheetId="3" name="_xlnm.Print_Area" vbProcedure="false">'表2-3-1'!$A$1:$T$48</definedName>
    <definedName function="false" hidden="false" localSheetId="4" name="_xlnm.Print_Area" vbProcedure="false">'表2-3-2'!$A$1:$Q$48</definedName>
    <definedName function="false" hidden="false" localSheetId="5" name="_xlnm.Print_Area" vbProcedure="false">'表2-4 '!$A$1:$H$48</definedName>
    <definedName function="false" hidden="false" localSheetId="7" name="_xlnm.Print_Area" vbProcedure="false">'表2-6'!$A$1:$L$48</definedName>
    <definedName function="false" hidden="false" localSheetId="9" name="_xlnm.Print_Area" vbProcedure="false">'表2-8（ア） '!$A$1:$AC$42</definedName>
    <definedName function="false" hidden="false" localSheetId="10" name="_xlnm.Print_Area" vbProcedure="false">'表2-８(イ)'!$A$1:$AC$9</definedName>
    <definedName function="false" hidden="false" localSheetId="11" name="_xlnm.Print_Area" vbProcedure="false">'表2-9'!$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69">
  <si>
    <t xml:space="preserve">表２－１　大気汚染防止対策の体系</t>
  </si>
  <si>
    <t xml:space="preserve">環境基本法</t>
  </si>
  <si>
    <t xml:space="preserve">対策</t>
  </si>
  <si>
    <t xml:space="preserve">環境基準等の達成・維持</t>
  </si>
  <si>
    <t xml:space="preserve">大気汚染防止法</t>
  </si>
  <si>
    <t xml:space="preserve">監視</t>
  </si>
  <si>
    <t xml:space="preserve">発生源対策</t>
  </si>
  <si>
    <t xml:space="preserve">光化学スモッグ
硫黄酸化物
微小粒子状物質</t>
  </si>
  <si>
    <r>
      <rPr>
        <sz val="9"/>
        <color rgb="FF000000"/>
        <rFont val="Noto Sans"/>
        <family val="2"/>
      </rPr>
      <t xml:space="preserve">●茨城県大気汚染緊急時
　対策実施要綱
●茨城県光化学スモッグ
　対策要綱
●公害防止協定に基づく
　鹿島地区緊急時対策要綱
●茨城県微小粒子状物質
　（ＰＭ</t>
    </r>
    <r>
      <rPr>
        <sz val="9"/>
        <color rgb="FF000000"/>
        <rFont val="ＭＳ ゴシック"/>
        <family val="3"/>
        <charset val="128"/>
      </rPr>
      <t xml:space="preserve">2.5</t>
    </r>
    <r>
      <rPr>
        <sz val="9"/>
        <color rgb="FF000000"/>
        <rFont val="Noto Sans"/>
        <family val="2"/>
      </rPr>
      <t xml:space="preserve">）に係る注意喚
　起実施要領</t>
    </r>
  </si>
  <si>
    <t xml:space="preserve">各種測定・調査</t>
  </si>
  <si>
    <t xml:space="preserve">発生源監視テレメータシステムによる常時監視</t>
  </si>
  <si>
    <t xml:space="preserve">環境監視テレメータシステムによる常時監視</t>
  </si>
  <si>
    <t xml:space="preserve">汚染物質の削減</t>
  </si>
  <si>
    <t xml:space="preserve">光化学スモッグ注意報等の発令
微小粒子状物質に係る注意喚起</t>
  </si>
  <si>
    <t xml:space="preserve">移動発生源対策</t>
  </si>
  <si>
    <t xml:space="preserve">●道路運送車両法</t>
  </si>
  <si>
    <t xml:space="preserve">固定発生源対策</t>
  </si>
  <si>
    <t xml:space="preserve">●生活環境の保
　全等に関する
　条例
●大気汚染防止
　法に基づき排
　出基準を定め
　る条例
●公害防止協定</t>
  </si>
  <si>
    <t xml:space="preserve">指導</t>
  </si>
  <si>
    <t xml:space="preserve">規制</t>
  </si>
  <si>
    <t xml:space="preserve">自動車交通公害対策</t>
  </si>
  <si>
    <t xml:space="preserve">自動車排出ガス規制</t>
  </si>
  <si>
    <t xml:space="preserve">発生源監視テレメータシステム
による常時監視</t>
  </si>
  <si>
    <t xml:space="preserve">公害防止協定等による指導</t>
  </si>
  <si>
    <t xml:space="preserve">企業指導</t>
  </si>
  <si>
    <t xml:space="preserve">排出基準</t>
  </si>
  <si>
    <t xml:space="preserve">（立入検査・立入調査）</t>
  </si>
  <si>
    <r>
      <rPr>
        <sz val="9"/>
        <color rgb="FF000000"/>
        <rFont val="Noto Sans"/>
        <family val="2"/>
      </rPr>
      <t xml:space="preserve">表２－２（</t>
    </r>
    <r>
      <rPr>
        <sz val="9"/>
        <color rgb="FF000000"/>
        <rFont val="ＭＳ ゴシック"/>
        <family val="3"/>
        <charset val="128"/>
      </rPr>
      <t xml:space="preserve">1</t>
    </r>
    <r>
      <rPr>
        <sz val="9"/>
        <color rgb="FF000000"/>
        <rFont val="Noto Sans"/>
        <family val="2"/>
      </rPr>
      <t xml:space="preserve">）　大気汚染に係る環境基準</t>
    </r>
  </si>
  <si>
    <t xml:space="preserve">物　　質</t>
  </si>
  <si>
    <t xml:space="preserve">二酸化いおう</t>
  </si>
  <si>
    <t xml:space="preserve">二酸化窒素</t>
  </si>
  <si>
    <t xml:space="preserve">浮遊粒子状物質</t>
  </si>
  <si>
    <t xml:space="preserve">一酸化炭素</t>
  </si>
  <si>
    <t xml:space="preserve">光化学オキシダント</t>
  </si>
  <si>
    <t xml:space="preserve">微小粒子状物質</t>
  </si>
  <si>
    <t xml:space="preserve">環境上の
条　 　件</t>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以下であり，かつ，１時間値が</t>
    </r>
    <r>
      <rPr>
        <sz val="9"/>
        <color rgb="FF000000"/>
        <rFont val="ＭＳ ゴシック"/>
        <family val="3"/>
        <charset val="128"/>
      </rPr>
      <t xml:space="preserve">0.1ppm</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0.04ppm</t>
    </r>
    <r>
      <rPr>
        <sz val="9"/>
        <color rgb="FF000000"/>
        <rFont val="Noto Sans"/>
        <family val="2"/>
      </rPr>
      <t xml:space="preserve">から</t>
    </r>
    <r>
      <rPr>
        <sz val="9"/>
        <color rgb="FF000000"/>
        <rFont val="ＭＳ ゴシック"/>
        <family val="3"/>
        <charset val="128"/>
      </rPr>
      <t xml:space="preserve">0.06ppm</t>
    </r>
    <r>
      <rPr>
        <sz val="9"/>
        <color rgb="FF000000"/>
        <rFont val="Noto Sans"/>
        <family val="2"/>
      </rPr>
      <t xml:space="preserve">のゾーン内又はそれ以下であること。</t>
    </r>
  </si>
  <si>
    <r>
      <rPr>
        <sz val="9"/>
        <color rgb="FF000000"/>
        <rFont val="Noto Sans"/>
        <family val="2"/>
      </rPr>
      <t xml:space="preserve">１時間値の１日平均値が</t>
    </r>
    <r>
      <rPr>
        <sz val="9"/>
        <color rgb="FF000000"/>
        <rFont val="ＭＳ ゴシック"/>
        <family val="3"/>
        <charset val="128"/>
      </rPr>
      <t xml:space="preserve">0.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が</t>
    </r>
    <r>
      <rPr>
        <sz val="9"/>
        <color rgb="FF000000"/>
        <rFont val="ＭＳ ゴシック"/>
        <family val="3"/>
        <charset val="128"/>
      </rPr>
      <t xml:space="preserve">0.2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時間値の１日平均値が</t>
    </r>
    <r>
      <rPr>
        <sz val="9"/>
        <color rgb="FF000000"/>
        <rFont val="ＭＳ ゴシック"/>
        <family val="3"/>
        <charset val="128"/>
      </rPr>
      <t xml:space="preserve">10ppm</t>
    </r>
    <r>
      <rPr>
        <sz val="9"/>
        <color rgb="FF000000"/>
        <rFont val="Noto Sans"/>
        <family val="2"/>
      </rPr>
      <t xml:space="preserve">以下であり，かつ，</t>
    </r>
    <r>
      <rPr>
        <sz val="9"/>
        <color rgb="FF000000"/>
        <rFont val="ＭＳ ゴシック"/>
        <family val="3"/>
        <charset val="128"/>
      </rPr>
      <t xml:space="preserve">1</t>
    </r>
    <r>
      <rPr>
        <sz val="9"/>
        <color rgb="FF000000"/>
        <rFont val="Noto Sans"/>
        <family val="2"/>
      </rPr>
      <t xml:space="preserve">時間値の８時間平均が</t>
    </r>
    <r>
      <rPr>
        <sz val="9"/>
        <color rgb="FF000000"/>
        <rFont val="ＭＳ ゴシック"/>
        <family val="3"/>
        <charset val="128"/>
      </rPr>
      <t xml:space="preserve">20ppm</t>
    </r>
    <r>
      <rPr>
        <sz val="9"/>
        <color rgb="FF000000"/>
        <rFont val="Noto Sans"/>
        <family val="2"/>
      </rPr>
      <t xml:space="preserve">以下であること。</t>
    </r>
  </si>
  <si>
    <r>
      <rPr>
        <sz val="9"/>
        <color rgb="FF000000"/>
        <rFont val="Noto Sans"/>
        <family val="2"/>
      </rPr>
      <t xml:space="preserve">１時間値が</t>
    </r>
    <r>
      <rPr>
        <sz val="9"/>
        <color rgb="FF000000"/>
        <rFont val="ＭＳ ゴシック"/>
        <family val="3"/>
        <charset val="128"/>
      </rPr>
      <t xml:space="preserve">0.06ppm</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15μg/m</t>
    </r>
    <r>
      <rPr>
        <vertAlign val="superscript"/>
        <sz val="9"/>
        <color rgb="FF000000"/>
        <rFont val="ＭＳ ゴシック"/>
        <family val="3"/>
        <charset val="128"/>
      </rPr>
      <t xml:space="preserve">3</t>
    </r>
    <r>
      <rPr>
        <sz val="9"/>
        <color rgb="FF000000"/>
        <rFont val="Noto Sans"/>
        <family val="2"/>
      </rPr>
      <t xml:space="preserve">以下であり，かつ，１日平均値が</t>
    </r>
    <r>
      <rPr>
        <sz val="9"/>
        <color rgb="FF000000"/>
        <rFont val="ＭＳ ゴシック"/>
        <family val="3"/>
        <charset val="128"/>
      </rPr>
      <t xml:space="preserve">35μg/m</t>
    </r>
    <r>
      <rPr>
        <vertAlign val="superscript"/>
        <sz val="9"/>
        <color rgb="FF000000"/>
        <rFont val="ＭＳ ゴシック"/>
        <family val="3"/>
        <charset val="128"/>
      </rPr>
      <t xml:space="preserve">3</t>
    </r>
    <r>
      <rPr>
        <sz val="9"/>
        <color rgb="FF000000"/>
        <rFont val="Noto Sans"/>
        <family val="2"/>
      </rPr>
      <t xml:space="preserve">以下であること。</t>
    </r>
  </si>
  <si>
    <t xml:space="preserve">測定方法</t>
  </si>
  <si>
    <t xml:space="preserve">溶液導電率法又は紫外線蛍光法</t>
  </si>
  <si>
    <t xml:space="preserve">ザルツマン試薬を用いる吸光光度法又はオゾンを用いる化学発光法</t>
  </si>
  <si>
    <t xml:space="preserve">ろ過捕集による重量濃度測定方法又はこの方法によって測定された重量濃度と直線的な関係を有する量が得られる光散乱法，圧電天びん法若しくはベータ線吸収法</t>
  </si>
  <si>
    <t xml:space="preserve">非分散型赤外分析計を用いる方法</t>
  </si>
  <si>
    <t xml:space="preserve">中性ヨウ化カリウム溶液を用いる吸光光度法若しくは電量法，紫外線吸収法又はエチレンを用いる化学発光法</t>
  </si>
  <si>
    <t xml:space="preserve">微小粒子状物質による大気の汚染の状況を的確に把握することができると認められる場所において，濾過捕集による質量濃度測定方法又はこの方法によって測定された質量濃度と等価な値が得られると認められる自動測定機による方法</t>
  </si>
  <si>
    <t xml:space="preserve">環境基準
の
適用範囲</t>
  </si>
  <si>
    <t xml:space="preserve">１　環境基準は，上欄に掲げる物質ごとに，当該物質による大気の汚染の状況を的確に把握することができると認められる
　　場所において，第三欄に掲げる方法により測定した場合における測定値によるものとする。
２　環境基準は，工業専用地域，車道その他一般公衆が通常生活していない地域又は場所については，適用しない。</t>
  </si>
  <si>
    <r>
      <rPr>
        <sz val="9"/>
        <color rgb="FF000000"/>
        <rFont val="Noto Sans"/>
        <family val="2"/>
      </rPr>
      <t xml:space="preserve">注１：浮遊粒子状物質とは，大気中に浮遊する粒子状物質であって，その粒径が</t>
    </r>
    <r>
      <rPr>
        <sz val="9"/>
        <color rgb="FF000000"/>
        <rFont val="ＭＳ 明朝"/>
        <family val="1"/>
        <charset val="128"/>
      </rPr>
      <t xml:space="preserve">10μ</t>
    </r>
    <r>
      <rPr>
        <sz val="9"/>
        <color rgb="FF000000"/>
        <rFont val="Noto Sans"/>
        <family val="2"/>
      </rPr>
      <t xml:space="preserve">ｍ以下のものをいう。</t>
    </r>
  </si>
  <si>
    <t xml:space="preserve">　２：光化学オキシダントとは，オゾン，パーオキシアセチルナイトレートその他の光化学反応により生成される酸化性物質（中性ヨウ
　　　化カリウム溶液からヨウ素を遊離するものに限り，二酸化窒素を除く。）をいう。</t>
  </si>
  <si>
    <r>
      <rPr>
        <sz val="9"/>
        <color rgb="FF000000"/>
        <rFont val="Noto Sans"/>
        <family val="2"/>
      </rPr>
      <t xml:space="preserve">　３：微小粒子状物質とは，大気中に浮遊する粒子状物質であって，粒径が</t>
    </r>
    <r>
      <rPr>
        <sz val="9"/>
        <color rgb="FF000000"/>
        <rFont val="ＭＳ 明朝"/>
        <family val="1"/>
        <charset val="128"/>
      </rPr>
      <t xml:space="preserve">2.5μ</t>
    </r>
    <r>
      <rPr>
        <sz val="9"/>
        <color rgb="FF000000"/>
        <rFont val="Noto Sans"/>
        <family val="2"/>
      </rPr>
      <t xml:space="preserve">ｍの粒子を</t>
    </r>
    <r>
      <rPr>
        <sz val="9"/>
        <color rgb="FF000000"/>
        <rFont val="ＭＳ 明朝"/>
        <family val="1"/>
        <charset val="128"/>
      </rPr>
      <t xml:space="preserve">50</t>
    </r>
    <r>
      <rPr>
        <sz val="9"/>
        <color rgb="FF000000"/>
        <rFont val="Noto Sans"/>
        <family val="2"/>
      </rPr>
      <t xml:space="preserve">％の割合で分離できる分粒装置を用いて，
　　　より粒径の大きい粒子を除去した後に採取される粒子をいう。</t>
    </r>
  </si>
  <si>
    <r>
      <rPr>
        <sz val="9"/>
        <color rgb="FF000000"/>
        <rFont val="Noto Sans"/>
        <family val="2"/>
      </rPr>
      <t xml:space="preserve">表２－２（</t>
    </r>
    <r>
      <rPr>
        <sz val="9"/>
        <color rgb="FF000000"/>
        <rFont val="ＭＳ ゴシック"/>
        <family val="3"/>
        <charset val="128"/>
      </rPr>
      <t xml:space="preserve">2</t>
    </r>
    <r>
      <rPr>
        <sz val="9"/>
        <color rgb="FF000000"/>
        <rFont val="Noto Sans"/>
        <family val="2"/>
      </rPr>
      <t xml:space="preserve">）　</t>
    </r>
  </si>
  <si>
    <t xml:space="preserve">ベンゼン</t>
  </si>
  <si>
    <t xml:space="preserve">トリクロロエチレン</t>
  </si>
  <si>
    <t xml:space="preserve">テトラクロロエチレン</t>
  </si>
  <si>
    <t xml:space="preserve">ジクロロメタン</t>
  </si>
  <si>
    <t xml:space="preserve">ダイオキシン類</t>
  </si>
  <si>
    <t xml:space="preserve">環境上の
条 　　件</t>
  </si>
  <si>
    <r>
      <rPr>
        <sz val="9"/>
        <color rgb="FF000000"/>
        <rFont val="Noto Sans"/>
        <family val="2"/>
      </rPr>
      <t xml:space="preserve">１年平均値が</t>
    </r>
    <r>
      <rPr>
        <sz val="9"/>
        <color rgb="FF000000"/>
        <rFont val="ＭＳ ゴシック"/>
        <family val="3"/>
        <charset val="128"/>
      </rPr>
      <t xml:space="preserve">0.00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3</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2</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15</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以下であること。</t>
    </r>
  </si>
  <si>
    <r>
      <rPr>
        <sz val="9"/>
        <color rgb="FF000000"/>
        <rFont val="Noto Sans"/>
        <family val="2"/>
      </rPr>
      <t xml:space="preserve">１年平均値が</t>
    </r>
    <r>
      <rPr>
        <sz val="9"/>
        <color rgb="FF000000"/>
        <rFont val="ＭＳ ゴシック"/>
        <family val="3"/>
        <charset val="128"/>
      </rPr>
      <t xml:space="preserve">0.6pg-TEQ/</t>
    </r>
    <r>
      <rPr>
        <sz val="9"/>
        <color rgb="FF000000"/>
        <rFont val="Noto Sans"/>
        <family val="2"/>
      </rPr>
      <t xml:space="preserve">㎥以下であること。</t>
    </r>
  </si>
  <si>
    <t xml:space="preserve">キャニスター若しくは捕集管により採取した試料をガスクロマトグラフ質量分析計により測定する方法又はこれと同等以上の性能を有すると認められる方法</t>
  </si>
  <si>
    <t xml:space="preserve">同左</t>
  </si>
  <si>
    <t xml:space="preserve">ポリウレタンフォームを装着した採取筒をろ紙後段に取り付けたエアサンプラーにより採取した試料を高分解能ガスクロマトグラフ質量分析計により測定する方法</t>
  </si>
  <si>
    <t xml:space="preserve">１　環境基準は，上欄に掲げる物質ごとに，当該物質による大気の汚染の状況を的確に把握すること
　　ができると認められる場所において，第三欄に掲げる方法により測定した場合における測定値に
　　よるものとする。
２　環境基準は，工業専用地域，車道その他一般公衆が通常生活していない地域又は場所については，
　　適用しない。</t>
  </si>
  <si>
    <r>
      <rPr>
        <sz val="9"/>
        <color rgb="FF000000"/>
        <rFont val="Noto Sans"/>
        <family val="2"/>
      </rPr>
      <t xml:space="preserve">表２－３　ばい煙発生施設届出状況</t>
    </r>
    <r>
      <rPr>
        <sz val="9"/>
        <color rgb="FF000000"/>
        <rFont val="ＭＳ ゴシック"/>
        <family val="3"/>
        <charset val="128"/>
      </rPr>
      <t xml:space="preserve">(</t>
    </r>
    <r>
      <rPr>
        <sz val="9"/>
        <color rgb="FF000000"/>
        <rFont val="Noto Sans"/>
        <family val="2"/>
      </rPr>
      <t xml:space="preserve">令和元年度）</t>
    </r>
  </si>
  <si>
    <t xml:space="preserve">施設番号</t>
  </si>
  <si>
    <t xml:space="preserve">１</t>
  </si>
  <si>
    <t xml:space="preserve">２</t>
  </si>
  <si>
    <t xml:space="preserve">３</t>
  </si>
  <si>
    <t xml:space="preserve">４</t>
  </si>
  <si>
    <t xml:space="preserve">５</t>
  </si>
  <si>
    <t xml:space="preserve">６</t>
  </si>
  <si>
    <t xml:space="preserve">７</t>
  </si>
  <si>
    <t xml:space="preserve">８</t>
  </si>
  <si>
    <t xml:space="preserve">８—２</t>
  </si>
  <si>
    <t xml:space="preserve">９</t>
  </si>
  <si>
    <t xml:space="preserve">市町村名</t>
  </si>
  <si>
    <t xml:space="preserve">ボイラー</t>
  </si>
  <si>
    <t xml:space="preserve">ガス発生炉・加熱炉</t>
  </si>
  <si>
    <t xml:space="preserve">焙焼炉・焼結炉等</t>
  </si>
  <si>
    <t xml:space="preserve">金属溶解炉・転炉等</t>
  </si>
  <si>
    <t xml:space="preserve">金属溶解炉</t>
  </si>
  <si>
    <t xml:space="preserve">金属加熱炉</t>
  </si>
  <si>
    <t xml:space="preserve">石油加熱炉</t>
  </si>
  <si>
    <t xml:space="preserve">石油精製触媒再生塔</t>
  </si>
  <si>
    <t xml:space="preserve">石油精製硫黄
回収装置</t>
  </si>
  <si>
    <t xml:space="preserve">窯業焼却炉・溶解炉</t>
  </si>
  <si>
    <t xml:space="preserve">反応炉・直火炉</t>
  </si>
  <si>
    <t xml:space="preserve">乾燥炉</t>
  </si>
  <si>
    <t xml:space="preserve">電気炉</t>
  </si>
  <si>
    <t xml:space="preserve">廃棄物焼却炉</t>
  </si>
  <si>
    <t xml:space="preserve">銅・鉛・亜鉛
溶解炉等</t>
  </si>
  <si>
    <t xml:space="preserve">カドミウム乾燥施設</t>
  </si>
  <si>
    <t xml:space="preserve">塩素急速冷却施設</t>
  </si>
  <si>
    <t xml:space="preserve">塩化第二鉄溶解槽</t>
  </si>
  <si>
    <t xml:space="preserve">活性炭反応炉</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干代町</t>
  </si>
  <si>
    <t xml:space="preserve">五霞町</t>
  </si>
  <si>
    <t xml:space="preserve">境町</t>
  </si>
  <si>
    <t xml:space="preserve">利根町</t>
  </si>
  <si>
    <t xml:space="preserve">合計</t>
  </si>
  <si>
    <t xml:space="preserve">計</t>
  </si>
  <si>
    <t xml:space="preserve">事業所計</t>
  </si>
  <si>
    <t xml:space="preserve">塩素・塩化水素
反応施設等</t>
  </si>
  <si>
    <t xml:space="preserve">アルミニウム電解炉</t>
  </si>
  <si>
    <t xml:space="preserve">燐酸肥料反応施設等</t>
  </si>
  <si>
    <t xml:space="preserve">弗酸凝縮施設等</t>
  </si>
  <si>
    <t xml:space="preserve">トリポリ燐酸
ナトリウム反応施設等</t>
  </si>
  <si>
    <t xml:space="preserve">鉛二次精錬等溶解炉</t>
  </si>
  <si>
    <t xml:space="preserve">鉛蓄電池溶解炉</t>
  </si>
  <si>
    <t xml:space="preserve">鉛系顔料溶解炉等</t>
  </si>
  <si>
    <t xml:space="preserve">硝酸吸収施設等</t>
  </si>
  <si>
    <t xml:space="preserve">コークス炉</t>
  </si>
  <si>
    <t xml:space="preserve">ガスタービン</t>
  </si>
  <si>
    <t xml:space="preserve">ディーゼル機関</t>
  </si>
  <si>
    <t xml:space="preserve">ガス機関</t>
  </si>
  <si>
    <t xml:space="preserve">ガソリン機関</t>
  </si>
  <si>
    <t xml:space="preserve">八千代町</t>
  </si>
  <si>
    <t xml:space="preserve">表２－４　一般粉じん発生施設届出状況（令和元年度）</t>
  </si>
  <si>
    <t xml:space="preserve">事 業 所 計</t>
  </si>
  <si>
    <t xml:space="preserve">堆積場</t>
  </si>
  <si>
    <t xml:space="preserve">ベルトコンベア等</t>
  </si>
  <si>
    <t xml:space="preserve">破砕機・磨砕機</t>
  </si>
  <si>
    <t xml:space="preserve">ふるい</t>
  </si>
  <si>
    <t xml:space="preserve">表２－５　特定粉じん排出等作業実施届出状況（令和元年度）</t>
  </si>
  <si>
    <t xml:space="preserve">特定建築材料
の種類</t>
  </si>
  <si>
    <t xml:space="preserve">県民センター</t>
  </si>
  <si>
    <t xml:space="preserve">県央</t>
  </si>
  <si>
    <t xml:space="preserve">県北</t>
  </si>
  <si>
    <t xml:space="preserve">鹿行</t>
  </si>
  <si>
    <t xml:space="preserve">県南</t>
  </si>
  <si>
    <t xml:space="preserve">県西</t>
  </si>
  <si>
    <t xml:space="preserve">吹付け材</t>
  </si>
  <si>
    <t xml:space="preserve">保温材等</t>
  </si>
  <si>
    <t xml:space="preserve">　計</t>
  </si>
  <si>
    <t xml:space="preserve">注：重複届出があるため，計は一致しない場合がある。</t>
  </si>
  <si>
    <t xml:space="preserve">表２－６　揮発性有機化合物排出施設届出状況（令和元年度）</t>
  </si>
  <si>
    <t xml:space="preserve">事　業　所　計</t>
  </si>
  <si>
    <t xml:space="preserve">溶剤使用化学製品
乾燥施設</t>
  </si>
  <si>
    <t xml:space="preserve">塗装施設</t>
  </si>
  <si>
    <t xml:space="preserve">塗装乾燥施設</t>
  </si>
  <si>
    <t xml:space="preserve">印刷回路用銅版等
に係る接着
乾燥施設</t>
  </si>
  <si>
    <t xml:space="preserve">接着乾燥施設</t>
  </si>
  <si>
    <r>
      <rPr>
        <sz val="7"/>
        <color rgb="FF000000"/>
        <rFont val="Noto Sans"/>
        <family val="2"/>
      </rPr>
      <t xml:space="preserve">印刷乾燥施設
</t>
    </r>
    <r>
      <rPr>
        <sz val="6.5"/>
        <color rgb="FF000000"/>
        <rFont val="Noto Sans"/>
        <family val="2"/>
      </rPr>
      <t xml:space="preserve">（オフセット印刷）</t>
    </r>
  </si>
  <si>
    <r>
      <rPr>
        <sz val="7"/>
        <color rgb="FF000000"/>
        <rFont val="Noto Sans"/>
        <family val="2"/>
      </rPr>
      <t xml:space="preserve">印刷乾燥施設
</t>
    </r>
    <r>
      <rPr>
        <sz val="6.5"/>
        <color rgb="FF000000"/>
        <rFont val="Noto Sans"/>
        <family val="2"/>
      </rPr>
      <t xml:space="preserve">（グラビア印刷）</t>
    </r>
  </si>
  <si>
    <t xml:space="preserve">洗浄施設</t>
  </si>
  <si>
    <t xml:space="preserve">貯蔵タンク</t>
  </si>
  <si>
    <t xml:space="preserve">表２－７　水銀排出施設排出施設届出状況（令和元年度）</t>
  </si>
  <si>
    <t xml:space="preserve">小型石炭混焼
ボイラー</t>
  </si>
  <si>
    <t xml:space="preserve">石炭燃焼
ボイラー</t>
  </si>
  <si>
    <t xml:space="preserve">一次施設
（銅又は工業金）　</t>
  </si>
  <si>
    <t xml:space="preserve">一次施設
（鉛又は亜鉛）</t>
  </si>
  <si>
    <t xml:space="preserve">二次施設
（銅、鉛又は亜鉛）</t>
  </si>
  <si>
    <r>
      <rPr>
        <sz val="8"/>
        <color rgb="FF000000"/>
        <rFont val="Noto Sans"/>
        <family val="2"/>
      </rPr>
      <t xml:space="preserve">二次施設
</t>
    </r>
    <r>
      <rPr>
        <sz val="8"/>
        <color rgb="FF000000"/>
        <rFont val="ＭＳ ゴシック"/>
        <family val="3"/>
        <charset val="128"/>
      </rPr>
      <t xml:space="preserve">(</t>
    </r>
    <r>
      <rPr>
        <sz val="8"/>
        <color rgb="FF000000"/>
        <rFont val="Noto Sans"/>
        <family val="2"/>
      </rPr>
      <t xml:space="preserve">工業金</t>
    </r>
    <r>
      <rPr>
        <sz val="8"/>
        <color rgb="FF000000"/>
        <rFont val="ＭＳ ゴシック"/>
        <family val="3"/>
        <charset val="128"/>
      </rPr>
      <t xml:space="preserve">)</t>
    </r>
  </si>
  <si>
    <t xml:space="preserve">セメントの製造の用に供する
焼成炉</t>
  </si>
  <si>
    <t xml:space="preserve">水銀回収施設</t>
  </si>
  <si>
    <t xml:space="preserve">石炭火力発電所</t>
  </si>
  <si>
    <t xml:space="preserve">産業用石炭燃焼
ボイラー</t>
  </si>
  <si>
    <t xml:space="preserve">銅　</t>
  </si>
  <si>
    <t xml:space="preserve">工業金</t>
  </si>
  <si>
    <t xml:space="preserve">鉛</t>
  </si>
  <si>
    <t xml:space="preserve">亜鉛</t>
  </si>
  <si>
    <t xml:space="preserve">銅</t>
  </si>
  <si>
    <t xml:space="preserve">一般廃棄物</t>
  </si>
  <si>
    <t xml:space="preserve">産業廃棄物</t>
  </si>
  <si>
    <t xml:space="preserve">下水汚泥</t>
  </si>
  <si>
    <t xml:space="preserve">表２－８　大気環境基準達成状況等（令和元年度）</t>
  </si>
  <si>
    <t xml:space="preserve">ア　一般環境大気測定局</t>
  </si>
  <si>
    <t xml:space="preserve">市町村</t>
  </si>
  <si>
    <t xml:space="preserve">測定局</t>
  </si>
  <si>
    <t xml:space="preserve">用途地域名称</t>
  </si>
  <si>
    <t xml:space="preserve">オキシダント</t>
  </si>
  <si>
    <t xml:space="preserve">年平均値</t>
  </si>
  <si>
    <t xml:space="preserve">日平均値の２％除外値</t>
  </si>
  <si>
    <r>
      <rPr>
        <sz val="6"/>
        <color rgb="FF000000"/>
        <rFont val="Noto Sans"/>
        <family val="2"/>
      </rPr>
      <t xml:space="preserve">日平均
値</t>
    </r>
    <r>
      <rPr>
        <sz val="6"/>
        <color rgb="FF000000"/>
        <rFont val="ＭＳ ゴシック"/>
        <family val="3"/>
        <charset val="128"/>
      </rPr>
      <t xml:space="preserve">0.04
ppm</t>
    </r>
    <r>
      <rPr>
        <sz val="6"/>
        <color rgb="FF000000"/>
        <rFont val="Noto Sans"/>
        <family val="2"/>
      </rPr>
      <t xml:space="preserve">を
超えた
日が２
日以上
連続し
たこと
の有無</t>
    </r>
  </si>
  <si>
    <t xml:space="preserve">環境基準との比較</t>
  </si>
  <si>
    <r>
      <rPr>
        <sz val="6"/>
        <color rgb="FF000000"/>
        <rFont val="Noto Sans"/>
        <family val="2"/>
      </rPr>
      <t xml:space="preserve">日平均値の</t>
    </r>
    <r>
      <rPr>
        <sz val="6"/>
        <color rgb="FF000000"/>
        <rFont val="ＭＳ ゴシック"/>
        <family val="3"/>
        <charset val="128"/>
      </rPr>
      <t xml:space="preserve">98</t>
    </r>
    <r>
      <rPr>
        <sz val="6"/>
        <color rgb="FF000000"/>
        <rFont val="Noto Sans"/>
        <family val="2"/>
      </rPr>
      <t xml:space="preserve">％値</t>
    </r>
  </si>
  <si>
    <t xml:space="preserve">昼間の１時間値の年平均値</t>
  </si>
  <si>
    <r>
      <rPr>
        <sz val="6"/>
        <color rgb="FF000000"/>
        <rFont val="Noto Sans"/>
        <family val="2"/>
      </rPr>
      <t xml:space="preserve">昼間の１時間値が</t>
    </r>
    <r>
      <rPr>
        <sz val="6"/>
        <color rgb="FF000000"/>
        <rFont val="ＭＳ ゴシック"/>
        <family val="3"/>
        <charset val="128"/>
      </rPr>
      <t xml:space="preserve">0.06ppm</t>
    </r>
    <r>
      <rPr>
        <sz val="6"/>
        <color rgb="FF000000"/>
        <rFont val="Noto Sans"/>
        <family val="2"/>
      </rPr>
      <t xml:space="preserve">を超えた日数と時間数</t>
    </r>
  </si>
  <si>
    <r>
      <rPr>
        <sz val="6"/>
        <color rgb="FF000000"/>
        <rFont val="Noto Sans"/>
        <family val="2"/>
      </rPr>
      <t xml:space="preserve">日平均
値</t>
    </r>
    <r>
      <rPr>
        <sz val="6"/>
        <color rgb="FF000000"/>
        <rFont val="ＭＳ ゴシック"/>
        <family val="3"/>
        <charset val="128"/>
      </rPr>
      <t xml:space="preserve">10
ppm</t>
    </r>
    <r>
      <rPr>
        <sz val="6"/>
        <color rgb="FF000000"/>
        <rFont val="Noto Sans"/>
        <family val="2"/>
      </rPr>
      <t xml:space="preserve">を
超えた
日が２
日以上
連続し
たこと
の有無</t>
    </r>
  </si>
  <si>
    <r>
      <rPr>
        <sz val="6"/>
        <color rgb="FF000000"/>
        <rFont val="Noto Sans"/>
        <family val="2"/>
      </rPr>
      <t xml:space="preserve">日平均
値</t>
    </r>
    <r>
      <rPr>
        <sz val="6"/>
        <color rgb="FF000000"/>
        <rFont val="ＭＳ ゴシック"/>
        <family val="3"/>
        <charset val="128"/>
      </rPr>
      <t xml:space="preserve">0.10
</t>
    </r>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
を超え
た日が
２日以
上連続
したこ
との有
無</t>
    </r>
  </si>
  <si>
    <r>
      <rPr>
        <sz val="6"/>
        <color rgb="FF000000"/>
        <rFont val="Noto Sans"/>
        <family val="2"/>
      </rPr>
      <t xml:space="preserve">（</t>
    </r>
    <r>
      <rPr>
        <sz val="6"/>
        <color rgb="FF000000"/>
        <rFont val="ＭＳ ゴシック"/>
        <family val="3"/>
        <charset val="128"/>
      </rPr>
      <t xml:space="preserve">ppm)</t>
    </r>
  </si>
  <si>
    <t xml:space="preserve">日</t>
  </si>
  <si>
    <t xml:space="preserve">時間</t>
  </si>
  <si>
    <r>
      <rPr>
        <sz val="6"/>
        <color rgb="FF000000"/>
        <rFont val="Noto Sans"/>
        <family val="2"/>
      </rPr>
      <t xml:space="preserve">（㎎</t>
    </r>
    <r>
      <rPr>
        <sz val="6"/>
        <color rgb="FF000000"/>
        <rFont val="ＭＳ ゴシック"/>
        <family val="3"/>
        <charset val="128"/>
      </rPr>
      <t xml:space="preserve">/</t>
    </r>
    <r>
      <rPr>
        <sz val="6"/>
        <color rgb="FF000000"/>
        <rFont val="Noto Sans"/>
        <family val="2"/>
      </rPr>
      <t xml:space="preserve">㎥</t>
    </r>
    <r>
      <rPr>
        <sz val="6"/>
        <color rgb="FF000000"/>
        <rFont val="ＭＳ ゴシック"/>
        <family val="3"/>
        <charset val="128"/>
      </rPr>
      <t xml:space="preserve">)</t>
    </r>
  </si>
  <si>
    <r>
      <rPr>
        <sz val="6"/>
        <color rgb="FF000000"/>
        <rFont val="Noto Sans"/>
        <family val="2"/>
      </rPr>
      <t xml:space="preserve">（</t>
    </r>
    <r>
      <rPr>
        <sz val="6"/>
        <color rgb="FF000000"/>
        <rFont val="ＭＳ ゴシック"/>
        <family val="3"/>
        <charset val="128"/>
      </rPr>
      <t xml:space="preserve">μg/</t>
    </r>
    <r>
      <rPr>
        <sz val="6"/>
        <color rgb="FF000000"/>
        <rFont val="Noto Sans"/>
        <family val="2"/>
      </rPr>
      <t xml:space="preserve">㎥</t>
    </r>
    <r>
      <rPr>
        <sz val="6"/>
        <color rgb="FF000000"/>
        <rFont val="ＭＳ ゴシック"/>
        <family val="3"/>
        <charset val="128"/>
      </rPr>
      <t xml:space="preserve">)</t>
    </r>
  </si>
  <si>
    <t xml:space="preserve">水戸石川</t>
  </si>
  <si>
    <t xml:space="preserve">住</t>
  </si>
  <si>
    <t xml:space="preserve">無</t>
  </si>
  <si>
    <t xml:space="preserve">○</t>
  </si>
  <si>
    <t xml:space="preserve">×</t>
  </si>
  <si>
    <t xml:space="preserve">―</t>
  </si>
  <si>
    <t xml:space="preserve">〃</t>
  </si>
  <si>
    <t xml:space="preserve">水戸東部</t>
  </si>
  <si>
    <t xml:space="preserve">未</t>
  </si>
  <si>
    <t xml:space="preserve">日立市役所</t>
  </si>
  <si>
    <t xml:space="preserve">日立多賀</t>
  </si>
  <si>
    <t xml:space="preserve">日立南部</t>
  </si>
  <si>
    <t xml:space="preserve">土浦保健所</t>
  </si>
  <si>
    <t xml:space="preserve">古河保健所</t>
  </si>
  <si>
    <t xml:space="preserve">古河市役所</t>
  </si>
  <si>
    <t xml:space="preserve">石岡杉並</t>
  </si>
  <si>
    <t xml:space="preserve">竜ヶ崎保健所</t>
  </si>
  <si>
    <t xml:space="preserve">下妻</t>
  </si>
  <si>
    <t xml:space="preserve">常総保健所</t>
  </si>
  <si>
    <t xml:space="preserve">常陸太田</t>
  </si>
  <si>
    <t xml:space="preserve">高萩本町</t>
  </si>
  <si>
    <t xml:space="preserve">北茨城中郷</t>
  </si>
  <si>
    <t xml:space="preserve">笠間市役所</t>
  </si>
  <si>
    <t xml:space="preserve">取手市役所</t>
  </si>
  <si>
    <t xml:space="preserve">つくば高野</t>
  </si>
  <si>
    <t xml:space="preserve">常陸那珂勝田</t>
  </si>
  <si>
    <t xml:space="preserve">ひたちなか</t>
  </si>
  <si>
    <t xml:space="preserve">鹿島宮中</t>
  </si>
  <si>
    <t xml:space="preserve">潮来保健所</t>
  </si>
  <si>
    <t xml:space="preserve">大宮野中</t>
  </si>
  <si>
    <t xml:space="preserve">那珂</t>
  </si>
  <si>
    <t xml:space="preserve">筑西保健所</t>
  </si>
  <si>
    <t xml:space="preserve">江戸崎公民館</t>
  </si>
  <si>
    <t xml:space="preserve">神栖下幡木</t>
  </si>
  <si>
    <t xml:space="preserve">鹿島事務所</t>
  </si>
  <si>
    <t xml:space="preserve">商</t>
  </si>
  <si>
    <t xml:space="preserve">神栖消防</t>
  </si>
  <si>
    <t xml:space="preserve">準工</t>
  </si>
  <si>
    <t xml:space="preserve">神栖一貫野</t>
  </si>
  <si>
    <t xml:space="preserve">神栖横瀬</t>
  </si>
  <si>
    <t xml:space="preserve">波崎太田</t>
  </si>
  <si>
    <t xml:space="preserve">鉾田保健所</t>
  </si>
  <si>
    <t xml:space="preserve">東茨城大戸</t>
  </si>
  <si>
    <t xml:space="preserve">常陸那珂東海</t>
  </si>
  <si>
    <r>
      <rPr>
        <sz val="10.5"/>
        <color rgb="FF000000"/>
        <rFont val="Noto Sans"/>
        <family val="2"/>
      </rPr>
      <t xml:space="preserve">注：（　）は、測定時間が</t>
    </r>
    <r>
      <rPr>
        <sz val="10.5"/>
        <color rgb="FF000000"/>
        <rFont val="ＭＳ 明朝"/>
        <family val="1"/>
        <charset val="128"/>
      </rPr>
      <t xml:space="preserve">6,000</t>
    </r>
    <r>
      <rPr>
        <sz val="10.5"/>
        <color rgb="FF000000"/>
        <rFont val="Noto Sans"/>
        <family val="2"/>
      </rPr>
      <t xml:space="preserve">時間未満</t>
    </r>
  </si>
  <si>
    <t xml:space="preserve">イ　自動車排出ガス測定局</t>
  </si>
  <si>
    <t xml:space="preserve">水戸大工町</t>
  </si>
  <si>
    <t xml:space="preserve">－</t>
  </si>
  <si>
    <t xml:space="preserve">日立小木津</t>
  </si>
  <si>
    <t xml:space="preserve">土浦中村南</t>
  </si>
  <si>
    <t xml:space="preserve">守　谷</t>
  </si>
  <si>
    <t xml:space="preserve">表２－９　一般大気測定局による二酸化いおうの年平均値年度別推移</t>
  </si>
  <si>
    <r>
      <rPr>
        <sz val="9"/>
        <color rgb="FF000000"/>
        <rFont val="Noto Sans"/>
        <family val="2"/>
      </rPr>
      <t xml:space="preserve">（単位：</t>
    </r>
    <r>
      <rPr>
        <sz val="9"/>
        <color rgb="FF000000"/>
        <rFont val="ＭＳ ゴシック"/>
        <family val="3"/>
        <charset val="128"/>
      </rPr>
      <t xml:space="preserve">ppm)</t>
    </r>
  </si>
  <si>
    <t xml:space="preserve">年　　平　　均　　値</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t xml:space="preserve">令和元年度</t>
  </si>
  <si>
    <t xml:space="preserve">0.001</t>
  </si>
  <si>
    <t xml:space="preserve">0.002</t>
  </si>
  <si>
    <t xml:space="preserve">0.000</t>
  </si>
  <si>
    <t xml:space="preserve">0.003</t>
  </si>
  <si>
    <t xml:space="preserve">注：－は，未測定</t>
  </si>
  <si>
    <r>
      <rPr>
        <sz val="9"/>
        <color rgb="FF000000"/>
        <rFont val="Noto Sans"/>
        <family val="2"/>
      </rPr>
      <t xml:space="preserve">表２－</t>
    </r>
    <r>
      <rPr>
        <sz val="9"/>
        <color rgb="FF000000"/>
        <rFont val="ＭＳ Ｐゴシック"/>
        <family val="3"/>
        <charset val="128"/>
      </rPr>
      <t xml:space="preserve">10</t>
    </r>
    <r>
      <rPr>
        <sz val="9"/>
        <color rgb="FF000000"/>
        <rFont val="Noto Sans"/>
        <family val="2"/>
      </rPr>
      <t xml:space="preserve">　一般大気測定局による二酸化窒素の年平均値年度別推移</t>
    </r>
  </si>
  <si>
    <t xml:space="preserve">0.008</t>
  </si>
  <si>
    <t xml:space="preserve">0.006</t>
  </si>
  <si>
    <t xml:space="preserve">0.009</t>
  </si>
  <si>
    <t xml:space="preserve">　２：―は未測定</t>
  </si>
  <si>
    <t xml:space="preserve">0.010</t>
  </si>
  <si>
    <t xml:space="preserve">0.011</t>
  </si>
  <si>
    <t xml:space="preserve">0.007</t>
  </si>
  <si>
    <t xml:space="preserve">0.004</t>
  </si>
  <si>
    <t xml:space="preserve">0.012</t>
  </si>
  <si>
    <t xml:space="preserve">0.005</t>
  </si>
  <si>
    <r>
      <rPr>
        <sz val="9"/>
        <color rgb="FF000000"/>
        <rFont val="Noto Sans"/>
        <family val="2"/>
      </rPr>
      <t xml:space="preserve">表２－</t>
    </r>
    <r>
      <rPr>
        <sz val="9"/>
        <color rgb="FF000000"/>
        <rFont val="ＭＳ Ｐゴシック"/>
        <family val="3"/>
        <charset val="128"/>
      </rPr>
      <t xml:space="preserve">11</t>
    </r>
    <r>
      <rPr>
        <sz val="9"/>
        <color rgb="FF000000"/>
        <rFont val="Noto Sans"/>
        <family val="2"/>
      </rPr>
      <t xml:space="preserve">　一般大気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2</t>
    </r>
    <r>
      <rPr>
        <sz val="9"/>
        <color rgb="FF000000"/>
        <rFont val="Noto Sans"/>
        <family val="2"/>
      </rPr>
      <t xml:space="preserve">　一般大気測定局による一酸化炭素の年平均値年度別推移</t>
    </r>
  </si>
  <si>
    <t xml:space="preserve">0.3</t>
  </si>
  <si>
    <r>
      <rPr>
        <sz val="9"/>
        <color rgb="FF000000"/>
        <rFont val="Noto Sans"/>
        <family val="2"/>
      </rPr>
      <t xml:space="preserve">表２－</t>
    </r>
    <r>
      <rPr>
        <sz val="9"/>
        <color rgb="FF000000"/>
        <rFont val="ＭＳ Ｐゴシック"/>
        <family val="3"/>
        <charset val="128"/>
      </rPr>
      <t xml:space="preserve">13</t>
    </r>
    <r>
      <rPr>
        <sz val="9"/>
        <color rgb="FF000000"/>
        <rFont val="Noto Sans"/>
        <family val="2"/>
      </rPr>
      <t xml:space="preserve">　一般大気測定局による浮遊粒子状物質の年平均値年度別推移</t>
    </r>
  </si>
  <si>
    <r>
      <rPr>
        <sz val="9"/>
        <color rgb="FF000000"/>
        <rFont val="Noto Sans"/>
        <family val="2"/>
      </rPr>
      <t xml:space="preserve">（単位：</t>
    </r>
    <r>
      <rPr>
        <sz val="9"/>
        <color rgb="FF000000"/>
        <rFont val="ＭＳ ゴシック"/>
        <family val="3"/>
        <charset val="128"/>
      </rPr>
      <t xml:space="preserve">mg/</t>
    </r>
    <r>
      <rPr>
        <sz val="9"/>
        <color rgb="FF000000"/>
        <rFont val="Noto Sans"/>
        <family val="2"/>
      </rPr>
      <t xml:space="preserve">㎥</t>
    </r>
    <r>
      <rPr>
        <sz val="9"/>
        <color rgb="FF000000"/>
        <rFont val="ＭＳ ゴシック"/>
        <family val="3"/>
        <charset val="128"/>
      </rPr>
      <t xml:space="preserve">)</t>
    </r>
  </si>
  <si>
    <t xml:space="preserve">0.020</t>
  </si>
  <si>
    <t xml:space="preserve">0.013</t>
  </si>
  <si>
    <t xml:space="preserve">0.017</t>
  </si>
  <si>
    <t xml:space="preserve">0.024</t>
  </si>
  <si>
    <t xml:space="preserve">0.025</t>
  </si>
  <si>
    <t xml:space="preserve">0.019</t>
  </si>
  <si>
    <t xml:space="preserve">龍ヶ崎市</t>
  </si>
  <si>
    <t xml:space="preserve">0.016</t>
  </si>
  <si>
    <t xml:space="preserve">0.026</t>
  </si>
  <si>
    <t xml:space="preserve">0.014</t>
  </si>
  <si>
    <t xml:space="preserve">0.015</t>
  </si>
  <si>
    <r>
      <rPr>
        <sz val="9"/>
        <color rgb="FF000000"/>
        <rFont val="Noto Sans"/>
        <family val="2"/>
      </rPr>
      <t xml:space="preserve">表２－</t>
    </r>
    <r>
      <rPr>
        <sz val="9"/>
        <color rgb="FF000000"/>
        <rFont val="ＭＳ Ｐゴシック"/>
        <family val="3"/>
        <charset val="128"/>
      </rPr>
      <t xml:space="preserve">14</t>
    </r>
    <r>
      <rPr>
        <sz val="9"/>
        <color rgb="FF000000"/>
        <rFont val="Noto Sans"/>
        <family val="2"/>
      </rPr>
      <t xml:space="preserve">　一般大気測定局による微小粒子状物質の年平均値年度別推移</t>
    </r>
  </si>
  <si>
    <r>
      <rPr>
        <sz val="9"/>
        <color rgb="FF000000"/>
        <rFont val="Noto Sans"/>
        <family val="2"/>
      </rPr>
      <t xml:space="preserve">（単位：</t>
    </r>
    <r>
      <rPr>
        <sz val="9"/>
        <color rgb="FF000000"/>
        <rFont val="ＭＳ ゴシック"/>
        <family val="3"/>
        <charset val="128"/>
      </rPr>
      <t xml:space="preserve">μg/</t>
    </r>
    <r>
      <rPr>
        <sz val="9"/>
        <color rgb="FF000000"/>
        <rFont val="Noto Sans"/>
        <family val="2"/>
      </rPr>
      <t xml:space="preserve">㎥</t>
    </r>
    <r>
      <rPr>
        <sz val="9"/>
        <color rgb="FF000000"/>
        <rFont val="ＭＳ ゴシック"/>
        <family val="3"/>
        <charset val="128"/>
      </rPr>
      <t xml:space="preserve">)</t>
    </r>
  </si>
  <si>
    <t xml:space="preserve">9.1</t>
  </si>
  <si>
    <t xml:space="preserve">8.7</t>
  </si>
  <si>
    <t xml:space="preserve">11.6</t>
  </si>
  <si>
    <t xml:space="preserve">11.0</t>
  </si>
  <si>
    <t xml:space="preserve">9.6</t>
  </si>
  <si>
    <t xml:space="preserve">(13.0)</t>
  </si>
  <si>
    <t xml:space="preserve">12.9</t>
  </si>
  <si>
    <t xml:space="preserve">12.2</t>
  </si>
  <si>
    <t xml:space="preserve">8.2</t>
  </si>
  <si>
    <t xml:space="preserve">9.5</t>
  </si>
  <si>
    <t xml:space="preserve">11.2</t>
  </si>
  <si>
    <t xml:space="preserve">8.5</t>
  </si>
  <si>
    <t xml:space="preserve">9.4</t>
  </si>
  <si>
    <t xml:space="preserve">8.1</t>
  </si>
  <si>
    <t xml:space="preserve">10.5</t>
  </si>
  <si>
    <t xml:space="preserve">10.4</t>
  </si>
  <si>
    <t xml:space="preserve">9.7</t>
  </si>
  <si>
    <t xml:space="preserve">10.1</t>
  </si>
  <si>
    <r>
      <rPr>
        <sz val="9"/>
        <color rgb="FF000000"/>
        <rFont val="Noto Sans"/>
        <family val="2"/>
      </rPr>
      <t xml:space="preserve">注</t>
    </r>
    <r>
      <rPr>
        <sz val="9"/>
        <color rgb="FF000000"/>
        <rFont val="ＭＳ ゴシック"/>
        <family val="3"/>
        <charset val="128"/>
      </rPr>
      <t xml:space="preserve">1</t>
    </r>
    <r>
      <rPr>
        <sz val="9"/>
        <color rgb="FF000000"/>
        <rFont val="Noto Sans"/>
        <family val="2"/>
      </rPr>
      <t xml:space="preserve">：（　）は，測定日数が</t>
    </r>
    <r>
      <rPr>
        <sz val="9"/>
        <color rgb="FF000000"/>
        <rFont val="ＭＳ ゴシック"/>
        <family val="3"/>
        <charset val="128"/>
      </rPr>
      <t xml:space="preserve">250</t>
    </r>
    <r>
      <rPr>
        <sz val="9"/>
        <color rgb="FF000000"/>
        <rFont val="Noto Sans"/>
        <family val="2"/>
      </rPr>
      <t xml:space="preserve">日未満</t>
    </r>
  </si>
  <si>
    <r>
      <rPr>
        <sz val="9"/>
        <color rgb="FF000000"/>
        <rFont val="Noto Sans"/>
        <family val="2"/>
      </rPr>
      <t xml:space="preserve">表２－</t>
    </r>
    <r>
      <rPr>
        <sz val="9"/>
        <color rgb="FF000000"/>
        <rFont val="ＭＳ Ｐゴシック"/>
        <family val="3"/>
        <charset val="128"/>
      </rPr>
      <t xml:space="preserve">15</t>
    </r>
    <r>
      <rPr>
        <sz val="9"/>
        <color rgb="FF000000"/>
        <rFont val="Noto Sans"/>
        <family val="2"/>
      </rPr>
      <t xml:space="preserve">　一般大気測定局による午前６～９時における非メタン炭化水素の年平均値年度別推移　　　　　　（単位：</t>
    </r>
    <r>
      <rPr>
        <sz val="9"/>
        <color rgb="FF000000"/>
        <rFont val="ＭＳ Ｐゴシック"/>
        <family val="3"/>
        <charset val="128"/>
      </rPr>
      <t xml:space="preserve">ppmC</t>
    </r>
    <r>
      <rPr>
        <sz val="9"/>
        <color rgb="FF000000"/>
        <rFont val="Noto Sans"/>
        <family val="2"/>
      </rPr>
      <t xml:space="preserve">）</t>
    </r>
  </si>
  <si>
    <t xml:space="preserve">0.08</t>
  </si>
  <si>
    <t xml:space="preserve">0.06</t>
  </si>
  <si>
    <t xml:space="preserve">0.15</t>
  </si>
  <si>
    <t xml:space="preserve">0.13</t>
  </si>
  <si>
    <t xml:space="preserve">0.16</t>
  </si>
  <si>
    <t xml:space="preserve">0.07</t>
  </si>
  <si>
    <t xml:space="preserve">0.10</t>
  </si>
  <si>
    <t xml:space="preserve">0.09</t>
  </si>
  <si>
    <t xml:space="preserve">0.11</t>
  </si>
  <si>
    <r>
      <rPr>
        <sz val="9"/>
        <color rgb="FF000000"/>
        <rFont val="Noto Sans"/>
        <family val="2"/>
      </rPr>
      <t xml:space="preserve">表２－</t>
    </r>
    <r>
      <rPr>
        <sz val="9"/>
        <color rgb="FF000000"/>
        <rFont val="ＭＳ Ｐゴシック"/>
        <family val="3"/>
        <charset val="128"/>
      </rPr>
      <t xml:space="preserve">16</t>
    </r>
    <r>
      <rPr>
        <sz val="9"/>
        <color rgb="FF000000"/>
        <rFont val="Noto Sans"/>
        <family val="2"/>
      </rPr>
      <t xml:space="preserve">　自動車排出ガス測定局による二酸化いおうの年平均値年度別推移</t>
    </r>
  </si>
  <si>
    <r>
      <rPr>
        <sz val="9"/>
        <color rgb="FF000000"/>
        <rFont val="Noto Sans"/>
        <family val="2"/>
      </rPr>
      <t xml:space="preserve">表２－</t>
    </r>
    <r>
      <rPr>
        <sz val="9"/>
        <color rgb="FF000000"/>
        <rFont val="ＭＳ Ｐゴシック"/>
        <family val="3"/>
        <charset val="128"/>
      </rPr>
      <t xml:space="preserve">17</t>
    </r>
    <r>
      <rPr>
        <sz val="9"/>
        <color rgb="FF000000"/>
        <rFont val="Noto Sans"/>
        <family val="2"/>
      </rPr>
      <t xml:space="preserve">　自動車排出ガス測定局による二酸化窒素の年平均値年度別推移</t>
    </r>
  </si>
  <si>
    <t xml:space="preserve">守谷</t>
  </si>
  <si>
    <t xml:space="preserve">0.018</t>
  </si>
  <si>
    <r>
      <rPr>
        <sz val="9"/>
        <color rgb="FF000000"/>
        <rFont val="Noto Sans"/>
        <family val="2"/>
      </rPr>
      <t xml:space="preserve">表２－</t>
    </r>
    <r>
      <rPr>
        <sz val="9"/>
        <color rgb="FF000000"/>
        <rFont val="ＭＳ Ｐゴシック"/>
        <family val="3"/>
        <charset val="128"/>
      </rPr>
      <t xml:space="preserve">18</t>
    </r>
    <r>
      <rPr>
        <sz val="9"/>
        <color rgb="FF000000"/>
        <rFont val="Noto Sans"/>
        <family val="2"/>
      </rPr>
      <t xml:space="preserve">　自動車排出ガス測定局による一酸化窒素の年平均値年度別推移</t>
    </r>
  </si>
  <si>
    <r>
      <rPr>
        <sz val="9"/>
        <color rgb="FF000000"/>
        <rFont val="Noto Sans"/>
        <family val="2"/>
      </rPr>
      <t xml:space="preserve">表２－</t>
    </r>
    <r>
      <rPr>
        <sz val="9"/>
        <color rgb="FF000000"/>
        <rFont val="ＭＳ Ｐゴシック"/>
        <family val="3"/>
        <charset val="128"/>
      </rPr>
      <t xml:space="preserve">19</t>
    </r>
    <r>
      <rPr>
        <sz val="9"/>
        <color rgb="FF000000"/>
        <rFont val="Noto Sans"/>
        <family val="2"/>
      </rPr>
      <t xml:space="preserve">　自動車排出ガス測定局による一酸化炭素の年平均値年度別推移</t>
    </r>
  </si>
  <si>
    <t xml:space="preserve">0.4</t>
  </si>
  <si>
    <r>
      <rPr>
        <sz val="9"/>
        <color rgb="FF000000"/>
        <rFont val="Noto Sans"/>
        <family val="2"/>
      </rPr>
      <t xml:space="preserve">表２－</t>
    </r>
    <r>
      <rPr>
        <sz val="9"/>
        <color rgb="FF000000"/>
        <rFont val="ＭＳ Ｐゴシック"/>
        <family val="3"/>
        <charset val="128"/>
      </rPr>
      <t xml:space="preserve">20</t>
    </r>
    <r>
      <rPr>
        <sz val="9"/>
        <color rgb="FF000000"/>
        <rFont val="Noto Sans"/>
        <family val="2"/>
      </rPr>
      <t xml:space="preserve">　自動車排出ガス測定局による浮遊粒子状物質の年平均値年度別推移</t>
    </r>
  </si>
  <si>
    <r>
      <rPr>
        <sz val="9"/>
        <color rgb="FF000000"/>
        <rFont val="Noto Sans"/>
        <family val="2"/>
      </rPr>
      <t xml:space="preserve">表２－</t>
    </r>
    <r>
      <rPr>
        <sz val="9"/>
        <color rgb="FF000000"/>
        <rFont val="ＭＳ Ｐゴシック"/>
        <family val="3"/>
        <charset val="128"/>
      </rPr>
      <t xml:space="preserve">21</t>
    </r>
    <r>
      <rPr>
        <sz val="9"/>
        <color rgb="FF000000"/>
        <rFont val="Noto Sans"/>
        <family val="2"/>
      </rPr>
      <t xml:space="preserve">　自動車排出ガス測定局による微小粒子状物質の年平均値年度別推移</t>
    </r>
  </si>
  <si>
    <r>
      <rPr>
        <sz val="9"/>
        <color rgb="FF000000"/>
        <rFont val="Noto Sans"/>
        <family val="2"/>
      </rPr>
      <t xml:space="preserve">（</t>
    </r>
    <r>
      <rPr>
        <sz val="9"/>
        <color rgb="FF000000"/>
        <rFont val="ＭＳ ゴシック"/>
        <family val="3"/>
        <charset val="128"/>
      </rPr>
      <t xml:space="preserve">13.2</t>
    </r>
    <r>
      <rPr>
        <sz val="9"/>
        <color rgb="FF000000"/>
        <rFont val="Noto Sans"/>
        <family val="2"/>
      </rPr>
      <t xml:space="preserve">）</t>
    </r>
  </si>
  <si>
    <t xml:space="preserve">12.8</t>
  </si>
  <si>
    <r>
      <rPr>
        <sz val="9"/>
        <color rgb="FF000000"/>
        <rFont val="Noto Sans"/>
        <family val="2"/>
      </rPr>
      <t xml:space="preserve">表２－</t>
    </r>
    <r>
      <rPr>
        <sz val="9"/>
        <color rgb="FF000000"/>
        <rFont val="ＭＳ Ｐゴシック"/>
        <family val="3"/>
        <charset val="128"/>
      </rPr>
      <t xml:space="preserve">22</t>
    </r>
    <r>
      <rPr>
        <sz val="9"/>
        <color rgb="FF000000"/>
        <rFont val="Noto Sans"/>
        <family val="2"/>
      </rPr>
      <t xml:space="preserve">　一般大気測定局による二酸化炭素の年平均値年度別推移</t>
    </r>
  </si>
  <si>
    <t xml:space="preserve">426</t>
  </si>
  <si>
    <t xml:space="preserve">424</t>
  </si>
  <si>
    <r>
      <rPr>
        <sz val="9"/>
        <color rgb="FF000000"/>
        <rFont val="Noto Sans"/>
        <family val="2"/>
      </rPr>
      <t xml:space="preserve">表２－</t>
    </r>
    <r>
      <rPr>
        <sz val="9"/>
        <color rgb="FF000000"/>
        <rFont val="ＭＳ ゴシック"/>
        <family val="3"/>
        <charset val="128"/>
      </rPr>
      <t xml:space="preserve">23(</t>
    </r>
    <r>
      <rPr>
        <sz val="9"/>
        <color rgb="FF000000"/>
        <rFont val="Noto Sans"/>
        <family val="2"/>
      </rPr>
      <t xml:space="preserve">１</t>
    </r>
    <r>
      <rPr>
        <sz val="9"/>
        <color rgb="FF000000"/>
        <rFont val="ＭＳ ゴシック"/>
        <family val="3"/>
        <charset val="128"/>
      </rPr>
      <t xml:space="preserve">)</t>
    </r>
    <r>
      <rPr>
        <sz val="9"/>
        <color rgb="FF000000"/>
        <rFont val="Noto Sans"/>
        <family val="2"/>
      </rPr>
      <t xml:space="preserve">　有害大気汚染物質モニタリング結果（令和元年度）</t>
    </r>
  </si>
  <si>
    <t xml:space="preserve">物　質　名</t>
  </si>
  <si>
    <t xml:space="preserve">単位</t>
  </si>
  <si>
    <t xml:space="preserve">消防</t>
  </si>
  <si>
    <t xml:space="preserve">下幡木</t>
  </si>
  <si>
    <t xml:space="preserve">平均</t>
  </si>
  <si>
    <t xml:space="preserve">最小</t>
  </si>
  <si>
    <t xml:space="preserve">最大</t>
  </si>
  <si>
    <r>
      <rPr>
        <sz val="8"/>
        <color rgb="FF000000"/>
        <rFont val="ＭＳ Ｐゴシック"/>
        <family val="3"/>
        <charset val="128"/>
      </rPr>
      <t xml:space="preserve">μ</t>
    </r>
    <r>
      <rPr>
        <sz val="8"/>
        <color rgb="FF000000"/>
        <rFont val="Noto Sans"/>
        <family val="2"/>
      </rPr>
      <t xml:space="preserve">ｇ</t>
    </r>
    <r>
      <rPr>
        <sz val="8"/>
        <color rgb="FF000000"/>
        <rFont val="ＭＳ Ｐゴシック"/>
        <family val="3"/>
        <charset val="128"/>
      </rPr>
      <t xml:space="preserve">/</t>
    </r>
    <r>
      <rPr>
        <sz val="8"/>
        <color rgb="FF000000"/>
        <rFont val="Noto Sans"/>
        <family val="2"/>
      </rPr>
      <t xml:space="preserve">㎥</t>
    </r>
  </si>
  <si>
    <t xml:space="preserve">クロロホルム</t>
  </si>
  <si>
    <t xml:space="preserve">アクリロニトリル</t>
  </si>
  <si>
    <t xml:space="preserve">&lt; 0.003</t>
  </si>
  <si>
    <t xml:space="preserve">塩化ビニルモノマー</t>
  </si>
  <si>
    <t xml:space="preserve">&lt; 0.004</t>
  </si>
  <si>
    <t xml:space="preserve">ホルムアルデヒド</t>
  </si>
  <si>
    <t xml:space="preserve">アセトアルデヒド</t>
  </si>
  <si>
    <t xml:space="preserve">酸化エチレン</t>
  </si>
  <si>
    <r>
      <rPr>
        <sz val="8"/>
        <color rgb="FF000000"/>
        <rFont val="ＭＳ ゴシック"/>
        <family val="3"/>
        <charset val="128"/>
      </rPr>
      <t xml:space="preserve">1,2-</t>
    </r>
    <r>
      <rPr>
        <sz val="8"/>
        <color rgb="FF000000"/>
        <rFont val="Noto Sans"/>
        <family val="2"/>
      </rPr>
      <t xml:space="preserve">ジクロロエタン</t>
    </r>
  </si>
  <si>
    <r>
      <rPr>
        <sz val="8"/>
        <color rgb="FF000000"/>
        <rFont val="ＭＳ ゴシック"/>
        <family val="3"/>
        <charset val="128"/>
      </rPr>
      <t xml:space="preserve">1,3-</t>
    </r>
    <r>
      <rPr>
        <sz val="8"/>
        <color rgb="FF000000"/>
        <rFont val="Noto Sans"/>
        <family val="2"/>
      </rPr>
      <t xml:space="preserve">ブタジエン</t>
    </r>
  </si>
  <si>
    <t xml:space="preserve">&lt;0.0023</t>
  </si>
  <si>
    <t xml:space="preserve">塩化メチル</t>
  </si>
  <si>
    <t xml:space="preserve">トルエン</t>
  </si>
  <si>
    <t xml:space="preserve">ニッケル化合物</t>
  </si>
  <si>
    <r>
      <rPr>
        <sz val="8"/>
        <color rgb="FF000000"/>
        <rFont val="ＭＳ Ｐゴシック"/>
        <family val="3"/>
        <charset val="128"/>
      </rPr>
      <t xml:space="preserve">ng/</t>
    </r>
    <r>
      <rPr>
        <sz val="8"/>
        <color rgb="FF000000"/>
        <rFont val="Noto Sans"/>
        <family val="2"/>
      </rPr>
      <t xml:space="preserve">㎥</t>
    </r>
  </si>
  <si>
    <t xml:space="preserve">&lt; 0.22</t>
  </si>
  <si>
    <t xml:space="preserve">砒素及びその化合物</t>
  </si>
  <si>
    <t xml:space="preserve">ベリリウム及びその化合物</t>
  </si>
  <si>
    <t xml:space="preserve">&lt; 0.005</t>
  </si>
  <si>
    <t xml:space="preserve">マンガン及びその化合物</t>
  </si>
  <si>
    <t xml:space="preserve">クロム及びその化合物</t>
  </si>
  <si>
    <t xml:space="preserve">&lt; 0.6</t>
  </si>
  <si>
    <t xml:space="preserve">水銀及びその化合物</t>
  </si>
  <si>
    <t xml:space="preserve">&lt; 0.08</t>
  </si>
  <si>
    <r>
      <rPr>
        <sz val="8"/>
        <color rgb="FF000000"/>
        <rFont val="Noto Sans"/>
        <family val="2"/>
      </rPr>
      <t xml:space="preserve">ベンゾ（</t>
    </r>
    <r>
      <rPr>
        <sz val="8"/>
        <color rgb="FF000000"/>
        <rFont val="ＭＳ ゴシック"/>
        <family val="3"/>
        <charset val="128"/>
      </rPr>
      <t xml:space="preserve">a)</t>
    </r>
    <r>
      <rPr>
        <sz val="8"/>
        <color rgb="FF000000"/>
        <rFont val="Noto Sans"/>
        <family val="2"/>
      </rPr>
      <t xml:space="preserve">ピレン</t>
    </r>
  </si>
  <si>
    <r>
      <rPr>
        <sz val="9"/>
        <color rgb="FF000000"/>
        <rFont val="Noto Sans"/>
        <family val="2"/>
      </rPr>
      <t xml:space="preserve">表２－</t>
    </r>
    <r>
      <rPr>
        <sz val="9"/>
        <color rgb="FF000000"/>
        <rFont val="ＭＳ ゴシック"/>
        <family val="3"/>
        <charset val="128"/>
      </rPr>
      <t xml:space="preserve">23(</t>
    </r>
    <r>
      <rPr>
        <sz val="9"/>
        <color rgb="FF000000"/>
        <rFont val="Noto Sans"/>
        <family val="2"/>
      </rPr>
      <t xml:space="preserve">２</t>
    </r>
    <r>
      <rPr>
        <sz val="9"/>
        <color rgb="FF000000"/>
        <rFont val="ＭＳ ゴシック"/>
        <family val="3"/>
        <charset val="128"/>
      </rPr>
      <t xml:space="preserve">)</t>
    </r>
  </si>
  <si>
    <t xml:space="preserve">鹿嶋平井</t>
  </si>
  <si>
    <t xml:space="preserve">保健所</t>
  </si>
  <si>
    <t xml:space="preserve">中村南</t>
  </si>
  <si>
    <t xml:space="preserve">&lt;0.004</t>
  </si>
  <si>
    <t xml:space="preserve">&lt;0.005</t>
  </si>
  <si>
    <r>
      <rPr>
        <sz val="9"/>
        <color rgb="FF000000"/>
        <rFont val="Noto Sans"/>
        <family val="2"/>
      </rPr>
      <t xml:space="preserve">表２－</t>
    </r>
    <r>
      <rPr>
        <sz val="9"/>
        <color rgb="FF000000"/>
        <rFont val="ＭＳ ゴシック"/>
        <family val="3"/>
        <charset val="128"/>
      </rPr>
      <t xml:space="preserve">24</t>
    </r>
    <r>
      <rPr>
        <sz val="9"/>
        <color rgb="FF000000"/>
        <rFont val="Noto Sans"/>
        <family val="2"/>
      </rPr>
      <t xml:space="preserve">　微小粒子状物質成分分析調査結果（令和元年度）</t>
    </r>
  </si>
  <si>
    <t xml:space="preserve">・調査地点：土浦保健所</t>
  </si>
  <si>
    <r>
      <rPr>
        <sz val="9"/>
        <color rgb="FF000000"/>
        <rFont val="Noto Sans"/>
        <family val="2"/>
      </rPr>
      <t xml:space="preserve">・試料採取：春季　令和元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8</t>
    </r>
    <r>
      <rPr>
        <sz val="9"/>
        <color rgb="FF000000"/>
        <rFont val="Noto Sans"/>
        <family val="2"/>
      </rPr>
      <t xml:space="preserve">日～令和元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22</t>
    </r>
    <r>
      <rPr>
        <sz val="9"/>
        <color rgb="FF000000"/>
        <rFont val="Noto Sans"/>
        <family val="2"/>
      </rPr>
      <t xml:space="preserve">日　　　　夏季　令和元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8</t>
    </r>
    <r>
      <rPr>
        <sz val="9"/>
        <color rgb="FF000000"/>
        <rFont val="Noto Sans"/>
        <family val="2"/>
      </rPr>
      <t xml:space="preserve">日～令和元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t>
    </r>
  </si>
  <si>
    <r>
      <rPr>
        <sz val="9"/>
        <color rgb="FF000000"/>
        <rFont val="Noto Sans"/>
        <family val="2"/>
      </rPr>
      <t xml:space="preserve">　　　　　　秋季　令和元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17</t>
    </r>
    <r>
      <rPr>
        <sz val="9"/>
        <color rgb="FF000000"/>
        <rFont val="Noto Sans"/>
        <family val="2"/>
      </rPr>
      <t xml:space="preserve">日～令和元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　　 冬季　令和</t>
    </r>
    <r>
      <rPr>
        <sz val="9"/>
        <color rgb="FF000000"/>
        <rFont val="ＭＳ ゴシック"/>
        <family val="3"/>
        <charset val="128"/>
      </rPr>
      <t xml:space="preserve">2</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6</t>
    </r>
    <r>
      <rPr>
        <sz val="9"/>
        <color rgb="FF000000"/>
        <rFont val="Noto Sans"/>
        <family val="2"/>
      </rPr>
      <t xml:space="preserve">日～令和</t>
    </r>
    <r>
      <rPr>
        <sz val="9"/>
        <color rgb="FF000000"/>
        <rFont val="ＭＳ ゴシック"/>
        <family val="3"/>
        <charset val="128"/>
      </rPr>
      <t xml:space="preserve">2</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30</t>
    </r>
    <r>
      <rPr>
        <sz val="9"/>
        <color rgb="FF000000"/>
        <rFont val="Noto Sans"/>
        <family val="2"/>
      </rPr>
      <t xml:space="preserve">日</t>
    </r>
  </si>
  <si>
    <t xml:space="preserve">春季</t>
  </si>
  <si>
    <t xml:space="preserve">夏季</t>
  </si>
  <si>
    <t xml:space="preserve">秋季</t>
  </si>
  <si>
    <t xml:space="preserve">冬季</t>
  </si>
  <si>
    <t xml:space="preserve">質量濃度</t>
  </si>
  <si>
    <t xml:space="preserve">イオン成分</t>
  </si>
  <si>
    <r>
      <rPr>
        <sz val="10"/>
        <color rgb="FF000000"/>
        <rFont val="ＭＳ Ｐゴシック"/>
        <family val="3"/>
        <charset val="128"/>
      </rPr>
      <t xml:space="preserve">Cl</t>
    </r>
    <r>
      <rPr>
        <vertAlign val="superscript"/>
        <sz val="10"/>
        <color rgb="FF000000"/>
        <rFont val="ＭＳ Ｐゴシック"/>
        <family val="3"/>
        <charset val="128"/>
      </rPr>
      <t xml:space="preserve">-</t>
    </r>
  </si>
  <si>
    <t xml:space="preserve">&lt;0.0012</t>
  </si>
  <si>
    <t xml:space="preserve">&lt;0.0019</t>
  </si>
  <si>
    <r>
      <rPr>
        <sz val="10"/>
        <color rgb="FF000000"/>
        <rFont val="ＭＳ Ｐゴシック"/>
        <family val="3"/>
        <charset val="128"/>
      </rPr>
      <t xml:space="preserve">NO</t>
    </r>
    <r>
      <rPr>
        <vertAlign val="subscript"/>
        <sz val="10"/>
        <color rgb="FF000000"/>
        <rFont val="ＭＳ Ｐゴシック"/>
        <family val="3"/>
        <charset val="128"/>
      </rPr>
      <t xml:space="preserve">3</t>
    </r>
    <r>
      <rPr>
        <vertAlign val="superscript"/>
        <sz val="10"/>
        <color rgb="FF000000"/>
        <rFont val="ＭＳ Ｐゴシック"/>
        <family val="3"/>
        <charset val="128"/>
      </rPr>
      <t xml:space="preserve">-</t>
    </r>
  </si>
  <si>
    <t xml:space="preserve">&lt;0.006</t>
  </si>
  <si>
    <r>
      <rPr>
        <sz val="10"/>
        <color rgb="FF000000"/>
        <rFont val="ＭＳ Ｐゴシック"/>
        <family val="3"/>
        <charset val="128"/>
      </rPr>
      <t xml:space="preserve">SO</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2-</t>
    </r>
  </si>
  <si>
    <r>
      <rPr>
        <sz val="10"/>
        <color rgb="FF000000"/>
        <rFont val="ＭＳ Ｐゴシック"/>
        <family val="3"/>
        <charset val="128"/>
      </rPr>
      <t xml:space="preserve">Na</t>
    </r>
    <r>
      <rPr>
        <vertAlign val="superscript"/>
        <sz val="10"/>
        <color rgb="FF000000"/>
        <rFont val="ＭＳ Ｐゴシック"/>
        <family val="3"/>
        <charset val="128"/>
      </rPr>
      <t xml:space="preserve">+</t>
    </r>
  </si>
  <si>
    <t xml:space="preserve">&lt;0.008</t>
  </si>
  <si>
    <r>
      <rPr>
        <sz val="10"/>
        <color rgb="FF000000"/>
        <rFont val="ＭＳ Ｐゴシック"/>
        <family val="3"/>
        <charset val="128"/>
      </rPr>
      <t xml:space="preserve">NH</t>
    </r>
    <r>
      <rPr>
        <vertAlign val="subscript"/>
        <sz val="10"/>
        <color rgb="FF000000"/>
        <rFont val="ＭＳ Ｐゴシック"/>
        <family val="3"/>
        <charset val="128"/>
      </rPr>
      <t xml:space="preserve">4</t>
    </r>
    <r>
      <rPr>
        <vertAlign val="superscript"/>
        <sz val="10"/>
        <color rgb="FF000000"/>
        <rFont val="ＭＳ Ｐゴシック"/>
        <family val="3"/>
        <charset val="128"/>
      </rPr>
      <t xml:space="preserve">+</t>
    </r>
  </si>
  <si>
    <t xml:space="preserve">&lt;0.0008</t>
  </si>
  <si>
    <r>
      <rPr>
        <sz val="10"/>
        <color rgb="FF000000"/>
        <rFont val="ＭＳ Ｐゴシック"/>
        <family val="3"/>
        <charset val="128"/>
      </rPr>
      <t xml:space="preserve">K</t>
    </r>
    <r>
      <rPr>
        <vertAlign val="superscript"/>
        <sz val="10"/>
        <color rgb="FF000000"/>
        <rFont val="ＭＳ Ｐゴシック"/>
        <family val="3"/>
        <charset val="128"/>
      </rPr>
      <t xml:space="preserve">+</t>
    </r>
  </si>
  <si>
    <t xml:space="preserve">&lt;0.0006</t>
  </si>
  <si>
    <r>
      <rPr>
        <sz val="10"/>
        <color rgb="FF000000"/>
        <rFont val="ＭＳ Ｐゴシック"/>
        <family val="3"/>
        <charset val="128"/>
      </rPr>
      <t xml:space="preserve">Mg</t>
    </r>
    <r>
      <rPr>
        <vertAlign val="superscript"/>
        <sz val="10"/>
        <color rgb="FF000000"/>
        <rFont val="ＭＳ Ｐゴシック"/>
        <family val="3"/>
        <charset val="128"/>
      </rPr>
      <t xml:space="preserve">2+</t>
    </r>
  </si>
  <si>
    <t xml:space="preserve">&lt;0.00025</t>
  </si>
  <si>
    <t xml:space="preserve">&lt;0.0009</t>
  </si>
  <si>
    <t xml:space="preserve">&lt;0.002</t>
  </si>
  <si>
    <r>
      <rPr>
        <sz val="10"/>
        <color rgb="FF000000"/>
        <rFont val="ＭＳ Ｐゴシック"/>
        <family val="3"/>
        <charset val="128"/>
      </rPr>
      <t xml:space="preserve">Ca</t>
    </r>
    <r>
      <rPr>
        <vertAlign val="superscript"/>
        <sz val="10"/>
        <color rgb="FF000000"/>
        <rFont val="ＭＳ Ｐゴシック"/>
        <family val="3"/>
        <charset val="128"/>
      </rPr>
      <t xml:space="preserve">2+</t>
    </r>
  </si>
  <si>
    <t xml:space="preserve">&lt;0.04</t>
  </si>
  <si>
    <t xml:space="preserve">&lt;0.012</t>
  </si>
  <si>
    <t xml:space="preserve">&lt;0.009</t>
  </si>
  <si>
    <t xml:space="preserve">Na</t>
  </si>
  <si>
    <t xml:space="preserve">&lt;10</t>
  </si>
  <si>
    <t xml:space="preserve">Al </t>
  </si>
  <si>
    <t xml:space="preserve">&lt;6</t>
  </si>
  <si>
    <t xml:space="preserve">&lt;4</t>
  </si>
  <si>
    <t xml:space="preserve">&lt;5</t>
  </si>
  <si>
    <t xml:space="preserve">Ｓｉ</t>
  </si>
  <si>
    <t xml:space="preserve">&lt;9</t>
  </si>
  <si>
    <t xml:space="preserve">K</t>
  </si>
  <si>
    <t xml:space="preserve">Ca</t>
  </si>
  <si>
    <t xml:space="preserve">&lt;8</t>
  </si>
  <si>
    <t xml:space="preserve">Sc </t>
  </si>
  <si>
    <t xml:space="preserve">&lt;0.025</t>
  </si>
  <si>
    <t xml:space="preserve">&lt;0.0029</t>
  </si>
  <si>
    <t xml:space="preserve">Ti </t>
  </si>
  <si>
    <t xml:space="preserve">&lt;1.7</t>
  </si>
  <si>
    <t xml:space="preserve">&lt;0.6</t>
  </si>
  <si>
    <t xml:space="preserve">V </t>
  </si>
  <si>
    <t xml:space="preserve">Cr </t>
  </si>
  <si>
    <t xml:space="preserve">&lt;0.3</t>
  </si>
  <si>
    <t xml:space="preserve">&lt;1.1</t>
  </si>
  <si>
    <t xml:space="preserve">&lt;0.27</t>
  </si>
  <si>
    <t xml:space="preserve">Mn </t>
  </si>
  <si>
    <t xml:space="preserve">Fe </t>
  </si>
  <si>
    <t xml:space="preserve">&lt;3</t>
  </si>
  <si>
    <t xml:space="preserve">Co </t>
  </si>
  <si>
    <t xml:space="preserve">&lt;0.03</t>
  </si>
  <si>
    <t xml:space="preserve">&lt;0.08</t>
  </si>
  <si>
    <t xml:space="preserve">Ni </t>
  </si>
  <si>
    <t xml:space="preserve">&lt;0.11</t>
  </si>
  <si>
    <t xml:space="preserve">&lt;0.5</t>
  </si>
  <si>
    <t xml:space="preserve">Cu </t>
  </si>
  <si>
    <t xml:space="preserve">Zn </t>
  </si>
  <si>
    <t xml:space="preserve">&lt;1.5</t>
  </si>
  <si>
    <t xml:space="preserve">As </t>
  </si>
  <si>
    <t xml:space="preserve">Se </t>
  </si>
  <si>
    <t xml:space="preserve">Ｒｂ</t>
  </si>
  <si>
    <t xml:space="preserve">&lt;0.016</t>
  </si>
  <si>
    <t xml:space="preserve">Mo </t>
  </si>
  <si>
    <t xml:space="preserve">Sb </t>
  </si>
  <si>
    <t xml:space="preserve">&lt;0.05</t>
  </si>
  <si>
    <t xml:space="preserve">Cs</t>
  </si>
  <si>
    <t xml:space="preserve">&lt;0.0026</t>
  </si>
  <si>
    <t xml:space="preserve">&lt;0.003</t>
  </si>
  <si>
    <t xml:space="preserve">Ba </t>
  </si>
  <si>
    <t xml:space="preserve">La </t>
  </si>
  <si>
    <t xml:space="preserve">Ce</t>
  </si>
  <si>
    <t xml:space="preserve">Sm </t>
  </si>
  <si>
    <t xml:space="preserve">&lt;0.0028</t>
  </si>
  <si>
    <t xml:space="preserve">Ｈｆ</t>
  </si>
  <si>
    <t xml:space="preserve">&lt;0.06</t>
  </si>
  <si>
    <t xml:space="preserve">W</t>
  </si>
  <si>
    <t xml:space="preserve">&lt;0.2</t>
  </si>
  <si>
    <t xml:space="preserve">&lt;0.9</t>
  </si>
  <si>
    <t xml:space="preserve">&lt;0.13</t>
  </si>
  <si>
    <t xml:space="preserve">&lt;0.25</t>
  </si>
  <si>
    <t xml:space="preserve">Ｔａ</t>
  </si>
  <si>
    <t xml:space="preserve">&lt;0.19</t>
  </si>
  <si>
    <t xml:space="preserve">Th </t>
  </si>
  <si>
    <t xml:space="preserve">&lt;0.0015</t>
  </si>
  <si>
    <t xml:space="preserve">Ｐｂ</t>
  </si>
  <si>
    <t xml:space="preserve">炭素成分</t>
  </si>
  <si>
    <t xml:space="preserve">OC</t>
  </si>
  <si>
    <t xml:space="preserve">EC</t>
  </si>
  <si>
    <t xml:space="preserve">WSOC</t>
  </si>
  <si>
    <t xml:space="preserve">&lt;0.15</t>
  </si>
  <si>
    <r>
      <rPr>
        <sz val="9"/>
        <color rgb="FF000000"/>
        <rFont val="Noto Sans"/>
        <family val="2"/>
      </rPr>
      <t xml:space="preserve">表２－</t>
    </r>
    <r>
      <rPr>
        <sz val="9"/>
        <color rgb="FF000000"/>
        <rFont val="ＭＳ ゴシック"/>
        <family val="3"/>
        <charset val="128"/>
      </rPr>
      <t xml:space="preserve">25</t>
    </r>
    <r>
      <rPr>
        <sz val="9"/>
        <color rgb="FF000000"/>
        <rFont val="Noto Sans"/>
        <family val="2"/>
      </rPr>
      <t xml:space="preserve">　大気環境中のアスベスト濃度調査結果</t>
    </r>
  </si>
  <si>
    <t xml:space="preserve">調査地点</t>
  </si>
  <si>
    <r>
      <rPr>
        <sz val="9"/>
        <color rgb="FF000000"/>
        <rFont val="Noto Sans"/>
        <family val="2"/>
      </rPr>
      <t xml:space="preserve">夏季（令和元年</t>
    </r>
    <r>
      <rPr>
        <sz val="9"/>
        <color rgb="FF000000"/>
        <rFont val="ＭＳ ゴシック"/>
        <family val="3"/>
        <charset val="128"/>
      </rPr>
      <t xml:space="preserve">8</t>
    </r>
    <r>
      <rPr>
        <sz val="9"/>
        <color rgb="FF000000"/>
        <rFont val="Noto Sans"/>
        <family val="2"/>
      </rPr>
      <t xml:space="preserve">月）</t>
    </r>
  </si>
  <si>
    <r>
      <rPr>
        <sz val="9"/>
        <color rgb="FF000000"/>
        <rFont val="Noto Sans"/>
        <family val="2"/>
      </rPr>
      <t xml:space="preserve">冬季（令和２年</t>
    </r>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0.15</t>
    </r>
    <r>
      <rPr>
        <sz val="9"/>
        <color rgb="FF000000"/>
        <rFont val="Noto Sans"/>
        <family val="2"/>
      </rPr>
      <t xml:space="preserve">本／ℓ</t>
    </r>
  </si>
  <si>
    <r>
      <rPr>
        <sz val="9"/>
        <color rgb="FF000000"/>
        <rFont val="ＭＳ ゴシック"/>
        <family val="3"/>
        <charset val="128"/>
      </rPr>
      <t xml:space="preserve">0.083</t>
    </r>
    <r>
      <rPr>
        <sz val="9"/>
        <color rgb="FF000000"/>
        <rFont val="Noto Sans"/>
        <family val="2"/>
      </rPr>
      <t xml:space="preserve">本／ℓ</t>
    </r>
  </si>
  <si>
    <t xml:space="preserve">（参考）　過去の県内における大気環境中アスベストモニタリング調査結果</t>
  </si>
  <si>
    <t xml:space="preserve">Ｈ６</t>
  </si>
  <si>
    <t xml:space="preserve">Ｈ７</t>
  </si>
  <si>
    <t xml:space="preserve">Ｈ８</t>
  </si>
  <si>
    <t xml:space="preserve">Ｈ９</t>
  </si>
  <si>
    <r>
      <rPr>
        <sz val="9"/>
        <color rgb="FF000000"/>
        <rFont val="Noto Sans"/>
        <family val="2"/>
      </rPr>
      <t xml:space="preserve">Ｈ</t>
    </r>
    <r>
      <rPr>
        <sz val="9"/>
        <color rgb="FF000000"/>
        <rFont val="ＭＳ ゴシック"/>
        <family val="3"/>
        <charset val="128"/>
      </rPr>
      <t xml:space="preserve">10</t>
    </r>
  </si>
  <si>
    <r>
      <rPr>
        <sz val="9"/>
        <color rgb="FF000000"/>
        <rFont val="Noto Sans"/>
        <family val="2"/>
      </rPr>
      <t xml:space="preserve">Ｈ</t>
    </r>
    <r>
      <rPr>
        <sz val="9"/>
        <color rgb="FF000000"/>
        <rFont val="ＭＳ ゴシック"/>
        <family val="3"/>
        <charset val="128"/>
      </rPr>
      <t xml:space="preserve">17.11-12</t>
    </r>
  </si>
  <si>
    <r>
      <rPr>
        <sz val="9"/>
        <color rgb="FF000000"/>
        <rFont val="Noto Sans"/>
        <family val="2"/>
      </rPr>
      <t xml:space="preserve">Ｈ</t>
    </r>
    <r>
      <rPr>
        <sz val="9"/>
        <color rgb="FF000000"/>
        <rFont val="ＭＳ ゴシック"/>
        <family val="3"/>
        <charset val="128"/>
      </rPr>
      <t xml:space="preserve">18.1-2</t>
    </r>
  </si>
  <si>
    <r>
      <rPr>
        <sz val="9"/>
        <color rgb="FF000000"/>
        <rFont val="Noto Sans"/>
        <family val="2"/>
      </rPr>
      <t xml:space="preserve">Ｈ</t>
    </r>
    <r>
      <rPr>
        <sz val="9"/>
        <color rgb="FF000000"/>
        <rFont val="ＭＳ ゴシック"/>
        <family val="3"/>
        <charset val="128"/>
      </rPr>
      <t xml:space="preserve">18.8</t>
    </r>
  </si>
  <si>
    <r>
      <rPr>
        <sz val="9"/>
        <color rgb="FF000000"/>
        <rFont val="Noto Sans"/>
        <family val="2"/>
      </rPr>
      <t xml:space="preserve">Ｈ</t>
    </r>
    <r>
      <rPr>
        <sz val="9"/>
        <color rgb="FF000000"/>
        <rFont val="ＭＳ ゴシック"/>
        <family val="3"/>
        <charset val="128"/>
      </rPr>
      <t xml:space="preserve">19.2</t>
    </r>
  </si>
  <si>
    <t xml:space="preserve">住居地域</t>
  </si>
  <si>
    <t xml:space="preserve">0.95</t>
  </si>
  <si>
    <t xml:space="preserve">0.26</t>
  </si>
  <si>
    <t xml:space="preserve">0.47</t>
  </si>
  <si>
    <t xml:space="preserve">0.39</t>
  </si>
  <si>
    <t xml:space="preserve">0.35</t>
  </si>
  <si>
    <t xml:space="preserve">0.04</t>
  </si>
  <si>
    <t xml:space="preserve">幹線道路周辺地域</t>
  </si>
  <si>
    <t xml:space="preserve">1.22</t>
  </si>
  <si>
    <t xml:space="preserve">0.5</t>
  </si>
  <si>
    <t xml:space="preserve">0.44</t>
  </si>
  <si>
    <t xml:space="preserve">0.65</t>
  </si>
  <si>
    <t xml:space="preserve">0.56</t>
  </si>
  <si>
    <r>
      <rPr>
        <sz val="9"/>
        <color rgb="FF000000"/>
        <rFont val="Noto Sans"/>
        <family val="2"/>
      </rPr>
      <t xml:space="preserve">Ｈ</t>
    </r>
    <r>
      <rPr>
        <sz val="9"/>
        <color rgb="FF000000"/>
        <rFont val="ＭＳ ゴシック"/>
        <family val="3"/>
        <charset val="128"/>
      </rPr>
      <t xml:space="preserve">19.8</t>
    </r>
  </si>
  <si>
    <r>
      <rPr>
        <sz val="9"/>
        <color rgb="FF000000"/>
        <rFont val="Noto Sans"/>
        <family val="2"/>
      </rPr>
      <t xml:space="preserve">Ｈ</t>
    </r>
    <r>
      <rPr>
        <sz val="9"/>
        <color rgb="FF000000"/>
        <rFont val="ＭＳ ゴシック"/>
        <family val="3"/>
        <charset val="128"/>
      </rPr>
      <t xml:space="preserve">20.1</t>
    </r>
  </si>
  <si>
    <r>
      <rPr>
        <sz val="9"/>
        <color rgb="FF000000"/>
        <rFont val="Noto Sans"/>
        <family val="2"/>
      </rPr>
      <t xml:space="preserve">Ｈ</t>
    </r>
    <r>
      <rPr>
        <sz val="9"/>
        <color rgb="FF000000"/>
        <rFont val="ＭＳ ゴシック"/>
        <family val="3"/>
        <charset val="128"/>
      </rPr>
      <t xml:space="preserve">20.9</t>
    </r>
  </si>
  <si>
    <r>
      <rPr>
        <sz val="9"/>
        <color rgb="FF000000"/>
        <rFont val="Noto Sans"/>
        <family val="2"/>
      </rPr>
      <t xml:space="preserve">Ｈ</t>
    </r>
    <r>
      <rPr>
        <sz val="9"/>
        <color rgb="FF000000"/>
        <rFont val="ＭＳ ゴシック"/>
        <family val="3"/>
        <charset val="128"/>
      </rPr>
      <t xml:space="preserve">21.1</t>
    </r>
  </si>
  <si>
    <r>
      <rPr>
        <sz val="9"/>
        <color rgb="FF000000"/>
        <rFont val="Noto Sans"/>
        <family val="2"/>
      </rPr>
      <t xml:space="preserve">Ｈ</t>
    </r>
    <r>
      <rPr>
        <sz val="9"/>
        <color rgb="FF000000"/>
        <rFont val="ＭＳ ゴシック"/>
        <family val="3"/>
        <charset val="128"/>
      </rPr>
      <t xml:space="preserve">21.8</t>
    </r>
  </si>
  <si>
    <r>
      <rPr>
        <sz val="9"/>
        <color rgb="FF000000"/>
        <rFont val="Noto Sans"/>
        <family val="2"/>
      </rPr>
      <t xml:space="preserve">Ｈ</t>
    </r>
    <r>
      <rPr>
        <sz val="9"/>
        <color rgb="FF000000"/>
        <rFont val="ＭＳ ゴシック"/>
        <family val="3"/>
        <charset val="128"/>
      </rPr>
      <t xml:space="preserve">22.1</t>
    </r>
  </si>
  <si>
    <r>
      <rPr>
        <sz val="9"/>
        <color rgb="FF000000"/>
        <rFont val="Noto Sans"/>
        <family val="2"/>
      </rPr>
      <t xml:space="preserve">Ｈ</t>
    </r>
    <r>
      <rPr>
        <sz val="9"/>
        <color rgb="FF000000"/>
        <rFont val="ＭＳ ゴシック"/>
        <family val="3"/>
        <charset val="128"/>
      </rPr>
      <t xml:space="preserve">22.8</t>
    </r>
  </si>
  <si>
    <r>
      <rPr>
        <sz val="9"/>
        <color rgb="FF000000"/>
        <rFont val="Noto Sans"/>
        <family val="2"/>
      </rPr>
      <t xml:space="preserve">Ｈ</t>
    </r>
    <r>
      <rPr>
        <sz val="9"/>
        <color rgb="FF000000"/>
        <rFont val="ＭＳ ゴシック"/>
        <family val="3"/>
        <charset val="128"/>
      </rPr>
      <t xml:space="preserve">23.1</t>
    </r>
  </si>
  <si>
    <r>
      <rPr>
        <sz val="9"/>
        <color rgb="FF000000"/>
        <rFont val="Noto Sans"/>
        <family val="2"/>
      </rPr>
      <t xml:space="preserve">Ｈ</t>
    </r>
    <r>
      <rPr>
        <sz val="9"/>
        <color rgb="FF000000"/>
        <rFont val="ＭＳ ゴシック"/>
        <family val="3"/>
        <charset val="128"/>
      </rPr>
      <t xml:space="preserve">23.8</t>
    </r>
  </si>
  <si>
    <t xml:space="preserve">0.14</t>
  </si>
  <si>
    <t xml:space="preserve">0.089</t>
  </si>
  <si>
    <t xml:space="preserve">0.088</t>
  </si>
  <si>
    <t xml:space="preserve">0.17</t>
  </si>
  <si>
    <t xml:space="preserve">0.32</t>
  </si>
  <si>
    <r>
      <rPr>
        <sz val="9"/>
        <color rgb="FF000000"/>
        <rFont val="Noto Sans"/>
        <family val="2"/>
      </rPr>
      <t xml:space="preserve">Ｈ</t>
    </r>
    <r>
      <rPr>
        <sz val="9"/>
        <color rgb="FF000000"/>
        <rFont val="ＭＳ ゴシック"/>
        <family val="3"/>
        <charset val="128"/>
      </rPr>
      <t xml:space="preserve">24.1</t>
    </r>
  </si>
  <si>
    <t xml:space="preserve">H24.8</t>
  </si>
  <si>
    <t xml:space="preserve">H25.1</t>
  </si>
  <si>
    <t xml:space="preserve">H25.8</t>
  </si>
  <si>
    <t xml:space="preserve">H26.1</t>
  </si>
  <si>
    <t xml:space="preserve">H26.8</t>
  </si>
  <si>
    <t xml:space="preserve">H27.1</t>
  </si>
  <si>
    <t xml:space="preserve">H27.8</t>
  </si>
  <si>
    <t xml:space="preserve">H28.1</t>
  </si>
  <si>
    <t xml:space="preserve">0.057</t>
  </si>
  <si>
    <t xml:space="preserve">0.071</t>
  </si>
  <si>
    <t xml:space="preserve">0.18</t>
  </si>
  <si>
    <t xml:space="preserve">0.080</t>
  </si>
  <si>
    <t xml:space="preserve">0.070</t>
  </si>
  <si>
    <t xml:space="preserve">H28.8</t>
  </si>
  <si>
    <t xml:space="preserve">H29.1</t>
  </si>
  <si>
    <t xml:space="preserve">H29.8</t>
  </si>
  <si>
    <t xml:space="preserve">H30.1</t>
  </si>
  <si>
    <t xml:space="preserve">H30.8</t>
  </si>
  <si>
    <t xml:space="preserve">H31.1</t>
  </si>
  <si>
    <t xml:space="preserve">0.094</t>
  </si>
  <si>
    <t xml:space="preserve">0.086</t>
  </si>
</sst>
</file>

<file path=xl/styles.xml><?xml version="1.0" encoding="utf-8"?>
<styleSheet xmlns="http://schemas.openxmlformats.org/spreadsheetml/2006/main">
  <numFmts count="17">
    <numFmt numFmtId="164" formatCode="General"/>
    <numFmt numFmtId="165" formatCode="@"/>
    <numFmt numFmtId="166" formatCode="[$-409]#,##0_);[RED]\(#,##0\)"/>
    <numFmt numFmtId="167" formatCode="[$-409]General"/>
    <numFmt numFmtId="168" formatCode="[$-409]m/d/yyyy"/>
    <numFmt numFmtId="169" formatCode="0.000_ "/>
    <numFmt numFmtId="170" formatCode="0.000"/>
    <numFmt numFmtId="171" formatCode="0"/>
    <numFmt numFmtId="172" formatCode="0.0"/>
    <numFmt numFmtId="173" formatCode="0.0_ "/>
    <numFmt numFmtId="174" formatCode="0.000_);[RED]\(0.000\)"/>
    <numFmt numFmtId="175" formatCode="0.000_);\(0.000\)"/>
    <numFmt numFmtId="176" formatCode="[$-409]@"/>
    <numFmt numFmtId="177" formatCode="0.0_);\(0.0\)"/>
    <numFmt numFmtId="178" formatCode="0.00_);[RED]\(0.00\)"/>
    <numFmt numFmtId="179" formatCode="0.0_);[RED]\(0.0\)"/>
    <numFmt numFmtId="180" formatCode="0.00"/>
  </numFmts>
  <fonts count="34">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7"/>
      <name val="ＭＳ ゴシック"/>
      <family val="3"/>
      <charset val="128"/>
    </font>
    <font>
      <sz val="11"/>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ゴシック"/>
      <family val="3"/>
      <charset val="128"/>
    </font>
    <font>
      <sz val="7"/>
      <color rgb="FF000000"/>
      <name val="Noto Sans"/>
      <family val="2"/>
    </font>
    <font>
      <vertAlign val="superscript"/>
      <sz val="9"/>
      <color rgb="FF000000"/>
      <name val="ＭＳ ゴシック"/>
      <family val="3"/>
      <charset val="128"/>
    </font>
    <font>
      <sz val="9"/>
      <color rgb="FF000000"/>
      <name val="ＭＳ 明朝"/>
      <family val="1"/>
      <charset val="128"/>
    </font>
    <font>
      <sz val="8"/>
      <color rgb="FF000000"/>
      <name val="Noto Sans"/>
      <family val="2"/>
    </font>
    <font>
      <sz val="7"/>
      <color rgb="FF000000"/>
      <name val="ＭＳ ゴシック"/>
      <family val="3"/>
      <charset val="128"/>
    </font>
    <font>
      <sz val="6"/>
      <color rgb="FF000000"/>
      <name val="Noto Sans"/>
      <family val="2"/>
    </font>
    <font>
      <sz val="12"/>
      <color rgb="FF000000"/>
      <name val="ＭＳ ゴシック"/>
      <family val="3"/>
      <charset val="128"/>
    </font>
    <font>
      <sz val="10"/>
      <color rgb="FF000000"/>
      <name val="ＭＳ ゴシック"/>
      <family val="3"/>
      <charset val="128"/>
    </font>
    <font>
      <sz val="6.5"/>
      <color rgb="FF000000"/>
      <name val="Noto Sans"/>
      <family val="2"/>
    </font>
    <font>
      <sz val="6"/>
      <color rgb="FF000000"/>
      <name val="ＭＳ ゴシック"/>
      <family val="3"/>
      <charset val="128"/>
    </font>
    <font>
      <sz val="10.5"/>
      <color rgb="FF000000"/>
      <name val="Noto Sans"/>
      <family val="2"/>
    </font>
    <font>
      <sz val="10.5"/>
      <color rgb="FF000000"/>
      <name val="ＭＳ 明朝"/>
      <family val="1"/>
      <charset val="128"/>
    </font>
    <font>
      <sz val="8.8"/>
      <color rgb="FF000000"/>
      <name val="ＭＳ ゴシック"/>
      <family val="3"/>
      <charset val="128"/>
    </font>
    <font>
      <sz val="10.5"/>
      <color rgb="FF000000"/>
      <name val="ＭＳ ゴシック"/>
      <family val="3"/>
      <charset val="128"/>
    </font>
    <font>
      <sz val="9"/>
      <color rgb="FF000000"/>
      <name val="ＭＳ Ｐゴシック"/>
      <family val="3"/>
      <charset val="128"/>
    </font>
    <font>
      <strike val="true"/>
      <sz val="9"/>
      <color rgb="FF000000"/>
      <name val="ＭＳ ゴシック"/>
      <family val="3"/>
      <charset val="128"/>
    </font>
    <font>
      <sz val="8.8"/>
      <color rgb="FF000000"/>
      <name val="ＭＳ Ｐゴシック"/>
      <family val="3"/>
      <charset val="128"/>
    </font>
    <font>
      <sz val="8"/>
      <color rgb="FF000000"/>
      <name val="ＭＳ Ｐゴシック"/>
      <family val="3"/>
      <charset val="128"/>
    </font>
    <font>
      <sz val="7"/>
      <color rgb="FF000000"/>
      <name val="ＭＳ Ｐゴシック"/>
      <family val="3"/>
      <charset val="128"/>
    </font>
    <font>
      <sz val="10"/>
      <color rgb="FF000000"/>
      <name val="Noto Sans"/>
      <family val="2"/>
    </font>
    <font>
      <sz val="10"/>
      <color rgb="FF000000"/>
      <name val="ＭＳ Ｐゴシック"/>
      <family val="3"/>
      <charset val="128"/>
    </font>
    <font>
      <vertAlign val="superscript"/>
      <sz val="10"/>
      <color rgb="FF000000"/>
      <name val="ＭＳ Ｐゴシック"/>
      <family val="3"/>
      <charset val="128"/>
    </font>
    <font>
      <vertAlign val="subscript"/>
      <sz val="10"/>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distributed" vertical="center" textRotation="0" wrapText="false" indent="1" shrinkToFit="false"/>
      <protection locked="true" hidden="false"/>
    </xf>
    <xf numFmtId="164" fontId="7" fillId="2" borderId="1" xfId="21" applyFont="true" applyBorder="true" applyAlignment="true" applyProtection="false">
      <alignment horizontal="center" vertical="center" textRotation="255" wrapText="false" indent="0" shrinkToFit="false"/>
      <protection locked="true" hidden="false"/>
    </xf>
    <xf numFmtId="164" fontId="8" fillId="0" borderId="0" xfId="21" applyFont="true" applyBorder="true" applyAlignment="true" applyProtection="false">
      <alignment horizontal="center" vertical="center" textRotation="255"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255"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8" fillId="0" borderId="5" xfId="21" applyFont="true" applyBorder="tru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false" applyProtection="false">
      <alignment horizontal="general" vertical="center" textRotation="0" wrapText="false" indent="0" shrinkToFit="false"/>
      <protection locked="true" hidden="false"/>
    </xf>
    <xf numFmtId="164" fontId="8" fillId="0" borderId="8"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255" wrapText="false" indent="0" shrinkToFit="false"/>
      <protection locked="true" hidden="false"/>
    </xf>
    <xf numFmtId="164" fontId="7" fillId="0" borderId="0" xfId="21" applyFont="true" applyBorder="true" applyAlignment="true" applyProtection="false">
      <alignment horizontal="center" vertical="top" textRotation="255" wrapText="true" indent="0" shrinkToFit="false"/>
      <protection locked="true" hidden="false"/>
    </xf>
    <xf numFmtId="164" fontId="8" fillId="0" borderId="0" xfId="21" applyFont="true" applyBorder="false" applyAlignment="true" applyProtection="false">
      <alignment horizontal="center" vertical="top" textRotation="255"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7" fillId="2" borderId="9" xfId="21" applyFont="true" applyBorder="true" applyAlignment="true" applyProtection="false">
      <alignment horizontal="general"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255" wrapText="true" indent="0" shrinkToFit="false"/>
      <protection locked="true" hidden="false"/>
    </xf>
    <xf numFmtId="164" fontId="8" fillId="0" borderId="6" xfId="21" applyFont="true" applyBorder="true" applyAlignment="true" applyProtection="false">
      <alignment horizontal="general" vertical="top" textRotation="255" wrapText="true" indent="0" shrinkToFit="false"/>
      <protection locked="true" hidden="false"/>
    </xf>
    <xf numFmtId="164" fontId="8" fillId="0" borderId="0" xfId="21" applyFont="true" applyBorder="true" applyAlignment="true" applyProtection="false">
      <alignment horizontal="general" vertical="top" textRotation="255" wrapText="true" indent="0" shrinkToFit="false"/>
      <protection locked="true" hidden="false"/>
    </xf>
    <xf numFmtId="164" fontId="7" fillId="0" borderId="0" xfId="21" applyFont="true" applyBorder="true" applyAlignment="true" applyProtection="false">
      <alignment horizontal="center" vertical="top" textRotation="255" wrapText="false" indent="0" shrinkToFit="false"/>
      <protection locked="true" hidden="false"/>
    </xf>
    <xf numFmtId="164" fontId="8" fillId="0" borderId="0" xfId="21" applyFont="true" applyBorder="false" applyAlignment="true" applyProtection="false">
      <alignment horizontal="general" vertical="top" textRotation="255" wrapText="false" indent="0" shrinkToFit="false"/>
      <protection locked="true" hidden="false"/>
    </xf>
    <xf numFmtId="164" fontId="8" fillId="0" borderId="4" xfId="21" applyFont="true" applyBorder="true" applyAlignment="true" applyProtection="false">
      <alignment horizontal="general" vertical="top" textRotation="255" wrapText="fals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top" textRotation="255"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top" textRotation="255" wrapText="false" indent="0" shrinkToFit="false"/>
      <protection locked="true" hidden="false"/>
    </xf>
    <xf numFmtId="164" fontId="8" fillId="0" borderId="6" xfId="21" applyFont="true" applyBorder="true" applyAlignment="true" applyProtection="false">
      <alignment horizontal="center" vertical="top" textRotation="255" wrapText="false" indent="0" shrinkToFit="false"/>
      <protection locked="true" hidden="false"/>
    </xf>
    <xf numFmtId="164" fontId="8" fillId="0" borderId="7" xfId="21" applyFont="true" applyBorder="true" applyAlignment="true" applyProtection="false">
      <alignment horizontal="general" vertical="top" textRotation="255" wrapText="false" indent="0" shrinkToFit="false"/>
      <protection locked="true" hidden="false"/>
    </xf>
    <xf numFmtId="164" fontId="8" fillId="0" borderId="8" xfId="21" applyFont="true" applyBorder="true" applyAlignment="true" applyProtection="false">
      <alignment horizontal="general" vertical="top" textRotation="255" wrapText="false" indent="0" shrinkToFit="false"/>
      <protection locked="true" hidden="false"/>
    </xf>
    <xf numFmtId="164" fontId="8" fillId="0" borderId="11" xfId="21" applyFont="true" applyBorder="true" applyAlignment="true" applyProtection="false">
      <alignment horizontal="general" vertical="top" textRotation="255" wrapText="false" indent="0" shrinkToFit="false"/>
      <protection locked="true" hidden="false"/>
    </xf>
    <xf numFmtId="164" fontId="8" fillId="0" borderId="6" xfId="21" applyFont="true" applyBorder="true" applyAlignment="true" applyProtection="false">
      <alignment horizontal="general" vertical="top" textRotation="255" wrapText="false" indent="0" shrinkToFit="false"/>
      <protection locked="true" hidden="false"/>
    </xf>
    <xf numFmtId="164" fontId="8" fillId="0" borderId="3" xfId="21" applyFont="true" applyBorder="true" applyAlignment="true" applyProtection="false">
      <alignment horizontal="center" vertical="top" textRotation="255" wrapText="false" indent="0" shrinkToFit="false"/>
      <protection locked="true" hidden="false"/>
    </xf>
    <xf numFmtId="164" fontId="8" fillId="0" borderId="5" xfId="21" applyFont="true" applyBorder="true" applyAlignment="true" applyProtection="false">
      <alignment horizontal="general" vertical="top" textRotation="255" wrapText="false" indent="0" shrinkToFit="false"/>
      <protection locked="true" hidden="false"/>
    </xf>
    <xf numFmtId="164" fontId="8" fillId="0" borderId="11"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top" textRotation="255"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16" applyFont="true" applyBorder="true" applyAlignment="true" applyProtection="true">
      <alignment horizontal="general" vertical="top" textRotation="0" wrapText="true" indent="0" shrinkToFit="false"/>
      <protection locked="true" hidden="false"/>
    </xf>
    <xf numFmtId="167" fontId="7" fillId="0" borderId="1" xfId="16"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255" wrapText="false" indent="0" shrinkToFit="true"/>
      <protection locked="true" hidden="false"/>
    </xf>
    <xf numFmtId="164" fontId="10" fillId="2" borderId="1" xfId="0" applyFont="true" applyBorder="true" applyAlignment="true" applyProtection="false">
      <alignment horizontal="general" vertical="distributed" textRotation="255" wrapText="true" indent="0" shrinkToFit="tru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3" fillId="2" borderId="1" xfId="0" applyFont="true" applyBorder="true" applyAlignment="true" applyProtection="false">
      <alignment horizontal="center" vertical="distributed" textRotation="255" wrapText="true" indent="0" shrinkToFit="false"/>
      <protection locked="true" hidden="false"/>
    </xf>
    <xf numFmtId="164" fontId="13" fillId="2" borderId="1" xfId="0" applyFont="true" applyBorder="true" applyAlignment="true" applyProtection="false">
      <alignment horizontal="center" vertical="distributed" textRotation="255" wrapText="true" indent="0" shrinkToFit="true"/>
      <protection locked="true" hidden="false"/>
    </xf>
    <xf numFmtId="164" fontId="15" fillId="2" borderId="1" xfId="0" applyFont="true" applyBorder="true" applyAlignment="true" applyProtection="false">
      <alignment horizontal="center" vertical="distributed" textRotation="255"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distributed" textRotation="255" wrapText="tru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true"/>
      <protection locked="true" hidden="false"/>
    </xf>
    <xf numFmtId="164" fontId="10" fillId="2" borderId="1" xfId="0" applyFont="true" applyBorder="true" applyAlignment="true" applyProtection="false">
      <alignment horizontal="center" vertical="distributed" textRotation="255" wrapText="true" indent="0" shrinkToFit="true"/>
      <protection locked="true" hidden="false"/>
    </xf>
    <xf numFmtId="164" fontId="10" fillId="2" borderId="1" xfId="0" applyFont="true" applyBorder="true" applyAlignment="true" applyProtection="false">
      <alignment horizontal="general" vertical="center" textRotation="255" wrapText="false" indent="0" shrinkToFit="true"/>
      <protection locked="true" hidden="false"/>
    </xf>
    <xf numFmtId="164" fontId="10" fillId="2" borderId="13" xfId="0" applyFont="true" applyBorder="true" applyAlignment="true" applyProtection="false">
      <alignment horizontal="general" vertical="distributed" textRotation="255"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true"/>
      <protection locked="true" hidden="false"/>
    </xf>
    <xf numFmtId="164" fontId="13" fillId="2" borderId="12" xfId="0" applyFont="true" applyBorder="true" applyAlignment="true" applyProtection="false">
      <alignment horizontal="center" vertical="distributed" textRotation="255" wrapText="true" indent="0" shrinkToFit="true"/>
      <protection locked="true" hidden="false"/>
    </xf>
    <xf numFmtId="164" fontId="13" fillId="2" borderId="13" xfId="0" applyFont="true" applyBorder="true" applyAlignment="true" applyProtection="false">
      <alignment horizontal="general" vertical="distributed" textRotation="255" wrapText="true" indent="0" shrinkToFit="tru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255"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center" textRotation="255"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general" vertical="center" textRotation="0" wrapText="false" indent="0" shrinkToFit="true"/>
      <protection locked="true" hidden="false"/>
    </xf>
    <xf numFmtId="164" fontId="15" fillId="2" borderId="9" xfId="0" applyFont="true" applyBorder="true" applyAlignment="true" applyProtection="false">
      <alignment horizontal="distributed" vertical="center" textRotation="0" wrapText="false" indent="0" shrinkToFit="true"/>
      <protection locked="true" hidden="false"/>
    </xf>
    <xf numFmtId="164" fontId="19" fillId="2" borderId="10" xfId="0" applyFont="true" applyBorder="true" applyAlignment="true" applyProtection="false">
      <alignment horizontal="distributed" vertical="center" textRotation="0" wrapText="false" indent="0" shrinkToFit="true"/>
      <protection locked="true" hidden="false"/>
    </xf>
    <xf numFmtId="164" fontId="19" fillId="0" borderId="2" xfId="0" applyFont="true" applyBorder="true" applyAlignment="true" applyProtection="false">
      <alignment horizontal="distributed"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distributed"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0"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9" fontId="19" fillId="0"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72" fontId="1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72" fontId="19" fillId="0" borderId="1"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3" fontId="19"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70" fontId="19"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9" fontId="19" fillId="0" borderId="1" xfId="0" applyFont="true" applyBorder="true" applyAlignment="true" applyProtection="false">
      <alignment horizontal="center" vertical="center" textRotation="0" wrapText="true" indent="0" shrinkToFit="true"/>
      <protection locked="true" hidden="false"/>
    </xf>
    <xf numFmtId="169"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72" fontId="1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73" fontId="19" fillId="0" borderId="1"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6" fontId="7" fillId="2" borderId="9" xfId="16" applyFont="true" applyBorder="true" applyAlignment="true" applyProtection="true">
      <alignment horizontal="distributed" vertical="center" textRotation="0" wrapText="false" indent="0" shrinkToFit="false"/>
      <protection locked="true" hidden="false"/>
    </xf>
    <xf numFmtId="166" fontId="8" fillId="2" borderId="10" xfId="16" applyFont="true" applyBorder="true" applyAlignment="true" applyProtection="true">
      <alignment horizontal="distributed"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5" fontId="22"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9" fontId="22" fillId="3" borderId="1" xfId="0" applyFont="true" applyBorder="true" applyAlignment="true" applyProtection="false">
      <alignment horizontal="center" vertical="center" textRotation="0" wrapText="true" indent="0" shrinkToFit="false"/>
      <protection locked="true" hidden="false"/>
    </xf>
    <xf numFmtId="170" fontId="22"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2" borderId="10" xfId="16" applyFont="true" applyBorder="true" applyAlignment="true" applyProtection="true">
      <alignment horizontal="center" vertical="center" textRotation="0" wrapText="false" indent="0" shrinkToFit="false"/>
      <protection locked="true" hidden="false"/>
    </xf>
    <xf numFmtId="176" fontId="8" fillId="0" borderId="1" xfId="16" applyFont="true" applyBorder="true" applyAlignment="true" applyProtection="true">
      <alignment horizontal="center" vertical="center" textRotation="0" wrapText="false" indent="0" shrinkToFit="false"/>
      <protection locked="true" hidden="false"/>
    </xf>
    <xf numFmtId="173" fontId="8" fillId="0" borderId="1"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7" fontId="22"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6" fontId="7" fillId="2" borderId="4" xfId="0" applyFont="true" applyBorder="true" applyAlignment="true" applyProtection="false">
      <alignment horizontal="distributed"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77" fontId="8" fillId="0" borderId="1" xfId="16" applyFont="true" applyBorder="true" applyAlignment="true" applyProtection="true">
      <alignment horizontal="center" vertical="center" textRotation="0" wrapText="false" indent="0" shrinkToFit="false"/>
      <protection locked="true" hidden="false"/>
    </xf>
    <xf numFmtId="178" fontId="22" fillId="3" borderId="1" xfId="0" applyFont="true" applyBorder="true" applyAlignment="true" applyProtection="false">
      <alignment horizontal="center" vertical="center" textRotation="0" wrapText="true" indent="0" shrinkToFit="false"/>
      <protection locked="true" hidden="false"/>
    </xf>
    <xf numFmtId="166" fontId="7" fillId="2" borderId="4" xfId="16"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72" fontId="14" fillId="0" borderId="1" xfId="2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80" fontId="14" fillId="0" borderId="1" xfId="20" applyFont="true" applyBorder="true" applyAlignment="true" applyProtection="false">
      <alignment horizontal="right" vertical="center" textRotation="0" wrapText="true" indent="0" shrinkToFit="false"/>
      <protection locked="true" hidden="false"/>
    </xf>
    <xf numFmtId="180" fontId="14" fillId="0" borderId="1" xfId="0" applyFont="true" applyBorder="true" applyAlignment="false" applyProtection="false">
      <alignment horizontal="general" vertical="center" textRotation="0" wrapText="false" indent="0" shrinkToFit="false"/>
      <protection locked="true" hidden="false"/>
    </xf>
    <xf numFmtId="180" fontId="14" fillId="0" borderId="1" xfId="2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center" vertical="center" textRotation="255"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3 有害大気H20wf 訂1pB" xfId="20"/>
    <cellStyle name="標準_表2-1（エクセル）" xfId="21"/>
    <cellStyle name="西暦"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0</xdr:col>
      <xdr:colOff>303480</xdr:colOff>
      <xdr:row>14</xdr:row>
      <xdr:rowOff>52560</xdr:rowOff>
    </xdr:to>
    <xdr:grpSp>
      <xdr:nvGrpSpPr>
        <xdr:cNvPr id="0" name="Group 8"/>
        <xdr:cNvGrpSpPr/>
      </xdr:nvGrpSpPr>
      <xdr:grpSpPr>
        <a:xfrm>
          <a:off x="1333440" y="2266920"/>
          <a:ext cx="618480" cy="52560"/>
          <a:chOff x="1333440" y="2266920"/>
          <a:chExt cx="618480" cy="52560"/>
        </a:xfrm>
      </xdr:grpSpPr>
      <xdr:sp>
        <xdr:nvSpPr>
          <xdr:cNvPr id="1" name="Line 1"/>
          <xdr:cNvSpPr/>
        </xdr:nvSpPr>
        <xdr:spPr>
          <a:xfrm flipV="1">
            <a:off x="1333440" y="2266920"/>
            <a:ext cx="81360" cy="52560"/>
          </a:xfrm>
          <a:prstGeom prst="line">
            <a:avLst/>
          </a:prstGeom>
          <a:ln w="4320">
            <a:solidFill>
              <a:srgbClr val="000000"/>
            </a:solidFill>
            <a:miter/>
          </a:ln>
        </xdr:spPr>
        <xdr:style>
          <a:lnRef idx="0"/>
          <a:fillRef idx="0"/>
          <a:effectRef idx="0"/>
          <a:fontRef idx="minor"/>
        </xdr:style>
      </xdr:sp>
      <xdr:sp>
        <xdr:nvSpPr>
          <xdr:cNvPr id="2" name="Line 2"/>
          <xdr:cNvSpPr/>
        </xdr:nvSpPr>
        <xdr:spPr>
          <a:xfrm>
            <a:off x="1414800" y="2266920"/>
            <a:ext cx="478440" cy="0"/>
          </a:xfrm>
          <a:prstGeom prst="line">
            <a:avLst/>
          </a:prstGeom>
          <a:ln w="4320">
            <a:solidFill>
              <a:srgbClr val="000000"/>
            </a:solidFill>
            <a:miter/>
          </a:ln>
        </xdr:spPr>
        <xdr:style>
          <a:lnRef idx="0"/>
          <a:fillRef idx="0"/>
          <a:effectRef idx="0"/>
          <a:fontRef idx="minor"/>
        </xdr:style>
      </xdr:sp>
      <xdr:sp>
        <xdr:nvSpPr>
          <xdr:cNvPr id="3" name="Line 3"/>
          <xdr:cNvSpPr/>
        </xdr:nvSpPr>
        <xdr:spPr>
          <a:xfrm>
            <a:off x="1893600" y="2266920"/>
            <a:ext cx="58320" cy="52560"/>
          </a:xfrm>
          <a:prstGeom prst="line">
            <a:avLst/>
          </a:prstGeom>
          <a:ln w="4320">
            <a:solidFill>
              <a:srgbClr val="000000"/>
            </a:solidFill>
            <a:miter/>
          </a:ln>
        </xdr:spPr>
        <xdr:style>
          <a:lnRef idx="0"/>
          <a:fillRef idx="0"/>
          <a:effectRef idx="0"/>
          <a:fontRef idx="minor"/>
        </xdr:style>
      </xdr:sp>
    </xdr:grpSp>
    <xdr:clientData/>
  </xdr:twoCellAnchor>
  <xdr:twoCellAnchor editAs="oneCell">
    <xdr:from>
      <xdr:col>9</xdr:col>
      <xdr:colOff>22320</xdr:colOff>
      <xdr:row>20</xdr:row>
      <xdr:rowOff>120960</xdr:rowOff>
    </xdr:from>
    <xdr:to>
      <xdr:col>11</xdr:col>
      <xdr:colOff>10800</xdr:colOff>
      <xdr:row>20</xdr:row>
      <xdr:rowOff>200160</xdr:rowOff>
    </xdr:to>
    <xdr:grpSp>
      <xdr:nvGrpSpPr>
        <xdr:cNvPr id="4" name="Group 4"/>
        <xdr:cNvGrpSpPr/>
      </xdr:nvGrpSpPr>
      <xdr:grpSpPr>
        <a:xfrm>
          <a:off x="1355760" y="3652920"/>
          <a:ext cx="618480" cy="79200"/>
          <a:chOff x="1355760" y="3652920"/>
          <a:chExt cx="618480" cy="79200"/>
        </a:xfrm>
      </xdr:grpSpPr>
      <xdr:sp>
        <xdr:nvSpPr>
          <xdr:cNvPr id="5" name="Line 5"/>
          <xdr:cNvSpPr/>
        </xdr:nvSpPr>
        <xdr:spPr>
          <a:xfrm flipH="1">
            <a:off x="1892880" y="3653280"/>
            <a:ext cx="81360" cy="78840"/>
          </a:xfrm>
          <a:prstGeom prst="line">
            <a:avLst/>
          </a:prstGeom>
          <a:ln w="4320">
            <a:solidFill>
              <a:srgbClr val="000000"/>
            </a:solidFill>
            <a:miter/>
          </a:ln>
        </xdr:spPr>
        <xdr:style>
          <a:lnRef idx="0"/>
          <a:fillRef idx="0"/>
          <a:effectRef idx="0"/>
          <a:fontRef idx="minor"/>
        </xdr:style>
      </xdr:sp>
      <xdr:sp>
        <xdr:nvSpPr>
          <xdr:cNvPr id="6" name="Line 6"/>
          <xdr:cNvSpPr/>
        </xdr:nvSpPr>
        <xdr:spPr>
          <a:xfrm flipH="1">
            <a:off x="1425960" y="3731760"/>
            <a:ext cx="466920" cy="0"/>
          </a:xfrm>
          <a:prstGeom prst="line">
            <a:avLst/>
          </a:prstGeom>
          <a:ln w="4320">
            <a:solidFill>
              <a:srgbClr val="000000"/>
            </a:solidFill>
            <a:miter/>
          </a:ln>
        </xdr:spPr>
        <xdr:style>
          <a:lnRef idx="0"/>
          <a:fillRef idx="0"/>
          <a:effectRef idx="0"/>
          <a:fontRef idx="minor"/>
        </xdr:style>
      </xdr:sp>
      <xdr:sp>
        <xdr:nvSpPr>
          <xdr:cNvPr id="7" name="Line 7"/>
          <xdr:cNvSpPr/>
        </xdr:nvSpPr>
        <xdr:spPr>
          <a:xfrm flipH="1" flipV="1">
            <a:off x="1355760" y="3652920"/>
            <a:ext cx="69840" cy="78840"/>
          </a:xfrm>
          <a:prstGeom prst="line">
            <a:avLst/>
          </a:prstGeom>
          <a:ln w="432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P50" activeCellId="0" sqref="AP50"/>
    </sheetView>
  </sheetViews>
  <sheetFormatPr defaultColWidth="8.99609375" defaultRowHeight="13.5" zeroHeight="false" outlineLevelRow="0" outlineLevelCol="0"/>
  <cols>
    <col collapsed="false" customWidth="true" hidden="false" outlineLevel="0" max="6" min="1" style="1" width="1.62"/>
    <col collapsed="false" customWidth="true" hidden="false" outlineLevel="0" max="9" min="7" style="1" width="1.87"/>
    <col collapsed="false" customWidth="true" hidden="false" outlineLevel="0" max="11" min="10" style="1" width="3.62"/>
    <col collapsed="false" customWidth="true" hidden="false" outlineLevel="0" max="13" min="12" style="1" width="1.87"/>
    <col collapsed="false" customWidth="true" hidden="false" outlineLevel="0" max="14" min="14" style="1" width="1.37"/>
    <col collapsed="false" customWidth="true" hidden="false" outlineLevel="0" max="15" min="15" style="1" width="0.99"/>
    <col collapsed="false" customWidth="true" hidden="false" outlineLevel="0" max="16" min="16" style="1" width="0.87"/>
    <col collapsed="false" customWidth="true" hidden="false" outlineLevel="0" max="18" min="17" style="1" width="2.5"/>
    <col collapsed="false" customWidth="true" hidden="false" outlineLevel="0" max="22" min="19" style="1" width="2.12"/>
    <col collapsed="false" customWidth="true" hidden="false" outlineLevel="0" max="24" min="23" style="1" width="2.5"/>
    <col collapsed="false" customWidth="true" hidden="false" outlineLevel="0" max="25" min="25" style="1" width="0.87"/>
    <col collapsed="false" customWidth="true" hidden="false" outlineLevel="0" max="26" min="26" style="1" width="1.62"/>
    <col collapsed="false" customWidth="true" hidden="false" outlineLevel="0" max="36" min="27" style="1" width="1.87"/>
    <col collapsed="false" customWidth="true" hidden="false" outlineLevel="0" max="42" min="37" style="1" width="2.12"/>
    <col collapsed="false" customWidth="false" hidden="false" outlineLevel="0" max="257" min="43" style="1" width="8.99"/>
  </cols>
  <sheetData>
    <row r="1" customFormat="false" ht="13.5" hidden="false" customHeight="false" outlineLevel="0" collapsed="false">
      <c r="A1" s="2" t="s">
        <v>0</v>
      </c>
    </row>
    <row r="2" customFormat="false" ht="13.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3.5" hidden="false" customHeight="false" outlineLevel="0" collapsed="false">
      <c r="A3" s="2"/>
      <c r="B3" s="3"/>
      <c r="C3" s="3"/>
      <c r="D3" s="3"/>
      <c r="E3" s="3"/>
      <c r="F3" s="3"/>
      <c r="G3" s="3"/>
      <c r="H3" s="3"/>
      <c r="I3" s="3"/>
      <c r="J3" s="3"/>
      <c r="K3" s="3"/>
      <c r="L3" s="3"/>
      <c r="M3" s="3"/>
      <c r="N3" s="3"/>
      <c r="O3" s="3"/>
      <c r="P3" s="3"/>
      <c r="Q3" s="4" t="s">
        <v>1</v>
      </c>
      <c r="R3" s="4"/>
      <c r="S3" s="4"/>
      <c r="T3" s="4"/>
      <c r="U3" s="4"/>
      <c r="V3" s="4"/>
      <c r="W3" s="4"/>
      <c r="X3" s="4"/>
      <c r="Y3" s="3"/>
      <c r="Z3" s="3"/>
      <c r="AA3" s="3"/>
      <c r="AB3" s="3"/>
      <c r="AC3" s="3"/>
      <c r="AD3" s="3"/>
      <c r="AE3" s="3"/>
      <c r="AF3" s="3"/>
      <c r="AG3" s="3"/>
      <c r="AH3" s="3"/>
      <c r="AI3" s="3"/>
      <c r="AJ3" s="3"/>
      <c r="AK3" s="3"/>
      <c r="AL3" s="3"/>
      <c r="AM3" s="3"/>
      <c r="AN3" s="3"/>
      <c r="AO3" s="3"/>
    </row>
    <row r="4" customFormat="false" ht="13.5" hidden="false" customHeight="false" outlineLevel="0" collapsed="false">
      <c r="A4" s="2"/>
      <c r="B4" s="3"/>
      <c r="C4" s="3"/>
      <c r="D4" s="3"/>
      <c r="E4" s="3"/>
      <c r="F4" s="3"/>
      <c r="G4" s="3"/>
      <c r="H4" s="3"/>
      <c r="I4" s="3"/>
      <c r="J4" s="3"/>
      <c r="K4" s="3"/>
      <c r="L4" s="3"/>
      <c r="M4" s="3"/>
      <c r="N4" s="3"/>
      <c r="O4" s="3"/>
      <c r="P4" s="3"/>
      <c r="Q4" s="4"/>
      <c r="R4" s="4"/>
      <c r="S4" s="4"/>
      <c r="T4" s="4"/>
      <c r="U4" s="4"/>
      <c r="V4" s="4"/>
      <c r="W4" s="4"/>
      <c r="X4" s="4"/>
      <c r="Y4" s="3"/>
      <c r="Z4" s="3"/>
      <c r="AA4" s="3"/>
      <c r="AB4" s="3"/>
      <c r="AC4" s="3"/>
      <c r="AD4" s="3"/>
      <c r="AE4" s="3"/>
      <c r="AF4" s="3"/>
      <c r="AG4" s="3"/>
      <c r="AH4" s="3"/>
      <c r="AI4" s="3"/>
      <c r="AJ4" s="3"/>
      <c r="AK4" s="3"/>
      <c r="AL4" s="3"/>
      <c r="AM4" s="3"/>
      <c r="AN4" s="3"/>
      <c r="AO4" s="3"/>
    </row>
    <row r="5" customFormat="false" ht="13.5" hidden="false" customHeight="false" outlineLevel="0" collapsed="false">
      <c r="A5" s="3"/>
      <c r="B5" s="3"/>
      <c r="C5" s="3"/>
      <c r="D5" s="3"/>
      <c r="E5" s="3"/>
      <c r="F5" s="3"/>
      <c r="G5" s="3"/>
      <c r="H5" s="3"/>
      <c r="I5" s="3"/>
      <c r="J5" s="5" t="s">
        <v>2</v>
      </c>
      <c r="K5" s="5"/>
      <c r="L5" s="6"/>
      <c r="M5" s="3"/>
      <c r="N5" s="3"/>
      <c r="O5" s="3"/>
      <c r="P5" s="3"/>
      <c r="Q5" s="3"/>
      <c r="R5" s="3"/>
      <c r="S5" s="3"/>
      <c r="T5" s="3"/>
      <c r="U5" s="7"/>
      <c r="V5" s="3"/>
      <c r="W5" s="3"/>
      <c r="X5" s="3"/>
      <c r="Y5" s="3"/>
      <c r="Z5" s="3"/>
      <c r="AA5" s="3"/>
      <c r="AB5" s="3"/>
      <c r="AC5" s="3"/>
      <c r="AD5" s="3"/>
      <c r="AE5" s="3"/>
      <c r="AF5" s="3"/>
      <c r="AG5" s="3"/>
      <c r="AH5" s="3"/>
      <c r="AI5" s="3"/>
      <c r="AJ5" s="3"/>
      <c r="AK5" s="3"/>
      <c r="AL5" s="3"/>
      <c r="AM5" s="3"/>
      <c r="AN5" s="3"/>
      <c r="AO5" s="3"/>
    </row>
    <row r="6" customFormat="false" ht="13.5" hidden="false" customHeight="false" outlineLevel="0" collapsed="false">
      <c r="A6" s="3"/>
      <c r="B6" s="3"/>
      <c r="C6" s="3"/>
      <c r="D6" s="3"/>
      <c r="E6" s="3"/>
      <c r="F6" s="3"/>
      <c r="G6" s="3"/>
      <c r="H6" s="3"/>
      <c r="I6" s="3"/>
      <c r="J6" s="5"/>
      <c r="K6" s="5"/>
      <c r="L6" s="8"/>
      <c r="M6" s="9"/>
      <c r="N6" s="9"/>
      <c r="O6" s="10"/>
      <c r="P6" s="11" t="s">
        <v>3</v>
      </c>
      <c r="Q6" s="11"/>
      <c r="R6" s="11"/>
      <c r="S6" s="11"/>
      <c r="T6" s="11"/>
      <c r="U6" s="11"/>
      <c r="V6" s="11"/>
      <c r="W6" s="11"/>
      <c r="X6" s="11"/>
      <c r="Y6" s="11"/>
      <c r="Z6" s="3"/>
      <c r="AA6" s="3"/>
      <c r="AB6" s="3"/>
      <c r="AC6" s="3"/>
      <c r="AD6" s="3"/>
      <c r="AE6" s="3"/>
      <c r="AF6" s="3"/>
      <c r="AG6" s="3"/>
      <c r="AH6" s="3"/>
      <c r="AI6" s="3"/>
      <c r="AJ6" s="3"/>
      <c r="AK6" s="3"/>
      <c r="AL6" s="3"/>
      <c r="AM6" s="3"/>
      <c r="AN6" s="3"/>
      <c r="AO6" s="3"/>
    </row>
    <row r="7" customFormat="false" ht="13.5" hidden="false" customHeight="false" outlineLevel="0" collapsed="false">
      <c r="A7" s="3"/>
      <c r="B7" s="3"/>
      <c r="C7" s="3"/>
      <c r="D7" s="3"/>
      <c r="E7" s="3"/>
      <c r="F7" s="3"/>
      <c r="G7" s="3"/>
      <c r="H7" s="3"/>
      <c r="I7" s="3"/>
      <c r="J7" s="5"/>
      <c r="K7" s="5"/>
      <c r="L7" s="6"/>
      <c r="M7" s="3"/>
      <c r="N7" s="3"/>
      <c r="O7" s="3"/>
      <c r="P7" s="11"/>
      <c r="Q7" s="11"/>
      <c r="R7" s="11"/>
      <c r="S7" s="11"/>
      <c r="T7" s="11"/>
      <c r="U7" s="11"/>
      <c r="V7" s="11"/>
      <c r="W7" s="11"/>
      <c r="X7" s="11"/>
      <c r="Y7" s="11"/>
      <c r="Z7" s="3"/>
      <c r="AA7" s="3"/>
      <c r="AB7" s="3"/>
      <c r="AC7" s="3"/>
      <c r="AD7" s="3"/>
      <c r="AE7" s="3"/>
      <c r="AF7" s="3"/>
      <c r="AG7" s="3"/>
      <c r="AH7" s="3"/>
      <c r="AI7" s="3"/>
      <c r="AJ7" s="3"/>
      <c r="AK7" s="3"/>
      <c r="AL7" s="3"/>
      <c r="AM7" s="3"/>
      <c r="AN7" s="3"/>
      <c r="AO7" s="3"/>
    </row>
    <row r="8" customFormat="false" ht="13.5" hidden="false" customHeight="false" outlineLevel="0" collapsed="false">
      <c r="A8" s="3"/>
      <c r="B8" s="3"/>
      <c r="C8" s="3"/>
      <c r="D8" s="3"/>
      <c r="E8" s="3"/>
      <c r="F8" s="3"/>
      <c r="G8" s="3"/>
      <c r="H8" s="3"/>
      <c r="I8" s="3"/>
      <c r="J8" s="5"/>
      <c r="K8" s="5"/>
      <c r="L8" s="6"/>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12"/>
      <c r="L9" s="9"/>
      <c r="M9" s="9"/>
      <c r="N9" s="9"/>
      <c r="O9" s="9"/>
      <c r="P9" s="10"/>
      <c r="Q9" s="4" t="s">
        <v>4</v>
      </c>
      <c r="R9" s="4"/>
      <c r="S9" s="4"/>
      <c r="T9" s="4"/>
      <c r="U9" s="4"/>
      <c r="V9" s="4"/>
      <c r="W9" s="4"/>
      <c r="X9" s="4"/>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13"/>
      <c r="L10" s="14"/>
      <c r="M10" s="3"/>
      <c r="N10" s="3"/>
      <c r="O10" s="3"/>
      <c r="P10" s="3"/>
      <c r="Q10" s="4"/>
      <c r="R10" s="4"/>
      <c r="S10" s="4"/>
      <c r="T10" s="4"/>
      <c r="U10" s="4"/>
      <c r="V10" s="4"/>
      <c r="W10" s="4"/>
      <c r="X10" s="4"/>
      <c r="Y10" s="3"/>
      <c r="Z10" s="3"/>
      <c r="AA10" s="3"/>
      <c r="AB10" s="3"/>
      <c r="AC10" s="3"/>
      <c r="AD10" s="3"/>
      <c r="AE10" s="3"/>
      <c r="AF10" s="3"/>
      <c r="AG10" s="3"/>
      <c r="AH10" s="3"/>
      <c r="AI10" s="3"/>
      <c r="AJ10" s="3"/>
      <c r="AK10" s="3"/>
      <c r="AL10" s="3"/>
      <c r="AM10" s="3"/>
      <c r="AN10" s="3"/>
      <c r="AO10" s="3"/>
    </row>
    <row r="11" customFormat="false" ht="13.5" hidden="false" customHeight="false" outlineLevel="0" collapsed="false">
      <c r="A11" s="3"/>
      <c r="B11" s="3"/>
      <c r="C11" s="3"/>
      <c r="D11" s="3"/>
      <c r="E11" s="3"/>
      <c r="F11" s="3"/>
      <c r="G11" s="3"/>
      <c r="H11" s="3"/>
      <c r="I11" s="3"/>
      <c r="J11" s="3"/>
      <c r="K11" s="12"/>
      <c r="L11" s="14"/>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3.5" hidden="false" customHeight="false" outlineLevel="0" collapsed="false">
      <c r="A12" s="3"/>
      <c r="B12" s="3"/>
      <c r="C12" s="3"/>
      <c r="D12" s="15"/>
      <c r="E12" s="16"/>
      <c r="F12" s="16"/>
      <c r="G12" s="16"/>
      <c r="H12" s="16"/>
      <c r="I12" s="16"/>
      <c r="J12" s="16"/>
      <c r="K12" s="15"/>
      <c r="L12" s="16"/>
      <c r="M12" s="16"/>
      <c r="N12" s="16"/>
      <c r="O12" s="16"/>
      <c r="P12" s="16"/>
      <c r="Q12" s="16"/>
      <c r="R12" s="16"/>
      <c r="S12" s="16"/>
      <c r="T12" s="16"/>
      <c r="U12" s="16"/>
      <c r="V12" s="16"/>
      <c r="W12" s="16"/>
      <c r="X12" s="16"/>
      <c r="Y12" s="16"/>
      <c r="Z12" s="16"/>
      <c r="AA12" s="16"/>
      <c r="AB12" s="13"/>
      <c r="AC12" s="3"/>
      <c r="AD12" s="3"/>
      <c r="AE12" s="3"/>
      <c r="AF12" s="3"/>
      <c r="AG12" s="3"/>
      <c r="AH12" s="3"/>
      <c r="AI12" s="3"/>
      <c r="AJ12" s="3"/>
      <c r="AK12" s="3"/>
      <c r="AL12" s="3"/>
      <c r="AM12" s="3"/>
      <c r="AN12" s="3"/>
      <c r="AO12" s="3"/>
    </row>
    <row r="13" customFormat="false" ht="3" hidden="false" customHeight="true" outlineLevel="0" collapsed="false">
      <c r="A13" s="3"/>
      <c r="B13" s="3"/>
      <c r="C13" s="3"/>
      <c r="D13" s="3"/>
      <c r="E13" s="3"/>
      <c r="F13" s="3"/>
      <c r="G13" s="3"/>
      <c r="H13" s="3"/>
      <c r="I13" s="3"/>
      <c r="J13" s="3"/>
      <c r="K13" s="13"/>
      <c r="L13" s="14"/>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false" outlineLevel="0" collapsed="false">
      <c r="A14" s="3"/>
      <c r="B14" s="3"/>
      <c r="C14" s="17" t="s">
        <v>5</v>
      </c>
      <c r="D14" s="17"/>
      <c r="E14" s="3"/>
      <c r="F14" s="3"/>
      <c r="G14" s="3"/>
      <c r="H14" s="3"/>
      <c r="I14" s="3"/>
      <c r="J14" s="3"/>
      <c r="K14" s="13"/>
      <c r="L14" s="14"/>
      <c r="M14" s="3"/>
      <c r="N14" s="3"/>
      <c r="O14" s="3"/>
      <c r="P14" s="3"/>
      <c r="Q14" s="3"/>
      <c r="R14" s="3"/>
      <c r="S14" s="3"/>
      <c r="T14" s="3"/>
      <c r="U14" s="3"/>
      <c r="V14" s="3"/>
      <c r="W14" s="3"/>
      <c r="X14" s="3"/>
      <c r="Y14" s="3"/>
      <c r="Z14" s="3"/>
      <c r="AA14" s="17" t="s">
        <v>6</v>
      </c>
      <c r="AB14" s="17"/>
      <c r="AC14" s="3"/>
      <c r="AD14" s="3"/>
      <c r="AE14" s="3"/>
      <c r="AF14" s="3"/>
      <c r="AG14" s="3"/>
      <c r="AH14" s="3"/>
      <c r="AI14" s="3"/>
      <c r="AJ14" s="3"/>
      <c r="AK14" s="3"/>
      <c r="AL14" s="3"/>
      <c r="AM14" s="3"/>
      <c r="AN14" s="3"/>
      <c r="AO14" s="3"/>
    </row>
    <row r="15" customFormat="false" ht="8.1" hidden="false" customHeight="true" outlineLevel="0" collapsed="false">
      <c r="A15" s="3"/>
      <c r="B15" s="3"/>
      <c r="C15" s="17"/>
      <c r="D15" s="17"/>
      <c r="E15" s="3"/>
      <c r="F15" s="3"/>
      <c r="G15" s="3"/>
      <c r="H15" s="3"/>
      <c r="I15" s="3"/>
      <c r="J15" s="3"/>
      <c r="K15" s="3"/>
      <c r="L15" s="3"/>
      <c r="M15" s="3"/>
      <c r="N15" s="3"/>
      <c r="O15" s="3"/>
      <c r="P15" s="3"/>
      <c r="Q15" s="3"/>
      <c r="R15" s="3"/>
      <c r="S15" s="3"/>
      <c r="T15" s="3"/>
      <c r="U15" s="3"/>
      <c r="V15" s="3"/>
      <c r="W15" s="3"/>
      <c r="X15" s="3"/>
      <c r="Y15" s="3"/>
      <c r="Z15" s="3"/>
      <c r="AA15" s="17"/>
      <c r="AB15" s="17"/>
      <c r="AC15" s="3"/>
      <c r="AD15" s="3"/>
      <c r="AE15" s="3"/>
      <c r="AF15" s="3"/>
      <c r="AG15" s="3"/>
      <c r="AH15" s="3"/>
      <c r="AI15" s="3"/>
      <c r="AJ15" s="3"/>
      <c r="AK15" s="3"/>
      <c r="AL15" s="3"/>
      <c r="AM15" s="3"/>
      <c r="AN15" s="3"/>
      <c r="AO15" s="3"/>
    </row>
    <row r="16" customFormat="false" ht="15.75" hidden="false" customHeight="true" outlineLevel="0" collapsed="false">
      <c r="A16" s="3"/>
      <c r="B16" s="3"/>
      <c r="C16" s="17"/>
      <c r="D16" s="17"/>
      <c r="E16" s="3"/>
      <c r="F16" s="3"/>
      <c r="G16" s="3"/>
      <c r="H16" s="3"/>
      <c r="I16" s="3"/>
      <c r="J16" s="18" t="s">
        <v>7</v>
      </c>
      <c r="K16" s="18"/>
      <c r="L16" s="19"/>
      <c r="M16" s="3"/>
      <c r="N16" s="20"/>
      <c r="O16" s="21" t="s">
        <v>8</v>
      </c>
      <c r="P16" s="21"/>
      <c r="Q16" s="21"/>
      <c r="R16" s="21"/>
      <c r="S16" s="21"/>
      <c r="T16" s="21"/>
      <c r="U16" s="21"/>
      <c r="V16" s="21"/>
      <c r="W16" s="21"/>
      <c r="X16" s="21"/>
      <c r="Y16" s="22"/>
      <c r="Z16" s="3"/>
      <c r="AA16" s="17"/>
      <c r="AB16" s="17"/>
      <c r="AC16" s="3"/>
      <c r="AD16" s="3"/>
      <c r="AE16" s="3"/>
      <c r="AF16" s="3"/>
      <c r="AG16" s="3"/>
      <c r="AH16" s="3"/>
      <c r="AI16" s="3"/>
      <c r="AJ16" s="3"/>
      <c r="AK16" s="3"/>
      <c r="AL16" s="3"/>
      <c r="AM16" s="3"/>
      <c r="AN16" s="3"/>
      <c r="AO16" s="3"/>
    </row>
    <row r="17" customFormat="false" ht="15.75" hidden="false" customHeight="true" outlineLevel="0" collapsed="false">
      <c r="A17" s="3"/>
      <c r="B17" s="3"/>
      <c r="C17" s="3"/>
      <c r="D17" s="13"/>
      <c r="E17" s="3"/>
      <c r="F17" s="3"/>
      <c r="G17" s="3"/>
      <c r="H17" s="3"/>
      <c r="I17" s="3"/>
      <c r="J17" s="18"/>
      <c r="K17" s="18"/>
      <c r="L17" s="19"/>
      <c r="M17" s="3"/>
      <c r="N17" s="20"/>
      <c r="O17" s="21"/>
      <c r="P17" s="21"/>
      <c r="Q17" s="21"/>
      <c r="R17" s="21"/>
      <c r="S17" s="21"/>
      <c r="T17" s="21"/>
      <c r="U17" s="21"/>
      <c r="V17" s="21"/>
      <c r="W17" s="21"/>
      <c r="X17" s="21"/>
      <c r="Y17" s="22"/>
      <c r="Z17" s="3"/>
      <c r="AA17" s="17"/>
      <c r="AB17" s="17"/>
      <c r="AC17" s="3"/>
      <c r="AD17" s="3"/>
      <c r="AE17" s="3"/>
      <c r="AF17" s="3"/>
      <c r="AG17" s="3"/>
      <c r="AH17" s="3"/>
      <c r="AI17" s="3"/>
      <c r="AJ17" s="3"/>
      <c r="AK17" s="3"/>
      <c r="AL17" s="3"/>
      <c r="AM17" s="3"/>
      <c r="AN17" s="3"/>
      <c r="AO17" s="3"/>
    </row>
    <row r="18" customFormat="false" ht="15.75" hidden="false" customHeight="true" outlineLevel="0" collapsed="false">
      <c r="A18" s="3"/>
      <c r="B18" s="3"/>
      <c r="C18" s="3"/>
      <c r="D18" s="13"/>
      <c r="E18" s="3"/>
      <c r="F18" s="3"/>
      <c r="G18" s="3"/>
      <c r="H18" s="3"/>
      <c r="I18" s="3"/>
      <c r="J18" s="18"/>
      <c r="K18" s="18"/>
      <c r="L18" s="19"/>
      <c r="M18" s="3"/>
      <c r="N18" s="20"/>
      <c r="O18" s="21"/>
      <c r="P18" s="21"/>
      <c r="Q18" s="21"/>
      <c r="R18" s="21"/>
      <c r="S18" s="21"/>
      <c r="T18" s="21"/>
      <c r="U18" s="21"/>
      <c r="V18" s="21"/>
      <c r="W18" s="21"/>
      <c r="X18" s="21"/>
      <c r="Y18" s="22"/>
      <c r="Z18" s="3"/>
      <c r="AA18" s="17"/>
      <c r="AB18" s="17"/>
      <c r="AC18" s="3"/>
      <c r="AD18" s="3"/>
      <c r="AE18" s="3"/>
      <c r="AF18" s="3"/>
      <c r="AG18" s="3"/>
      <c r="AH18" s="3"/>
      <c r="AI18" s="3"/>
      <c r="AJ18" s="3"/>
      <c r="AK18" s="3"/>
      <c r="AL18" s="3"/>
      <c r="AM18" s="3"/>
      <c r="AN18" s="3"/>
      <c r="AO18" s="3"/>
    </row>
    <row r="19" customFormat="false" ht="15.75" hidden="false" customHeight="true" outlineLevel="0" collapsed="false">
      <c r="A19" s="3"/>
      <c r="B19" s="3"/>
      <c r="C19" s="3"/>
      <c r="D19" s="13"/>
      <c r="E19" s="3"/>
      <c r="F19" s="3"/>
      <c r="G19" s="3"/>
      <c r="H19" s="3"/>
      <c r="I19" s="3"/>
      <c r="J19" s="18"/>
      <c r="K19" s="18"/>
      <c r="L19" s="19"/>
      <c r="M19" s="3"/>
      <c r="N19" s="20"/>
      <c r="O19" s="21"/>
      <c r="P19" s="21"/>
      <c r="Q19" s="21"/>
      <c r="R19" s="21"/>
      <c r="S19" s="21"/>
      <c r="T19" s="21"/>
      <c r="U19" s="21"/>
      <c r="V19" s="21"/>
      <c r="W19" s="21"/>
      <c r="X19" s="21"/>
      <c r="Y19" s="22"/>
      <c r="Z19" s="3"/>
      <c r="AA19" s="17"/>
      <c r="AB19" s="17"/>
      <c r="AC19" s="3"/>
      <c r="AD19" s="3"/>
      <c r="AE19" s="3"/>
      <c r="AF19" s="3"/>
      <c r="AG19" s="3"/>
      <c r="AH19" s="3"/>
      <c r="AI19" s="3"/>
      <c r="AJ19" s="3"/>
      <c r="AK19" s="3"/>
      <c r="AL19" s="3"/>
      <c r="AM19" s="3"/>
      <c r="AN19" s="3"/>
      <c r="AO19" s="3"/>
    </row>
    <row r="20" customFormat="false" ht="28.5" hidden="false" customHeight="true" outlineLevel="0" collapsed="false">
      <c r="A20" s="3"/>
      <c r="B20" s="3"/>
      <c r="C20" s="3"/>
      <c r="D20" s="13"/>
      <c r="E20" s="3"/>
      <c r="F20" s="3"/>
      <c r="G20" s="3"/>
      <c r="H20" s="3"/>
      <c r="I20" s="3"/>
      <c r="J20" s="18"/>
      <c r="K20" s="18"/>
      <c r="L20" s="19"/>
      <c r="M20" s="3"/>
      <c r="N20" s="20"/>
      <c r="O20" s="21"/>
      <c r="P20" s="21"/>
      <c r="Q20" s="21"/>
      <c r="R20" s="21"/>
      <c r="S20" s="21"/>
      <c r="T20" s="21"/>
      <c r="U20" s="21"/>
      <c r="V20" s="21"/>
      <c r="W20" s="21"/>
      <c r="X20" s="21"/>
      <c r="Y20" s="22"/>
      <c r="Z20" s="3"/>
      <c r="AA20" s="3"/>
      <c r="AB20" s="13"/>
      <c r="AC20" s="3"/>
      <c r="AD20" s="3"/>
      <c r="AE20" s="3"/>
      <c r="AF20" s="3"/>
      <c r="AG20" s="3"/>
      <c r="AH20" s="3"/>
      <c r="AI20" s="3"/>
      <c r="AJ20" s="3"/>
      <c r="AK20" s="3"/>
      <c r="AL20" s="3"/>
      <c r="AM20" s="3"/>
      <c r="AN20" s="3"/>
      <c r="AO20" s="3"/>
    </row>
    <row r="21" customFormat="false" ht="15.75" hidden="false" customHeight="true" outlineLevel="0" collapsed="false">
      <c r="A21" s="3"/>
      <c r="B21" s="3"/>
      <c r="C21" s="3"/>
      <c r="D21" s="13"/>
      <c r="E21" s="3"/>
      <c r="F21" s="3"/>
      <c r="G21" s="3"/>
      <c r="H21" s="3"/>
      <c r="I21" s="3"/>
      <c r="J21" s="18"/>
      <c r="K21" s="18"/>
      <c r="L21" s="19"/>
      <c r="M21" s="3"/>
      <c r="N21" s="20"/>
      <c r="O21" s="21"/>
      <c r="P21" s="21"/>
      <c r="Q21" s="21"/>
      <c r="R21" s="21"/>
      <c r="S21" s="21"/>
      <c r="T21" s="21"/>
      <c r="U21" s="21"/>
      <c r="V21" s="21"/>
      <c r="W21" s="21"/>
      <c r="X21" s="21"/>
      <c r="Y21" s="22"/>
      <c r="Z21" s="3"/>
      <c r="AA21" s="3"/>
      <c r="AB21" s="13"/>
      <c r="AC21" s="3"/>
      <c r="AD21" s="3"/>
      <c r="AE21" s="3"/>
      <c r="AF21" s="3"/>
      <c r="AG21" s="3"/>
      <c r="AH21" s="3"/>
      <c r="AI21" s="3"/>
      <c r="AJ21" s="3"/>
      <c r="AK21" s="3"/>
      <c r="AL21" s="3"/>
      <c r="AM21" s="3"/>
      <c r="AN21" s="3"/>
      <c r="AO21" s="3"/>
    </row>
    <row r="22" customFormat="false" ht="13.5" hidden="false" customHeight="false" outlineLevel="0" collapsed="false">
      <c r="A22" s="3"/>
      <c r="B22" s="3"/>
      <c r="C22" s="3"/>
      <c r="D22" s="13"/>
      <c r="E22" s="3"/>
      <c r="F22" s="3"/>
      <c r="G22" s="3"/>
      <c r="H22" s="3"/>
      <c r="I22" s="3"/>
      <c r="J22" s="23"/>
      <c r="K22" s="24"/>
      <c r="L22" s="25"/>
      <c r="M22" s="3"/>
      <c r="N22" s="3"/>
      <c r="O22" s="3"/>
      <c r="P22" s="3"/>
      <c r="Q22" s="3"/>
      <c r="R22" s="3"/>
      <c r="S22" s="3"/>
      <c r="T22" s="3"/>
      <c r="U22" s="3"/>
      <c r="V22" s="3"/>
      <c r="W22" s="3"/>
      <c r="X22" s="3"/>
      <c r="Y22" s="3"/>
      <c r="Z22" s="3"/>
      <c r="AA22" s="3"/>
      <c r="AB22" s="13"/>
      <c r="AC22" s="3"/>
      <c r="AD22" s="3"/>
      <c r="AE22" s="3"/>
      <c r="AF22" s="3"/>
      <c r="AG22" s="3"/>
      <c r="AH22" s="3"/>
      <c r="AI22" s="3"/>
      <c r="AJ22" s="3"/>
      <c r="AK22" s="3"/>
      <c r="AL22" s="3"/>
      <c r="AM22" s="3"/>
      <c r="AN22" s="3"/>
      <c r="AO22" s="3"/>
    </row>
    <row r="23" customFormat="false" ht="3" hidden="false" customHeight="true" outlineLevel="0" collapsed="false">
      <c r="A23" s="3"/>
      <c r="B23" s="3"/>
      <c r="C23" s="3"/>
      <c r="D23" s="13"/>
      <c r="E23" s="3"/>
      <c r="F23" s="3"/>
      <c r="G23" s="3"/>
      <c r="H23" s="3"/>
      <c r="I23" s="3"/>
      <c r="J23" s="3"/>
      <c r="K23" s="13"/>
      <c r="L23" s="14"/>
      <c r="M23" s="3"/>
      <c r="N23" s="3"/>
      <c r="O23" s="3"/>
      <c r="P23" s="3"/>
      <c r="Q23" s="3"/>
      <c r="R23" s="3"/>
      <c r="S23" s="3"/>
      <c r="T23" s="3"/>
      <c r="U23" s="3"/>
      <c r="V23" s="3"/>
      <c r="W23" s="3"/>
      <c r="X23" s="3"/>
      <c r="Y23" s="3"/>
      <c r="Z23" s="3"/>
      <c r="AA23" s="3"/>
      <c r="AB23" s="13"/>
      <c r="AC23" s="3"/>
      <c r="AD23" s="3"/>
      <c r="AE23" s="3"/>
      <c r="AF23" s="3"/>
      <c r="AG23" s="3"/>
      <c r="AH23" s="3"/>
      <c r="AI23" s="3"/>
      <c r="AJ23" s="3"/>
      <c r="AK23" s="3"/>
      <c r="AL23" s="3"/>
      <c r="AM23" s="3"/>
      <c r="AN23" s="3"/>
      <c r="AO23" s="3"/>
    </row>
    <row r="24" customFormat="false" ht="13.5" hidden="false" customHeight="false" outlineLevel="0" collapsed="false">
      <c r="A24" s="3"/>
      <c r="B24" s="9"/>
      <c r="C24" s="9"/>
      <c r="D24" s="12"/>
      <c r="E24" s="9"/>
      <c r="F24" s="14"/>
      <c r="G24" s="14"/>
      <c r="H24" s="14"/>
      <c r="I24" s="9"/>
      <c r="J24" s="9"/>
      <c r="K24" s="12"/>
      <c r="L24" s="9"/>
      <c r="M24" s="14"/>
      <c r="N24" s="14"/>
      <c r="O24" s="14"/>
      <c r="P24" s="14"/>
      <c r="Q24" s="14"/>
      <c r="R24" s="14"/>
      <c r="S24" s="14"/>
      <c r="T24" s="14"/>
      <c r="U24" s="9"/>
      <c r="V24" s="9"/>
      <c r="W24" s="9"/>
      <c r="X24" s="9"/>
      <c r="Y24" s="9"/>
      <c r="Z24" s="9"/>
      <c r="AA24" s="9"/>
      <c r="AB24" s="12"/>
      <c r="AC24" s="9"/>
      <c r="AD24" s="9"/>
      <c r="AE24" s="9"/>
      <c r="AF24" s="9"/>
      <c r="AG24" s="3"/>
      <c r="AH24" s="3"/>
      <c r="AI24" s="3"/>
      <c r="AJ24" s="3"/>
      <c r="AK24" s="3"/>
      <c r="AL24" s="3"/>
      <c r="AM24" s="3"/>
      <c r="AN24" s="3"/>
      <c r="AO24" s="3"/>
    </row>
    <row r="25" customFormat="false" ht="13.5" hidden="false" customHeight="false" outlineLevel="0" collapsed="false">
      <c r="A25" s="3"/>
      <c r="B25" s="13"/>
      <c r="C25" s="3"/>
      <c r="D25" s="13"/>
      <c r="E25" s="3"/>
      <c r="F25" s="13"/>
      <c r="G25" s="3"/>
      <c r="H25" s="3"/>
      <c r="I25" s="13"/>
      <c r="J25" s="3"/>
      <c r="K25" s="13"/>
      <c r="L25" s="14"/>
      <c r="M25" s="13"/>
      <c r="N25" s="14"/>
      <c r="O25" s="3"/>
      <c r="P25" s="3"/>
      <c r="Q25" s="3"/>
      <c r="R25" s="3"/>
      <c r="S25" s="3"/>
      <c r="T25" s="3"/>
      <c r="U25" s="13"/>
      <c r="V25" s="3"/>
      <c r="W25" s="3"/>
      <c r="X25" s="3"/>
      <c r="Y25" s="3"/>
      <c r="Z25" s="3"/>
      <c r="AA25" s="3"/>
      <c r="AB25" s="3"/>
      <c r="AC25" s="3"/>
      <c r="AD25" s="3"/>
      <c r="AE25" s="3"/>
      <c r="AF25" s="3"/>
      <c r="AG25" s="13"/>
      <c r="AH25" s="3"/>
      <c r="AI25" s="3"/>
      <c r="AJ25" s="3"/>
      <c r="AK25" s="3"/>
      <c r="AL25" s="3"/>
      <c r="AM25" s="3"/>
      <c r="AN25" s="3"/>
      <c r="AO25" s="3"/>
    </row>
    <row r="26" customFormat="false" ht="3" hidden="false" customHeight="true" outlineLevel="0" collapsed="false">
      <c r="A26" s="3"/>
      <c r="B26" s="14"/>
      <c r="C26" s="3"/>
      <c r="D26" s="14"/>
      <c r="E26" s="3"/>
      <c r="F26" s="14"/>
      <c r="G26" s="3"/>
      <c r="H26" s="3"/>
      <c r="I26" s="14"/>
      <c r="J26" s="3"/>
      <c r="K26" s="14"/>
      <c r="L26" s="14"/>
      <c r="M26" s="3"/>
      <c r="N26" s="14"/>
      <c r="O26" s="14"/>
      <c r="P26" s="3"/>
      <c r="Q26" s="3"/>
      <c r="R26" s="3"/>
      <c r="S26" s="3"/>
      <c r="T26" s="3"/>
      <c r="U26" s="14"/>
      <c r="V26" s="3"/>
      <c r="W26" s="3"/>
      <c r="X26" s="3"/>
      <c r="Y26" s="3"/>
      <c r="Z26" s="3"/>
      <c r="AA26" s="3"/>
      <c r="AB26" s="3"/>
      <c r="AC26" s="3"/>
      <c r="AD26" s="3"/>
      <c r="AE26" s="3"/>
      <c r="AF26" s="3"/>
      <c r="AG26" s="14"/>
      <c r="AH26" s="3"/>
      <c r="AI26" s="3"/>
      <c r="AJ26" s="3"/>
      <c r="AK26" s="3"/>
      <c r="AL26" s="3"/>
      <c r="AM26" s="3"/>
      <c r="AN26" s="3"/>
      <c r="AO26" s="3"/>
    </row>
    <row r="27" s="31" customFormat="true" ht="18.75" hidden="false" customHeight="true" outlineLevel="0" collapsed="false">
      <c r="A27" s="26" t="s">
        <v>9</v>
      </c>
      <c r="B27" s="26"/>
      <c r="C27" s="26" t="s">
        <v>10</v>
      </c>
      <c r="D27" s="26"/>
      <c r="E27" s="26" t="s">
        <v>11</v>
      </c>
      <c r="F27" s="26"/>
      <c r="G27" s="27"/>
      <c r="H27" s="26" t="s">
        <v>12</v>
      </c>
      <c r="I27" s="26"/>
      <c r="J27" s="18" t="s">
        <v>13</v>
      </c>
      <c r="K27" s="18"/>
      <c r="L27" s="26" t="s">
        <v>11</v>
      </c>
      <c r="M27" s="26"/>
      <c r="N27" s="27"/>
      <c r="O27" s="27"/>
      <c r="P27" s="27"/>
      <c r="Q27" s="27"/>
      <c r="R27" s="27"/>
      <c r="S27" s="27"/>
      <c r="T27" s="26" t="s">
        <v>14</v>
      </c>
      <c r="U27" s="26"/>
      <c r="V27" s="27"/>
      <c r="W27" s="11" t="s">
        <v>15</v>
      </c>
      <c r="X27" s="11"/>
      <c r="Y27" s="11"/>
      <c r="Z27" s="11"/>
      <c r="AA27" s="11"/>
      <c r="AB27" s="11"/>
      <c r="AC27" s="11"/>
      <c r="AD27" s="11"/>
      <c r="AE27" s="27"/>
      <c r="AF27" s="26" t="s">
        <v>16</v>
      </c>
      <c r="AG27" s="26"/>
      <c r="AH27" s="28"/>
      <c r="AI27" s="29"/>
      <c r="AJ27" s="20"/>
      <c r="AK27" s="30" t="s">
        <v>17</v>
      </c>
      <c r="AL27" s="30"/>
      <c r="AM27" s="30"/>
      <c r="AN27" s="30"/>
      <c r="AO27" s="30"/>
      <c r="AP27" s="30"/>
    </row>
    <row r="28" s="31" customFormat="true" ht="74.25" hidden="false" customHeight="true" outlineLevel="0" collapsed="false">
      <c r="A28" s="26"/>
      <c r="B28" s="26"/>
      <c r="C28" s="26"/>
      <c r="D28" s="26"/>
      <c r="E28" s="26"/>
      <c r="F28" s="26"/>
      <c r="G28" s="27"/>
      <c r="H28" s="26"/>
      <c r="I28" s="26"/>
      <c r="J28" s="18"/>
      <c r="K28" s="18"/>
      <c r="L28" s="26"/>
      <c r="M28" s="26"/>
      <c r="N28" s="27"/>
      <c r="O28" s="27"/>
      <c r="P28" s="27"/>
      <c r="Q28" s="27"/>
      <c r="R28" s="27"/>
      <c r="S28" s="27"/>
      <c r="T28" s="26"/>
      <c r="U28" s="26"/>
      <c r="V28" s="27"/>
      <c r="W28" s="27"/>
      <c r="X28" s="27"/>
      <c r="Y28" s="27"/>
      <c r="Z28" s="27"/>
      <c r="AA28" s="27"/>
      <c r="AB28" s="27"/>
      <c r="AC28" s="27"/>
      <c r="AD28" s="27"/>
      <c r="AE28" s="27"/>
      <c r="AF28" s="26"/>
      <c r="AG28" s="26"/>
      <c r="AH28" s="27"/>
      <c r="AI28" s="32"/>
      <c r="AJ28" s="20"/>
      <c r="AK28" s="30"/>
      <c r="AL28" s="30"/>
      <c r="AM28" s="30"/>
      <c r="AN28" s="30"/>
      <c r="AO28" s="30"/>
      <c r="AP28" s="30"/>
    </row>
    <row r="29" s="31" customFormat="true" ht="4.5" hidden="false" customHeight="true" outlineLevel="0" collapsed="false">
      <c r="A29" s="26"/>
      <c r="B29" s="26"/>
      <c r="C29" s="26"/>
      <c r="D29" s="26"/>
      <c r="E29" s="26"/>
      <c r="F29" s="26"/>
      <c r="G29" s="27"/>
      <c r="H29" s="33"/>
      <c r="I29" s="33"/>
      <c r="J29" s="18"/>
      <c r="K29" s="18"/>
      <c r="L29" s="26"/>
      <c r="M29" s="26"/>
      <c r="N29" s="27"/>
      <c r="O29" s="27"/>
      <c r="P29" s="27"/>
      <c r="Q29" s="27"/>
      <c r="R29" s="27"/>
      <c r="S29" s="27"/>
      <c r="T29" s="33"/>
      <c r="U29" s="33"/>
      <c r="V29" s="27"/>
      <c r="W29" s="27"/>
      <c r="X29" s="27"/>
      <c r="Y29" s="27"/>
      <c r="Z29" s="27"/>
      <c r="AA29" s="27"/>
      <c r="AB29" s="27"/>
      <c r="AC29" s="27"/>
      <c r="AD29" s="27"/>
      <c r="AE29" s="27"/>
      <c r="AF29" s="33"/>
      <c r="AG29" s="33"/>
      <c r="AH29" s="27"/>
      <c r="AI29" s="32"/>
      <c r="AJ29" s="20"/>
      <c r="AK29" s="30"/>
      <c r="AL29" s="30"/>
      <c r="AM29" s="30"/>
      <c r="AN29" s="30"/>
      <c r="AO29" s="30"/>
      <c r="AP29" s="30"/>
    </row>
    <row r="30" s="31" customFormat="true" ht="7.5" hidden="false" customHeight="true" outlineLevel="0" collapsed="false">
      <c r="A30" s="26"/>
      <c r="B30" s="26"/>
      <c r="C30" s="26"/>
      <c r="D30" s="26"/>
      <c r="E30" s="26"/>
      <c r="F30" s="26"/>
      <c r="G30" s="27"/>
      <c r="H30" s="33"/>
      <c r="I30" s="33"/>
      <c r="J30" s="18"/>
      <c r="K30" s="18"/>
      <c r="L30" s="26"/>
      <c r="M30" s="26"/>
      <c r="N30" s="27"/>
      <c r="O30" s="27"/>
      <c r="P30" s="27"/>
      <c r="Q30" s="27"/>
      <c r="R30" s="27"/>
      <c r="S30" s="27"/>
      <c r="T30" s="33"/>
      <c r="U30" s="34"/>
      <c r="V30" s="27"/>
      <c r="W30" s="27"/>
      <c r="X30" s="27"/>
      <c r="Y30" s="27"/>
      <c r="Z30" s="27"/>
      <c r="AA30" s="27"/>
      <c r="AB30" s="27"/>
      <c r="AC30" s="27"/>
      <c r="AD30" s="27"/>
      <c r="AE30" s="27"/>
      <c r="AF30" s="33"/>
      <c r="AG30" s="34"/>
      <c r="AH30" s="27"/>
      <c r="AI30" s="32"/>
      <c r="AJ30" s="20"/>
      <c r="AK30" s="30"/>
      <c r="AL30" s="30"/>
      <c r="AM30" s="30"/>
      <c r="AN30" s="30"/>
      <c r="AO30" s="30"/>
      <c r="AP30" s="30"/>
    </row>
    <row r="31" s="31" customFormat="true" ht="20.1" hidden="false" customHeight="true" outlineLevel="0" collapsed="false">
      <c r="A31" s="26"/>
      <c r="B31" s="26"/>
      <c r="C31" s="26"/>
      <c r="D31" s="26"/>
      <c r="E31" s="26"/>
      <c r="F31" s="26"/>
      <c r="G31" s="27"/>
      <c r="H31" s="33"/>
      <c r="I31" s="34"/>
      <c r="J31" s="18"/>
      <c r="K31" s="18"/>
      <c r="L31" s="26"/>
      <c r="M31" s="26"/>
      <c r="N31" s="27"/>
      <c r="O31" s="27"/>
      <c r="P31" s="27"/>
      <c r="Q31" s="27"/>
      <c r="R31" s="27"/>
      <c r="S31" s="27"/>
      <c r="T31" s="33"/>
      <c r="U31" s="34"/>
      <c r="V31" s="27"/>
      <c r="W31" s="27"/>
      <c r="X31" s="27"/>
      <c r="Y31" s="27"/>
      <c r="Z31" s="27"/>
      <c r="AA31" s="27"/>
      <c r="AB31" s="27"/>
      <c r="AC31" s="27"/>
      <c r="AD31" s="27"/>
      <c r="AE31" s="27"/>
      <c r="AF31" s="27"/>
      <c r="AG31" s="34"/>
      <c r="AH31" s="27"/>
      <c r="AI31" s="27"/>
      <c r="AJ31" s="27"/>
      <c r="AK31" s="27"/>
      <c r="AL31" s="27"/>
      <c r="AM31" s="27"/>
      <c r="AN31" s="27"/>
      <c r="AO31" s="27"/>
    </row>
    <row r="32" s="31" customFormat="true" ht="12.95" hidden="false" customHeight="true" outlineLevel="0" collapsed="false">
      <c r="A32" s="26"/>
      <c r="B32" s="26"/>
      <c r="C32" s="26"/>
      <c r="D32" s="26"/>
      <c r="E32" s="26"/>
      <c r="F32" s="26"/>
      <c r="G32" s="27"/>
      <c r="H32" s="33"/>
      <c r="I32" s="34"/>
      <c r="J32" s="18"/>
      <c r="K32" s="18"/>
      <c r="L32" s="26"/>
      <c r="M32" s="26"/>
      <c r="N32" s="27"/>
      <c r="O32" s="27"/>
      <c r="P32" s="27"/>
      <c r="Q32" s="27"/>
      <c r="R32" s="27"/>
      <c r="S32" s="27"/>
      <c r="T32" s="33"/>
      <c r="U32" s="34"/>
      <c r="V32" s="27"/>
      <c r="W32" s="27"/>
      <c r="X32" s="27"/>
      <c r="Y32" s="27"/>
      <c r="Z32" s="27"/>
      <c r="AA32" s="27"/>
      <c r="AB32" s="27"/>
      <c r="AC32" s="27"/>
      <c r="AD32" s="35"/>
      <c r="AE32" s="36"/>
      <c r="AF32" s="36"/>
      <c r="AG32" s="36"/>
      <c r="AH32" s="36"/>
      <c r="AI32" s="37"/>
      <c r="AJ32" s="38"/>
      <c r="AK32" s="27"/>
      <c r="AL32" s="27"/>
      <c r="AM32" s="27"/>
      <c r="AN32" s="27"/>
      <c r="AO32" s="27"/>
    </row>
    <row r="33" customFormat="false" ht="3" hidden="false" customHeight="true" outlineLevel="0" collapsed="false">
      <c r="A33" s="26"/>
      <c r="B33" s="26"/>
      <c r="C33" s="26"/>
      <c r="D33" s="26"/>
      <c r="E33" s="26"/>
      <c r="F33" s="26"/>
      <c r="G33" s="3"/>
      <c r="H33" s="3"/>
      <c r="I33" s="13"/>
      <c r="J33" s="18"/>
      <c r="K33" s="18"/>
      <c r="L33" s="26"/>
      <c r="M33" s="26"/>
      <c r="N33" s="27"/>
      <c r="O33" s="27"/>
      <c r="P33" s="3"/>
      <c r="Q33" s="3"/>
      <c r="R33" s="3"/>
      <c r="S33" s="3"/>
      <c r="T33" s="3"/>
      <c r="U33" s="13"/>
      <c r="V33" s="3"/>
      <c r="W33" s="3"/>
      <c r="X33" s="3"/>
      <c r="Y33" s="3"/>
      <c r="Z33" s="3"/>
      <c r="AA33" s="3"/>
      <c r="AB33" s="3"/>
      <c r="AC33" s="3"/>
      <c r="AD33" s="3"/>
      <c r="AE33" s="3"/>
      <c r="AF33" s="3"/>
      <c r="AG33" s="3"/>
      <c r="AH33" s="3"/>
      <c r="AI33" s="3"/>
      <c r="AJ33" s="3"/>
      <c r="AK33" s="3"/>
      <c r="AL33" s="3"/>
      <c r="AM33" s="3"/>
      <c r="AN33" s="3"/>
      <c r="AO33" s="3"/>
    </row>
    <row r="34" s="31" customFormat="true" ht="21.75" hidden="false" customHeight="true" outlineLevel="0" collapsed="false">
      <c r="A34" s="26"/>
      <c r="B34" s="26"/>
      <c r="C34" s="26"/>
      <c r="D34" s="26"/>
      <c r="E34" s="26"/>
      <c r="F34" s="26"/>
      <c r="G34" s="27"/>
      <c r="H34" s="33"/>
      <c r="I34" s="34"/>
      <c r="J34" s="18"/>
      <c r="K34" s="18"/>
      <c r="L34" s="26"/>
      <c r="M34" s="26"/>
      <c r="N34" s="27"/>
      <c r="O34" s="27"/>
      <c r="P34" s="27"/>
      <c r="Q34" s="27"/>
      <c r="R34" s="27"/>
      <c r="S34" s="27"/>
      <c r="T34" s="33"/>
      <c r="U34" s="34"/>
      <c r="V34" s="27"/>
      <c r="W34" s="27"/>
      <c r="X34" s="27"/>
      <c r="Y34" s="27"/>
      <c r="Z34" s="27"/>
      <c r="AA34" s="27"/>
      <c r="AB34" s="27"/>
      <c r="AC34" s="26" t="s">
        <v>18</v>
      </c>
      <c r="AD34" s="26"/>
      <c r="AE34" s="27"/>
      <c r="AF34" s="27"/>
      <c r="AG34" s="27"/>
      <c r="AH34" s="27"/>
      <c r="AI34" s="26" t="s">
        <v>19</v>
      </c>
      <c r="AJ34" s="26"/>
      <c r="AK34" s="27"/>
      <c r="AL34" s="27"/>
      <c r="AM34" s="27"/>
      <c r="AN34" s="27"/>
      <c r="AO34" s="27"/>
    </row>
    <row r="35" customFormat="false" ht="3" hidden="false" customHeight="true" outlineLevel="0" collapsed="false">
      <c r="A35" s="26"/>
      <c r="B35" s="26"/>
      <c r="C35" s="26"/>
      <c r="D35" s="26"/>
      <c r="E35" s="26"/>
      <c r="F35" s="26"/>
      <c r="G35" s="3"/>
      <c r="H35" s="3"/>
      <c r="I35" s="13"/>
      <c r="J35" s="18"/>
      <c r="K35" s="18"/>
      <c r="L35" s="26"/>
      <c r="M35" s="26"/>
      <c r="N35" s="27"/>
      <c r="O35" s="27"/>
      <c r="P35" s="3"/>
      <c r="Q35" s="3"/>
      <c r="R35" s="3"/>
      <c r="S35" s="3"/>
      <c r="T35" s="3"/>
      <c r="U35" s="13"/>
      <c r="V35" s="3"/>
      <c r="W35" s="3"/>
      <c r="X35" s="3"/>
      <c r="Y35" s="3"/>
      <c r="Z35" s="3"/>
      <c r="AA35" s="3"/>
      <c r="AB35" s="3"/>
      <c r="AC35" s="3"/>
      <c r="AD35" s="3"/>
      <c r="AE35" s="3"/>
      <c r="AF35" s="3"/>
      <c r="AG35" s="3"/>
      <c r="AH35" s="3"/>
      <c r="AI35" s="3"/>
      <c r="AJ35" s="3"/>
      <c r="AK35" s="3"/>
      <c r="AL35" s="3"/>
      <c r="AM35" s="3"/>
      <c r="AN35" s="3"/>
      <c r="AO35" s="3"/>
    </row>
    <row r="36" s="31" customFormat="true" ht="12.95" hidden="false" customHeight="true" outlineLevel="0" collapsed="false">
      <c r="A36" s="26"/>
      <c r="B36" s="26"/>
      <c r="C36" s="26"/>
      <c r="D36" s="26"/>
      <c r="E36" s="26"/>
      <c r="F36" s="26"/>
      <c r="G36" s="27"/>
      <c r="H36" s="33"/>
      <c r="I36" s="34"/>
      <c r="J36" s="18"/>
      <c r="K36" s="18"/>
      <c r="L36" s="26"/>
      <c r="M36" s="26"/>
      <c r="N36" s="27"/>
      <c r="O36" s="27"/>
      <c r="P36" s="27"/>
      <c r="Q36" s="27"/>
      <c r="R36" s="27"/>
      <c r="S36" s="27"/>
      <c r="T36" s="33"/>
      <c r="U36" s="39"/>
      <c r="V36" s="27"/>
      <c r="W36" s="27"/>
      <c r="X36" s="27"/>
      <c r="Y36" s="27"/>
      <c r="Z36" s="27"/>
      <c r="AA36" s="27"/>
      <c r="AB36" s="27"/>
      <c r="AC36" s="40"/>
      <c r="AD36" s="27"/>
      <c r="AE36" s="27"/>
      <c r="AF36" s="27"/>
      <c r="AG36" s="27"/>
      <c r="AH36" s="27"/>
      <c r="AI36" s="27"/>
      <c r="AJ36" s="38"/>
      <c r="AK36" s="27"/>
      <c r="AL36" s="27"/>
      <c r="AM36" s="27"/>
      <c r="AN36" s="27"/>
      <c r="AO36" s="27"/>
    </row>
    <row r="37" customFormat="false" ht="13.5" hidden="false" customHeight="false" outlineLevel="0" collapsed="false">
      <c r="A37" s="26"/>
      <c r="B37" s="26"/>
      <c r="C37" s="26"/>
      <c r="D37" s="26"/>
      <c r="E37" s="26"/>
      <c r="F37" s="26"/>
      <c r="G37" s="3"/>
      <c r="H37" s="3"/>
      <c r="I37" s="13"/>
      <c r="J37" s="18"/>
      <c r="K37" s="18"/>
      <c r="L37" s="26"/>
      <c r="M37" s="26"/>
      <c r="N37" s="27"/>
      <c r="O37" s="27"/>
      <c r="P37" s="3"/>
      <c r="Q37" s="3"/>
      <c r="R37" s="3"/>
      <c r="S37" s="3"/>
      <c r="T37" s="15"/>
      <c r="U37" s="41"/>
      <c r="V37" s="13"/>
      <c r="W37" s="3"/>
      <c r="X37" s="3"/>
      <c r="Y37" s="3"/>
      <c r="Z37" s="3"/>
      <c r="AA37" s="3"/>
      <c r="AB37" s="15"/>
      <c r="AC37" s="16"/>
      <c r="AD37" s="15"/>
      <c r="AE37" s="41"/>
      <c r="AF37" s="13"/>
      <c r="AG37" s="3"/>
      <c r="AH37" s="3"/>
      <c r="AI37" s="3"/>
      <c r="AJ37" s="13"/>
      <c r="AK37" s="3"/>
      <c r="AL37" s="3"/>
      <c r="AM37" s="3"/>
      <c r="AN37" s="3"/>
      <c r="AO37" s="3"/>
    </row>
    <row r="38" customFormat="false" ht="3" hidden="false" customHeight="true" outlineLevel="0" collapsed="false">
      <c r="A38" s="26"/>
      <c r="B38" s="26"/>
      <c r="C38" s="26"/>
      <c r="D38" s="26"/>
      <c r="E38" s="26"/>
      <c r="F38" s="26"/>
      <c r="G38" s="3"/>
      <c r="H38" s="3"/>
      <c r="I38" s="13"/>
      <c r="J38" s="18"/>
      <c r="K38" s="18"/>
      <c r="L38" s="26"/>
      <c r="M38" s="26"/>
      <c r="N38" s="27"/>
      <c r="O38" s="27"/>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s="31" customFormat="true" ht="75.75" hidden="false" customHeight="true" outlineLevel="0" collapsed="false">
      <c r="A39" s="26"/>
      <c r="B39" s="26"/>
      <c r="C39" s="26"/>
      <c r="D39" s="26"/>
      <c r="E39" s="26"/>
      <c r="F39" s="26"/>
      <c r="G39" s="27"/>
      <c r="H39" s="27"/>
      <c r="I39" s="38"/>
      <c r="J39" s="18"/>
      <c r="K39" s="18"/>
      <c r="L39" s="26"/>
      <c r="M39" s="26"/>
      <c r="N39" s="27"/>
      <c r="O39" s="27"/>
      <c r="P39" s="27"/>
      <c r="Q39" s="27"/>
      <c r="R39" s="27"/>
      <c r="S39" s="26" t="s">
        <v>20</v>
      </c>
      <c r="T39" s="26"/>
      <c r="U39" s="26" t="s">
        <v>21</v>
      </c>
      <c r="V39" s="26"/>
      <c r="W39" s="27"/>
      <c r="X39" s="27"/>
      <c r="Y39" s="27"/>
      <c r="Z39" s="27"/>
      <c r="AA39" s="42" t="s">
        <v>22</v>
      </c>
      <c r="AB39" s="42"/>
      <c r="AC39" s="26" t="s">
        <v>23</v>
      </c>
      <c r="AD39" s="26"/>
      <c r="AE39" s="26" t="s">
        <v>24</v>
      </c>
      <c r="AF39" s="26"/>
      <c r="AG39" s="27"/>
      <c r="AH39" s="27"/>
      <c r="AI39" s="26" t="s">
        <v>25</v>
      </c>
      <c r="AJ39" s="26"/>
      <c r="AK39" s="27"/>
      <c r="AL39" s="27"/>
      <c r="AM39" s="27"/>
      <c r="AN39" s="27"/>
      <c r="AO39" s="27"/>
    </row>
    <row r="40" customFormat="false" ht="93" hidden="false" customHeight="true" outlineLevel="0" collapsed="false">
      <c r="A40" s="3"/>
      <c r="B40" s="3"/>
      <c r="C40" s="3"/>
      <c r="D40" s="3"/>
      <c r="E40" s="3"/>
      <c r="F40" s="3"/>
      <c r="G40" s="3"/>
      <c r="H40" s="3"/>
      <c r="I40" s="38"/>
      <c r="J40" s="3"/>
      <c r="K40" s="3"/>
      <c r="L40" s="3"/>
      <c r="M40" s="3"/>
      <c r="N40" s="3"/>
      <c r="O40" s="3"/>
      <c r="P40" s="3"/>
      <c r="Q40" s="3"/>
      <c r="R40" s="3"/>
      <c r="S40" s="26"/>
      <c r="T40" s="26"/>
      <c r="U40" s="26"/>
      <c r="V40" s="26"/>
      <c r="W40" s="3"/>
      <c r="X40" s="3"/>
      <c r="Y40" s="3"/>
      <c r="Z40" s="3"/>
      <c r="AA40" s="42"/>
      <c r="AB40" s="42"/>
      <c r="AC40" s="26"/>
      <c r="AD40" s="26"/>
      <c r="AE40" s="43"/>
      <c r="AF40" s="44"/>
      <c r="AG40" s="3"/>
      <c r="AH40" s="3"/>
      <c r="AI40" s="43"/>
      <c r="AJ40" s="44"/>
      <c r="AK40" s="3"/>
      <c r="AL40" s="3"/>
      <c r="AM40" s="3"/>
      <c r="AN40" s="3"/>
      <c r="AO40" s="3"/>
    </row>
    <row r="41" customFormat="false" ht="30" hidden="false" customHeight="true" outlineLevel="0" collapsed="false">
      <c r="A41" s="3"/>
      <c r="B41" s="3"/>
      <c r="C41" s="3"/>
      <c r="D41" s="3"/>
      <c r="E41" s="3"/>
      <c r="F41" s="3"/>
      <c r="G41" s="3"/>
      <c r="H41" s="3"/>
      <c r="I41" s="12"/>
      <c r="J41" s="9"/>
      <c r="K41" s="9"/>
      <c r="L41" s="9"/>
      <c r="M41" s="9"/>
      <c r="N41" s="9"/>
      <c r="O41" s="9"/>
      <c r="P41" s="9"/>
      <c r="Q41" s="9"/>
      <c r="R41" s="9"/>
      <c r="S41" s="9"/>
      <c r="T41" s="9"/>
      <c r="U41" s="9"/>
      <c r="V41" s="9"/>
      <c r="W41" s="9"/>
      <c r="X41" s="9"/>
      <c r="Y41" s="9"/>
      <c r="Z41" s="9"/>
      <c r="AA41" s="42"/>
      <c r="AB41" s="42"/>
      <c r="AC41" s="9"/>
      <c r="AD41" s="12"/>
      <c r="AE41" s="9"/>
      <c r="AF41" s="12"/>
      <c r="AG41" s="9"/>
      <c r="AH41" s="9"/>
      <c r="AI41" s="10"/>
      <c r="AJ41" s="13"/>
      <c r="AK41" s="3"/>
      <c r="AL41" s="3"/>
      <c r="AM41" s="3"/>
      <c r="AN41" s="3"/>
      <c r="AO41" s="3"/>
    </row>
    <row r="42" customFormat="false" ht="13.5" hidden="false" customHeight="false" outlineLevel="0" collapsed="false">
      <c r="A42" s="3"/>
      <c r="B42" s="3"/>
      <c r="C42" s="3"/>
      <c r="D42" s="3"/>
      <c r="E42" s="3"/>
      <c r="F42" s="3"/>
      <c r="G42" s="3"/>
      <c r="H42" s="3"/>
      <c r="I42" s="45" t="s">
        <v>26</v>
      </c>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row>
  </sheetData>
  <mergeCells count="30">
    <mergeCell ref="Q3:X4"/>
    <mergeCell ref="J5:K8"/>
    <mergeCell ref="P6:Y7"/>
    <mergeCell ref="Q9:X10"/>
    <mergeCell ref="C14:D16"/>
    <mergeCell ref="AA14:AB19"/>
    <mergeCell ref="J16:K21"/>
    <mergeCell ref="N16:N21"/>
    <mergeCell ref="O16:X21"/>
    <mergeCell ref="Y16:Y21"/>
    <mergeCell ref="A27:B39"/>
    <mergeCell ref="C27:D39"/>
    <mergeCell ref="E27:F39"/>
    <mergeCell ref="H27:I28"/>
    <mergeCell ref="J27:K39"/>
    <mergeCell ref="L27:M39"/>
    <mergeCell ref="T27:U28"/>
    <mergeCell ref="W27:AD27"/>
    <mergeCell ref="AF27:AG28"/>
    <mergeCell ref="AJ27:AJ30"/>
    <mergeCell ref="AK27:AP30"/>
    <mergeCell ref="AC34:AD34"/>
    <mergeCell ref="AI34:AJ34"/>
    <mergeCell ref="S39:T40"/>
    <mergeCell ref="U39:V40"/>
    <mergeCell ref="AA39:AB41"/>
    <mergeCell ref="AC39:AD40"/>
    <mergeCell ref="AE39:AF39"/>
    <mergeCell ref="AI39:AJ39"/>
    <mergeCell ref="I42:AI42"/>
  </mergeCells>
  <printOptions headings="false" gridLines="false" gridLinesSet="true" horizontalCentered="true" verticalCentered="false"/>
  <pageMargins left="0.7875" right="0.7875" top="0.7875"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
  <sheetViews>
    <sheetView showFormulas="false" showGridLines="true" showRowColHeaders="true" showZeros="true" rightToLeft="false" tabSelected="false" showOutlineSymbols="true" defaultGridColor="true" view="normal" topLeftCell="A1" colorId="64" zoomScale="106" zoomScaleNormal="106" zoomScalePageLayoutView="214"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H6" activeCellId="0" sqref="H6"/>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7.87"/>
    <col collapsed="false" customWidth="true" hidden="false" outlineLevel="0" max="4" min="3" style="62" width="0.36"/>
    <col collapsed="false" customWidth="true" hidden="false" outlineLevel="0" max="5" min="5" style="62" width="8.11"/>
    <col collapsed="false" customWidth="true" hidden="false" outlineLevel="0" max="6" min="6" style="62" width="0.36"/>
    <col collapsed="false" customWidth="true" hidden="false" outlineLevel="0" max="7" min="7" style="62" width="3.24"/>
    <col collapsed="false" customWidth="true" hidden="false" outlineLevel="0" max="8" min="8" style="62" width="3.5"/>
    <col collapsed="false" customWidth="true" hidden="false" outlineLevel="0" max="10" min="9" style="62" width="4.62"/>
    <col collapsed="false" customWidth="true" hidden="false" outlineLevel="0" max="11" min="11" style="62" width="1.75"/>
    <col collapsed="false" customWidth="true" hidden="false" outlineLevel="0" max="13" min="12" style="62" width="4.62"/>
    <col collapsed="false" customWidth="true" hidden="false" outlineLevel="0" max="14" min="14" style="62" width="1.75"/>
    <col collapsed="false" customWidth="true" hidden="false" outlineLevel="0" max="15" min="15" style="62" width="4.24"/>
    <col collapsed="false" customWidth="true" hidden="false" outlineLevel="0" max="17" min="16" style="62" width="4.5"/>
    <col collapsed="false" customWidth="true" hidden="false" outlineLevel="0" max="18" min="18" style="62" width="1.75"/>
    <col collapsed="false" customWidth="true" hidden="false" outlineLevel="0" max="19" min="19" style="62" width="3.5"/>
    <col collapsed="false" customWidth="true" hidden="false" outlineLevel="0" max="20" min="20" style="62" width="4.75"/>
    <col collapsed="false" customWidth="true" hidden="false" outlineLevel="0" max="21" min="21" style="62" width="4.87"/>
    <col collapsed="false" customWidth="true" hidden="false" outlineLevel="0" max="22" min="22" style="62" width="2.24"/>
    <col collapsed="false" customWidth="true" hidden="false" outlineLevel="0" max="23" min="23" style="62" width="3.5"/>
    <col collapsed="false" customWidth="true" hidden="false" outlineLevel="0" max="24" min="24" style="62" width="4.37"/>
    <col collapsed="false" customWidth="true" hidden="false" outlineLevel="0" max="25" min="25" style="62" width="4.62"/>
    <col collapsed="false" customWidth="true" hidden="false" outlineLevel="0" max="26" min="26" style="62" width="2.12"/>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3.5" hidden="false" customHeight="true" outlineLevel="0" collapsed="false">
      <c r="A1" s="62" t="s">
        <v>212</v>
      </c>
    </row>
    <row r="2" customFormat="false" ht="13.5" hidden="false" customHeight="true" outlineLevel="0" collapsed="false">
      <c r="A2" s="107" t="s">
        <v>21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customFormat="false" ht="13.5" hidden="false" customHeight="true" outlineLevel="0" collapsed="false">
      <c r="A3" s="108"/>
      <c r="B3" s="109" t="s">
        <v>214</v>
      </c>
      <c r="C3" s="110"/>
      <c r="D3" s="111"/>
      <c r="E3" s="109" t="s">
        <v>215</v>
      </c>
      <c r="F3" s="110"/>
      <c r="G3" s="112" t="s">
        <v>216</v>
      </c>
      <c r="H3" s="113" t="s">
        <v>29</v>
      </c>
      <c r="I3" s="113"/>
      <c r="J3" s="113"/>
      <c r="K3" s="113"/>
      <c r="L3" s="113" t="s">
        <v>30</v>
      </c>
      <c r="M3" s="113"/>
      <c r="N3" s="113"/>
      <c r="O3" s="113" t="s">
        <v>217</v>
      </c>
      <c r="P3" s="113"/>
      <c r="Q3" s="113"/>
      <c r="R3" s="113"/>
      <c r="S3" s="113" t="s">
        <v>32</v>
      </c>
      <c r="T3" s="113"/>
      <c r="U3" s="113"/>
      <c r="V3" s="113"/>
      <c r="W3" s="113" t="s">
        <v>31</v>
      </c>
      <c r="X3" s="113"/>
      <c r="Y3" s="113"/>
      <c r="Z3" s="113"/>
      <c r="AA3" s="113" t="s">
        <v>34</v>
      </c>
      <c r="AB3" s="113"/>
      <c r="AC3" s="113"/>
    </row>
    <row r="4" customFormat="false" ht="68.25" hidden="false" customHeight="true" outlineLevel="0" collapsed="false">
      <c r="A4" s="114"/>
      <c r="B4" s="109"/>
      <c r="C4" s="115"/>
      <c r="D4" s="116"/>
      <c r="E4" s="109"/>
      <c r="F4" s="115"/>
      <c r="G4" s="112"/>
      <c r="H4" s="117" t="s">
        <v>218</v>
      </c>
      <c r="I4" s="118" t="s">
        <v>219</v>
      </c>
      <c r="J4" s="118" t="s">
        <v>220</v>
      </c>
      <c r="K4" s="119" t="s">
        <v>221</v>
      </c>
      <c r="L4" s="118" t="s">
        <v>218</v>
      </c>
      <c r="M4" s="118" t="s">
        <v>222</v>
      </c>
      <c r="N4" s="119" t="s">
        <v>221</v>
      </c>
      <c r="O4" s="118" t="s">
        <v>223</v>
      </c>
      <c r="P4" s="117" t="s">
        <v>224</v>
      </c>
      <c r="Q4" s="117"/>
      <c r="R4" s="119" t="s">
        <v>221</v>
      </c>
      <c r="S4" s="118" t="s">
        <v>218</v>
      </c>
      <c r="T4" s="118" t="s">
        <v>219</v>
      </c>
      <c r="U4" s="118" t="s">
        <v>225</v>
      </c>
      <c r="V4" s="119" t="s">
        <v>221</v>
      </c>
      <c r="W4" s="118" t="s">
        <v>218</v>
      </c>
      <c r="X4" s="118" t="s">
        <v>219</v>
      </c>
      <c r="Y4" s="117" t="s">
        <v>226</v>
      </c>
      <c r="Z4" s="119" t="s">
        <v>221</v>
      </c>
      <c r="AA4" s="118" t="s">
        <v>218</v>
      </c>
      <c r="AB4" s="118" t="s">
        <v>222</v>
      </c>
      <c r="AC4" s="119" t="s">
        <v>221</v>
      </c>
    </row>
    <row r="5" s="84" customFormat="true" ht="8.25" hidden="true" customHeight="true" outlineLevel="0" collapsed="false">
      <c r="A5" s="114"/>
      <c r="B5" s="109"/>
      <c r="C5" s="120"/>
      <c r="D5" s="121"/>
      <c r="E5" s="109"/>
      <c r="F5" s="120"/>
      <c r="G5" s="112"/>
      <c r="H5" s="113" t="s">
        <v>227</v>
      </c>
      <c r="I5" s="113" t="s">
        <v>227</v>
      </c>
      <c r="J5" s="122"/>
      <c r="K5" s="122"/>
      <c r="L5" s="113" t="s">
        <v>227</v>
      </c>
      <c r="M5" s="113" t="s">
        <v>227</v>
      </c>
      <c r="N5" s="123"/>
      <c r="O5" s="113" t="s">
        <v>227</v>
      </c>
      <c r="P5" s="124" t="s">
        <v>228</v>
      </c>
      <c r="Q5" s="124" t="s">
        <v>229</v>
      </c>
      <c r="R5" s="122"/>
      <c r="S5" s="113" t="s">
        <v>227</v>
      </c>
      <c r="T5" s="113" t="s">
        <v>227</v>
      </c>
      <c r="U5" s="124"/>
      <c r="V5" s="124"/>
      <c r="W5" s="125" t="s">
        <v>230</v>
      </c>
      <c r="X5" s="125" t="s">
        <v>230</v>
      </c>
      <c r="Y5" s="117"/>
      <c r="Z5" s="124"/>
      <c r="AA5" s="125" t="s">
        <v>231</v>
      </c>
      <c r="AB5" s="125" t="s">
        <v>231</v>
      </c>
      <c r="AC5" s="124"/>
    </row>
    <row r="6" s="84" customFormat="true" ht="16.5" hidden="false" customHeight="true" outlineLevel="0" collapsed="false">
      <c r="A6" s="126"/>
      <c r="B6" s="127" t="s">
        <v>102</v>
      </c>
      <c r="C6" s="128"/>
      <c r="D6" s="129"/>
      <c r="E6" s="130" t="s">
        <v>232</v>
      </c>
      <c r="F6" s="131"/>
      <c r="G6" s="132" t="s">
        <v>233</v>
      </c>
      <c r="H6" s="133" t="n">
        <v>0</v>
      </c>
      <c r="I6" s="134" t="n">
        <v>0.001</v>
      </c>
      <c r="J6" s="135" t="s">
        <v>234</v>
      </c>
      <c r="K6" s="134" t="s">
        <v>235</v>
      </c>
      <c r="L6" s="135" t="n">
        <v>0.006</v>
      </c>
      <c r="M6" s="135" t="n">
        <v>0.012</v>
      </c>
      <c r="N6" s="134" t="s">
        <v>235</v>
      </c>
      <c r="O6" s="135" t="n">
        <v>0.036</v>
      </c>
      <c r="P6" s="135" t="n">
        <v>69</v>
      </c>
      <c r="Q6" s="135" t="n">
        <v>361</v>
      </c>
      <c r="R6" s="134" t="s">
        <v>236</v>
      </c>
      <c r="S6" s="136" t="s">
        <v>237</v>
      </c>
      <c r="T6" s="136" t="s">
        <v>237</v>
      </c>
      <c r="U6" s="136" t="s">
        <v>237</v>
      </c>
      <c r="V6" s="136" t="s">
        <v>237</v>
      </c>
      <c r="W6" s="135" t="n">
        <v>0.012</v>
      </c>
      <c r="X6" s="135" t="n">
        <v>0.031</v>
      </c>
      <c r="Y6" s="135" t="s">
        <v>234</v>
      </c>
      <c r="Z6" s="134" t="s">
        <v>235</v>
      </c>
      <c r="AA6" s="135" t="n">
        <v>7.8</v>
      </c>
      <c r="AB6" s="137" t="n">
        <v>22</v>
      </c>
      <c r="AC6" s="136" t="s">
        <v>235</v>
      </c>
      <c r="AD6" s="138"/>
      <c r="AE6" s="83"/>
    </row>
    <row r="7" s="84" customFormat="true" ht="16.5" hidden="false" customHeight="true" outlineLevel="0" collapsed="false">
      <c r="A7" s="126"/>
      <c r="B7" s="127" t="s">
        <v>238</v>
      </c>
      <c r="C7" s="128"/>
      <c r="D7" s="129"/>
      <c r="E7" s="130" t="s">
        <v>239</v>
      </c>
      <c r="F7" s="131"/>
      <c r="G7" s="132" t="s">
        <v>240</v>
      </c>
      <c r="H7" s="139" t="s">
        <v>237</v>
      </c>
      <c r="I7" s="139" t="s">
        <v>237</v>
      </c>
      <c r="J7" s="140" t="s">
        <v>237</v>
      </c>
      <c r="K7" s="140" t="s">
        <v>237</v>
      </c>
      <c r="L7" s="139" t="n">
        <v>0.005</v>
      </c>
      <c r="M7" s="139" t="n">
        <v>0.012</v>
      </c>
      <c r="N7" s="136" t="s">
        <v>235</v>
      </c>
      <c r="O7" s="141" t="s">
        <v>237</v>
      </c>
      <c r="P7" s="142" t="s">
        <v>237</v>
      </c>
      <c r="Q7" s="136" t="s">
        <v>237</v>
      </c>
      <c r="R7" s="136" t="s">
        <v>237</v>
      </c>
      <c r="S7" s="136" t="s">
        <v>237</v>
      </c>
      <c r="T7" s="136" t="s">
        <v>237</v>
      </c>
      <c r="U7" s="136" t="s">
        <v>237</v>
      </c>
      <c r="V7" s="136" t="s">
        <v>237</v>
      </c>
      <c r="W7" s="139" t="n">
        <v>0.014</v>
      </c>
      <c r="X7" s="139" t="n">
        <v>0.036</v>
      </c>
      <c r="Y7" s="143" t="s">
        <v>234</v>
      </c>
      <c r="Z7" s="136" t="s">
        <v>235</v>
      </c>
      <c r="AA7" s="144" t="s">
        <v>237</v>
      </c>
      <c r="AB7" s="144" t="s">
        <v>237</v>
      </c>
      <c r="AC7" s="136" t="s">
        <v>237</v>
      </c>
      <c r="AD7" s="138"/>
      <c r="AE7" s="83"/>
    </row>
    <row r="8" s="84" customFormat="true" ht="16.5" hidden="false" customHeight="true" outlineLevel="0" collapsed="false">
      <c r="A8" s="126"/>
      <c r="B8" s="127" t="s">
        <v>103</v>
      </c>
      <c r="C8" s="128"/>
      <c r="D8" s="129"/>
      <c r="E8" s="130" t="s">
        <v>241</v>
      </c>
      <c r="F8" s="131"/>
      <c r="G8" s="132" t="s">
        <v>233</v>
      </c>
      <c r="H8" s="139" t="n">
        <v>0.001</v>
      </c>
      <c r="I8" s="139" t="n">
        <v>0.002</v>
      </c>
      <c r="J8" s="145" t="s">
        <v>234</v>
      </c>
      <c r="K8" s="140" t="s">
        <v>235</v>
      </c>
      <c r="L8" s="139" t="n">
        <v>0.007</v>
      </c>
      <c r="M8" s="139" t="n">
        <v>0.013</v>
      </c>
      <c r="N8" s="136" t="s">
        <v>235</v>
      </c>
      <c r="O8" s="139" t="n">
        <v>0.032</v>
      </c>
      <c r="P8" s="146" t="n">
        <v>33</v>
      </c>
      <c r="Q8" s="147" t="n">
        <v>136</v>
      </c>
      <c r="R8" s="148" t="s">
        <v>236</v>
      </c>
      <c r="S8" s="136" t="s">
        <v>237</v>
      </c>
      <c r="T8" s="136" t="s">
        <v>237</v>
      </c>
      <c r="U8" s="136" t="s">
        <v>237</v>
      </c>
      <c r="V8" s="136" t="s">
        <v>237</v>
      </c>
      <c r="W8" s="139" t="n">
        <v>0.011</v>
      </c>
      <c r="X8" s="139" t="n">
        <v>0.037</v>
      </c>
      <c r="Y8" s="143" t="s">
        <v>234</v>
      </c>
      <c r="Z8" s="136" t="s">
        <v>235</v>
      </c>
      <c r="AA8" s="149" t="n">
        <v>7.2</v>
      </c>
      <c r="AB8" s="149" t="n">
        <v>20.5</v>
      </c>
      <c r="AC8" s="136" t="s">
        <v>235</v>
      </c>
      <c r="AD8" s="138"/>
      <c r="AE8" s="83"/>
    </row>
    <row r="9" s="84" customFormat="true" ht="16.5" hidden="false" customHeight="true" outlineLevel="0" collapsed="false">
      <c r="A9" s="126"/>
      <c r="B9" s="127" t="s">
        <v>238</v>
      </c>
      <c r="C9" s="128"/>
      <c r="D9" s="129"/>
      <c r="E9" s="130" t="s">
        <v>242</v>
      </c>
      <c r="F9" s="131"/>
      <c r="G9" s="132" t="s">
        <v>233</v>
      </c>
      <c r="H9" s="139" t="s">
        <v>237</v>
      </c>
      <c r="I9" s="139" t="s">
        <v>237</v>
      </c>
      <c r="J9" s="140" t="s">
        <v>237</v>
      </c>
      <c r="K9" s="140" t="s">
        <v>237</v>
      </c>
      <c r="L9" s="139" t="n">
        <v>0.005</v>
      </c>
      <c r="M9" s="139" t="n">
        <v>0.012</v>
      </c>
      <c r="N9" s="136" t="s">
        <v>235</v>
      </c>
      <c r="O9" s="139" t="n">
        <v>0.036</v>
      </c>
      <c r="P9" s="146" t="n">
        <v>42</v>
      </c>
      <c r="Q9" s="147" t="n">
        <v>172</v>
      </c>
      <c r="R9" s="136" t="s">
        <v>236</v>
      </c>
      <c r="S9" s="136" t="s">
        <v>237</v>
      </c>
      <c r="T9" s="136" t="s">
        <v>237</v>
      </c>
      <c r="U9" s="136" t="s">
        <v>237</v>
      </c>
      <c r="V9" s="136" t="s">
        <v>237</v>
      </c>
      <c r="W9" s="139" t="n">
        <v>0.017</v>
      </c>
      <c r="X9" s="139" t="n">
        <v>0.041</v>
      </c>
      <c r="Y9" s="143" t="s">
        <v>234</v>
      </c>
      <c r="Z9" s="136" t="s">
        <v>235</v>
      </c>
      <c r="AA9" s="141" t="s">
        <v>237</v>
      </c>
      <c r="AB9" s="141" t="s">
        <v>237</v>
      </c>
      <c r="AC9" s="136" t="s">
        <v>237</v>
      </c>
      <c r="AD9" s="138"/>
      <c r="AE9" s="83"/>
    </row>
    <row r="10" s="84" customFormat="true" ht="16.5" hidden="false" customHeight="true" outlineLevel="0" collapsed="false">
      <c r="A10" s="126"/>
      <c r="B10" s="127" t="s">
        <v>238</v>
      </c>
      <c r="C10" s="128"/>
      <c r="D10" s="129"/>
      <c r="E10" s="130" t="s">
        <v>243</v>
      </c>
      <c r="F10" s="131"/>
      <c r="G10" s="132" t="s">
        <v>240</v>
      </c>
      <c r="H10" s="139" t="n">
        <v>0</v>
      </c>
      <c r="I10" s="139" t="n">
        <v>0.001</v>
      </c>
      <c r="J10" s="145" t="s">
        <v>234</v>
      </c>
      <c r="K10" s="140" t="s">
        <v>235</v>
      </c>
      <c r="L10" s="139" t="n">
        <v>0.004</v>
      </c>
      <c r="M10" s="139" t="n">
        <v>0.009</v>
      </c>
      <c r="N10" s="136" t="s">
        <v>235</v>
      </c>
      <c r="O10" s="139" t="n">
        <v>0.033</v>
      </c>
      <c r="P10" s="142" t="n">
        <v>33</v>
      </c>
      <c r="Q10" s="136" t="n">
        <v>163</v>
      </c>
      <c r="R10" s="136" t="s">
        <v>236</v>
      </c>
      <c r="S10" s="148" t="s">
        <v>237</v>
      </c>
      <c r="T10" s="148" t="s">
        <v>237</v>
      </c>
      <c r="U10" s="148" t="s">
        <v>237</v>
      </c>
      <c r="V10" s="136" t="s">
        <v>237</v>
      </c>
      <c r="W10" s="139" t="n">
        <v>0.017</v>
      </c>
      <c r="X10" s="139" t="n">
        <v>0.04</v>
      </c>
      <c r="Y10" s="143" t="s">
        <v>234</v>
      </c>
      <c r="Z10" s="136" t="s">
        <v>235</v>
      </c>
      <c r="AA10" s="141" t="s">
        <v>237</v>
      </c>
      <c r="AB10" s="141" t="s">
        <v>237</v>
      </c>
      <c r="AC10" s="136" t="s">
        <v>237</v>
      </c>
      <c r="AD10" s="138"/>
      <c r="AE10" s="83"/>
    </row>
    <row r="11" s="84" customFormat="true" ht="16.5" hidden="false" customHeight="true" outlineLevel="0" collapsed="false">
      <c r="A11" s="126"/>
      <c r="B11" s="127" t="s">
        <v>104</v>
      </c>
      <c r="C11" s="128"/>
      <c r="D11" s="129"/>
      <c r="E11" s="130" t="s">
        <v>244</v>
      </c>
      <c r="F11" s="131"/>
      <c r="G11" s="132" t="s">
        <v>233</v>
      </c>
      <c r="H11" s="139" t="n">
        <v>0</v>
      </c>
      <c r="I11" s="139" t="n">
        <v>0.002</v>
      </c>
      <c r="J11" s="145" t="s">
        <v>234</v>
      </c>
      <c r="K11" s="140" t="s">
        <v>235</v>
      </c>
      <c r="L11" s="139" t="n">
        <v>0.007</v>
      </c>
      <c r="M11" s="139" t="n">
        <v>0.019</v>
      </c>
      <c r="N11" s="136" t="s">
        <v>235</v>
      </c>
      <c r="O11" s="139" t="n">
        <v>0.031</v>
      </c>
      <c r="P11" s="146" t="n">
        <v>47</v>
      </c>
      <c r="Q11" s="147" t="n">
        <v>216</v>
      </c>
      <c r="R11" s="148" t="s">
        <v>236</v>
      </c>
      <c r="S11" s="136" t="s">
        <v>237</v>
      </c>
      <c r="T11" s="136" t="s">
        <v>237</v>
      </c>
      <c r="U11" s="136" t="s">
        <v>237</v>
      </c>
      <c r="V11" s="136" t="s">
        <v>237</v>
      </c>
      <c r="W11" s="139" t="n">
        <v>0.014</v>
      </c>
      <c r="X11" s="139" t="n">
        <v>0.033</v>
      </c>
      <c r="Y11" s="143" t="s">
        <v>234</v>
      </c>
      <c r="Z11" s="136" t="s">
        <v>235</v>
      </c>
      <c r="AA11" s="149" t="n">
        <v>10.5</v>
      </c>
      <c r="AB11" s="149" t="n">
        <v>26.2</v>
      </c>
      <c r="AC11" s="136" t="s">
        <v>235</v>
      </c>
      <c r="AD11" s="138"/>
      <c r="AE11" s="83"/>
    </row>
    <row r="12" s="84" customFormat="true" ht="16.5" hidden="false" customHeight="true" outlineLevel="0" collapsed="false">
      <c r="A12" s="126"/>
      <c r="B12" s="127" t="s">
        <v>105</v>
      </c>
      <c r="C12" s="128"/>
      <c r="D12" s="129"/>
      <c r="E12" s="130" t="s">
        <v>245</v>
      </c>
      <c r="F12" s="131"/>
      <c r="G12" s="132" t="s">
        <v>233</v>
      </c>
      <c r="H12" s="139" t="s">
        <v>237</v>
      </c>
      <c r="I12" s="139" t="s">
        <v>237</v>
      </c>
      <c r="J12" s="140" t="s">
        <v>237</v>
      </c>
      <c r="K12" s="140" t="s">
        <v>237</v>
      </c>
      <c r="L12" s="139" t="s">
        <v>237</v>
      </c>
      <c r="M12" s="139" t="s">
        <v>237</v>
      </c>
      <c r="N12" s="136" t="s">
        <v>237</v>
      </c>
      <c r="O12" s="139" t="n">
        <v>0.033</v>
      </c>
      <c r="P12" s="146" t="n">
        <v>87</v>
      </c>
      <c r="Q12" s="147" t="n">
        <v>453</v>
      </c>
      <c r="R12" s="136" t="s">
        <v>236</v>
      </c>
      <c r="S12" s="136" t="s">
        <v>237</v>
      </c>
      <c r="T12" s="136" t="s">
        <v>237</v>
      </c>
      <c r="U12" s="136" t="s">
        <v>237</v>
      </c>
      <c r="V12" s="136" t="s">
        <v>237</v>
      </c>
      <c r="W12" s="139" t="n">
        <v>0.025</v>
      </c>
      <c r="X12" s="139" t="n">
        <v>0.042</v>
      </c>
      <c r="Y12" s="143" t="s">
        <v>234</v>
      </c>
      <c r="Z12" s="136" t="s">
        <v>235</v>
      </c>
      <c r="AA12" s="144" t="s">
        <v>237</v>
      </c>
      <c r="AB12" s="144" t="s">
        <v>237</v>
      </c>
      <c r="AC12" s="136" t="s">
        <v>237</v>
      </c>
      <c r="AD12" s="138"/>
      <c r="AE12" s="83"/>
    </row>
    <row r="13" s="84" customFormat="true" ht="16.5" hidden="false" customHeight="true" outlineLevel="0" collapsed="false">
      <c r="A13" s="126"/>
      <c r="B13" s="127" t="s">
        <v>238</v>
      </c>
      <c r="C13" s="128"/>
      <c r="D13" s="129"/>
      <c r="E13" s="130" t="s">
        <v>246</v>
      </c>
      <c r="F13" s="131"/>
      <c r="G13" s="132" t="s">
        <v>240</v>
      </c>
      <c r="H13" s="139" t="n">
        <v>0</v>
      </c>
      <c r="I13" s="139" t="n">
        <v>0.001</v>
      </c>
      <c r="J13" s="145" t="s">
        <v>234</v>
      </c>
      <c r="K13" s="140" t="s">
        <v>235</v>
      </c>
      <c r="L13" s="139" t="n">
        <v>0.01</v>
      </c>
      <c r="M13" s="139" t="n">
        <v>0.022</v>
      </c>
      <c r="N13" s="136" t="s">
        <v>235</v>
      </c>
      <c r="O13" s="139" t="n">
        <v>0.031</v>
      </c>
      <c r="P13" s="146" t="n">
        <v>77</v>
      </c>
      <c r="Q13" s="147" t="n">
        <v>373</v>
      </c>
      <c r="R13" s="148" t="s">
        <v>236</v>
      </c>
      <c r="S13" s="149" t="n">
        <v>0.2</v>
      </c>
      <c r="T13" s="149" t="n">
        <v>0.4</v>
      </c>
      <c r="U13" s="150" t="s">
        <v>234</v>
      </c>
      <c r="V13" s="148" t="s">
        <v>235</v>
      </c>
      <c r="W13" s="139" t="n">
        <v>0.024</v>
      </c>
      <c r="X13" s="139" t="n">
        <v>0.043</v>
      </c>
      <c r="Y13" s="143" t="s">
        <v>234</v>
      </c>
      <c r="Z13" s="148" t="s">
        <v>235</v>
      </c>
      <c r="AA13" s="149" t="n">
        <v>9.6</v>
      </c>
      <c r="AB13" s="149" t="n">
        <v>25.1</v>
      </c>
      <c r="AC13" s="136" t="s">
        <v>235</v>
      </c>
      <c r="AD13" s="138"/>
      <c r="AE13" s="83"/>
    </row>
    <row r="14" s="84" customFormat="true" ht="16.5" hidden="false" customHeight="true" outlineLevel="0" collapsed="false">
      <c r="A14" s="126"/>
      <c r="B14" s="127" t="s">
        <v>106</v>
      </c>
      <c r="C14" s="128"/>
      <c r="D14" s="129"/>
      <c r="E14" s="130" t="s">
        <v>247</v>
      </c>
      <c r="F14" s="131"/>
      <c r="G14" s="132" t="s">
        <v>233</v>
      </c>
      <c r="H14" s="139" t="s">
        <v>237</v>
      </c>
      <c r="I14" s="139" t="s">
        <v>237</v>
      </c>
      <c r="J14" s="140" t="s">
        <v>237</v>
      </c>
      <c r="K14" s="140" t="s">
        <v>237</v>
      </c>
      <c r="L14" s="139" t="n">
        <v>0.006</v>
      </c>
      <c r="M14" s="139" t="n">
        <v>0.017</v>
      </c>
      <c r="N14" s="136" t="s">
        <v>235</v>
      </c>
      <c r="O14" s="139" t="n">
        <v>0.032</v>
      </c>
      <c r="P14" s="146" t="n">
        <v>51</v>
      </c>
      <c r="Q14" s="150" t="n">
        <v>233</v>
      </c>
      <c r="R14" s="148" t="s">
        <v>236</v>
      </c>
      <c r="S14" s="136" t="s">
        <v>237</v>
      </c>
      <c r="T14" s="136" t="s">
        <v>237</v>
      </c>
      <c r="U14" s="136" t="s">
        <v>237</v>
      </c>
      <c r="V14" s="136" t="s">
        <v>237</v>
      </c>
      <c r="W14" s="139" t="n">
        <v>0.021</v>
      </c>
      <c r="X14" s="139" t="n">
        <v>0.048</v>
      </c>
      <c r="Y14" s="143" t="s">
        <v>234</v>
      </c>
      <c r="Z14" s="148" t="s">
        <v>235</v>
      </c>
      <c r="AA14" s="149" t="n">
        <v>8</v>
      </c>
      <c r="AB14" s="149" t="n">
        <v>22.2</v>
      </c>
      <c r="AC14" s="148" t="s">
        <v>235</v>
      </c>
      <c r="AD14" s="138"/>
      <c r="AE14" s="83"/>
    </row>
    <row r="15" s="84" customFormat="true" ht="16.5" hidden="false" customHeight="true" outlineLevel="0" collapsed="false">
      <c r="A15" s="126"/>
      <c r="B15" s="127" t="s">
        <v>108</v>
      </c>
      <c r="C15" s="128"/>
      <c r="D15" s="129"/>
      <c r="E15" s="130" t="s">
        <v>248</v>
      </c>
      <c r="F15" s="131"/>
      <c r="G15" s="132" t="s">
        <v>233</v>
      </c>
      <c r="H15" s="139" t="s">
        <v>237</v>
      </c>
      <c r="I15" s="139" t="s">
        <v>237</v>
      </c>
      <c r="J15" s="140" t="s">
        <v>237</v>
      </c>
      <c r="K15" s="140" t="s">
        <v>237</v>
      </c>
      <c r="L15" s="140" t="s">
        <v>237</v>
      </c>
      <c r="M15" s="140" t="s">
        <v>237</v>
      </c>
      <c r="N15" s="140" t="s">
        <v>237</v>
      </c>
      <c r="O15" s="139" t="n">
        <v>0.033</v>
      </c>
      <c r="P15" s="146" t="n">
        <v>50</v>
      </c>
      <c r="Q15" s="150" t="n">
        <v>216</v>
      </c>
      <c r="R15" s="148" t="s">
        <v>236</v>
      </c>
      <c r="S15" s="136" t="s">
        <v>237</v>
      </c>
      <c r="T15" s="136" t="s">
        <v>237</v>
      </c>
      <c r="U15" s="136" t="s">
        <v>237</v>
      </c>
      <c r="V15" s="136" t="s">
        <v>237</v>
      </c>
      <c r="W15" s="139" t="n">
        <v>0.015</v>
      </c>
      <c r="X15" s="139" t="n">
        <v>0.038</v>
      </c>
      <c r="Y15" s="143" t="s">
        <v>234</v>
      </c>
      <c r="Z15" s="136" t="s">
        <v>235</v>
      </c>
      <c r="AA15" s="141" t="s">
        <v>237</v>
      </c>
      <c r="AB15" s="141" t="s">
        <v>237</v>
      </c>
      <c r="AC15" s="136" t="s">
        <v>237</v>
      </c>
      <c r="AD15" s="138"/>
      <c r="AE15" s="83"/>
    </row>
    <row r="16" s="84" customFormat="true" ht="16.5" hidden="false" customHeight="true" outlineLevel="0" collapsed="false">
      <c r="A16" s="126"/>
      <c r="B16" s="127" t="s">
        <v>109</v>
      </c>
      <c r="C16" s="128"/>
      <c r="D16" s="129"/>
      <c r="E16" s="130" t="s">
        <v>249</v>
      </c>
      <c r="F16" s="131"/>
      <c r="G16" s="132" t="s">
        <v>233</v>
      </c>
      <c r="H16" s="139" t="s">
        <v>237</v>
      </c>
      <c r="I16" s="139" t="s">
        <v>237</v>
      </c>
      <c r="J16" s="140" t="s">
        <v>237</v>
      </c>
      <c r="K16" s="140" t="s">
        <v>237</v>
      </c>
      <c r="L16" s="139" t="n">
        <v>0.008</v>
      </c>
      <c r="M16" s="139" t="n">
        <v>0.019</v>
      </c>
      <c r="N16" s="136" t="s">
        <v>235</v>
      </c>
      <c r="O16" s="139" t="n">
        <v>0.032</v>
      </c>
      <c r="P16" s="146" t="n">
        <v>66</v>
      </c>
      <c r="Q16" s="150" t="n">
        <v>322</v>
      </c>
      <c r="R16" s="148" t="s">
        <v>236</v>
      </c>
      <c r="S16" s="136" t="s">
        <v>237</v>
      </c>
      <c r="T16" s="136" t="s">
        <v>237</v>
      </c>
      <c r="U16" s="136" t="s">
        <v>237</v>
      </c>
      <c r="V16" s="136" t="s">
        <v>237</v>
      </c>
      <c r="W16" s="139" t="n">
        <v>0.024</v>
      </c>
      <c r="X16" s="139" t="n">
        <v>0.045</v>
      </c>
      <c r="Y16" s="151" t="s">
        <v>234</v>
      </c>
      <c r="Z16" s="136" t="s">
        <v>235</v>
      </c>
      <c r="AA16" s="152" t="n">
        <v>10.3</v>
      </c>
      <c r="AB16" s="152" t="n">
        <v>26.8</v>
      </c>
      <c r="AC16" s="148" t="s">
        <v>235</v>
      </c>
      <c r="AD16" s="138"/>
      <c r="AE16" s="83"/>
    </row>
    <row r="17" s="84" customFormat="true" ht="16.5" hidden="false" customHeight="true" outlineLevel="0" collapsed="false">
      <c r="A17" s="126"/>
      <c r="B17" s="127" t="s">
        <v>110</v>
      </c>
      <c r="C17" s="128"/>
      <c r="D17" s="129"/>
      <c r="E17" s="130" t="s">
        <v>250</v>
      </c>
      <c r="F17" s="131"/>
      <c r="G17" s="132" t="s">
        <v>233</v>
      </c>
      <c r="H17" s="139" t="n">
        <v>0.001</v>
      </c>
      <c r="I17" s="139" t="n">
        <v>0.002</v>
      </c>
      <c r="J17" s="145" t="s">
        <v>234</v>
      </c>
      <c r="K17" s="140" t="s">
        <v>235</v>
      </c>
      <c r="L17" s="139" t="n">
        <v>0.009</v>
      </c>
      <c r="M17" s="139" t="n">
        <v>0.021</v>
      </c>
      <c r="N17" s="136" t="s">
        <v>235</v>
      </c>
      <c r="O17" s="139" t="n">
        <v>0.033</v>
      </c>
      <c r="P17" s="146" t="n">
        <v>64</v>
      </c>
      <c r="Q17" s="150" t="n">
        <v>315</v>
      </c>
      <c r="R17" s="148" t="s">
        <v>236</v>
      </c>
      <c r="S17" s="136" t="s">
        <v>237</v>
      </c>
      <c r="T17" s="136" t="s">
        <v>237</v>
      </c>
      <c r="U17" s="136" t="s">
        <v>237</v>
      </c>
      <c r="V17" s="136" t="s">
        <v>237</v>
      </c>
      <c r="W17" s="139" t="n">
        <v>0.014</v>
      </c>
      <c r="X17" s="139" t="n">
        <v>0.034</v>
      </c>
      <c r="Y17" s="143" t="s">
        <v>234</v>
      </c>
      <c r="Z17" s="136" t="s">
        <v>235</v>
      </c>
      <c r="AA17" s="149" t="n">
        <v>10.2</v>
      </c>
      <c r="AB17" s="149" t="n">
        <v>28</v>
      </c>
      <c r="AC17" s="136" t="s">
        <v>235</v>
      </c>
      <c r="AD17" s="138"/>
      <c r="AE17" s="83"/>
      <c r="AF17" s="83"/>
      <c r="AG17" s="83"/>
    </row>
    <row r="18" s="84" customFormat="true" ht="16.5" hidden="false" customHeight="true" outlineLevel="0" collapsed="false">
      <c r="A18" s="126"/>
      <c r="B18" s="127" t="s">
        <v>111</v>
      </c>
      <c r="C18" s="128"/>
      <c r="D18" s="129"/>
      <c r="E18" s="130" t="s">
        <v>251</v>
      </c>
      <c r="F18" s="131"/>
      <c r="G18" s="132" t="s">
        <v>240</v>
      </c>
      <c r="H18" s="139" t="n">
        <v>0</v>
      </c>
      <c r="I18" s="139" t="n">
        <v>0.001</v>
      </c>
      <c r="J18" s="145" t="s">
        <v>234</v>
      </c>
      <c r="K18" s="140" t="s">
        <v>235</v>
      </c>
      <c r="L18" s="139" t="n">
        <v>0.003</v>
      </c>
      <c r="M18" s="139" t="n">
        <v>0.007</v>
      </c>
      <c r="N18" s="136" t="s">
        <v>235</v>
      </c>
      <c r="O18" s="139" t="n">
        <v>0.032</v>
      </c>
      <c r="P18" s="146" t="n">
        <v>44</v>
      </c>
      <c r="Q18" s="150" t="n">
        <v>219</v>
      </c>
      <c r="R18" s="148" t="s">
        <v>236</v>
      </c>
      <c r="S18" s="136" t="s">
        <v>237</v>
      </c>
      <c r="T18" s="136" t="s">
        <v>237</v>
      </c>
      <c r="U18" s="136" t="s">
        <v>237</v>
      </c>
      <c r="V18" s="136" t="s">
        <v>237</v>
      </c>
      <c r="W18" s="139" t="n">
        <v>0.01</v>
      </c>
      <c r="X18" s="139" t="n">
        <v>0.03</v>
      </c>
      <c r="Y18" s="143" t="s">
        <v>234</v>
      </c>
      <c r="Z18" s="136" t="s">
        <v>235</v>
      </c>
      <c r="AA18" s="141" t="s">
        <v>237</v>
      </c>
      <c r="AB18" s="141" t="s">
        <v>237</v>
      </c>
      <c r="AC18" s="136" t="s">
        <v>237</v>
      </c>
      <c r="AD18" s="138"/>
      <c r="AE18" s="83"/>
      <c r="AF18" s="83"/>
      <c r="AG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row>
    <row r="19" s="84" customFormat="true" ht="16.5" hidden="false" customHeight="true" outlineLevel="0" collapsed="false">
      <c r="A19" s="126"/>
      <c r="B19" s="127" t="s">
        <v>112</v>
      </c>
      <c r="C19" s="128"/>
      <c r="D19" s="129"/>
      <c r="E19" s="130" t="s">
        <v>252</v>
      </c>
      <c r="F19" s="131"/>
      <c r="G19" s="132" t="s">
        <v>233</v>
      </c>
      <c r="H19" s="139" t="s">
        <v>237</v>
      </c>
      <c r="I19" s="139" t="s">
        <v>237</v>
      </c>
      <c r="J19" s="140" t="s">
        <v>237</v>
      </c>
      <c r="K19" s="140" t="s">
        <v>237</v>
      </c>
      <c r="L19" s="140" t="s">
        <v>237</v>
      </c>
      <c r="M19" s="140" t="s">
        <v>237</v>
      </c>
      <c r="N19" s="140" t="s">
        <v>237</v>
      </c>
      <c r="O19" s="139" t="n">
        <v>0.034</v>
      </c>
      <c r="P19" s="146" t="n">
        <v>32</v>
      </c>
      <c r="Q19" s="150" t="n">
        <v>145</v>
      </c>
      <c r="R19" s="148" t="s">
        <v>236</v>
      </c>
      <c r="S19" s="136" t="s">
        <v>237</v>
      </c>
      <c r="T19" s="136" t="s">
        <v>237</v>
      </c>
      <c r="U19" s="136" t="s">
        <v>237</v>
      </c>
      <c r="V19" s="136" t="s">
        <v>237</v>
      </c>
      <c r="W19" s="139" t="s">
        <v>237</v>
      </c>
      <c r="X19" s="139" t="s">
        <v>237</v>
      </c>
      <c r="Y19" s="148" t="s">
        <v>237</v>
      </c>
      <c r="Z19" s="136" t="s">
        <v>237</v>
      </c>
      <c r="AA19" s="141" t="s">
        <v>237</v>
      </c>
      <c r="AB19" s="141" t="s">
        <v>237</v>
      </c>
      <c r="AC19" s="136" t="s">
        <v>237</v>
      </c>
      <c r="AD19" s="138"/>
      <c r="AE19" s="83"/>
      <c r="AF19" s="83"/>
      <c r="AG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row>
    <row r="20" s="84" customFormat="true" ht="16.5" hidden="false" customHeight="true" outlineLevel="0" collapsed="false">
      <c r="A20" s="126"/>
      <c r="B20" s="127" t="s">
        <v>113</v>
      </c>
      <c r="C20" s="128"/>
      <c r="D20" s="129"/>
      <c r="E20" s="130" t="s">
        <v>253</v>
      </c>
      <c r="F20" s="131"/>
      <c r="G20" s="132" t="s">
        <v>240</v>
      </c>
      <c r="H20" s="139" t="n">
        <v>0.002</v>
      </c>
      <c r="I20" s="139" t="n">
        <v>0.003</v>
      </c>
      <c r="J20" s="145" t="s">
        <v>234</v>
      </c>
      <c r="K20" s="140" t="s">
        <v>235</v>
      </c>
      <c r="L20" s="139" t="n">
        <v>0.005</v>
      </c>
      <c r="M20" s="139" t="n">
        <v>0.009</v>
      </c>
      <c r="N20" s="136" t="s">
        <v>235</v>
      </c>
      <c r="O20" s="139" t="n">
        <v>0.033</v>
      </c>
      <c r="P20" s="146" t="n">
        <v>38</v>
      </c>
      <c r="Q20" s="150" t="n">
        <v>170</v>
      </c>
      <c r="R20" s="148" t="s">
        <v>236</v>
      </c>
      <c r="S20" s="136" t="s">
        <v>237</v>
      </c>
      <c r="T20" s="136" t="s">
        <v>237</v>
      </c>
      <c r="U20" s="136" t="s">
        <v>237</v>
      </c>
      <c r="V20" s="136" t="s">
        <v>237</v>
      </c>
      <c r="W20" s="139" t="n">
        <v>0.014</v>
      </c>
      <c r="X20" s="139" t="n">
        <v>0.045</v>
      </c>
      <c r="Y20" s="143" t="s">
        <v>234</v>
      </c>
      <c r="Z20" s="148" t="s">
        <v>235</v>
      </c>
      <c r="AA20" s="149" t="n">
        <v>7.2</v>
      </c>
      <c r="AB20" s="149" t="n">
        <v>21.4</v>
      </c>
      <c r="AC20" s="136" t="s">
        <v>235</v>
      </c>
      <c r="AD20" s="138"/>
      <c r="AE20" s="83"/>
      <c r="AF20" s="83"/>
      <c r="AG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row>
    <row r="21" s="84" customFormat="true" ht="16.5" hidden="false" customHeight="true" outlineLevel="0" collapsed="false">
      <c r="A21" s="126"/>
      <c r="B21" s="127" t="s">
        <v>114</v>
      </c>
      <c r="C21" s="128"/>
      <c r="D21" s="129"/>
      <c r="E21" s="130" t="s">
        <v>254</v>
      </c>
      <c r="F21" s="131"/>
      <c r="G21" s="132" t="s">
        <v>240</v>
      </c>
      <c r="H21" s="139" t="s">
        <v>237</v>
      </c>
      <c r="I21" s="139" t="s">
        <v>237</v>
      </c>
      <c r="J21" s="140" t="s">
        <v>237</v>
      </c>
      <c r="K21" s="140" t="s">
        <v>237</v>
      </c>
      <c r="L21" s="139" t="n">
        <v>0.005</v>
      </c>
      <c r="M21" s="139" t="n">
        <v>0.011</v>
      </c>
      <c r="N21" s="136" t="s">
        <v>235</v>
      </c>
      <c r="O21" s="139" t="n">
        <v>0.031</v>
      </c>
      <c r="P21" s="146" t="n">
        <v>52</v>
      </c>
      <c r="Q21" s="150" t="n">
        <v>241</v>
      </c>
      <c r="R21" s="136" t="s">
        <v>236</v>
      </c>
      <c r="S21" s="136" t="s">
        <v>237</v>
      </c>
      <c r="T21" s="136" t="s">
        <v>237</v>
      </c>
      <c r="U21" s="136" t="s">
        <v>237</v>
      </c>
      <c r="V21" s="136" t="s">
        <v>237</v>
      </c>
      <c r="W21" s="139" t="n">
        <v>0.01</v>
      </c>
      <c r="X21" s="139" t="n">
        <v>0.027</v>
      </c>
      <c r="Y21" s="143" t="s">
        <v>234</v>
      </c>
      <c r="Z21" s="136" t="s">
        <v>235</v>
      </c>
      <c r="AA21" s="149" t="n">
        <v>5.9</v>
      </c>
      <c r="AB21" s="149" t="n">
        <v>16.7</v>
      </c>
      <c r="AC21" s="136" t="s">
        <v>235</v>
      </c>
      <c r="AD21" s="138"/>
      <c r="AE21" s="83"/>
      <c r="AF21" s="83"/>
      <c r="AG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row>
    <row r="22" s="84" customFormat="true" ht="16.5" hidden="false" customHeight="true" outlineLevel="0" collapsed="false">
      <c r="A22" s="126"/>
      <c r="B22" s="127" t="s">
        <v>115</v>
      </c>
      <c r="C22" s="128"/>
      <c r="D22" s="129"/>
      <c r="E22" s="130" t="s">
        <v>255</v>
      </c>
      <c r="F22" s="131"/>
      <c r="G22" s="132" t="s">
        <v>233</v>
      </c>
      <c r="H22" s="139" t="n">
        <v>0.001</v>
      </c>
      <c r="I22" s="139" t="n">
        <v>0.002</v>
      </c>
      <c r="J22" s="145" t="s">
        <v>234</v>
      </c>
      <c r="K22" s="140" t="s">
        <v>235</v>
      </c>
      <c r="L22" s="139" t="n">
        <v>0.01</v>
      </c>
      <c r="M22" s="139" t="n">
        <v>0.025</v>
      </c>
      <c r="N22" s="136" t="s">
        <v>235</v>
      </c>
      <c r="O22" s="139" t="n">
        <v>0.032</v>
      </c>
      <c r="P22" s="146" t="n">
        <v>54</v>
      </c>
      <c r="Q22" s="150" t="n">
        <v>246</v>
      </c>
      <c r="R22" s="148" t="s">
        <v>236</v>
      </c>
      <c r="S22" s="136" t="s">
        <v>237</v>
      </c>
      <c r="T22" s="136" t="s">
        <v>237</v>
      </c>
      <c r="U22" s="136" t="s">
        <v>237</v>
      </c>
      <c r="V22" s="136" t="s">
        <v>237</v>
      </c>
      <c r="W22" s="139" t="n">
        <v>0.013</v>
      </c>
      <c r="X22" s="139" t="n">
        <v>0.031</v>
      </c>
      <c r="Y22" s="143" t="s">
        <v>234</v>
      </c>
      <c r="Z22" s="148" t="s">
        <v>235</v>
      </c>
      <c r="AA22" s="149" t="n">
        <v>9.1</v>
      </c>
      <c r="AB22" s="149" t="n">
        <v>24.8</v>
      </c>
      <c r="AC22" s="136" t="s">
        <v>235</v>
      </c>
      <c r="AD22" s="138"/>
      <c r="AE22" s="83"/>
      <c r="AF22" s="83"/>
      <c r="AG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row>
    <row r="23" s="84" customFormat="true" ht="16.5" hidden="false" customHeight="true" outlineLevel="0" collapsed="false">
      <c r="A23" s="126"/>
      <c r="B23" s="127" t="s">
        <v>117</v>
      </c>
      <c r="C23" s="128"/>
      <c r="D23" s="129"/>
      <c r="E23" s="130" t="s">
        <v>256</v>
      </c>
      <c r="F23" s="131"/>
      <c r="G23" s="132" t="s">
        <v>240</v>
      </c>
      <c r="H23" s="139" t="s">
        <v>237</v>
      </c>
      <c r="I23" s="139" t="s">
        <v>237</v>
      </c>
      <c r="J23" s="140" t="s">
        <v>237</v>
      </c>
      <c r="K23" s="140" t="s">
        <v>237</v>
      </c>
      <c r="L23" s="139" t="n">
        <v>0.007</v>
      </c>
      <c r="M23" s="139" t="n">
        <v>0.016</v>
      </c>
      <c r="N23" s="136" t="s">
        <v>235</v>
      </c>
      <c r="O23" s="139" t="n">
        <v>0.033</v>
      </c>
      <c r="P23" s="146" t="n">
        <v>75</v>
      </c>
      <c r="Q23" s="150" t="n">
        <v>369</v>
      </c>
      <c r="R23" s="148" t="s">
        <v>236</v>
      </c>
      <c r="S23" s="136" t="s">
        <v>237</v>
      </c>
      <c r="T23" s="136" t="s">
        <v>237</v>
      </c>
      <c r="U23" s="136" t="s">
        <v>237</v>
      </c>
      <c r="V23" s="136" t="s">
        <v>237</v>
      </c>
      <c r="W23" s="139" t="n">
        <v>0.015</v>
      </c>
      <c r="X23" s="139" t="n">
        <v>0.037</v>
      </c>
      <c r="Y23" s="153" t="s">
        <v>234</v>
      </c>
      <c r="Z23" s="148" t="s">
        <v>235</v>
      </c>
      <c r="AA23" s="141" t="s">
        <v>237</v>
      </c>
      <c r="AB23" s="141" t="s">
        <v>237</v>
      </c>
      <c r="AC23" s="136" t="s">
        <v>237</v>
      </c>
      <c r="AD23" s="138"/>
      <c r="AE23" s="83"/>
      <c r="AF23" s="83"/>
      <c r="AG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row>
    <row r="24" s="84" customFormat="true" ht="16.5" hidden="false" customHeight="true" outlineLevel="0" collapsed="false">
      <c r="A24" s="126"/>
      <c r="B24" s="127" t="s">
        <v>118</v>
      </c>
      <c r="C24" s="128"/>
      <c r="D24" s="129"/>
      <c r="E24" s="130" t="s">
        <v>257</v>
      </c>
      <c r="F24" s="131"/>
      <c r="G24" s="132" t="s">
        <v>233</v>
      </c>
      <c r="H24" s="139" t="n">
        <v>0</v>
      </c>
      <c r="I24" s="139" t="n">
        <v>0.002</v>
      </c>
      <c r="J24" s="145" t="s">
        <v>234</v>
      </c>
      <c r="K24" s="140" t="s">
        <v>235</v>
      </c>
      <c r="L24" s="139" t="n">
        <v>0.007</v>
      </c>
      <c r="M24" s="139" t="n">
        <v>0.014</v>
      </c>
      <c r="N24" s="136" t="s">
        <v>235</v>
      </c>
      <c r="O24" s="139" t="n">
        <v>0.033</v>
      </c>
      <c r="P24" s="146" t="n">
        <v>48</v>
      </c>
      <c r="Q24" s="150" t="n">
        <v>243</v>
      </c>
      <c r="R24" s="148" t="s">
        <v>236</v>
      </c>
      <c r="S24" s="136" t="s">
        <v>237</v>
      </c>
      <c r="T24" s="136" t="s">
        <v>237</v>
      </c>
      <c r="U24" s="136" t="s">
        <v>237</v>
      </c>
      <c r="V24" s="136" t="s">
        <v>237</v>
      </c>
      <c r="W24" s="139" t="n">
        <v>0.011</v>
      </c>
      <c r="X24" s="139" t="n">
        <v>0.031</v>
      </c>
      <c r="Y24" s="143" t="s">
        <v>234</v>
      </c>
      <c r="Z24" s="136" t="s">
        <v>235</v>
      </c>
      <c r="AA24" s="149" t="n">
        <v>7.3</v>
      </c>
      <c r="AB24" s="149" t="n">
        <v>20</v>
      </c>
      <c r="AC24" s="136" t="s">
        <v>235</v>
      </c>
      <c r="AD24" s="138"/>
      <c r="AE24" s="83"/>
      <c r="AF24" s="83"/>
      <c r="AG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row>
    <row r="25" s="84" customFormat="true" ht="16.5" hidden="false" customHeight="true" outlineLevel="0" collapsed="false">
      <c r="A25" s="126"/>
      <c r="B25" s="127" t="s">
        <v>238</v>
      </c>
      <c r="C25" s="128"/>
      <c r="D25" s="129"/>
      <c r="E25" s="130" t="s">
        <v>258</v>
      </c>
      <c r="F25" s="131"/>
      <c r="G25" s="132" t="s">
        <v>233</v>
      </c>
      <c r="H25" s="139" t="s">
        <v>237</v>
      </c>
      <c r="I25" s="139" t="s">
        <v>237</v>
      </c>
      <c r="J25" s="140" t="s">
        <v>237</v>
      </c>
      <c r="K25" s="140" t="s">
        <v>237</v>
      </c>
      <c r="L25" s="139" t="n">
        <v>0.006</v>
      </c>
      <c r="M25" s="139" t="n">
        <v>0.012</v>
      </c>
      <c r="N25" s="136" t="s">
        <v>237</v>
      </c>
      <c r="O25" s="154" t="s">
        <v>237</v>
      </c>
      <c r="P25" s="155" t="s">
        <v>237</v>
      </c>
      <c r="Q25" s="156" t="s">
        <v>237</v>
      </c>
      <c r="R25" s="148" t="s">
        <v>237</v>
      </c>
      <c r="S25" s="136" t="s">
        <v>237</v>
      </c>
      <c r="T25" s="136" t="s">
        <v>237</v>
      </c>
      <c r="U25" s="136" t="s">
        <v>237</v>
      </c>
      <c r="V25" s="136" t="s">
        <v>237</v>
      </c>
      <c r="W25" s="139" t="n">
        <v>0.017</v>
      </c>
      <c r="X25" s="139" t="n">
        <v>0.041</v>
      </c>
      <c r="Y25" s="143" t="s">
        <v>234</v>
      </c>
      <c r="Z25" s="136" t="s">
        <v>235</v>
      </c>
      <c r="AA25" s="141" t="s">
        <v>237</v>
      </c>
      <c r="AB25" s="141" t="s">
        <v>237</v>
      </c>
      <c r="AC25" s="136" t="s">
        <v>237</v>
      </c>
      <c r="AD25" s="138"/>
      <c r="AE25" s="83"/>
      <c r="AF25" s="83"/>
      <c r="AG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row>
    <row r="26" s="84" customFormat="true" ht="16.5" hidden="false" customHeight="true" outlineLevel="0" collapsed="false">
      <c r="A26" s="126"/>
      <c r="B26" s="127" t="s">
        <v>119</v>
      </c>
      <c r="C26" s="128"/>
      <c r="D26" s="129"/>
      <c r="E26" s="130" t="s">
        <v>259</v>
      </c>
      <c r="F26" s="131"/>
      <c r="G26" s="132" t="s">
        <v>233</v>
      </c>
      <c r="H26" s="139" t="n">
        <v>0.001</v>
      </c>
      <c r="I26" s="139" t="n">
        <v>0.003</v>
      </c>
      <c r="J26" s="145" t="s">
        <v>234</v>
      </c>
      <c r="K26" s="140" t="s">
        <v>235</v>
      </c>
      <c r="L26" s="139" t="n">
        <v>0.005</v>
      </c>
      <c r="M26" s="139" t="n">
        <v>0.012</v>
      </c>
      <c r="N26" s="136" t="s">
        <v>235</v>
      </c>
      <c r="O26" s="139" t="n">
        <v>0.036</v>
      </c>
      <c r="P26" s="146" t="n">
        <v>42</v>
      </c>
      <c r="Q26" s="150" t="n">
        <v>178</v>
      </c>
      <c r="R26" s="148" t="s">
        <v>236</v>
      </c>
      <c r="S26" s="136" t="s">
        <v>237</v>
      </c>
      <c r="T26" s="136" t="s">
        <v>237</v>
      </c>
      <c r="U26" s="136" t="s">
        <v>237</v>
      </c>
      <c r="V26" s="136" t="s">
        <v>237</v>
      </c>
      <c r="W26" s="139" t="n">
        <v>0.012</v>
      </c>
      <c r="X26" s="139" t="n">
        <v>0.031</v>
      </c>
      <c r="Y26" s="143" t="s">
        <v>234</v>
      </c>
      <c r="Z26" s="148" t="s">
        <v>235</v>
      </c>
      <c r="AA26" s="149" t="n">
        <v>7.9</v>
      </c>
      <c r="AB26" s="149" t="n">
        <v>20.2</v>
      </c>
      <c r="AC26" s="136" t="s">
        <v>235</v>
      </c>
      <c r="AD26" s="138"/>
      <c r="AE26" s="83"/>
      <c r="AF26" s="83"/>
      <c r="AG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row>
    <row r="27" s="84" customFormat="true" ht="16.5" hidden="false" customHeight="true" outlineLevel="0" collapsed="false">
      <c r="A27" s="126"/>
      <c r="B27" s="127" t="s">
        <v>120</v>
      </c>
      <c r="C27" s="128"/>
      <c r="D27" s="129"/>
      <c r="E27" s="130" t="s">
        <v>260</v>
      </c>
      <c r="F27" s="131"/>
      <c r="G27" s="132" t="s">
        <v>240</v>
      </c>
      <c r="H27" s="139" t="s">
        <v>237</v>
      </c>
      <c r="I27" s="139" t="s">
        <v>237</v>
      </c>
      <c r="J27" s="140" t="s">
        <v>237</v>
      </c>
      <c r="K27" s="140" t="s">
        <v>237</v>
      </c>
      <c r="L27" s="139" t="n">
        <v>0.006</v>
      </c>
      <c r="M27" s="139" t="n">
        <v>0.015</v>
      </c>
      <c r="N27" s="136" t="s">
        <v>235</v>
      </c>
      <c r="O27" s="139" t="n">
        <v>0.033</v>
      </c>
      <c r="P27" s="146" t="n">
        <v>36</v>
      </c>
      <c r="Q27" s="150" t="n">
        <v>152</v>
      </c>
      <c r="R27" s="148" t="s">
        <v>236</v>
      </c>
      <c r="S27" s="136" t="s">
        <v>237</v>
      </c>
      <c r="T27" s="136" t="s">
        <v>237</v>
      </c>
      <c r="U27" s="136" t="s">
        <v>237</v>
      </c>
      <c r="V27" s="136" t="s">
        <v>237</v>
      </c>
      <c r="W27" s="139" t="n">
        <v>0.014</v>
      </c>
      <c r="X27" s="139" t="n">
        <v>0.035</v>
      </c>
      <c r="Y27" s="143" t="s">
        <v>234</v>
      </c>
      <c r="Z27" s="148" t="s">
        <v>235</v>
      </c>
      <c r="AA27" s="141" t="s">
        <v>237</v>
      </c>
      <c r="AB27" s="141" t="s">
        <v>237</v>
      </c>
      <c r="AC27" s="157" t="s">
        <v>237</v>
      </c>
      <c r="AD27" s="138"/>
      <c r="AE27" s="83"/>
      <c r="AF27" s="83"/>
      <c r="AG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row>
    <row r="28" s="84" customFormat="true" ht="16.5" hidden="false" customHeight="true" outlineLevel="0" collapsed="false">
      <c r="A28" s="126"/>
      <c r="B28" s="127" t="s">
        <v>122</v>
      </c>
      <c r="C28" s="128"/>
      <c r="D28" s="129"/>
      <c r="E28" s="130" t="s">
        <v>261</v>
      </c>
      <c r="F28" s="131"/>
      <c r="G28" s="132" t="s">
        <v>233</v>
      </c>
      <c r="H28" s="139" t="n">
        <v>0.001</v>
      </c>
      <c r="I28" s="139" t="n">
        <v>0.001</v>
      </c>
      <c r="J28" s="145" t="s">
        <v>234</v>
      </c>
      <c r="K28" s="140" t="s">
        <v>235</v>
      </c>
      <c r="L28" s="139" t="n">
        <v>0.004</v>
      </c>
      <c r="M28" s="139" t="n">
        <v>0.008</v>
      </c>
      <c r="N28" s="136" t="s">
        <v>235</v>
      </c>
      <c r="O28" s="158" t="n">
        <v>0.032</v>
      </c>
      <c r="P28" s="146" t="n">
        <v>49</v>
      </c>
      <c r="Q28" s="150" t="n">
        <v>248</v>
      </c>
      <c r="R28" s="148" t="s">
        <v>236</v>
      </c>
      <c r="S28" s="136" t="s">
        <v>237</v>
      </c>
      <c r="T28" s="136" t="s">
        <v>237</v>
      </c>
      <c r="U28" s="136" t="s">
        <v>237</v>
      </c>
      <c r="V28" s="136" t="s">
        <v>237</v>
      </c>
      <c r="W28" s="139" t="n">
        <v>0.014</v>
      </c>
      <c r="X28" s="139" t="n">
        <v>0.032</v>
      </c>
      <c r="Y28" s="143" t="s">
        <v>234</v>
      </c>
      <c r="Z28" s="136" t="s">
        <v>235</v>
      </c>
      <c r="AA28" s="149" t="n">
        <v>7</v>
      </c>
      <c r="AB28" s="149" t="n">
        <v>20.6</v>
      </c>
      <c r="AC28" s="157" t="s">
        <v>235</v>
      </c>
      <c r="AD28" s="138"/>
      <c r="AE28" s="83"/>
      <c r="AF28" s="83"/>
      <c r="AG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row>
    <row r="29" s="84" customFormat="true" ht="16.5" hidden="false" customHeight="true" outlineLevel="0" collapsed="false">
      <c r="A29" s="126"/>
      <c r="B29" s="127" t="s">
        <v>123</v>
      </c>
      <c r="C29" s="128"/>
      <c r="D29" s="129"/>
      <c r="E29" s="130" t="s">
        <v>262</v>
      </c>
      <c r="F29" s="131"/>
      <c r="G29" s="132" t="s">
        <v>233</v>
      </c>
      <c r="H29" s="139" t="n">
        <v>0</v>
      </c>
      <c r="I29" s="139" t="n">
        <v>0.001</v>
      </c>
      <c r="J29" s="145" t="s">
        <v>234</v>
      </c>
      <c r="K29" s="140" t="s">
        <v>235</v>
      </c>
      <c r="L29" s="139" t="n">
        <v>0.006</v>
      </c>
      <c r="M29" s="139" t="n">
        <v>0.011</v>
      </c>
      <c r="N29" s="136" t="s">
        <v>235</v>
      </c>
      <c r="O29" s="139" t="n">
        <v>0.032</v>
      </c>
      <c r="P29" s="146" t="n">
        <v>44</v>
      </c>
      <c r="Q29" s="150" t="n">
        <v>205</v>
      </c>
      <c r="R29" s="148" t="s">
        <v>236</v>
      </c>
      <c r="S29" s="136" t="s">
        <v>237</v>
      </c>
      <c r="T29" s="136" t="s">
        <v>237</v>
      </c>
      <c r="U29" s="136" t="s">
        <v>237</v>
      </c>
      <c r="V29" s="136" t="s">
        <v>237</v>
      </c>
      <c r="W29" s="139" t="n">
        <v>0.012</v>
      </c>
      <c r="X29" s="139" t="n">
        <v>0.034</v>
      </c>
      <c r="Y29" s="143" t="s">
        <v>234</v>
      </c>
      <c r="Z29" s="136" t="s">
        <v>235</v>
      </c>
      <c r="AA29" s="141" t="s">
        <v>237</v>
      </c>
      <c r="AB29" s="141" t="s">
        <v>237</v>
      </c>
      <c r="AC29" s="157" t="s">
        <v>237</v>
      </c>
      <c r="AD29" s="138"/>
      <c r="AE29" s="83"/>
      <c r="AF29" s="83"/>
      <c r="AG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row>
    <row r="30" s="84" customFormat="true" ht="16.5" hidden="false" customHeight="true" outlineLevel="0" collapsed="false">
      <c r="A30" s="126"/>
      <c r="B30" s="127" t="s">
        <v>124</v>
      </c>
      <c r="C30" s="128"/>
      <c r="D30" s="129"/>
      <c r="E30" s="130" t="s">
        <v>263</v>
      </c>
      <c r="F30" s="131"/>
      <c r="G30" s="132" t="s">
        <v>233</v>
      </c>
      <c r="H30" s="139" t="n">
        <v>0.001</v>
      </c>
      <c r="I30" s="139" t="n">
        <v>0.002</v>
      </c>
      <c r="J30" s="145" t="s">
        <v>234</v>
      </c>
      <c r="K30" s="140" t="s">
        <v>235</v>
      </c>
      <c r="L30" s="139" t="n">
        <v>0.009</v>
      </c>
      <c r="M30" s="139" t="n">
        <v>0.02</v>
      </c>
      <c r="N30" s="140" t="s">
        <v>235</v>
      </c>
      <c r="O30" s="139" t="n">
        <v>0.034</v>
      </c>
      <c r="P30" s="146" t="n">
        <v>64</v>
      </c>
      <c r="Q30" s="150" t="n">
        <v>336</v>
      </c>
      <c r="R30" s="159" t="s">
        <v>236</v>
      </c>
      <c r="S30" s="140" t="s">
        <v>237</v>
      </c>
      <c r="T30" s="140" t="s">
        <v>237</v>
      </c>
      <c r="U30" s="140" t="s">
        <v>237</v>
      </c>
      <c r="V30" s="140" t="s">
        <v>237</v>
      </c>
      <c r="W30" s="139" t="n">
        <v>0.023</v>
      </c>
      <c r="X30" s="139" t="n">
        <v>0.043</v>
      </c>
      <c r="Y30" s="145" t="s">
        <v>234</v>
      </c>
      <c r="Z30" s="140" t="s">
        <v>235</v>
      </c>
      <c r="AA30" s="149" t="n">
        <v>10.4</v>
      </c>
      <c r="AB30" s="149" t="n">
        <v>25.4</v>
      </c>
      <c r="AC30" s="157" t="s">
        <v>235</v>
      </c>
      <c r="AD30" s="160"/>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row>
    <row r="31" s="84" customFormat="true" ht="16.5" hidden="false" customHeight="true" outlineLevel="0" collapsed="false">
      <c r="A31" s="126"/>
      <c r="B31" s="127" t="s">
        <v>126</v>
      </c>
      <c r="C31" s="128"/>
      <c r="D31" s="129"/>
      <c r="E31" s="130" t="s">
        <v>264</v>
      </c>
      <c r="F31" s="131"/>
      <c r="G31" s="132" t="s">
        <v>233</v>
      </c>
      <c r="H31" s="139" t="n">
        <v>0</v>
      </c>
      <c r="I31" s="139" t="n">
        <v>0.002</v>
      </c>
      <c r="J31" s="145" t="s">
        <v>234</v>
      </c>
      <c r="K31" s="140" t="s">
        <v>235</v>
      </c>
      <c r="L31" s="139" t="n">
        <v>0.005</v>
      </c>
      <c r="M31" s="139" t="n">
        <v>0.013</v>
      </c>
      <c r="N31" s="140" t="s">
        <v>235</v>
      </c>
      <c r="O31" s="139" t="n">
        <v>0.032</v>
      </c>
      <c r="P31" s="146" t="n">
        <v>44</v>
      </c>
      <c r="Q31" s="150" t="n">
        <v>183</v>
      </c>
      <c r="R31" s="140" t="s">
        <v>236</v>
      </c>
      <c r="S31" s="140" t="s">
        <v>237</v>
      </c>
      <c r="T31" s="140" t="s">
        <v>237</v>
      </c>
      <c r="U31" s="140" t="s">
        <v>237</v>
      </c>
      <c r="V31" s="140" t="s">
        <v>237</v>
      </c>
      <c r="W31" s="139" t="n">
        <v>0.015</v>
      </c>
      <c r="X31" s="139" t="n">
        <v>0.035</v>
      </c>
      <c r="Y31" s="153" t="s">
        <v>234</v>
      </c>
      <c r="Z31" s="140" t="s">
        <v>235</v>
      </c>
      <c r="AA31" s="149" t="n">
        <v>8.3</v>
      </c>
      <c r="AB31" s="149" t="n">
        <v>22.9</v>
      </c>
      <c r="AC31" s="157" t="s">
        <v>235</v>
      </c>
      <c r="AD31" s="160"/>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row>
    <row r="32" s="84" customFormat="true" ht="16.5" hidden="false" customHeight="true" outlineLevel="0" collapsed="false">
      <c r="A32" s="126"/>
      <c r="B32" s="127" t="s">
        <v>129</v>
      </c>
      <c r="C32" s="128"/>
      <c r="D32" s="129"/>
      <c r="E32" s="130" t="s">
        <v>265</v>
      </c>
      <c r="F32" s="131"/>
      <c r="G32" s="132" t="s">
        <v>240</v>
      </c>
      <c r="H32" s="139" t="s">
        <v>237</v>
      </c>
      <c r="I32" s="139" t="s">
        <v>237</v>
      </c>
      <c r="J32" s="140" t="s">
        <v>237</v>
      </c>
      <c r="K32" s="140" t="s">
        <v>237</v>
      </c>
      <c r="L32" s="139" t="n">
        <v>0.006</v>
      </c>
      <c r="M32" s="139" t="n">
        <v>0.014</v>
      </c>
      <c r="N32" s="140" t="s">
        <v>235</v>
      </c>
      <c r="O32" s="139" t="n">
        <v>0.031</v>
      </c>
      <c r="P32" s="146" t="n">
        <v>27</v>
      </c>
      <c r="Q32" s="150" t="n">
        <v>83</v>
      </c>
      <c r="R32" s="159" t="s">
        <v>236</v>
      </c>
      <c r="S32" s="140" t="s">
        <v>237</v>
      </c>
      <c r="T32" s="140" t="s">
        <v>237</v>
      </c>
      <c r="U32" s="140" t="s">
        <v>237</v>
      </c>
      <c r="V32" s="140" t="s">
        <v>237</v>
      </c>
      <c r="W32" s="139" t="n">
        <v>0.013</v>
      </c>
      <c r="X32" s="139" t="n">
        <v>0.033</v>
      </c>
      <c r="Y32" s="153" t="s">
        <v>234</v>
      </c>
      <c r="Z32" s="140" t="s">
        <v>235</v>
      </c>
      <c r="AA32" s="141" t="s">
        <v>237</v>
      </c>
      <c r="AB32" s="141" t="s">
        <v>237</v>
      </c>
      <c r="AC32" s="157" t="s">
        <v>237</v>
      </c>
      <c r="AD32" s="160"/>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row>
    <row r="33" s="84" customFormat="true" ht="16.5" hidden="false" customHeight="true" outlineLevel="0" collapsed="false">
      <c r="A33" s="126"/>
      <c r="B33" s="127" t="s">
        <v>238</v>
      </c>
      <c r="C33" s="128"/>
      <c r="D33" s="129"/>
      <c r="E33" s="130" t="s">
        <v>266</v>
      </c>
      <c r="F33" s="131"/>
      <c r="G33" s="132" t="s">
        <v>267</v>
      </c>
      <c r="H33" s="139" t="s">
        <v>237</v>
      </c>
      <c r="I33" s="139" t="s">
        <v>237</v>
      </c>
      <c r="J33" s="140" t="s">
        <v>237</v>
      </c>
      <c r="K33" s="140" t="s">
        <v>237</v>
      </c>
      <c r="L33" s="139" t="n">
        <v>0.009</v>
      </c>
      <c r="M33" s="139" t="n">
        <v>0.017</v>
      </c>
      <c r="N33" s="140" t="s">
        <v>235</v>
      </c>
      <c r="O33" s="161" t="s">
        <v>237</v>
      </c>
      <c r="P33" s="146" t="s">
        <v>237</v>
      </c>
      <c r="Q33" s="140" t="s">
        <v>237</v>
      </c>
      <c r="R33" s="159" t="s">
        <v>237</v>
      </c>
      <c r="S33" s="140" t="s">
        <v>237</v>
      </c>
      <c r="T33" s="140" t="s">
        <v>237</v>
      </c>
      <c r="U33" s="140" t="s">
        <v>237</v>
      </c>
      <c r="V33" s="140" t="s">
        <v>237</v>
      </c>
      <c r="W33" s="139" t="n">
        <v>0.014</v>
      </c>
      <c r="X33" s="139" t="n">
        <v>0.035</v>
      </c>
      <c r="Y33" s="153" t="s">
        <v>234</v>
      </c>
      <c r="Z33" s="140" t="s">
        <v>235</v>
      </c>
      <c r="AA33" s="141" t="s">
        <v>237</v>
      </c>
      <c r="AB33" s="141" t="s">
        <v>237</v>
      </c>
      <c r="AC33" s="157" t="s">
        <v>237</v>
      </c>
      <c r="AD33" s="160"/>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row>
    <row r="34" s="84" customFormat="true" ht="16.5" hidden="false" customHeight="true" outlineLevel="0" collapsed="false">
      <c r="A34" s="126"/>
      <c r="B34" s="127" t="s">
        <v>238</v>
      </c>
      <c r="C34" s="128"/>
      <c r="D34" s="129"/>
      <c r="E34" s="130" t="s">
        <v>268</v>
      </c>
      <c r="F34" s="131"/>
      <c r="G34" s="132" t="s">
        <v>269</v>
      </c>
      <c r="H34" s="139" t="n">
        <v>0.003</v>
      </c>
      <c r="I34" s="139" t="n">
        <v>0.007</v>
      </c>
      <c r="J34" s="145" t="s">
        <v>234</v>
      </c>
      <c r="K34" s="140" t="s">
        <v>235</v>
      </c>
      <c r="L34" s="139" t="n">
        <v>0.01</v>
      </c>
      <c r="M34" s="139" t="n">
        <v>0.018</v>
      </c>
      <c r="N34" s="140" t="s">
        <v>235</v>
      </c>
      <c r="O34" s="139" t="n">
        <v>0.03</v>
      </c>
      <c r="P34" s="146" t="n">
        <v>23</v>
      </c>
      <c r="Q34" s="150" t="n">
        <v>87</v>
      </c>
      <c r="R34" s="159" t="s">
        <v>236</v>
      </c>
      <c r="S34" s="149" t="n">
        <v>0.3</v>
      </c>
      <c r="T34" s="149" t="n">
        <v>0.5</v>
      </c>
      <c r="U34" s="150" t="s">
        <v>234</v>
      </c>
      <c r="V34" s="140" t="s">
        <v>235</v>
      </c>
      <c r="W34" s="139" t="n">
        <v>0.016</v>
      </c>
      <c r="X34" s="139" t="n">
        <v>0.039</v>
      </c>
      <c r="Y34" s="153" t="s">
        <v>234</v>
      </c>
      <c r="Z34" s="140" t="s">
        <v>235</v>
      </c>
      <c r="AA34" s="149" t="n">
        <v>8.6</v>
      </c>
      <c r="AB34" s="149" t="n">
        <v>21.1</v>
      </c>
      <c r="AC34" s="136" t="s">
        <v>235</v>
      </c>
      <c r="AD34" s="160"/>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row>
    <row r="35" s="84" customFormat="true" ht="16.5" hidden="false" customHeight="true" outlineLevel="0" collapsed="false">
      <c r="A35" s="126"/>
      <c r="B35" s="127" t="s">
        <v>238</v>
      </c>
      <c r="C35" s="128"/>
      <c r="D35" s="129"/>
      <c r="E35" s="130" t="s">
        <v>270</v>
      </c>
      <c r="F35" s="131"/>
      <c r="G35" s="132" t="s">
        <v>240</v>
      </c>
      <c r="H35" s="139" t="n">
        <v>0.002</v>
      </c>
      <c r="I35" s="139" t="n">
        <v>0.006</v>
      </c>
      <c r="J35" s="145" t="s">
        <v>234</v>
      </c>
      <c r="K35" s="140" t="s">
        <v>235</v>
      </c>
      <c r="L35" s="139" t="n">
        <v>0.007</v>
      </c>
      <c r="M35" s="139" t="n">
        <v>0.014</v>
      </c>
      <c r="N35" s="140" t="s">
        <v>235</v>
      </c>
      <c r="O35" s="161" t="s">
        <v>237</v>
      </c>
      <c r="P35" s="146" t="s">
        <v>237</v>
      </c>
      <c r="Q35" s="140" t="s">
        <v>237</v>
      </c>
      <c r="R35" s="140" t="s">
        <v>237</v>
      </c>
      <c r="S35" s="140" t="s">
        <v>237</v>
      </c>
      <c r="T35" s="140" t="s">
        <v>237</v>
      </c>
      <c r="U35" s="140" t="s">
        <v>237</v>
      </c>
      <c r="V35" s="140" t="s">
        <v>237</v>
      </c>
      <c r="W35" s="139" t="n">
        <v>0.013</v>
      </c>
      <c r="X35" s="139" t="n">
        <v>0.035</v>
      </c>
      <c r="Y35" s="153" t="s">
        <v>234</v>
      </c>
      <c r="Z35" s="140" t="s">
        <v>235</v>
      </c>
      <c r="AA35" s="161" t="s">
        <v>237</v>
      </c>
      <c r="AB35" s="161" t="s">
        <v>237</v>
      </c>
      <c r="AC35" s="140" t="s">
        <v>237</v>
      </c>
      <c r="AD35" s="160"/>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row>
    <row r="36" s="84" customFormat="true" ht="16.5" hidden="false" customHeight="true" outlineLevel="0" collapsed="false">
      <c r="A36" s="126"/>
      <c r="B36" s="127" t="s">
        <v>238</v>
      </c>
      <c r="C36" s="128"/>
      <c r="D36" s="129"/>
      <c r="E36" s="130" t="s">
        <v>271</v>
      </c>
      <c r="F36" s="131"/>
      <c r="G36" s="132" t="s">
        <v>240</v>
      </c>
      <c r="H36" s="139" t="s">
        <v>237</v>
      </c>
      <c r="I36" s="139" t="s">
        <v>237</v>
      </c>
      <c r="J36" s="140" t="s">
        <v>237</v>
      </c>
      <c r="K36" s="140" t="s">
        <v>237</v>
      </c>
      <c r="L36" s="139" t="n">
        <v>0.006</v>
      </c>
      <c r="M36" s="139" t="n">
        <v>0.013</v>
      </c>
      <c r="N36" s="140" t="s">
        <v>235</v>
      </c>
      <c r="O36" s="139" t="n">
        <v>0.033</v>
      </c>
      <c r="P36" s="146" t="n">
        <v>25</v>
      </c>
      <c r="Q36" s="150" t="n">
        <v>102</v>
      </c>
      <c r="R36" s="159" t="s">
        <v>236</v>
      </c>
      <c r="S36" s="140" t="s">
        <v>237</v>
      </c>
      <c r="T36" s="140" t="s">
        <v>237</v>
      </c>
      <c r="U36" s="140" t="s">
        <v>237</v>
      </c>
      <c r="V36" s="140" t="s">
        <v>237</v>
      </c>
      <c r="W36" s="139" t="n">
        <v>0.013</v>
      </c>
      <c r="X36" s="139" t="n">
        <v>0.033</v>
      </c>
      <c r="Y36" s="153" t="s">
        <v>234</v>
      </c>
      <c r="Z36" s="140" t="s">
        <v>235</v>
      </c>
      <c r="AA36" s="161" t="s">
        <v>237</v>
      </c>
      <c r="AB36" s="161" t="s">
        <v>237</v>
      </c>
      <c r="AC36" s="140" t="s">
        <v>237</v>
      </c>
      <c r="AD36" s="160"/>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row>
    <row r="37" s="84" customFormat="true" ht="16.5" hidden="false" customHeight="true" outlineLevel="0" collapsed="false">
      <c r="A37" s="126"/>
      <c r="B37" s="127" t="s">
        <v>238</v>
      </c>
      <c r="C37" s="128"/>
      <c r="D37" s="129"/>
      <c r="E37" s="130" t="s">
        <v>272</v>
      </c>
      <c r="F37" s="131"/>
      <c r="G37" s="132" t="s">
        <v>233</v>
      </c>
      <c r="H37" s="139" t="n">
        <v>0.001</v>
      </c>
      <c r="I37" s="139" t="n">
        <v>0.002</v>
      </c>
      <c r="J37" s="145" t="s">
        <v>234</v>
      </c>
      <c r="K37" s="140" t="s">
        <v>235</v>
      </c>
      <c r="L37" s="139" t="n">
        <v>0.005</v>
      </c>
      <c r="M37" s="139" t="n">
        <v>0.013</v>
      </c>
      <c r="N37" s="140" t="s">
        <v>235</v>
      </c>
      <c r="O37" s="139" t="n">
        <v>0.037</v>
      </c>
      <c r="P37" s="146" t="n">
        <v>37</v>
      </c>
      <c r="Q37" s="150" t="n">
        <v>195</v>
      </c>
      <c r="R37" s="140" t="s">
        <v>236</v>
      </c>
      <c r="S37" s="140" t="s">
        <v>237</v>
      </c>
      <c r="T37" s="140" t="s">
        <v>237</v>
      </c>
      <c r="U37" s="140" t="s">
        <v>237</v>
      </c>
      <c r="V37" s="140" t="s">
        <v>237</v>
      </c>
      <c r="W37" s="139" t="n">
        <v>0.014</v>
      </c>
      <c r="X37" s="139" t="n">
        <v>0.037</v>
      </c>
      <c r="Y37" s="153" t="s">
        <v>234</v>
      </c>
      <c r="Z37" s="140" t="s">
        <v>235</v>
      </c>
      <c r="AA37" s="149" t="n">
        <v>7.3</v>
      </c>
      <c r="AB37" s="149" t="n">
        <v>18.6</v>
      </c>
      <c r="AC37" s="136" t="s">
        <v>235</v>
      </c>
      <c r="AD37" s="160"/>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row>
    <row r="38" s="84" customFormat="true" ht="16.5" hidden="false" customHeight="true" outlineLevel="0" collapsed="false">
      <c r="A38" s="126"/>
      <c r="B38" s="127" t="s">
        <v>131</v>
      </c>
      <c r="C38" s="128"/>
      <c r="D38" s="129"/>
      <c r="E38" s="130" t="s">
        <v>273</v>
      </c>
      <c r="F38" s="131"/>
      <c r="G38" s="132" t="s">
        <v>233</v>
      </c>
      <c r="H38" s="139" t="s">
        <v>237</v>
      </c>
      <c r="I38" s="139" t="s">
        <v>237</v>
      </c>
      <c r="J38" s="140" t="s">
        <v>237</v>
      </c>
      <c r="K38" s="140" t="s">
        <v>237</v>
      </c>
      <c r="L38" s="139" t="n">
        <v>0.006</v>
      </c>
      <c r="M38" s="139" t="n">
        <v>0.014</v>
      </c>
      <c r="N38" s="140" t="s">
        <v>235</v>
      </c>
      <c r="O38" s="139" t="n">
        <v>0.032</v>
      </c>
      <c r="P38" s="142" t="n">
        <v>44</v>
      </c>
      <c r="Q38" s="150" t="n">
        <v>189</v>
      </c>
      <c r="R38" s="159" t="s">
        <v>236</v>
      </c>
      <c r="S38" s="140" t="s">
        <v>237</v>
      </c>
      <c r="T38" s="140" t="s">
        <v>237</v>
      </c>
      <c r="U38" s="140" t="s">
        <v>237</v>
      </c>
      <c r="V38" s="140" t="s">
        <v>237</v>
      </c>
      <c r="W38" s="161" t="n">
        <v>0.017</v>
      </c>
      <c r="X38" s="161" t="n">
        <v>0.036</v>
      </c>
      <c r="Y38" s="153" t="s">
        <v>234</v>
      </c>
      <c r="Z38" s="140" t="s">
        <v>235</v>
      </c>
      <c r="AA38" s="149" t="n">
        <v>7.7</v>
      </c>
      <c r="AB38" s="149" t="n">
        <v>19.6</v>
      </c>
      <c r="AC38" s="140" t="s">
        <v>235</v>
      </c>
      <c r="AD38" s="160"/>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row>
    <row r="39" s="84" customFormat="true" ht="16.5" hidden="false" customHeight="true" outlineLevel="0" collapsed="false">
      <c r="A39" s="126"/>
      <c r="B39" s="127" t="s">
        <v>134</v>
      </c>
      <c r="C39" s="128"/>
      <c r="D39" s="129"/>
      <c r="E39" s="130" t="s">
        <v>274</v>
      </c>
      <c r="F39" s="131"/>
      <c r="G39" s="132" t="s">
        <v>240</v>
      </c>
      <c r="H39" s="139" t="s">
        <v>237</v>
      </c>
      <c r="I39" s="139" t="s">
        <v>237</v>
      </c>
      <c r="J39" s="140" t="s">
        <v>237</v>
      </c>
      <c r="K39" s="140" t="s">
        <v>237</v>
      </c>
      <c r="L39" s="140" t="s">
        <v>237</v>
      </c>
      <c r="M39" s="140" t="s">
        <v>237</v>
      </c>
      <c r="N39" s="140" t="s">
        <v>237</v>
      </c>
      <c r="O39" s="139" t="n">
        <v>0.031</v>
      </c>
      <c r="P39" s="146" t="n">
        <v>40</v>
      </c>
      <c r="Q39" s="156" t="n">
        <v>189</v>
      </c>
      <c r="R39" s="159" t="s">
        <v>236</v>
      </c>
      <c r="S39" s="140" t="s">
        <v>237</v>
      </c>
      <c r="T39" s="140" t="s">
        <v>237</v>
      </c>
      <c r="U39" s="140" t="s">
        <v>237</v>
      </c>
      <c r="V39" s="140" t="s">
        <v>237</v>
      </c>
      <c r="W39" s="139" t="s">
        <v>237</v>
      </c>
      <c r="X39" s="139" t="s">
        <v>237</v>
      </c>
      <c r="Y39" s="140" t="s">
        <v>237</v>
      </c>
      <c r="Z39" s="140" t="s">
        <v>237</v>
      </c>
      <c r="AA39" s="161" t="s">
        <v>237</v>
      </c>
      <c r="AB39" s="161" t="s">
        <v>237</v>
      </c>
      <c r="AC39" s="140" t="s">
        <v>237</v>
      </c>
      <c r="AD39" s="160"/>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row>
    <row r="40" s="84" customFormat="true" ht="16.5" hidden="false" customHeight="true" outlineLevel="0" collapsed="false">
      <c r="A40" s="126"/>
      <c r="B40" s="127" t="s">
        <v>137</v>
      </c>
      <c r="C40" s="128"/>
      <c r="D40" s="129"/>
      <c r="E40" s="130" t="s">
        <v>275</v>
      </c>
      <c r="F40" s="131"/>
      <c r="G40" s="132" t="s">
        <v>240</v>
      </c>
      <c r="H40" s="139" t="n">
        <v>0.001</v>
      </c>
      <c r="I40" s="139" t="n">
        <v>0.002</v>
      </c>
      <c r="J40" s="145" t="s">
        <v>234</v>
      </c>
      <c r="K40" s="140" t="s">
        <v>235</v>
      </c>
      <c r="L40" s="139" t="n">
        <v>0.007</v>
      </c>
      <c r="M40" s="139" t="n">
        <v>0.018</v>
      </c>
      <c r="N40" s="140" t="s">
        <v>235</v>
      </c>
      <c r="O40" s="162" t="s">
        <v>237</v>
      </c>
      <c r="P40" s="163" t="s">
        <v>237</v>
      </c>
      <c r="Q40" s="163" t="s">
        <v>237</v>
      </c>
      <c r="R40" s="159" t="s">
        <v>237</v>
      </c>
      <c r="S40" s="140" t="s">
        <v>237</v>
      </c>
      <c r="T40" s="140" t="s">
        <v>237</v>
      </c>
      <c r="U40" s="140" t="s">
        <v>237</v>
      </c>
      <c r="V40" s="140" t="s">
        <v>237</v>
      </c>
      <c r="W40" s="139" t="n">
        <v>0.01</v>
      </c>
      <c r="X40" s="139" t="n">
        <v>0.032</v>
      </c>
      <c r="Y40" s="153" t="s">
        <v>234</v>
      </c>
      <c r="Z40" s="140" t="s">
        <v>235</v>
      </c>
      <c r="AA40" s="161" t="s">
        <v>237</v>
      </c>
      <c r="AB40" s="161" t="s">
        <v>237</v>
      </c>
      <c r="AC40" s="140" t="s">
        <v>237</v>
      </c>
      <c r="AD40" s="160"/>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row>
    <row r="41" customFormat="false" ht="16.5" hidden="false" customHeight="true" outlineLevel="0" collapsed="false">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row>
    <row r="42" customFormat="false" ht="16.5" hidden="false" customHeight="true" outlineLevel="0" collapsed="false">
      <c r="A42" s="165" t="s">
        <v>276</v>
      </c>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row>
    <row r="43" customFormat="false" ht="18" hidden="false" customHeight="true" outlineLevel="0" collapsed="false">
      <c r="B43" s="97"/>
    </row>
  </sheetData>
  <mergeCells count="15">
    <mergeCell ref="A1:AC1"/>
    <mergeCell ref="A2:AC2"/>
    <mergeCell ref="B3:B5"/>
    <mergeCell ref="E3:E5"/>
    <mergeCell ref="G3:G5"/>
    <mergeCell ref="H3:K3"/>
    <mergeCell ref="L3:N3"/>
    <mergeCell ref="O3:R3"/>
    <mergeCell ref="S3:V3"/>
    <mergeCell ref="W3:Z3"/>
    <mergeCell ref="AA3:AC3"/>
    <mergeCell ref="P4:Q4"/>
    <mergeCell ref="Y4:Y5"/>
    <mergeCell ref="B41:AC41"/>
    <mergeCell ref="B42:AC42"/>
  </mergeCells>
  <printOptions headings="false" gridLines="false" gridLinesSet="true" horizontalCentered="true" verticalCentered="false"/>
  <pageMargins left="0.590277777777778" right="0.590277777777778"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true" showRowColHeaders="true" showZeros="true" rightToLeft="false" tabSelected="false" showOutlineSymbols="true" defaultGridColor="true" view="pageBreakPreview" topLeftCell="A1" colorId="64" zoomScale="148" zoomScaleNormal="100" zoomScalePageLayoutView="148" workbookViewId="0">
      <selection pane="topLeft" activeCell="P6" activeCellId="0" sqref="P6"/>
    </sheetView>
  </sheetViews>
  <sheetFormatPr defaultColWidth="8.99609375" defaultRowHeight="18" zeroHeight="false" outlineLevelRow="0" outlineLevelCol="0"/>
  <cols>
    <col collapsed="false" customWidth="true" hidden="false" outlineLevel="0" max="1" min="1" style="62" width="0.36"/>
    <col collapsed="false" customWidth="true" hidden="false" outlineLevel="0" max="2" min="2" style="62" width="6.36"/>
    <col collapsed="false" customWidth="true" hidden="false" outlineLevel="0" max="4" min="3" style="62" width="0.36"/>
    <col collapsed="false" customWidth="true" hidden="false" outlineLevel="0" max="5" min="5" style="62" width="6.36"/>
    <col collapsed="false" customWidth="true" hidden="false" outlineLevel="0" max="6" min="6" style="62" width="0.36"/>
    <col collapsed="false" customWidth="true" hidden="false" outlineLevel="0" max="7" min="7" style="62" width="3.24"/>
    <col collapsed="false" customWidth="true" hidden="false" outlineLevel="0" max="9" min="8" style="62" width="3.5"/>
    <col collapsed="false" customWidth="true" hidden="false" outlineLevel="0" max="10" min="10" style="62" width="3.75"/>
    <col collapsed="false" customWidth="true" hidden="false" outlineLevel="0" max="11" min="11" style="62" width="1.75"/>
    <col collapsed="false" customWidth="true" hidden="false" outlineLevel="0" max="13" min="12" style="62" width="3.5"/>
    <col collapsed="false" customWidth="true" hidden="false" outlineLevel="0" max="14" min="14" style="62" width="1.75"/>
    <col collapsed="false" customWidth="true" hidden="false" outlineLevel="0" max="17" min="15" style="62" width="3.5"/>
    <col collapsed="false" customWidth="true" hidden="false" outlineLevel="0" max="18" min="18" style="62" width="1.75"/>
    <col collapsed="false" customWidth="true" hidden="false" outlineLevel="0" max="20" min="19" style="62" width="3.5"/>
    <col collapsed="false" customWidth="true" hidden="false" outlineLevel="0" max="21" min="21" style="62" width="3.75"/>
    <col collapsed="false" customWidth="true" hidden="false" outlineLevel="0" max="22" min="22" style="62" width="1.75"/>
    <col collapsed="false" customWidth="true" hidden="false" outlineLevel="0" max="24" min="23" style="62" width="3.5"/>
    <col collapsed="false" customWidth="true" hidden="false" outlineLevel="0" max="25" min="25" style="62" width="4.5"/>
    <col collapsed="false" customWidth="true" hidden="false" outlineLevel="0" max="26" min="26" style="62" width="1.75"/>
    <col collapsed="false" customWidth="true" hidden="false" outlineLevel="0" max="27" min="27" style="62" width="3.5"/>
    <col collapsed="false" customWidth="true" hidden="false" outlineLevel="0" max="28" min="28" style="62" width="4.37"/>
    <col collapsed="false" customWidth="true" hidden="false" outlineLevel="0" max="29" min="29" style="62" width="2.12"/>
    <col collapsed="false" customWidth="false" hidden="false" outlineLevel="0" max="257" min="30" style="62" width="8.99"/>
  </cols>
  <sheetData>
    <row r="1" customFormat="false" ht="18" hidden="false" customHeight="true" outlineLevel="0" collapsed="false">
      <c r="A1" s="62" t="s">
        <v>277</v>
      </c>
      <c r="D1" s="49"/>
      <c r="H1" s="49"/>
      <c r="K1" s="49"/>
      <c r="O1" s="49"/>
      <c r="S1" s="49"/>
    </row>
    <row r="2" customFormat="false" ht="13.5" hidden="false" customHeight="true" outlineLevel="0" collapsed="false">
      <c r="A2" s="108"/>
      <c r="B2" s="109" t="s">
        <v>214</v>
      </c>
      <c r="C2" s="110"/>
      <c r="D2" s="111"/>
      <c r="E2" s="109" t="s">
        <v>215</v>
      </c>
      <c r="F2" s="110"/>
      <c r="G2" s="112" t="s">
        <v>216</v>
      </c>
      <c r="H2" s="113" t="s">
        <v>29</v>
      </c>
      <c r="I2" s="113"/>
      <c r="J2" s="113"/>
      <c r="K2" s="113"/>
      <c r="L2" s="113" t="s">
        <v>30</v>
      </c>
      <c r="M2" s="113"/>
      <c r="N2" s="113"/>
      <c r="O2" s="113" t="s">
        <v>217</v>
      </c>
      <c r="P2" s="113"/>
      <c r="Q2" s="113"/>
      <c r="R2" s="113"/>
      <c r="S2" s="113" t="s">
        <v>32</v>
      </c>
      <c r="T2" s="113"/>
      <c r="U2" s="113"/>
      <c r="V2" s="113"/>
      <c r="W2" s="113" t="s">
        <v>31</v>
      </c>
      <c r="X2" s="113"/>
      <c r="Y2" s="113"/>
      <c r="Z2" s="113"/>
      <c r="AA2" s="113" t="s">
        <v>34</v>
      </c>
      <c r="AB2" s="113"/>
      <c r="AC2" s="113"/>
    </row>
    <row r="3" customFormat="false" ht="82.5" hidden="false" customHeight="true" outlineLevel="0" collapsed="false">
      <c r="A3" s="114"/>
      <c r="B3" s="109"/>
      <c r="C3" s="115"/>
      <c r="D3" s="116"/>
      <c r="E3" s="109"/>
      <c r="F3" s="115"/>
      <c r="G3" s="112"/>
      <c r="H3" s="118" t="s">
        <v>218</v>
      </c>
      <c r="I3" s="118" t="s">
        <v>219</v>
      </c>
      <c r="J3" s="118" t="s">
        <v>220</v>
      </c>
      <c r="K3" s="119" t="s">
        <v>221</v>
      </c>
      <c r="L3" s="118" t="s">
        <v>218</v>
      </c>
      <c r="M3" s="118" t="s">
        <v>222</v>
      </c>
      <c r="N3" s="119" t="s">
        <v>221</v>
      </c>
      <c r="O3" s="118" t="s">
        <v>223</v>
      </c>
      <c r="P3" s="117" t="s">
        <v>224</v>
      </c>
      <c r="Q3" s="117"/>
      <c r="R3" s="119" t="s">
        <v>221</v>
      </c>
      <c r="S3" s="118" t="s">
        <v>218</v>
      </c>
      <c r="T3" s="118" t="s">
        <v>219</v>
      </c>
      <c r="U3" s="118" t="s">
        <v>225</v>
      </c>
      <c r="V3" s="119" t="s">
        <v>221</v>
      </c>
      <c r="W3" s="118" t="s">
        <v>218</v>
      </c>
      <c r="X3" s="118" t="s">
        <v>219</v>
      </c>
      <c r="Y3" s="117" t="s">
        <v>226</v>
      </c>
      <c r="Z3" s="119" t="s">
        <v>221</v>
      </c>
      <c r="AA3" s="118" t="s">
        <v>218</v>
      </c>
      <c r="AB3" s="118" t="s">
        <v>222</v>
      </c>
      <c r="AC3" s="119" t="s">
        <v>221</v>
      </c>
    </row>
    <row r="4" s="84" customFormat="true" ht="13.5" hidden="false" customHeight="true" outlineLevel="0" collapsed="false">
      <c r="A4" s="114"/>
      <c r="B4" s="109"/>
      <c r="C4" s="120"/>
      <c r="D4" s="121"/>
      <c r="E4" s="109"/>
      <c r="F4" s="120"/>
      <c r="G4" s="112"/>
      <c r="H4" s="113" t="s">
        <v>227</v>
      </c>
      <c r="I4" s="113" t="s">
        <v>227</v>
      </c>
      <c r="J4" s="122"/>
      <c r="K4" s="122"/>
      <c r="L4" s="113" t="s">
        <v>227</v>
      </c>
      <c r="M4" s="113" t="s">
        <v>227</v>
      </c>
      <c r="N4" s="124"/>
      <c r="O4" s="113" t="s">
        <v>227</v>
      </c>
      <c r="P4" s="124" t="s">
        <v>228</v>
      </c>
      <c r="Q4" s="124" t="s">
        <v>229</v>
      </c>
      <c r="R4" s="122"/>
      <c r="S4" s="113" t="s">
        <v>227</v>
      </c>
      <c r="T4" s="113" t="s">
        <v>227</v>
      </c>
      <c r="U4" s="124"/>
      <c r="V4" s="124"/>
      <c r="W4" s="125" t="s">
        <v>230</v>
      </c>
      <c r="X4" s="125" t="s">
        <v>230</v>
      </c>
      <c r="Y4" s="117"/>
      <c r="Z4" s="124"/>
      <c r="AA4" s="125" t="s">
        <v>231</v>
      </c>
      <c r="AB4" s="125" t="s">
        <v>231</v>
      </c>
      <c r="AC4" s="124"/>
    </row>
    <row r="5" s="160" customFormat="true" ht="21.75" hidden="false" customHeight="true" outlineLevel="0" collapsed="false">
      <c r="A5" s="126"/>
      <c r="B5" s="166" t="s">
        <v>102</v>
      </c>
      <c r="C5" s="128"/>
      <c r="D5" s="129"/>
      <c r="E5" s="167" t="s">
        <v>278</v>
      </c>
      <c r="F5" s="131"/>
      <c r="G5" s="132" t="s">
        <v>267</v>
      </c>
      <c r="H5" s="168" t="s">
        <v>237</v>
      </c>
      <c r="I5" s="168" t="s">
        <v>237</v>
      </c>
      <c r="J5" s="168" t="s">
        <v>237</v>
      </c>
      <c r="K5" s="168" t="s">
        <v>237</v>
      </c>
      <c r="L5" s="169" t="n">
        <v>0.016</v>
      </c>
      <c r="M5" s="169" t="n">
        <v>0.028</v>
      </c>
      <c r="N5" s="170" t="s">
        <v>235</v>
      </c>
      <c r="O5" s="170" t="s">
        <v>237</v>
      </c>
      <c r="P5" s="170" t="s">
        <v>237</v>
      </c>
      <c r="Q5" s="170" t="s">
        <v>237</v>
      </c>
      <c r="R5" s="170" t="s">
        <v>237</v>
      </c>
      <c r="S5" s="171" t="n">
        <v>0.2</v>
      </c>
      <c r="T5" s="171" t="n">
        <v>0.4</v>
      </c>
      <c r="U5" s="172" t="s">
        <v>234</v>
      </c>
      <c r="V5" s="173" t="s">
        <v>235</v>
      </c>
      <c r="W5" s="169" t="n">
        <v>0.019</v>
      </c>
      <c r="X5" s="169" t="n">
        <v>0.042</v>
      </c>
      <c r="Y5" s="132" t="s">
        <v>234</v>
      </c>
      <c r="Z5" s="170" t="s">
        <v>235</v>
      </c>
      <c r="AA5" s="173" t="s">
        <v>237</v>
      </c>
      <c r="AB5" s="173" t="s">
        <v>237</v>
      </c>
      <c r="AC5" s="172" t="s">
        <v>279</v>
      </c>
    </row>
    <row r="6" s="160" customFormat="true" ht="21.75" hidden="false" customHeight="true" outlineLevel="0" collapsed="false">
      <c r="A6" s="126"/>
      <c r="B6" s="166" t="s">
        <v>103</v>
      </c>
      <c r="C6" s="128"/>
      <c r="D6" s="129"/>
      <c r="E6" s="167" t="s">
        <v>280</v>
      </c>
      <c r="F6" s="131"/>
      <c r="G6" s="132" t="s">
        <v>233</v>
      </c>
      <c r="H6" s="168" t="s">
        <v>237</v>
      </c>
      <c r="I6" s="168" t="s">
        <v>237</v>
      </c>
      <c r="J6" s="168" t="s">
        <v>237</v>
      </c>
      <c r="K6" s="168" t="s">
        <v>237</v>
      </c>
      <c r="L6" s="169" t="s">
        <v>237</v>
      </c>
      <c r="M6" s="169" t="s">
        <v>237</v>
      </c>
      <c r="N6" s="170" t="s">
        <v>235</v>
      </c>
      <c r="O6" s="170" t="s">
        <v>237</v>
      </c>
      <c r="P6" s="170" t="s">
        <v>237</v>
      </c>
      <c r="Q6" s="170" t="s">
        <v>237</v>
      </c>
      <c r="R6" s="170" t="s">
        <v>237</v>
      </c>
      <c r="S6" s="171" t="s">
        <v>237</v>
      </c>
      <c r="T6" s="171" t="s">
        <v>237</v>
      </c>
      <c r="U6" s="172" t="s">
        <v>234</v>
      </c>
      <c r="V6" s="173" t="s">
        <v>235</v>
      </c>
      <c r="W6" s="171" t="s">
        <v>237</v>
      </c>
      <c r="X6" s="171" t="s">
        <v>237</v>
      </c>
      <c r="Y6" s="172" t="s">
        <v>234</v>
      </c>
      <c r="Z6" s="170" t="s">
        <v>235</v>
      </c>
      <c r="AA6" s="168" t="s">
        <v>237</v>
      </c>
      <c r="AB6" s="168" t="s">
        <v>237</v>
      </c>
      <c r="AC6" s="172" t="s">
        <v>279</v>
      </c>
    </row>
    <row r="7" s="160" customFormat="true" ht="21.75" hidden="false" customHeight="true" outlineLevel="0" collapsed="false">
      <c r="A7" s="126"/>
      <c r="B7" s="166" t="s">
        <v>104</v>
      </c>
      <c r="C7" s="128"/>
      <c r="D7" s="129"/>
      <c r="E7" s="167" t="s">
        <v>281</v>
      </c>
      <c r="F7" s="131"/>
      <c r="G7" s="132" t="s">
        <v>233</v>
      </c>
      <c r="H7" s="168" t="s">
        <v>237</v>
      </c>
      <c r="I7" s="168" t="s">
        <v>237</v>
      </c>
      <c r="J7" s="168" t="s">
        <v>237</v>
      </c>
      <c r="K7" s="168" t="s">
        <v>237</v>
      </c>
      <c r="L7" s="169" t="n">
        <v>0.011</v>
      </c>
      <c r="M7" s="169" t="n">
        <v>0.026</v>
      </c>
      <c r="N7" s="170" t="s">
        <v>235</v>
      </c>
      <c r="O7" s="170" t="s">
        <v>237</v>
      </c>
      <c r="P7" s="170" t="s">
        <v>237</v>
      </c>
      <c r="Q7" s="170" t="s">
        <v>237</v>
      </c>
      <c r="R7" s="170" t="s">
        <v>237</v>
      </c>
      <c r="S7" s="171" t="n">
        <v>0.3</v>
      </c>
      <c r="T7" s="171" t="n">
        <v>0.5</v>
      </c>
      <c r="U7" s="172" t="s">
        <v>234</v>
      </c>
      <c r="V7" s="173" t="s">
        <v>235</v>
      </c>
      <c r="W7" s="169" t="n">
        <v>0.021</v>
      </c>
      <c r="X7" s="169" t="n">
        <v>0.043</v>
      </c>
      <c r="Y7" s="174" t="s">
        <v>234</v>
      </c>
      <c r="Z7" s="175" t="s">
        <v>235</v>
      </c>
      <c r="AA7" s="172" t="n">
        <v>10.9</v>
      </c>
      <c r="AB7" s="176" t="n">
        <v>26</v>
      </c>
      <c r="AC7" s="173" t="s">
        <v>235</v>
      </c>
    </row>
    <row r="8" s="160" customFormat="true" ht="21.75" hidden="false" customHeight="true" outlineLevel="0" collapsed="false">
      <c r="A8" s="126"/>
      <c r="B8" s="166" t="s">
        <v>121</v>
      </c>
      <c r="C8" s="128"/>
      <c r="D8" s="129"/>
      <c r="E8" s="167" t="s">
        <v>282</v>
      </c>
      <c r="F8" s="131"/>
      <c r="G8" s="132" t="s">
        <v>240</v>
      </c>
      <c r="H8" s="168" t="s">
        <v>237</v>
      </c>
      <c r="I8" s="168" t="s">
        <v>237</v>
      </c>
      <c r="J8" s="168" t="s">
        <v>237</v>
      </c>
      <c r="K8" s="168" t="s">
        <v>237</v>
      </c>
      <c r="L8" s="169" t="n">
        <v>0.017</v>
      </c>
      <c r="M8" s="169" t="n">
        <v>0.034</v>
      </c>
      <c r="N8" s="170" t="s">
        <v>235</v>
      </c>
      <c r="O8" s="170" t="s">
        <v>237</v>
      </c>
      <c r="P8" s="170" t="s">
        <v>237</v>
      </c>
      <c r="Q8" s="170" t="s">
        <v>237</v>
      </c>
      <c r="R8" s="170" t="s">
        <v>237</v>
      </c>
      <c r="S8" s="171" t="n">
        <v>0.2</v>
      </c>
      <c r="T8" s="171" t="n">
        <v>0.5</v>
      </c>
      <c r="U8" s="172" t="s">
        <v>234</v>
      </c>
      <c r="V8" s="173" t="s">
        <v>235</v>
      </c>
      <c r="W8" s="169" t="n">
        <v>0.015</v>
      </c>
      <c r="X8" s="169" t="n">
        <v>0.036</v>
      </c>
      <c r="Y8" s="172" t="s">
        <v>234</v>
      </c>
      <c r="Z8" s="175" t="s">
        <v>235</v>
      </c>
      <c r="AA8" s="173" t="s">
        <v>237</v>
      </c>
      <c r="AB8" s="173" t="s">
        <v>237</v>
      </c>
      <c r="AC8" s="172" t="s">
        <v>279</v>
      </c>
    </row>
    <row r="9" customFormat="false" ht="18" hidden="false" customHeight="true" outlineLevel="0" collapsed="false">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row>
    <row r="10" customFormat="false" ht="18" hidden="false" customHeight="true" outlineLevel="0" collapsed="false">
      <c r="AA10" s="177"/>
      <c r="AB10" s="177"/>
      <c r="AC10" s="178"/>
    </row>
    <row r="11" customFormat="false" ht="18" hidden="false" customHeight="true" outlineLevel="0" collapsed="false">
      <c r="I11" s="57"/>
      <c r="J11" s="57"/>
      <c r="K11" s="57"/>
      <c r="L11" s="57"/>
      <c r="M11" s="57"/>
      <c r="N11" s="57"/>
      <c r="O11" s="57"/>
      <c r="P11" s="57"/>
      <c r="Q11" s="57"/>
      <c r="R11" s="57"/>
      <c r="S11" s="57"/>
      <c r="T11" s="57"/>
      <c r="U11" s="57"/>
      <c r="V11" s="57"/>
      <c r="W11" s="83"/>
      <c r="X11" s="83"/>
      <c r="Y11" s="83"/>
      <c r="Z11" s="83"/>
      <c r="AA11" s="177"/>
      <c r="AB11" s="177"/>
      <c r="AC11" s="178"/>
    </row>
    <row r="12" customFormat="false" ht="18" hidden="false" customHeight="true" outlineLevel="0" collapsed="false">
      <c r="I12" s="57"/>
      <c r="J12" s="57"/>
      <c r="K12" s="57"/>
      <c r="L12" s="57"/>
      <c r="M12" s="57"/>
      <c r="N12" s="57"/>
      <c r="O12" s="57"/>
      <c r="P12" s="57"/>
      <c r="Q12" s="57"/>
      <c r="R12" s="57"/>
      <c r="S12" s="57"/>
      <c r="T12" s="57"/>
      <c r="U12" s="57"/>
      <c r="V12" s="57"/>
      <c r="W12" s="83"/>
      <c r="X12" s="83"/>
      <c r="Y12" s="83"/>
      <c r="Z12" s="83"/>
      <c r="AA12" s="179"/>
      <c r="AB12" s="179"/>
      <c r="AC12" s="178"/>
    </row>
    <row r="13" customFormat="false" ht="18" hidden="false" customHeight="true" outlineLevel="0" collapsed="false">
      <c r="I13" s="57"/>
      <c r="J13" s="57"/>
      <c r="K13" s="57"/>
      <c r="L13" s="57"/>
      <c r="M13" s="57"/>
      <c r="N13" s="57"/>
      <c r="O13" s="57"/>
      <c r="P13" s="57"/>
      <c r="Q13" s="57"/>
      <c r="R13" s="57"/>
      <c r="S13" s="57"/>
      <c r="T13" s="57"/>
      <c r="U13" s="57"/>
      <c r="V13" s="57"/>
      <c r="W13" s="83"/>
      <c r="X13" s="83"/>
      <c r="Y13" s="83"/>
      <c r="Z13" s="83"/>
      <c r="AA13" s="180"/>
      <c r="AB13" s="180"/>
      <c r="AC13" s="178"/>
    </row>
    <row r="14" customFormat="false" ht="18" hidden="false" customHeight="true" outlineLevel="0" collapsed="false">
      <c r="I14" s="57"/>
      <c r="J14" s="57"/>
      <c r="K14" s="57"/>
      <c r="L14" s="57"/>
      <c r="M14" s="57"/>
      <c r="N14" s="57"/>
      <c r="O14" s="57"/>
      <c r="P14" s="57"/>
      <c r="Q14" s="57"/>
      <c r="R14" s="57"/>
      <c r="S14" s="57"/>
      <c r="T14" s="57"/>
      <c r="U14" s="57"/>
      <c r="V14" s="57"/>
      <c r="W14" s="83"/>
      <c r="X14" s="83"/>
      <c r="Y14" s="83"/>
      <c r="Z14" s="83"/>
      <c r="AA14" s="179"/>
      <c r="AB14" s="179"/>
      <c r="AC14" s="178"/>
      <c r="AD14" s="57"/>
      <c r="AE14" s="57"/>
      <c r="AF14" s="57"/>
      <c r="AG14" s="57"/>
      <c r="AH14" s="57"/>
      <c r="AI14" s="57"/>
      <c r="AJ14" s="57"/>
      <c r="AK14" s="57"/>
      <c r="AL14" s="57"/>
      <c r="AM14" s="57"/>
      <c r="AN14" s="57"/>
      <c r="AO14" s="57"/>
      <c r="AP14" s="57"/>
      <c r="AQ14" s="57"/>
      <c r="AR14" s="57"/>
      <c r="AS14" s="57"/>
      <c r="AT14" s="57"/>
      <c r="AU14" s="57"/>
      <c r="AV14" s="57"/>
      <c r="AW14" s="57"/>
    </row>
    <row r="15" customFormat="false" ht="18" hidden="false" customHeight="true" outlineLevel="0" collapsed="false">
      <c r="I15" s="57"/>
      <c r="J15" s="57"/>
      <c r="K15" s="57"/>
      <c r="L15" s="57"/>
      <c r="M15" s="57"/>
      <c r="N15" s="57"/>
      <c r="O15" s="57"/>
      <c r="P15" s="57"/>
      <c r="Q15" s="57"/>
      <c r="R15" s="57"/>
      <c r="S15" s="57"/>
      <c r="T15" s="57"/>
      <c r="U15" s="57"/>
      <c r="V15" s="57"/>
      <c r="W15" s="83"/>
      <c r="X15" s="83"/>
      <c r="Y15" s="83"/>
      <c r="Z15" s="83"/>
      <c r="AA15" s="179"/>
      <c r="AB15" s="179"/>
      <c r="AC15" s="181"/>
      <c r="AD15" s="57"/>
      <c r="AE15" s="57"/>
      <c r="AF15" s="57"/>
      <c r="AG15" s="57"/>
      <c r="AH15" s="57"/>
      <c r="AI15" s="57"/>
      <c r="AJ15" s="57"/>
      <c r="AK15" s="57"/>
      <c r="AL15" s="57"/>
      <c r="AM15" s="57"/>
      <c r="AN15" s="57"/>
      <c r="AO15" s="57"/>
      <c r="AP15" s="57"/>
      <c r="AQ15" s="57"/>
      <c r="AR15" s="57"/>
      <c r="AS15" s="57"/>
      <c r="AT15" s="57"/>
      <c r="AU15" s="57"/>
      <c r="AV15" s="57"/>
      <c r="AW15" s="57"/>
    </row>
    <row r="16" customFormat="false" ht="18" hidden="false" customHeight="true" outlineLevel="0" collapsed="false">
      <c r="I16" s="57"/>
      <c r="J16" s="57"/>
      <c r="K16" s="57"/>
      <c r="L16" s="57"/>
      <c r="M16" s="57"/>
      <c r="N16" s="57"/>
      <c r="O16" s="57"/>
      <c r="P16" s="57"/>
      <c r="Q16" s="57"/>
      <c r="R16" s="57"/>
      <c r="S16" s="57"/>
      <c r="T16" s="57"/>
      <c r="U16" s="57"/>
      <c r="V16" s="57"/>
      <c r="W16" s="57"/>
      <c r="X16" s="57"/>
      <c r="Y16" s="57"/>
      <c r="Z16" s="57"/>
      <c r="AA16" s="177"/>
      <c r="AB16" s="177"/>
      <c r="AC16" s="178"/>
      <c r="AD16" s="57"/>
      <c r="AE16" s="57"/>
      <c r="AF16" s="57"/>
      <c r="AG16" s="57"/>
      <c r="AH16" s="57"/>
      <c r="AI16" s="57"/>
      <c r="AJ16" s="57"/>
      <c r="AK16" s="57"/>
      <c r="AL16" s="57"/>
      <c r="AM16" s="57"/>
      <c r="AN16" s="57"/>
      <c r="AO16" s="57"/>
      <c r="AP16" s="57"/>
      <c r="AQ16" s="57"/>
      <c r="AR16" s="57"/>
      <c r="AS16" s="57"/>
      <c r="AT16" s="57"/>
      <c r="AU16" s="57"/>
      <c r="AV16" s="57"/>
      <c r="AW16" s="57"/>
    </row>
    <row r="17" customFormat="false" ht="18" hidden="false" customHeight="true" outlineLevel="0" collapsed="false">
      <c r="I17" s="57"/>
      <c r="J17" s="57"/>
      <c r="K17" s="57"/>
      <c r="L17" s="57"/>
      <c r="M17" s="57"/>
      <c r="N17" s="57"/>
      <c r="O17" s="57"/>
      <c r="P17" s="57"/>
      <c r="Q17" s="57"/>
      <c r="R17" s="57"/>
      <c r="S17" s="57"/>
      <c r="T17" s="57"/>
      <c r="U17" s="57"/>
      <c r="V17" s="57"/>
      <c r="W17" s="57"/>
      <c r="X17" s="57"/>
      <c r="Y17" s="57"/>
      <c r="Z17" s="57"/>
      <c r="AA17" s="182"/>
      <c r="AB17" s="182"/>
      <c r="AC17" s="178"/>
      <c r="AD17" s="57"/>
      <c r="AE17" s="57"/>
      <c r="AF17" s="57"/>
      <c r="AG17" s="57"/>
      <c r="AH17" s="57"/>
      <c r="AI17" s="57"/>
      <c r="AJ17" s="57"/>
      <c r="AK17" s="57"/>
      <c r="AL17" s="57"/>
      <c r="AM17" s="57"/>
      <c r="AN17" s="57"/>
      <c r="AO17" s="57"/>
      <c r="AP17" s="57"/>
      <c r="AQ17" s="57"/>
      <c r="AR17" s="57"/>
      <c r="AS17" s="57"/>
      <c r="AT17" s="57"/>
      <c r="AU17" s="57"/>
      <c r="AV17" s="57"/>
      <c r="AW17" s="57"/>
    </row>
    <row r="18" customFormat="false" ht="18" hidden="false" customHeight="true" outlineLevel="0" collapsed="false">
      <c r="I18" s="57"/>
      <c r="J18" s="57"/>
      <c r="K18" s="57"/>
      <c r="L18" s="57"/>
      <c r="M18" s="57"/>
      <c r="N18" s="57"/>
      <c r="O18" s="57"/>
      <c r="P18" s="57"/>
      <c r="Q18" s="57"/>
      <c r="R18" s="57"/>
      <c r="S18" s="57"/>
      <c r="T18" s="57"/>
      <c r="U18" s="57"/>
      <c r="V18" s="57"/>
      <c r="W18" s="57"/>
      <c r="X18" s="57"/>
      <c r="Y18" s="57"/>
      <c r="Z18" s="57"/>
      <c r="AA18" s="179"/>
      <c r="AB18" s="179"/>
      <c r="AC18" s="178"/>
      <c r="AD18" s="57"/>
      <c r="AE18" s="57"/>
      <c r="AF18" s="57"/>
      <c r="AG18" s="57"/>
      <c r="AH18" s="57"/>
      <c r="AI18" s="57"/>
      <c r="AJ18" s="57"/>
      <c r="AK18" s="57"/>
      <c r="AL18" s="57"/>
      <c r="AM18" s="57"/>
      <c r="AN18" s="57"/>
      <c r="AO18" s="57"/>
      <c r="AP18" s="57"/>
      <c r="AQ18" s="57"/>
      <c r="AR18" s="57"/>
      <c r="AS18" s="57"/>
      <c r="AT18" s="57"/>
      <c r="AU18" s="57"/>
      <c r="AV18" s="57"/>
      <c r="AW18" s="57"/>
    </row>
    <row r="19" customFormat="false" ht="18" hidden="false" customHeight="true" outlineLevel="0" collapsed="false">
      <c r="I19" s="57"/>
      <c r="J19" s="57"/>
      <c r="K19" s="57"/>
      <c r="L19" s="57"/>
      <c r="M19" s="57"/>
      <c r="N19" s="57"/>
      <c r="O19" s="57"/>
      <c r="P19" s="57"/>
      <c r="Q19" s="57"/>
      <c r="R19" s="57"/>
      <c r="S19" s="57"/>
      <c r="T19" s="57"/>
      <c r="U19" s="57"/>
      <c r="V19" s="57"/>
      <c r="W19" s="57"/>
      <c r="X19" s="57"/>
      <c r="Y19" s="57"/>
      <c r="Z19" s="57"/>
      <c r="AA19" s="177"/>
      <c r="AB19" s="177"/>
      <c r="AC19" s="178"/>
      <c r="AD19" s="57"/>
      <c r="AE19" s="57"/>
      <c r="AF19" s="57"/>
      <c r="AG19" s="57"/>
      <c r="AH19" s="57"/>
      <c r="AI19" s="57"/>
      <c r="AJ19" s="57"/>
      <c r="AK19" s="57"/>
      <c r="AL19" s="57"/>
      <c r="AM19" s="57"/>
      <c r="AN19" s="57"/>
      <c r="AO19" s="57"/>
      <c r="AP19" s="57"/>
      <c r="AQ19" s="57"/>
      <c r="AR19" s="57"/>
      <c r="AS19" s="57"/>
      <c r="AT19" s="57"/>
      <c r="AU19" s="57"/>
      <c r="AV19" s="57"/>
      <c r="AW19" s="57"/>
    </row>
    <row r="20" customFormat="false" ht="18" hidden="false" customHeight="true" outlineLevel="0" collapsed="false">
      <c r="I20" s="57"/>
      <c r="J20" s="57"/>
      <c r="K20" s="57"/>
      <c r="L20" s="57"/>
      <c r="M20" s="57"/>
      <c r="N20" s="57"/>
      <c r="O20" s="57"/>
      <c r="P20" s="57"/>
      <c r="Q20" s="57"/>
      <c r="R20" s="57"/>
      <c r="S20" s="57"/>
      <c r="T20" s="57"/>
      <c r="U20" s="57"/>
      <c r="V20" s="57"/>
      <c r="W20" s="57"/>
      <c r="X20" s="57"/>
      <c r="Y20" s="57"/>
      <c r="Z20" s="57"/>
      <c r="AA20" s="177"/>
      <c r="AB20" s="177"/>
      <c r="AC20" s="178"/>
      <c r="AD20" s="57"/>
      <c r="AE20" s="57"/>
      <c r="AF20" s="57"/>
      <c r="AG20" s="57"/>
      <c r="AH20" s="57"/>
      <c r="AI20" s="57"/>
      <c r="AJ20" s="57"/>
      <c r="AK20" s="57"/>
      <c r="AL20" s="57"/>
      <c r="AM20" s="57"/>
      <c r="AN20" s="57"/>
      <c r="AO20" s="57"/>
      <c r="AP20" s="57"/>
      <c r="AQ20" s="57"/>
      <c r="AR20" s="57"/>
      <c r="AS20" s="57"/>
      <c r="AT20" s="57"/>
      <c r="AU20" s="57"/>
      <c r="AV20" s="57"/>
      <c r="AW20" s="57"/>
    </row>
    <row r="21" customFormat="false" ht="18" hidden="false" customHeight="true" outlineLevel="0" collapsed="false">
      <c r="I21" s="57"/>
      <c r="J21" s="57"/>
      <c r="K21" s="57"/>
      <c r="L21" s="57"/>
      <c r="M21" s="57"/>
      <c r="N21" s="57"/>
      <c r="O21" s="57"/>
      <c r="P21" s="57"/>
      <c r="Q21" s="57"/>
      <c r="R21" s="57"/>
      <c r="S21" s="57"/>
      <c r="T21" s="57"/>
      <c r="U21" s="57"/>
      <c r="V21" s="57"/>
      <c r="W21" s="57"/>
      <c r="X21" s="57"/>
      <c r="Y21" s="57"/>
      <c r="Z21" s="57"/>
      <c r="AA21" s="179"/>
      <c r="AB21" s="179"/>
      <c r="AC21" s="178"/>
      <c r="AD21" s="57"/>
      <c r="AE21" s="57"/>
      <c r="AF21" s="57"/>
      <c r="AG21" s="57"/>
      <c r="AH21" s="57"/>
      <c r="AI21" s="57"/>
      <c r="AJ21" s="57"/>
      <c r="AK21" s="57"/>
      <c r="AL21" s="57"/>
      <c r="AM21" s="57"/>
      <c r="AN21" s="57"/>
      <c r="AO21" s="57"/>
      <c r="AP21" s="57"/>
      <c r="AQ21" s="57"/>
      <c r="AR21" s="57"/>
      <c r="AS21" s="57"/>
      <c r="AT21" s="57"/>
      <c r="AU21" s="57"/>
      <c r="AV21" s="57"/>
      <c r="AW21" s="57"/>
    </row>
    <row r="22" customFormat="false" ht="18" hidden="false" customHeight="true" outlineLevel="0" collapsed="false">
      <c r="I22" s="57"/>
      <c r="J22" s="57"/>
      <c r="K22" s="57"/>
      <c r="L22" s="57"/>
      <c r="M22" s="57"/>
      <c r="N22" s="57"/>
      <c r="O22" s="57"/>
      <c r="P22" s="57"/>
      <c r="Q22" s="57"/>
      <c r="R22" s="57"/>
      <c r="S22" s="57"/>
      <c r="T22" s="57"/>
      <c r="U22" s="57"/>
      <c r="V22" s="57"/>
      <c r="W22" s="57"/>
      <c r="X22" s="57"/>
      <c r="Y22" s="57"/>
      <c r="Z22" s="57"/>
      <c r="AA22" s="179"/>
      <c r="AB22" s="179"/>
      <c r="AC22" s="178"/>
      <c r="AD22" s="57"/>
      <c r="AE22" s="57"/>
      <c r="AF22" s="57"/>
      <c r="AG22" s="57"/>
      <c r="AH22" s="57"/>
      <c r="AI22" s="57"/>
      <c r="AJ22" s="57"/>
      <c r="AK22" s="57"/>
      <c r="AL22" s="57"/>
      <c r="AM22" s="57"/>
      <c r="AN22" s="57"/>
      <c r="AO22" s="57"/>
      <c r="AP22" s="57"/>
      <c r="AQ22" s="57"/>
      <c r="AR22" s="57"/>
      <c r="AS22" s="57"/>
      <c r="AT22" s="57"/>
      <c r="AU22" s="57"/>
      <c r="AV22" s="57"/>
      <c r="AW22" s="57"/>
    </row>
    <row r="23" customFormat="false" ht="18" hidden="false" customHeight="true" outlineLevel="0" collapsed="false">
      <c r="I23" s="57"/>
      <c r="J23" s="57"/>
      <c r="K23" s="57"/>
      <c r="L23" s="57"/>
      <c r="M23" s="57"/>
      <c r="N23" s="57"/>
      <c r="O23" s="57"/>
      <c r="P23" s="57"/>
      <c r="Q23" s="57"/>
      <c r="R23" s="57"/>
      <c r="S23" s="57"/>
      <c r="T23" s="57"/>
      <c r="U23" s="57"/>
      <c r="V23" s="57"/>
      <c r="W23" s="57"/>
      <c r="X23" s="57"/>
      <c r="Y23" s="57"/>
      <c r="Z23" s="57"/>
      <c r="AA23" s="179"/>
      <c r="AB23" s="179"/>
      <c r="AC23" s="178"/>
      <c r="AD23" s="57"/>
      <c r="AE23" s="57"/>
      <c r="AF23" s="57"/>
      <c r="AG23" s="57"/>
      <c r="AH23" s="57"/>
      <c r="AI23" s="57"/>
      <c r="AJ23" s="57"/>
      <c r="AK23" s="57"/>
      <c r="AL23" s="57"/>
      <c r="AM23" s="57"/>
      <c r="AN23" s="57"/>
      <c r="AO23" s="57"/>
      <c r="AP23" s="57"/>
      <c r="AQ23" s="57"/>
      <c r="AR23" s="57"/>
      <c r="AS23" s="57"/>
      <c r="AT23" s="57"/>
      <c r="AU23" s="57"/>
      <c r="AV23" s="57"/>
      <c r="AW23" s="57"/>
    </row>
    <row r="24" customFormat="false" ht="18" hidden="false" customHeight="true" outlineLevel="0" collapsed="false">
      <c r="I24" s="57"/>
      <c r="J24" s="57"/>
      <c r="K24" s="57"/>
      <c r="L24" s="57"/>
      <c r="M24" s="57"/>
      <c r="N24" s="57"/>
      <c r="O24" s="57"/>
      <c r="P24" s="57"/>
      <c r="Q24" s="57"/>
      <c r="R24" s="57"/>
      <c r="S24" s="57"/>
      <c r="T24" s="57"/>
      <c r="U24" s="57"/>
      <c r="V24" s="57"/>
      <c r="W24" s="57"/>
      <c r="X24" s="57"/>
      <c r="Y24" s="57"/>
      <c r="Z24" s="57"/>
      <c r="AA24" s="177"/>
      <c r="AB24" s="177"/>
      <c r="AC24" s="178"/>
      <c r="AD24" s="57"/>
      <c r="AE24" s="57"/>
      <c r="AF24" s="57"/>
      <c r="AG24" s="57"/>
      <c r="AH24" s="57"/>
      <c r="AI24" s="57"/>
      <c r="AJ24" s="57"/>
      <c r="AK24" s="57"/>
      <c r="AL24" s="57"/>
      <c r="AM24" s="57"/>
      <c r="AN24" s="57"/>
      <c r="AO24" s="57"/>
      <c r="AP24" s="57"/>
      <c r="AQ24" s="57"/>
      <c r="AR24" s="57"/>
      <c r="AS24" s="57"/>
      <c r="AT24" s="57"/>
      <c r="AU24" s="57"/>
      <c r="AV24" s="57"/>
      <c r="AW24" s="57"/>
    </row>
    <row r="25" customFormat="false" ht="18" hidden="false" customHeight="true" outlineLevel="0" collapsed="false">
      <c r="I25" s="57"/>
      <c r="J25" s="57"/>
      <c r="K25" s="57"/>
      <c r="L25" s="57"/>
      <c r="M25" s="57"/>
      <c r="N25" s="57"/>
      <c r="O25" s="57"/>
      <c r="P25" s="57"/>
      <c r="Q25" s="57"/>
      <c r="R25" s="57"/>
      <c r="S25" s="57"/>
      <c r="T25" s="57"/>
      <c r="U25" s="57"/>
      <c r="V25" s="57"/>
      <c r="W25" s="57"/>
      <c r="X25" s="57"/>
      <c r="Y25" s="57"/>
      <c r="Z25" s="57"/>
      <c r="AA25" s="179"/>
      <c r="AB25" s="179"/>
      <c r="AC25" s="178"/>
      <c r="AD25" s="57"/>
      <c r="AE25" s="57"/>
      <c r="AF25" s="57"/>
      <c r="AG25" s="57"/>
      <c r="AH25" s="57"/>
      <c r="AI25" s="57"/>
      <c r="AJ25" s="57"/>
      <c r="AK25" s="57"/>
      <c r="AL25" s="57"/>
      <c r="AM25" s="57"/>
      <c r="AN25" s="57"/>
      <c r="AO25" s="57"/>
      <c r="AP25" s="57"/>
      <c r="AQ25" s="57"/>
      <c r="AR25" s="57"/>
      <c r="AS25" s="57"/>
      <c r="AT25" s="57"/>
      <c r="AU25" s="57"/>
      <c r="AV25" s="57"/>
      <c r="AW25" s="57"/>
    </row>
    <row r="26" customFormat="false" ht="18" hidden="false" customHeight="true" outlineLevel="0" collapsed="false">
      <c r="I26" s="57"/>
      <c r="J26" s="57"/>
      <c r="K26" s="57"/>
      <c r="L26" s="57"/>
      <c r="M26" s="57"/>
      <c r="N26" s="57"/>
      <c r="O26" s="57"/>
      <c r="P26" s="57"/>
      <c r="Q26" s="57"/>
      <c r="R26" s="57"/>
      <c r="S26" s="57"/>
      <c r="T26" s="57"/>
      <c r="U26" s="57"/>
      <c r="V26" s="57"/>
      <c r="W26" s="57"/>
      <c r="X26" s="57"/>
      <c r="Y26" s="57"/>
      <c r="Z26" s="57"/>
      <c r="AA26" s="177"/>
      <c r="AB26" s="177"/>
      <c r="AC26" s="178"/>
      <c r="AD26" s="57"/>
      <c r="AE26" s="57"/>
      <c r="AF26" s="57"/>
      <c r="AG26" s="57"/>
      <c r="AH26" s="57"/>
      <c r="AI26" s="57"/>
      <c r="AJ26" s="57"/>
      <c r="AK26" s="57"/>
      <c r="AL26" s="57"/>
      <c r="AM26" s="57"/>
      <c r="AN26" s="57"/>
      <c r="AO26" s="57"/>
      <c r="AP26" s="57"/>
      <c r="AQ26" s="57"/>
      <c r="AR26" s="57"/>
      <c r="AS26" s="57"/>
      <c r="AT26" s="57"/>
      <c r="AU26" s="57"/>
      <c r="AV26" s="57"/>
      <c r="AW26" s="57"/>
    </row>
    <row r="27" customFormat="false" ht="18" hidden="false" customHeight="true" outlineLevel="0" collapsed="false">
      <c r="I27" s="57"/>
      <c r="J27" s="57"/>
      <c r="K27" s="57"/>
      <c r="L27" s="57"/>
      <c r="M27" s="57"/>
      <c r="N27" s="57"/>
      <c r="O27" s="57"/>
      <c r="P27" s="57"/>
      <c r="Q27" s="57"/>
      <c r="R27" s="57"/>
      <c r="S27" s="57"/>
      <c r="T27" s="57"/>
      <c r="U27" s="57"/>
      <c r="V27" s="57"/>
      <c r="W27" s="57"/>
      <c r="X27" s="57"/>
      <c r="Y27" s="57"/>
      <c r="Z27" s="57"/>
      <c r="AA27" s="179"/>
      <c r="AB27" s="179"/>
      <c r="AC27" s="178"/>
      <c r="AD27" s="57"/>
      <c r="AE27" s="57"/>
      <c r="AF27" s="57"/>
      <c r="AG27" s="57"/>
      <c r="AH27" s="57"/>
      <c r="AI27" s="57"/>
      <c r="AJ27" s="57"/>
      <c r="AK27" s="57"/>
      <c r="AL27" s="57"/>
      <c r="AM27" s="57"/>
      <c r="AN27" s="57"/>
      <c r="AO27" s="57"/>
      <c r="AP27" s="57"/>
      <c r="AQ27" s="57"/>
      <c r="AR27" s="57"/>
      <c r="AS27" s="57"/>
      <c r="AT27" s="57"/>
      <c r="AU27" s="57"/>
      <c r="AV27" s="57"/>
      <c r="AW27" s="57"/>
    </row>
    <row r="28" customFormat="false" ht="18" hidden="false" customHeight="true" outlineLevel="0" collapsed="false">
      <c r="I28" s="57"/>
      <c r="J28" s="57"/>
      <c r="K28" s="57"/>
      <c r="L28" s="57"/>
      <c r="M28" s="57"/>
      <c r="N28" s="57"/>
      <c r="O28" s="57"/>
      <c r="P28" s="57"/>
      <c r="Q28" s="57"/>
      <c r="R28" s="57"/>
      <c r="S28" s="57"/>
      <c r="T28" s="57"/>
      <c r="U28" s="57"/>
      <c r="V28" s="57"/>
      <c r="W28" s="57"/>
      <c r="X28" s="57"/>
      <c r="Y28" s="57"/>
      <c r="Z28" s="57"/>
      <c r="AA28" s="177"/>
      <c r="AB28" s="177"/>
      <c r="AC28" s="183"/>
      <c r="AD28" s="57"/>
      <c r="AE28" s="57"/>
      <c r="AF28" s="57"/>
      <c r="AG28" s="57"/>
      <c r="AH28" s="57"/>
      <c r="AI28" s="57"/>
      <c r="AJ28" s="57"/>
      <c r="AK28" s="57"/>
      <c r="AL28" s="57"/>
      <c r="AM28" s="57"/>
      <c r="AN28" s="57"/>
      <c r="AO28" s="57"/>
      <c r="AP28" s="57"/>
      <c r="AQ28" s="57"/>
      <c r="AR28" s="57"/>
      <c r="AS28" s="57"/>
      <c r="AT28" s="57"/>
      <c r="AU28" s="57"/>
      <c r="AV28" s="57"/>
      <c r="AW28" s="57"/>
    </row>
    <row r="29" customFormat="false" ht="18" hidden="false" customHeight="true" outlineLevel="0" collapsed="false">
      <c r="I29" s="57"/>
      <c r="J29" s="57"/>
      <c r="K29" s="57"/>
      <c r="L29" s="57"/>
      <c r="M29" s="57"/>
      <c r="N29" s="57"/>
      <c r="O29" s="57"/>
      <c r="P29" s="57"/>
      <c r="Q29" s="57"/>
      <c r="R29" s="57"/>
      <c r="S29" s="57"/>
      <c r="T29" s="57"/>
      <c r="U29" s="57"/>
      <c r="V29" s="57"/>
      <c r="W29" s="57"/>
      <c r="X29" s="57"/>
      <c r="Y29" s="57"/>
      <c r="Z29" s="57"/>
      <c r="AA29" s="177"/>
      <c r="AB29" s="177"/>
      <c r="AC29" s="183"/>
      <c r="AD29" s="57"/>
      <c r="AE29" s="57"/>
      <c r="AF29" s="57"/>
      <c r="AG29" s="57"/>
      <c r="AH29" s="57"/>
      <c r="AI29" s="57"/>
      <c r="AJ29" s="57"/>
      <c r="AK29" s="57"/>
      <c r="AL29" s="57"/>
      <c r="AM29" s="57"/>
      <c r="AN29" s="57"/>
      <c r="AO29" s="57"/>
      <c r="AP29" s="57"/>
      <c r="AQ29" s="57"/>
      <c r="AR29" s="57"/>
      <c r="AS29" s="57"/>
      <c r="AT29" s="57"/>
      <c r="AU29" s="57"/>
      <c r="AV29" s="57"/>
      <c r="AW29" s="57"/>
    </row>
    <row r="30" customFormat="false" ht="18" hidden="false" customHeight="true" outlineLevel="0" collapsed="false">
      <c r="AA30" s="179"/>
      <c r="AB30" s="179"/>
      <c r="AC30" s="183"/>
      <c r="AD30" s="57"/>
      <c r="AE30" s="57"/>
      <c r="AF30" s="57"/>
      <c r="AG30" s="57"/>
      <c r="AH30" s="57"/>
      <c r="AI30" s="57"/>
      <c r="AJ30" s="57"/>
      <c r="AK30" s="57"/>
      <c r="AL30" s="57"/>
      <c r="AM30" s="57"/>
      <c r="AN30" s="57"/>
      <c r="AO30" s="57"/>
      <c r="AP30" s="57"/>
      <c r="AQ30" s="57"/>
      <c r="AR30" s="57"/>
      <c r="AS30" s="57"/>
      <c r="AT30" s="57"/>
      <c r="AU30" s="57"/>
      <c r="AV30" s="57"/>
      <c r="AW30" s="57"/>
    </row>
    <row r="31" customFormat="false" ht="18" hidden="false" customHeight="true" outlineLevel="0" collapsed="false">
      <c r="AA31" s="177"/>
      <c r="AB31" s="177"/>
      <c r="AC31" s="183"/>
      <c r="AD31" s="57"/>
      <c r="AE31" s="57"/>
      <c r="AF31" s="57"/>
      <c r="AG31" s="57"/>
      <c r="AH31" s="57"/>
      <c r="AI31" s="57"/>
      <c r="AJ31" s="57"/>
      <c r="AK31" s="57"/>
      <c r="AL31" s="57"/>
      <c r="AM31" s="57"/>
      <c r="AN31" s="57"/>
      <c r="AO31" s="57"/>
      <c r="AP31" s="57"/>
      <c r="AQ31" s="57"/>
      <c r="AR31" s="57"/>
      <c r="AS31" s="57"/>
      <c r="AT31" s="57"/>
      <c r="AU31" s="57"/>
      <c r="AV31" s="57"/>
      <c r="AW31" s="57"/>
    </row>
    <row r="32" customFormat="false" ht="18" hidden="false" customHeight="true" outlineLevel="0" collapsed="false">
      <c r="AA32" s="179"/>
      <c r="AB32" s="179"/>
      <c r="AC32" s="183"/>
      <c r="AD32" s="57"/>
      <c r="AE32" s="57"/>
      <c r="AF32" s="57"/>
      <c r="AG32" s="57"/>
      <c r="AH32" s="57"/>
      <c r="AI32" s="57"/>
      <c r="AJ32" s="57"/>
      <c r="AK32" s="57"/>
      <c r="AL32" s="57"/>
      <c r="AM32" s="57"/>
      <c r="AN32" s="57"/>
      <c r="AO32" s="57"/>
      <c r="AP32" s="57"/>
      <c r="AQ32" s="57"/>
      <c r="AR32" s="57"/>
      <c r="AS32" s="57"/>
      <c r="AT32" s="57"/>
      <c r="AU32" s="57"/>
      <c r="AV32" s="57"/>
      <c r="AW32" s="57"/>
    </row>
    <row r="33" customFormat="false" ht="18" hidden="false" customHeight="true" outlineLevel="0" collapsed="false">
      <c r="AA33" s="179"/>
      <c r="AB33" s="179"/>
      <c r="AC33" s="183"/>
      <c r="AD33" s="57"/>
      <c r="AE33" s="57"/>
      <c r="AF33" s="57"/>
      <c r="AG33" s="57"/>
      <c r="AH33" s="57"/>
      <c r="AI33" s="57"/>
      <c r="AJ33" s="57"/>
      <c r="AK33" s="57"/>
      <c r="AL33" s="57"/>
      <c r="AM33" s="57"/>
      <c r="AN33" s="57"/>
      <c r="AO33" s="57"/>
      <c r="AP33" s="57"/>
      <c r="AQ33" s="57"/>
      <c r="AR33" s="57"/>
      <c r="AS33" s="57"/>
      <c r="AT33" s="57"/>
      <c r="AU33" s="57"/>
      <c r="AV33" s="57"/>
      <c r="AW33" s="57"/>
    </row>
    <row r="34" customFormat="false" ht="18" hidden="false" customHeight="true" outlineLevel="0" collapsed="false">
      <c r="AA34" s="177"/>
      <c r="AB34" s="177"/>
      <c r="AC34" s="183"/>
      <c r="AD34" s="57"/>
      <c r="AE34" s="57"/>
      <c r="AF34" s="57"/>
      <c r="AG34" s="57"/>
      <c r="AH34" s="57"/>
      <c r="AI34" s="57"/>
      <c r="AJ34" s="57"/>
      <c r="AK34" s="57"/>
      <c r="AL34" s="57"/>
      <c r="AM34" s="57"/>
      <c r="AN34" s="57"/>
      <c r="AO34" s="57"/>
      <c r="AP34" s="57"/>
      <c r="AQ34" s="57"/>
      <c r="AR34" s="57"/>
      <c r="AS34" s="57"/>
      <c r="AT34" s="57"/>
      <c r="AU34" s="57"/>
      <c r="AV34" s="57"/>
      <c r="AW34" s="57"/>
    </row>
    <row r="35" customFormat="false" ht="18" hidden="false" customHeight="true" outlineLevel="0" collapsed="false">
      <c r="AA35" s="177"/>
      <c r="AB35" s="177"/>
      <c r="AC35" s="183"/>
      <c r="AD35" s="57"/>
      <c r="AE35" s="57"/>
      <c r="AF35" s="57"/>
      <c r="AG35" s="57"/>
      <c r="AH35" s="57"/>
      <c r="AI35" s="57"/>
      <c r="AJ35" s="57"/>
      <c r="AK35" s="57"/>
      <c r="AL35" s="57"/>
      <c r="AM35" s="57"/>
      <c r="AN35" s="57"/>
      <c r="AO35" s="57"/>
      <c r="AP35" s="57"/>
      <c r="AQ35" s="57"/>
      <c r="AR35" s="57"/>
      <c r="AS35" s="57"/>
      <c r="AT35" s="57"/>
      <c r="AU35" s="57"/>
      <c r="AV35" s="57"/>
      <c r="AW35" s="57"/>
    </row>
    <row r="36" customFormat="false" ht="18" hidden="false" customHeight="true" outlineLevel="0" collapsed="false">
      <c r="AA36" s="179"/>
      <c r="AB36" s="179"/>
      <c r="AC36" s="178"/>
      <c r="AD36" s="57"/>
      <c r="AE36" s="57"/>
      <c r="AF36" s="57"/>
      <c r="AG36" s="57"/>
      <c r="AH36" s="57"/>
      <c r="AI36" s="57"/>
      <c r="AJ36" s="57"/>
      <c r="AK36" s="57"/>
      <c r="AL36" s="57"/>
      <c r="AM36" s="57"/>
      <c r="AN36" s="57"/>
      <c r="AO36" s="57"/>
      <c r="AP36" s="57"/>
      <c r="AQ36" s="57"/>
      <c r="AR36" s="57"/>
      <c r="AS36" s="57"/>
      <c r="AT36" s="57"/>
      <c r="AU36" s="57"/>
      <c r="AV36" s="57"/>
      <c r="AW36" s="57"/>
    </row>
    <row r="37" customFormat="false" ht="18" hidden="false" customHeight="true" outlineLevel="0" collapsed="false">
      <c r="AA37" s="184"/>
      <c r="AB37" s="184"/>
      <c r="AC37" s="185"/>
      <c r="AD37" s="57"/>
      <c r="AE37" s="57"/>
      <c r="AF37" s="57"/>
      <c r="AG37" s="57"/>
      <c r="AH37" s="57"/>
      <c r="AI37" s="57"/>
      <c r="AJ37" s="57"/>
      <c r="AK37" s="57"/>
      <c r="AL37" s="57"/>
      <c r="AM37" s="57"/>
      <c r="AN37" s="57"/>
      <c r="AO37" s="57"/>
      <c r="AP37" s="57"/>
      <c r="AQ37" s="57"/>
      <c r="AR37" s="57"/>
      <c r="AS37" s="57"/>
      <c r="AT37" s="57"/>
      <c r="AU37" s="57"/>
      <c r="AV37" s="57"/>
      <c r="AW37" s="57"/>
    </row>
    <row r="38" customFormat="false" ht="18" hidden="false" customHeight="true" outlineLevel="0" collapsed="false">
      <c r="AA38" s="184"/>
      <c r="AB38" s="184"/>
      <c r="AC38" s="185"/>
      <c r="AD38" s="57"/>
      <c r="AE38" s="57"/>
      <c r="AF38" s="57"/>
      <c r="AG38" s="57"/>
      <c r="AH38" s="57"/>
      <c r="AI38" s="57"/>
      <c r="AJ38" s="57"/>
      <c r="AK38" s="57"/>
      <c r="AL38" s="57"/>
      <c r="AM38" s="57"/>
      <c r="AN38" s="57"/>
      <c r="AO38" s="57"/>
      <c r="AP38" s="57"/>
      <c r="AQ38" s="57"/>
      <c r="AR38" s="57"/>
      <c r="AS38" s="57"/>
      <c r="AT38" s="57"/>
      <c r="AU38" s="57"/>
      <c r="AV38" s="57"/>
      <c r="AW38" s="57"/>
    </row>
    <row r="39" customFormat="false" ht="18" hidden="false" customHeight="true" outlineLevel="0" collapsed="false">
      <c r="AA39" s="179"/>
      <c r="AB39" s="179"/>
      <c r="AC39" s="178"/>
      <c r="AD39" s="57"/>
      <c r="AE39" s="57"/>
      <c r="AF39" s="57"/>
      <c r="AG39" s="57"/>
      <c r="AH39" s="57"/>
      <c r="AI39" s="57"/>
      <c r="AJ39" s="57"/>
      <c r="AK39" s="57"/>
      <c r="AL39" s="57"/>
      <c r="AM39" s="57"/>
      <c r="AN39" s="57"/>
      <c r="AO39" s="57"/>
      <c r="AP39" s="57"/>
      <c r="AQ39" s="57"/>
      <c r="AR39" s="57"/>
      <c r="AS39" s="57"/>
      <c r="AT39" s="57"/>
      <c r="AU39" s="57"/>
      <c r="AV39" s="57"/>
      <c r="AW39" s="57"/>
    </row>
    <row r="40" customFormat="false" ht="18" hidden="false" customHeight="true" outlineLevel="0" collapsed="false">
      <c r="AA40" s="179"/>
      <c r="AB40" s="179"/>
      <c r="AC40" s="185"/>
      <c r="AD40" s="57"/>
      <c r="AE40" s="57"/>
      <c r="AF40" s="57"/>
      <c r="AG40" s="57"/>
      <c r="AH40" s="57"/>
      <c r="AI40" s="57"/>
      <c r="AJ40" s="57"/>
      <c r="AK40" s="57"/>
      <c r="AL40" s="57"/>
      <c r="AM40" s="57"/>
      <c r="AN40" s="57"/>
      <c r="AO40" s="57"/>
      <c r="AP40" s="57"/>
      <c r="AQ40" s="57"/>
      <c r="AR40" s="57"/>
      <c r="AS40" s="57"/>
      <c r="AT40" s="57"/>
      <c r="AU40" s="57"/>
      <c r="AV40" s="57"/>
      <c r="AW40" s="57"/>
    </row>
    <row r="41" customFormat="false" ht="18" hidden="false" customHeight="true" outlineLevel="0" collapsed="false">
      <c r="AA41" s="184"/>
      <c r="AB41" s="184"/>
      <c r="AC41" s="185"/>
    </row>
    <row r="42" customFormat="false" ht="18" hidden="false" customHeight="true" outlineLevel="0" collapsed="false">
      <c r="AA42" s="184"/>
      <c r="AB42" s="184"/>
      <c r="AC42" s="185"/>
    </row>
  </sheetData>
  <mergeCells count="12">
    <mergeCell ref="B2:B4"/>
    <mergeCell ref="E2:E4"/>
    <mergeCell ref="G2:G4"/>
    <mergeCell ref="H2:K2"/>
    <mergeCell ref="L2:N2"/>
    <mergeCell ref="O2:R2"/>
    <mergeCell ref="S2:V2"/>
    <mergeCell ref="W2:Z2"/>
    <mergeCell ref="AA2:AC2"/>
    <mergeCell ref="P3:Q3"/>
    <mergeCell ref="Y3:Y4"/>
    <mergeCell ref="B9:AC9"/>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9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22" activeCellId="0" sqref="K22"/>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12"/>
    <col collapsed="false" customWidth="true" hidden="false" outlineLevel="0" max="4" min="3" style="62" width="0.62"/>
    <col collapsed="false" customWidth="true" hidden="false" outlineLevel="0" max="5" min="5" style="62" width="12.12"/>
    <col collapsed="false" customWidth="true" hidden="false" outlineLevel="0" max="6" min="6" style="62" width="0.62"/>
    <col collapsed="false" customWidth="true" hidden="false" outlineLevel="0" max="10" min="7" style="62" width="10.99"/>
    <col collapsed="false" customWidth="true" hidden="false" outlineLevel="0" max="11" min="11" style="186" width="10.87"/>
    <col collapsed="false" customWidth="false" hidden="false" outlineLevel="0" max="257" min="12" style="62" width="8.99"/>
  </cols>
  <sheetData>
    <row r="1" customFormat="false" ht="18" hidden="false" customHeight="true" outlineLevel="0" collapsed="false">
      <c r="A1" s="62" t="s">
        <v>283</v>
      </c>
      <c r="H1" s="187"/>
      <c r="I1" s="188"/>
      <c r="K1" s="189" t="s">
        <v>284</v>
      </c>
    </row>
    <row r="2" customFormat="false" ht="19.5" hidden="false" customHeight="true" outlineLevel="0" collapsed="false">
      <c r="A2" s="190"/>
      <c r="B2" s="191" t="s">
        <v>214</v>
      </c>
      <c r="C2" s="192"/>
      <c r="D2" s="190"/>
      <c r="E2" s="191" t="s">
        <v>215</v>
      </c>
      <c r="F2" s="192"/>
      <c r="G2" s="51" t="s">
        <v>285</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row>
    <row r="4" customFormat="false" ht="18" hidden="false" customHeight="true" outlineLevel="0" collapsed="false">
      <c r="A4" s="196"/>
      <c r="B4" s="191" t="s">
        <v>102</v>
      </c>
      <c r="C4" s="197"/>
      <c r="D4" s="196"/>
      <c r="E4" s="198" t="s">
        <v>232</v>
      </c>
      <c r="F4" s="199"/>
      <c r="G4" s="200" t="n">
        <v>0.001</v>
      </c>
      <c r="H4" s="201" t="n">
        <v>0</v>
      </c>
      <c r="I4" s="202" t="s">
        <v>291</v>
      </c>
      <c r="J4" s="203" t="n">
        <v>0.001</v>
      </c>
      <c r="K4" s="203" t="n">
        <v>0</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row>
    <row r="5" customFormat="false" ht="18" hidden="false" customHeight="true" outlineLevel="0" collapsed="false">
      <c r="A5" s="196"/>
      <c r="B5" s="191" t="s">
        <v>103</v>
      </c>
      <c r="C5" s="197"/>
      <c r="D5" s="196"/>
      <c r="E5" s="198" t="s">
        <v>241</v>
      </c>
      <c r="F5" s="199"/>
      <c r="G5" s="200" t="n">
        <v>0.002</v>
      </c>
      <c r="H5" s="201" t="n">
        <v>0.002</v>
      </c>
      <c r="I5" s="202" t="s">
        <v>292</v>
      </c>
      <c r="J5" s="203" t="n">
        <v>0.002</v>
      </c>
      <c r="K5" s="203" t="n">
        <v>0.001</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row>
    <row r="6" customFormat="false" ht="18" hidden="false" customHeight="true" outlineLevel="0" collapsed="false">
      <c r="A6" s="196"/>
      <c r="B6" s="191" t="s">
        <v>238</v>
      </c>
      <c r="C6" s="197"/>
      <c r="D6" s="196"/>
      <c r="E6" s="198" t="s">
        <v>243</v>
      </c>
      <c r="F6" s="199"/>
      <c r="G6" s="200" t="n">
        <v>0.001</v>
      </c>
      <c r="H6" s="201" t="n">
        <v>0</v>
      </c>
      <c r="I6" s="202" t="s">
        <v>291</v>
      </c>
      <c r="J6" s="203" t="n">
        <v>0</v>
      </c>
      <c r="K6" s="203" t="n">
        <v>0</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row>
    <row r="7" customFormat="false" ht="18" hidden="false" customHeight="true" outlineLevel="0" collapsed="false">
      <c r="A7" s="196"/>
      <c r="B7" s="191" t="s">
        <v>104</v>
      </c>
      <c r="C7" s="197"/>
      <c r="D7" s="196"/>
      <c r="E7" s="198" t="s">
        <v>244</v>
      </c>
      <c r="F7" s="199"/>
      <c r="G7" s="200" t="n">
        <v>0.001</v>
      </c>
      <c r="H7" s="201" t="n">
        <v>0.001</v>
      </c>
      <c r="I7" s="202" t="s">
        <v>293</v>
      </c>
      <c r="J7" s="203" t="n">
        <v>0</v>
      </c>
      <c r="K7" s="203" t="n">
        <v>0</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row>
    <row r="8" customFormat="false" ht="18" hidden="false" customHeight="true" outlineLevel="0" collapsed="false">
      <c r="A8" s="196"/>
      <c r="B8" s="191" t="s">
        <v>105</v>
      </c>
      <c r="C8" s="197"/>
      <c r="D8" s="196"/>
      <c r="E8" s="198" t="s">
        <v>246</v>
      </c>
      <c r="F8" s="199"/>
      <c r="G8" s="200" t="n">
        <v>0.001</v>
      </c>
      <c r="H8" s="201" t="n">
        <v>0.001</v>
      </c>
      <c r="I8" s="202" t="s">
        <v>291</v>
      </c>
      <c r="J8" s="203" t="n">
        <v>0.001</v>
      </c>
      <c r="K8" s="203" t="n">
        <v>0</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row>
    <row r="9" customFormat="false" ht="18" hidden="false" customHeight="true" outlineLevel="0" collapsed="false">
      <c r="A9" s="196"/>
      <c r="B9" s="191" t="s">
        <v>110</v>
      </c>
      <c r="C9" s="197"/>
      <c r="D9" s="196"/>
      <c r="E9" s="198" t="s">
        <v>250</v>
      </c>
      <c r="F9" s="199"/>
      <c r="G9" s="204" t="n">
        <v>0.001</v>
      </c>
      <c r="H9" s="201" t="n">
        <v>0.001</v>
      </c>
      <c r="I9" s="202" t="s">
        <v>291</v>
      </c>
      <c r="J9" s="203" t="n">
        <v>0.001</v>
      </c>
      <c r="K9" s="203" t="n">
        <v>0.001</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row>
    <row r="10" customFormat="false" ht="18" hidden="false" customHeight="true" outlineLevel="0" collapsed="false">
      <c r="A10" s="196"/>
      <c r="B10" s="191" t="s">
        <v>111</v>
      </c>
      <c r="C10" s="197"/>
      <c r="D10" s="196"/>
      <c r="E10" s="198" t="s">
        <v>251</v>
      </c>
      <c r="F10" s="199"/>
      <c r="G10" s="200" t="s">
        <v>237</v>
      </c>
      <c r="H10" s="200" t="s">
        <v>237</v>
      </c>
      <c r="I10" s="202" t="s">
        <v>291</v>
      </c>
      <c r="J10" s="203" t="n">
        <v>0</v>
      </c>
      <c r="K10" s="203" t="n">
        <v>0</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row>
    <row r="11" customFormat="false" ht="18" hidden="false" customHeight="true" outlineLevel="0" collapsed="false">
      <c r="A11" s="196"/>
      <c r="B11" s="191" t="s">
        <v>113</v>
      </c>
      <c r="C11" s="197"/>
      <c r="D11" s="196"/>
      <c r="E11" s="198" t="s">
        <v>253</v>
      </c>
      <c r="F11" s="199"/>
      <c r="G11" s="200" t="n">
        <v>0.001</v>
      </c>
      <c r="H11" s="201" t="n">
        <v>0.001</v>
      </c>
      <c r="I11" s="202" t="s">
        <v>291</v>
      </c>
      <c r="J11" s="203" t="n">
        <v>0.002</v>
      </c>
      <c r="K11" s="203" t="n">
        <v>0.002</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row>
    <row r="12" customFormat="false" ht="18" hidden="false" customHeight="true" outlineLevel="0" collapsed="false">
      <c r="A12" s="196"/>
      <c r="B12" s="191" t="s">
        <v>115</v>
      </c>
      <c r="C12" s="197"/>
      <c r="D12" s="196"/>
      <c r="E12" s="198" t="s">
        <v>255</v>
      </c>
      <c r="F12" s="199"/>
      <c r="G12" s="200" t="n">
        <v>0.001</v>
      </c>
      <c r="H12" s="201" t="n">
        <v>0.001</v>
      </c>
      <c r="I12" s="202" t="s">
        <v>291</v>
      </c>
      <c r="J12" s="203" t="n">
        <v>0.001</v>
      </c>
      <c r="K12" s="203" t="n">
        <v>0.00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row>
    <row r="13" customFormat="false" ht="18" hidden="false" customHeight="true" outlineLevel="0" collapsed="false">
      <c r="A13" s="196"/>
      <c r="B13" s="191" t="s">
        <v>118</v>
      </c>
      <c r="C13" s="197"/>
      <c r="D13" s="196"/>
      <c r="E13" s="198" t="s">
        <v>257</v>
      </c>
      <c r="F13" s="199"/>
      <c r="G13" s="200" t="n">
        <v>0.001</v>
      </c>
      <c r="H13" s="201" t="n">
        <v>0</v>
      </c>
      <c r="I13" s="202" t="s">
        <v>291</v>
      </c>
      <c r="J13" s="203" t="n">
        <v>0.001</v>
      </c>
      <c r="K13" s="203" t="n">
        <v>0</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row>
    <row r="14" customFormat="false" ht="18" hidden="false" customHeight="true" outlineLevel="0" collapsed="false">
      <c r="A14" s="196"/>
      <c r="B14" s="191" t="s">
        <v>119</v>
      </c>
      <c r="C14" s="197"/>
      <c r="D14" s="196"/>
      <c r="E14" s="198" t="s">
        <v>259</v>
      </c>
      <c r="F14" s="199"/>
      <c r="G14" s="200" t="n">
        <v>0.001</v>
      </c>
      <c r="H14" s="201" t="n">
        <v>0.001</v>
      </c>
      <c r="I14" s="202" t="s">
        <v>292</v>
      </c>
      <c r="J14" s="203" t="n">
        <v>0.001</v>
      </c>
      <c r="K14" s="203" t="n">
        <v>0.001</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row>
    <row r="15" customFormat="false" ht="18" hidden="false" customHeight="true" outlineLevel="0" collapsed="false">
      <c r="A15" s="196"/>
      <c r="B15" s="191" t="s">
        <v>122</v>
      </c>
      <c r="C15" s="197"/>
      <c r="D15" s="196"/>
      <c r="E15" s="198" t="s">
        <v>261</v>
      </c>
      <c r="F15" s="199"/>
      <c r="G15" s="200" t="n">
        <v>0.001</v>
      </c>
      <c r="H15" s="201" t="n">
        <v>0.001</v>
      </c>
      <c r="I15" s="202" t="s">
        <v>291</v>
      </c>
      <c r="J15" s="203" t="n">
        <v>0.001</v>
      </c>
      <c r="K15" s="203" t="n">
        <v>0.001</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row>
    <row r="16" customFormat="false" ht="18" hidden="false" customHeight="true" outlineLevel="0" collapsed="false">
      <c r="A16" s="196"/>
      <c r="B16" s="191" t="s">
        <v>123</v>
      </c>
      <c r="C16" s="197"/>
      <c r="D16" s="196"/>
      <c r="E16" s="198" t="s">
        <v>262</v>
      </c>
      <c r="F16" s="199"/>
      <c r="G16" s="200" t="s">
        <v>237</v>
      </c>
      <c r="H16" s="200" t="s">
        <v>237</v>
      </c>
      <c r="I16" s="202" t="s">
        <v>293</v>
      </c>
      <c r="J16" s="203" t="n">
        <v>0</v>
      </c>
      <c r="K16" s="203" t="n">
        <v>0</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row>
    <row r="17" customFormat="false" ht="18" hidden="false" customHeight="true" outlineLevel="0" collapsed="false">
      <c r="A17" s="196"/>
      <c r="B17" s="191" t="s">
        <v>124</v>
      </c>
      <c r="C17" s="197"/>
      <c r="D17" s="196"/>
      <c r="E17" s="198" t="s">
        <v>263</v>
      </c>
      <c r="F17" s="199"/>
      <c r="G17" s="200" t="n">
        <v>0.002</v>
      </c>
      <c r="H17" s="201" t="n">
        <v>0.001</v>
      </c>
      <c r="I17" s="202" t="s">
        <v>291</v>
      </c>
      <c r="J17" s="203" t="n">
        <v>0.001</v>
      </c>
      <c r="K17" s="203" t="n">
        <v>0.001</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row>
    <row r="18" customFormat="false" ht="18" hidden="false" customHeight="true" outlineLevel="0" collapsed="false">
      <c r="A18" s="196"/>
      <c r="B18" s="191" t="s">
        <v>126</v>
      </c>
      <c r="C18" s="197"/>
      <c r="D18" s="196"/>
      <c r="E18" s="198" t="s">
        <v>264</v>
      </c>
      <c r="F18" s="199"/>
      <c r="G18" s="200" t="n">
        <v>0.001</v>
      </c>
      <c r="H18" s="201" t="n">
        <v>0</v>
      </c>
      <c r="I18" s="202" t="s">
        <v>293</v>
      </c>
      <c r="J18" s="203" t="n">
        <v>0</v>
      </c>
      <c r="K18" s="203" t="n">
        <v>0</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row>
    <row r="19" customFormat="false" ht="18" hidden="false" customHeight="true" outlineLevel="0" collapsed="false">
      <c r="A19" s="196"/>
      <c r="B19" s="191" t="s">
        <v>129</v>
      </c>
      <c r="C19" s="197"/>
      <c r="D19" s="196"/>
      <c r="E19" s="198" t="s">
        <v>268</v>
      </c>
      <c r="F19" s="199"/>
      <c r="G19" s="200" t="n">
        <v>0.002</v>
      </c>
      <c r="H19" s="201" t="n">
        <v>0.002</v>
      </c>
      <c r="I19" s="202" t="s">
        <v>294</v>
      </c>
      <c r="J19" s="203" t="n">
        <v>0.003</v>
      </c>
      <c r="K19" s="203" t="n">
        <v>0.003</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row>
    <row r="20" customFormat="false" ht="18" hidden="false" customHeight="true" outlineLevel="0" collapsed="false">
      <c r="A20" s="196"/>
      <c r="B20" s="191" t="s">
        <v>238</v>
      </c>
      <c r="C20" s="197"/>
      <c r="D20" s="196"/>
      <c r="E20" s="198" t="s">
        <v>270</v>
      </c>
      <c r="F20" s="199"/>
      <c r="G20" s="200" t="n">
        <v>0.002</v>
      </c>
      <c r="H20" s="201" t="n">
        <v>0.001</v>
      </c>
      <c r="I20" s="202" t="s">
        <v>291</v>
      </c>
      <c r="J20" s="203" t="n">
        <v>0.002</v>
      </c>
      <c r="K20" s="203" t="n">
        <v>0.002</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row>
    <row r="21" customFormat="false" ht="18" hidden="false" customHeight="true" outlineLevel="0" collapsed="false">
      <c r="A21" s="196"/>
      <c r="B21" s="191" t="s">
        <v>238</v>
      </c>
      <c r="C21" s="197"/>
      <c r="D21" s="196"/>
      <c r="E21" s="198" t="s">
        <v>272</v>
      </c>
      <c r="F21" s="199"/>
      <c r="G21" s="200" t="n">
        <v>0.001</v>
      </c>
      <c r="H21" s="201" t="n">
        <v>0.001</v>
      </c>
      <c r="I21" s="202" t="s">
        <v>291</v>
      </c>
      <c r="J21" s="203" t="n">
        <v>0.001</v>
      </c>
      <c r="K21" s="203" t="n">
        <v>0.001</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row>
    <row r="22" customFormat="false" ht="18" hidden="false" customHeight="true" outlineLevel="0" collapsed="false">
      <c r="A22" s="196"/>
      <c r="B22" s="191" t="s">
        <v>137</v>
      </c>
      <c r="C22" s="197"/>
      <c r="D22" s="196"/>
      <c r="E22" s="198" t="s">
        <v>275</v>
      </c>
      <c r="F22" s="199"/>
      <c r="G22" s="200" t="n">
        <v>0.001</v>
      </c>
      <c r="H22" s="201" t="n">
        <v>0.001</v>
      </c>
      <c r="I22" s="202" t="s">
        <v>291</v>
      </c>
      <c r="J22" s="203" t="n">
        <v>0.001</v>
      </c>
      <c r="K22" s="203" t="n">
        <v>0.001</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row>
    <row r="23" s="206" customFormat="true" ht="22.5" hidden="false" customHeight="true" outlineLevel="0" collapsed="false">
      <c r="A23" s="165" t="s">
        <v>295</v>
      </c>
      <c r="B23" s="97"/>
      <c r="C23" s="205"/>
      <c r="D23" s="205"/>
      <c r="E23" s="205"/>
      <c r="F23" s="205"/>
      <c r="K23" s="207"/>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c r="EW23" s="208"/>
      <c r="EX23" s="208"/>
      <c r="EY23" s="208"/>
      <c r="EZ23" s="208"/>
      <c r="FA23" s="208"/>
      <c r="FB23" s="208"/>
      <c r="FC23" s="208"/>
      <c r="FD23" s="208"/>
      <c r="FE23" s="208"/>
      <c r="FF23" s="208"/>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row>
    <row r="42" customFormat="false" ht="18" hidden="false" customHeight="true" outlineLevel="0" collapsed="false">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row>
    <row r="43" customFormat="false" ht="18" hidden="false" customHeight="true" outlineLevel="0" collapsed="false">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row>
    <row r="44" customFormat="false" ht="18" hidden="false" customHeight="true" outlineLevel="0" collapsed="false">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row>
    <row r="45" customFormat="false" ht="18" hidden="false" customHeight="true" outlineLevel="0" collapsed="false">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row>
    <row r="46" customFormat="false" ht="18" hidden="false" customHeight="true" outlineLevel="0" collapsed="false">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row>
    <row r="47" customFormat="false" ht="18" hidden="false" customHeight="true" outlineLevel="0" collapsed="false">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row>
    <row r="48" customFormat="false" ht="18" hidden="false" customHeight="true" outlineLevel="0" collapsed="false">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row>
    <row r="49" customFormat="false" ht="18" hidden="false" customHeight="true" outlineLevel="0" collapsed="false">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row>
    <row r="50" customFormat="false" ht="18" hidden="false" customHeight="true" outlineLevel="0" collapsed="false">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row>
    <row r="51" customFormat="false" ht="18" hidden="false" customHeight="true" outlineLevel="0" collapsed="false">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row>
    <row r="52" customFormat="false" ht="18" hidden="false" customHeight="true" outlineLevel="0" collapsed="false">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row>
    <row r="53" customFormat="false" ht="18" hidden="false" customHeight="true" outlineLevel="0" collapsed="false">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row>
    <row r="54" customFormat="false" ht="18" hidden="false" customHeight="true" outlineLevel="0" collapsed="false">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row>
    <row r="55" customFormat="false" ht="18" hidden="false" customHeight="true" outlineLevel="0" collapsed="false">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row>
    <row r="56" customFormat="false" ht="18" hidden="false" customHeight="true" outlineLevel="0" collapsed="false">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row>
    <row r="57" customFormat="false" ht="18" hidden="false" customHeight="true" outlineLevel="0" collapsed="false">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row>
    <row r="58" customFormat="false" ht="18" hidden="false" customHeight="true" outlineLevel="0" collapsed="false">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row>
    <row r="59" customFormat="false" ht="18" hidden="false" customHeight="true" outlineLevel="0" collapsed="false">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row>
    <row r="60" customFormat="false" ht="18" hidden="false" customHeight="true" outlineLevel="0" collapsed="false">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row>
    <row r="61" customFormat="false" ht="18" hidden="false" customHeight="true" outlineLevel="0" collapsed="false">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row>
    <row r="62" customFormat="false" ht="18" hidden="false" customHeight="true" outlineLevel="0" collapsed="false">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row>
    <row r="63" customFormat="false" ht="18" hidden="false" customHeight="true" outlineLevel="0" collapsed="false">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row>
    <row r="64" customFormat="false" ht="18" hidden="false" customHeight="true" outlineLevel="0" collapsed="false">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row>
    <row r="65" customFormat="false" ht="18" hidden="false" customHeight="true" outlineLevel="0" collapsed="false">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row>
    <row r="66" customFormat="false" ht="18" hidden="false" customHeight="true" outlineLevel="0" collapsed="false">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row>
    <row r="67" customFormat="false" ht="18" hidden="false" customHeight="true" outlineLevel="0" collapsed="false">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row>
    <row r="68" customFormat="false" ht="18" hidden="false" customHeight="true" outlineLevel="0" collapsed="false">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row>
    <row r="69" customFormat="false" ht="18" hidden="false" customHeight="true" outlineLevel="0" collapsed="false">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row>
    <row r="70" customFormat="false" ht="18" hidden="false" customHeight="true" outlineLevel="0" collapsed="false">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row>
    <row r="71" customFormat="false" ht="18" hidden="false" customHeight="true" outlineLevel="0" collapsed="false">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row>
    <row r="72" customFormat="false" ht="18" hidden="false" customHeight="true" outlineLevel="0" collapsed="false">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row>
    <row r="73" customFormat="false" ht="18" hidden="false" customHeight="true" outlineLevel="0" collapsed="false">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row>
    <row r="74" customFormat="false" ht="18" hidden="false" customHeight="true" outlineLevel="0" collapsed="false">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row>
    <row r="75" customFormat="false" ht="18" hidden="false" customHeight="true" outlineLevel="0" collapsed="false">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row>
    <row r="76" customFormat="false" ht="18" hidden="false" customHeight="true" outlineLevel="0" collapsed="false">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row>
    <row r="77" customFormat="false" ht="18" hidden="false" customHeight="true" outlineLevel="0" collapsed="false">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row>
    <row r="78" customFormat="false" ht="18" hidden="false" customHeight="true" outlineLevel="0" collapsed="false">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row>
    <row r="79" customFormat="false" ht="18" hidden="false" customHeight="true" outlineLevel="0" collapsed="false">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row>
    <row r="80" customFormat="false" ht="18" hidden="false" customHeight="true" outlineLevel="0" collapsed="false">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row>
    <row r="81" customFormat="false" ht="18" hidden="false" customHeight="true" outlineLevel="0" collapsed="false">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row>
    <row r="82" customFormat="false" ht="18" hidden="false" customHeight="true" outlineLevel="0" collapsed="false">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row>
    <row r="83" customFormat="false" ht="18" hidden="false" customHeight="true" outlineLevel="0" collapsed="false">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row>
    <row r="84" customFormat="false" ht="18" hidden="false" customHeight="true" outlineLevel="0" collapsed="false">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row>
    <row r="85" customFormat="false" ht="18" hidden="false" customHeight="true" outlineLevel="0" collapsed="false">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row>
    <row r="86" customFormat="false" ht="18" hidden="false" customHeight="true" outlineLevel="0" collapsed="false">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row>
    <row r="87" customFormat="false" ht="18" hidden="false" customHeight="true" outlineLevel="0" collapsed="false">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row>
    <row r="88" customFormat="false" ht="18" hidden="false" customHeight="true" outlineLevel="0" collapsed="false">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row>
    <row r="89" customFormat="false" ht="18" hidden="false" customHeight="true" outlineLevel="0" collapsed="false">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row>
    <row r="90" customFormat="false" ht="18" hidden="false" customHeight="true" outlineLevel="0" collapsed="false">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row>
    <row r="91" customFormat="false" ht="18" hidden="false" customHeight="true" outlineLevel="0" collapsed="false">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row>
    <row r="92" customFormat="false" ht="18" hidden="false" customHeight="true" outlineLevel="0" collapsed="false">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row>
    <row r="93" customFormat="false" ht="18" hidden="false" customHeight="true" outlineLevel="0" collapsed="false">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row>
    <row r="94" customFormat="false" ht="18" hidden="false" customHeight="true" outlineLevel="0" collapsed="false">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row>
    <row r="95" customFormat="false" ht="18" hidden="false" customHeight="true" outlineLevel="0" collapsed="false">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row>
  </sheetData>
  <mergeCells count="3">
    <mergeCell ref="B2:B3"/>
    <mergeCell ref="E2:E3"/>
    <mergeCell ref="G2:K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pageBreakPreview" topLeftCell="A16" colorId="64" zoomScale="112" zoomScaleNormal="40" zoomScalePageLayoutView="112" workbookViewId="0">
      <selection pane="topLeft" activeCell="K36" activeCellId="0" sqref="K36"/>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62"/>
    <col collapsed="false" customWidth="true" hidden="false" outlineLevel="0" max="4" min="3" style="62" width="0.62"/>
    <col collapsed="false" customWidth="true" hidden="false" outlineLevel="0" max="5" min="5" style="62" width="11.62"/>
    <col collapsed="false" customWidth="true" hidden="false" outlineLevel="0" max="6" min="6" style="62" width="0.62"/>
    <col collapsed="false" customWidth="true" hidden="false" outlineLevel="0" max="10" min="7" style="62" width="10.12"/>
    <col collapsed="false" customWidth="true" hidden="false" outlineLevel="0" max="11" min="11" style="209" width="10.12"/>
    <col collapsed="false" customWidth="false" hidden="false" outlineLevel="0" max="257" min="12" style="62" width="8.99"/>
  </cols>
  <sheetData>
    <row r="1" customFormat="false" ht="18" hidden="false" customHeight="true" outlineLevel="0" collapsed="false">
      <c r="A1" s="62" t="s">
        <v>296</v>
      </c>
      <c r="I1" s="187"/>
      <c r="J1" s="187"/>
      <c r="K1" s="210" t="s">
        <v>284</v>
      </c>
    </row>
    <row r="2" customFormat="false" ht="19.5" hidden="false" customHeight="true" outlineLevel="0" collapsed="false">
      <c r="A2" s="190"/>
      <c r="B2" s="191" t="s">
        <v>214</v>
      </c>
      <c r="C2" s="192"/>
      <c r="D2" s="190"/>
      <c r="E2" s="191" t="s">
        <v>215</v>
      </c>
      <c r="F2" s="192"/>
      <c r="G2" s="211" t="s">
        <v>285</v>
      </c>
      <c r="H2" s="211"/>
      <c r="I2" s="211"/>
      <c r="J2" s="211"/>
      <c r="K2" s="211"/>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8" hidden="false" customHeight="true" outlineLevel="0" collapsed="false">
      <c r="A4" s="196"/>
      <c r="B4" s="191" t="s">
        <v>102</v>
      </c>
      <c r="C4" s="197"/>
      <c r="D4" s="196"/>
      <c r="E4" s="198" t="s">
        <v>232</v>
      </c>
      <c r="F4" s="199"/>
      <c r="G4" s="201" t="n">
        <v>0.008</v>
      </c>
      <c r="H4" s="201" t="n">
        <v>0.008</v>
      </c>
      <c r="I4" s="202" t="s">
        <v>297</v>
      </c>
      <c r="J4" s="201" t="n">
        <v>0.006</v>
      </c>
      <c r="K4" s="201" t="n">
        <v>0.006</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18" hidden="false" customHeight="true" outlineLevel="0" collapsed="false">
      <c r="A5" s="196"/>
      <c r="B5" s="191" t="s">
        <v>238</v>
      </c>
      <c r="C5" s="197"/>
      <c r="D5" s="196"/>
      <c r="E5" s="198" t="s">
        <v>239</v>
      </c>
      <c r="F5" s="199"/>
      <c r="G5" s="201" t="n">
        <v>0.006</v>
      </c>
      <c r="H5" s="201" t="n">
        <v>0.006</v>
      </c>
      <c r="I5" s="202" t="s">
        <v>298</v>
      </c>
      <c r="J5" s="201" t="n">
        <v>0.005</v>
      </c>
      <c r="K5" s="201" t="n">
        <v>0.005</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row>
    <row r="6" customFormat="false" ht="18" hidden="false" customHeight="true" outlineLevel="0" collapsed="false">
      <c r="A6" s="196"/>
      <c r="B6" s="191" t="s">
        <v>103</v>
      </c>
      <c r="C6" s="197"/>
      <c r="D6" s="196"/>
      <c r="E6" s="198" t="s">
        <v>241</v>
      </c>
      <c r="F6" s="199"/>
      <c r="G6" s="201" t="n">
        <v>0.01</v>
      </c>
      <c r="H6" s="201" t="n">
        <v>0.008</v>
      </c>
      <c r="I6" s="202" t="s">
        <v>297</v>
      </c>
      <c r="J6" s="201" t="n">
        <v>0.008</v>
      </c>
      <c r="K6" s="201" t="n">
        <v>0.007</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row>
    <row r="7" customFormat="false" ht="18" hidden="false" customHeight="true" outlineLevel="0" collapsed="false">
      <c r="A7" s="196"/>
      <c r="B7" s="191" t="s">
        <v>238</v>
      </c>
      <c r="C7" s="197"/>
      <c r="D7" s="196"/>
      <c r="E7" s="198" t="s">
        <v>242</v>
      </c>
      <c r="F7" s="199"/>
      <c r="G7" s="201" t="n">
        <v>0.009</v>
      </c>
      <c r="H7" s="201" t="n">
        <v>0.008</v>
      </c>
      <c r="I7" s="202" t="s">
        <v>297</v>
      </c>
      <c r="J7" s="201" t="n">
        <v>0.007</v>
      </c>
      <c r="K7" s="201" t="n">
        <v>0.005</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18" hidden="false" customHeight="true" outlineLevel="0" collapsed="false">
      <c r="A8" s="196"/>
      <c r="B8" s="191" t="s">
        <v>238</v>
      </c>
      <c r="C8" s="197"/>
      <c r="D8" s="196"/>
      <c r="E8" s="198" t="s">
        <v>243</v>
      </c>
      <c r="F8" s="199"/>
      <c r="G8" s="201" t="n">
        <v>0.007</v>
      </c>
      <c r="H8" s="201" t="n">
        <v>0.006</v>
      </c>
      <c r="I8" s="202" t="s">
        <v>298</v>
      </c>
      <c r="J8" s="201" t="n">
        <v>0.005</v>
      </c>
      <c r="K8" s="201" t="n">
        <v>0.004</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row>
    <row r="9" customFormat="false" ht="18" hidden="false" customHeight="true" outlineLevel="0" collapsed="false">
      <c r="A9" s="196"/>
      <c r="B9" s="191" t="s">
        <v>104</v>
      </c>
      <c r="C9" s="197"/>
      <c r="D9" s="196"/>
      <c r="E9" s="198" t="s">
        <v>244</v>
      </c>
      <c r="F9" s="199"/>
      <c r="G9" s="201" t="n">
        <v>0.01</v>
      </c>
      <c r="H9" s="201" t="n">
        <v>0.009</v>
      </c>
      <c r="I9" s="202" t="s">
        <v>299</v>
      </c>
      <c r="J9" s="201" t="n">
        <v>0.009</v>
      </c>
      <c r="K9" s="201" t="n">
        <v>0.007</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A10" s="196"/>
      <c r="B10" s="191" t="s">
        <v>105</v>
      </c>
      <c r="C10" s="197"/>
      <c r="D10" s="196"/>
      <c r="E10" s="198" t="s">
        <v>245</v>
      </c>
      <c r="F10" s="199"/>
      <c r="G10" s="201" t="s">
        <v>237</v>
      </c>
      <c r="H10" s="201" t="s">
        <v>237</v>
      </c>
      <c r="I10" s="202" t="s">
        <v>237</v>
      </c>
      <c r="J10" s="202" t="s">
        <v>237</v>
      </c>
      <c r="K10" s="202" t="s">
        <v>237</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row>
    <row r="11" customFormat="false" ht="18" hidden="false" customHeight="true" outlineLevel="0" collapsed="false">
      <c r="A11" s="212" t="s">
        <v>300</v>
      </c>
      <c r="B11" s="191" t="s">
        <v>238</v>
      </c>
      <c r="C11" s="213"/>
      <c r="D11" s="214"/>
      <c r="E11" s="198" t="s">
        <v>246</v>
      </c>
      <c r="F11" s="213"/>
      <c r="G11" s="201" t="n">
        <v>0.011</v>
      </c>
      <c r="H11" s="201" t="n">
        <v>0.01</v>
      </c>
      <c r="I11" s="202" t="s">
        <v>301</v>
      </c>
      <c r="J11" s="201" t="n">
        <v>0.009</v>
      </c>
      <c r="K11" s="201" t="n">
        <v>0.01</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8" hidden="false" customHeight="true" outlineLevel="0" collapsed="false">
      <c r="A12" s="196"/>
      <c r="B12" s="191" t="s">
        <v>106</v>
      </c>
      <c r="C12" s="197"/>
      <c r="D12" s="196"/>
      <c r="E12" s="198" t="s">
        <v>247</v>
      </c>
      <c r="F12" s="199"/>
      <c r="G12" s="201" t="n">
        <v>0.009</v>
      </c>
      <c r="H12" s="201" t="n">
        <v>0.009</v>
      </c>
      <c r="I12" s="202" t="s">
        <v>297</v>
      </c>
      <c r="J12" s="201" t="n">
        <v>0.007</v>
      </c>
      <c r="K12" s="201" t="n">
        <v>0.006</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customFormat="false" ht="18" hidden="false" customHeight="true" outlineLevel="0" collapsed="false">
      <c r="A13" s="196"/>
      <c r="B13" s="191" t="s">
        <v>109</v>
      </c>
      <c r="C13" s="197"/>
      <c r="D13" s="196"/>
      <c r="E13" s="198" t="s">
        <v>249</v>
      </c>
      <c r="F13" s="199"/>
      <c r="G13" s="201" t="n">
        <v>0.009</v>
      </c>
      <c r="H13" s="201" t="n">
        <v>0.009</v>
      </c>
      <c r="I13" s="202" t="s">
        <v>301</v>
      </c>
      <c r="J13" s="201" t="n">
        <v>0.008</v>
      </c>
      <c r="K13" s="201" t="n">
        <v>0.008</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row>
    <row r="14" customFormat="false" ht="18" hidden="false" customHeight="true" outlineLevel="0" collapsed="false">
      <c r="A14" s="196"/>
      <c r="B14" s="191" t="s">
        <v>110</v>
      </c>
      <c r="C14" s="197"/>
      <c r="D14" s="196"/>
      <c r="E14" s="198" t="s">
        <v>250</v>
      </c>
      <c r="F14" s="199"/>
      <c r="G14" s="204" t="n">
        <v>0.01</v>
      </c>
      <c r="H14" s="204" t="n">
        <v>0.011</v>
      </c>
      <c r="I14" s="202" t="s">
        <v>302</v>
      </c>
      <c r="J14" s="204" t="n">
        <v>0.01</v>
      </c>
      <c r="K14" s="204" t="n">
        <v>0.009</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row>
    <row r="15" customFormat="false" ht="18" hidden="false" customHeight="true" outlineLevel="0" collapsed="false">
      <c r="A15" s="196"/>
      <c r="B15" s="191" t="s">
        <v>111</v>
      </c>
      <c r="C15" s="197"/>
      <c r="D15" s="196"/>
      <c r="E15" s="198" t="s">
        <v>251</v>
      </c>
      <c r="F15" s="199"/>
      <c r="G15" s="201" t="n">
        <v>0.004</v>
      </c>
      <c r="H15" s="201" t="n">
        <v>0.003</v>
      </c>
      <c r="I15" s="202" t="s">
        <v>294</v>
      </c>
      <c r="J15" s="201" t="n">
        <v>0.003</v>
      </c>
      <c r="K15" s="201" t="n">
        <v>0.003</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row>
    <row r="16" customFormat="false" ht="18" hidden="false" customHeight="true" outlineLevel="0" collapsed="false">
      <c r="A16" s="196"/>
      <c r="B16" s="191" t="s">
        <v>113</v>
      </c>
      <c r="C16" s="197"/>
      <c r="D16" s="196"/>
      <c r="E16" s="198" t="s">
        <v>253</v>
      </c>
      <c r="F16" s="199"/>
      <c r="G16" s="201" t="n">
        <v>0.007</v>
      </c>
      <c r="H16" s="201" t="n">
        <v>0.006</v>
      </c>
      <c r="I16" s="202" t="s">
        <v>298</v>
      </c>
      <c r="J16" s="201" t="n">
        <v>0.005</v>
      </c>
      <c r="K16" s="201" t="n">
        <v>0.005</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row>
    <row r="17" customFormat="false" ht="18" hidden="false" customHeight="true" outlineLevel="0" collapsed="false">
      <c r="A17" s="196"/>
      <c r="B17" s="191" t="s">
        <v>114</v>
      </c>
      <c r="C17" s="197"/>
      <c r="D17" s="196"/>
      <c r="E17" s="198" t="s">
        <v>254</v>
      </c>
      <c r="F17" s="199"/>
      <c r="G17" s="201" t="n">
        <v>0.007</v>
      </c>
      <c r="H17" s="201" t="n">
        <v>0.006</v>
      </c>
      <c r="I17" s="202" t="s">
        <v>298</v>
      </c>
      <c r="J17" s="201" t="n">
        <v>0.006</v>
      </c>
      <c r="K17" s="201" t="n">
        <v>0.005</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customFormat="false" ht="18" hidden="false" customHeight="true" outlineLevel="0" collapsed="false">
      <c r="A18" s="196"/>
      <c r="B18" s="191" t="s">
        <v>115</v>
      </c>
      <c r="C18" s="197"/>
      <c r="D18" s="196"/>
      <c r="E18" s="198" t="s">
        <v>255</v>
      </c>
      <c r="F18" s="199"/>
      <c r="G18" s="201" t="n">
        <v>0.012</v>
      </c>
      <c r="H18" s="201" t="n">
        <v>0.011</v>
      </c>
      <c r="I18" s="202" t="s">
        <v>302</v>
      </c>
      <c r="J18" s="201" t="n">
        <v>0.01</v>
      </c>
      <c r="K18" s="201" t="n">
        <v>0.01</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row>
    <row r="19" customFormat="false" ht="18" hidden="false" customHeight="true" outlineLevel="0" collapsed="false">
      <c r="A19" s="196"/>
      <c r="B19" s="191" t="s">
        <v>117</v>
      </c>
      <c r="C19" s="197"/>
      <c r="D19" s="196"/>
      <c r="E19" s="198" t="s">
        <v>256</v>
      </c>
      <c r="F19" s="199"/>
      <c r="G19" s="201" t="n">
        <v>0.009</v>
      </c>
      <c r="H19" s="201" t="n">
        <v>0.008</v>
      </c>
      <c r="I19" s="202" t="s">
        <v>299</v>
      </c>
      <c r="J19" s="201" t="n">
        <v>0.008</v>
      </c>
      <c r="K19" s="201" t="n">
        <v>0.007</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row>
    <row r="20" customFormat="false" ht="18" hidden="false" customHeight="true" outlineLevel="0" collapsed="false">
      <c r="A20" s="196"/>
      <c r="B20" s="191" t="s">
        <v>118</v>
      </c>
      <c r="C20" s="197"/>
      <c r="D20" s="196"/>
      <c r="E20" s="198" t="s">
        <v>257</v>
      </c>
      <c r="F20" s="199"/>
      <c r="G20" s="201" t="n">
        <v>0.009</v>
      </c>
      <c r="H20" s="201" t="n">
        <v>0.008</v>
      </c>
      <c r="I20" s="202" t="s">
        <v>297</v>
      </c>
      <c r="J20" s="201" t="n">
        <v>0.008</v>
      </c>
      <c r="K20" s="201" t="n">
        <v>0.007</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customFormat="false" ht="18" hidden="false" customHeight="true" outlineLevel="0" collapsed="false">
      <c r="A21" s="196"/>
      <c r="B21" s="191" t="s">
        <v>238</v>
      </c>
      <c r="C21" s="197"/>
      <c r="D21" s="196"/>
      <c r="E21" s="198" t="s">
        <v>258</v>
      </c>
      <c r="F21" s="199"/>
      <c r="G21" s="201" t="n">
        <v>0.008</v>
      </c>
      <c r="H21" s="201" t="n">
        <v>0.007</v>
      </c>
      <c r="I21" s="202" t="s">
        <v>303</v>
      </c>
      <c r="J21" s="201" t="n">
        <v>0.005</v>
      </c>
      <c r="K21" s="201" t="n">
        <v>0.006</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row>
    <row r="22" customFormat="false" ht="18" hidden="false" customHeight="true" outlineLevel="0" collapsed="false">
      <c r="A22" s="196"/>
      <c r="B22" s="191" t="s">
        <v>119</v>
      </c>
      <c r="C22" s="197"/>
      <c r="D22" s="196"/>
      <c r="E22" s="198" t="s">
        <v>259</v>
      </c>
      <c r="F22" s="199"/>
      <c r="G22" s="201" t="n">
        <v>0.006</v>
      </c>
      <c r="H22" s="201" t="n">
        <v>0.006</v>
      </c>
      <c r="I22" s="202" t="s">
        <v>298</v>
      </c>
      <c r="J22" s="201" t="n">
        <v>0.005</v>
      </c>
      <c r="K22" s="201" t="n">
        <v>0.005</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row>
    <row r="23" customFormat="false" ht="18" hidden="false" customHeight="true" outlineLevel="0" collapsed="false">
      <c r="A23" s="196"/>
      <c r="B23" s="191" t="s">
        <v>120</v>
      </c>
      <c r="C23" s="197"/>
      <c r="D23" s="196"/>
      <c r="E23" s="198" t="s">
        <v>260</v>
      </c>
      <c r="F23" s="199"/>
      <c r="G23" s="201" t="n">
        <v>0.008</v>
      </c>
      <c r="H23" s="201" t="n">
        <v>0.008</v>
      </c>
      <c r="I23" s="202" t="s">
        <v>297</v>
      </c>
      <c r="J23" s="201" t="n">
        <v>0.007</v>
      </c>
      <c r="K23" s="201" t="n">
        <v>0.006</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8" hidden="false" customHeight="true" outlineLevel="0" collapsed="false">
      <c r="A24" s="196"/>
      <c r="B24" s="191" t="s">
        <v>122</v>
      </c>
      <c r="C24" s="197"/>
      <c r="D24" s="196"/>
      <c r="E24" s="198" t="s">
        <v>261</v>
      </c>
      <c r="F24" s="199"/>
      <c r="G24" s="201" t="n">
        <v>0.005</v>
      </c>
      <c r="H24" s="201" t="n">
        <v>0.004</v>
      </c>
      <c r="I24" s="202" t="s">
        <v>304</v>
      </c>
      <c r="J24" s="201" t="n">
        <v>0.004</v>
      </c>
      <c r="K24" s="201" t="n">
        <v>0.004</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customFormat="false" ht="18" hidden="false" customHeight="true" outlineLevel="0" collapsed="false">
      <c r="A25" s="196"/>
      <c r="B25" s="191" t="s">
        <v>123</v>
      </c>
      <c r="C25" s="197"/>
      <c r="D25" s="196"/>
      <c r="E25" s="198" t="s">
        <v>262</v>
      </c>
      <c r="F25" s="199"/>
      <c r="G25" s="201" t="n">
        <v>0.007</v>
      </c>
      <c r="H25" s="201" t="n">
        <v>0.006</v>
      </c>
      <c r="I25" s="202" t="s">
        <v>298</v>
      </c>
      <c r="J25" s="201" t="n">
        <v>0.006</v>
      </c>
      <c r="K25" s="201" t="n">
        <v>0.006</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row>
    <row r="26" customFormat="false" ht="18" hidden="false" customHeight="true" outlineLevel="0" collapsed="false">
      <c r="A26" s="196"/>
      <c r="B26" s="191" t="s">
        <v>124</v>
      </c>
      <c r="C26" s="197"/>
      <c r="D26" s="196"/>
      <c r="E26" s="198" t="s">
        <v>263</v>
      </c>
      <c r="F26" s="199"/>
      <c r="G26" s="201" t="n">
        <v>0.009</v>
      </c>
      <c r="H26" s="201" t="n">
        <v>0.009</v>
      </c>
      <c r="I26" s="202" t="s">
        <v>297</v>
      </c>
      <c r="J26" s="201" t="n">
        <v>0.008</v>
      </c>
      <c r="K26" s="201" t="n">
        <v>0.009</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8" hidden="false" customHeight="true" outlineLevel="0" collapsed="false">
      <c r="A27" s="196"/>
      <c r="B27" s="191" t="s">
        <v>126</v>
      </c>
      <c r="C27" s="197"/>
      <c r="D27" s="196"/>
      <c r="E27" s="198" t="s">
        <v>264</v>
      </c>
      <c r="F27" s="199"/>
      <c r="G27" s="201" t="n">
        <v>0.006</v>
      </c>
      <c r="H27" s="201" t="n">
        <v>0.006</v>
      </c>
      <c r="I27" s="202" t="s">
        <v>298</v>
      </c>
      <c r="J27" s="201" t="n">
        <v>0.005</v>
      </c>
      <c r="K27" s="201" t="n">
        <v>0.005</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customFormat="false" ht="18" hidden="false" customHeight="true" outlineLevel="0" collapsed="false">
      <c r="A28" s="196"/>
      <c r="B28" s="191" t="s">
        <v>129</v>
      </c>
      <c r="C28" s="197"/>
      <c r="D28" s="196"/>
      <c r="E28" s="198" t="s">
        <v>265</v>
      </c>
      <c r="F28" s="199"/>
      <c r="G28" s="201" t="n">
        <v>0.008</v>
      </c>
      <c r="H28" s="201" t="n">
        <v>0.008</v>
      </c>
      <c r="I28" s="202" t="s">
        <v>303</v>
      </c>
      <c r="J28" s="201" t="n">
        <v>0.007</v>
      </c>
      <c r="K28" s="201" t="n">
        <v>0.006</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8" hidden="false" customHeight="true" outlineLevel="0" collapsed="false">
      <c r="A29" s="196"/>
      <c r="B29" s="191" t="s">
        <v>238</v>
      </c>
      <c r="C29" s="197"/>
      <c r="D29" s="196"/>
      <c r="E29" s="198" t="s">
        <v>266</v>
      </c>
      <c r="F29" s="199"/>
      <c r="G29" s="201" t="n">
        <v>0.011</v>
      </c>
      <c r="H29" s="201" t="n">
        <v>0.011</v>
      </c>
      <c r="I29" s="202" t="s">
        <v>301</v>
      </c>
      <c r="J29" s="201" t="n">
        <v>0.009</v>
      </c>
      <c r="K29" s="201" t="n">
        <v>0.009</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8" hidden="false" customHeight="true" outlineLevel="0" collapsed="false">
      <c r="A30" s="196"/>
      <c r="B30" s="191" t="s">
        <v>238</v>
      </c>
      <c r="C30" s="197"/>
      <c r="D30" s="196"/>
      <c r="E30" s="198" t="s">
        <v>268</v>
      </c>
      <c r="F30" s="199"/>
      <c r="G30" s="201" t="n">
        <v>0.013</v>
      </c>
      <c r="H30" s="201" t="n">
        <v>0.011</v>
      </c>
      <c r="I30" s="202" t="s">
        <v>305</v>
      </c>
      <c r="J30" s="201" t="n">
        <v>0.01</v>
      </c>
      <c r="K30" s="201" t="n">
        <v>0.01</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8" hidden="false" customHeight="true" outlineLevel="0" collapsed="false">
      <c r="A31" s="196"/>
      <c r="B31" s="191" t="s">
        <v>238</v>
      </c>
      <c r="C31" s="197"/>
      <c r="D31" s="196"/>
      <c r="E31" s="198" t="s">
        <v>270</v>
      </c>
      <c r="F31" s="199"/>
      <c r="G31" s="201" t="n">
        <v>0.008</v>
      </c>
      <c r="H31" s="201" t="n">
        <v>0.008</v>
      </c>
      <c r="I31" s="202" t="s">
        <v>297</v>
      </c>
      <c r="J31" s="201" t="n">
        <v>0.007</v>
      </c>
      <c r="K31" s="201" t="n">
        <v>0.007</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18" hidden="false" customHeight="true" outlineLevel="0" collapsed="false">
      <c r="A32" s="196"/>
      <c r="B32" s="191" t="s">
        <v>238</v>
      </c>
      <c r="C32" s="197"/>
      <c r="D32" s="196"/>
      <c r="E32" s="198" t="s">
        <v>271</v>
      </c>
      <c r="F32" s="199"/>
      <c r="G32" s="201" t="n">
        <v>0.007</v>
      </c>
      <c r="H32" s="201" t="n">
        <v>0.007</v>
      </c>
      <c r="I32" s="202" t="s">
        <v>303</v>
      </c>
      <c r="J32" s="201" t="n">
        <v>0.006</v>
      </c>
      <c r="K32" s="201" t="n">
        <v>0.006</v>
      </c>
    </row>
    <row r="33" customFormat="false" ht="18" hidden="false" customHeight="true" outlineLevel="0" collapsed="false">
      <c r="A33" s="196"/>
      <c r="B33" s="191" t="s">
        <v>238</v>
      </c>
      <c r="C33" s="197"/>
      <c r="D33" s="196"/>
      <c r="E33" s="198" t="s">
        <v>272</v>
      </c>
      <c r="F33" s="199"/>
      <c r="G33" s="201" t="n">
        <v>0.005</v>
      </c>
      <c r="H33" s="201" t="n">
        <v>0.006</v>
      </c>
      <c r="I33" s="202" t="s">
        <v>298</v>
      </c>
      <c r="J33" s="201" t="n">
        <v>0.005</v>
      </c>
      <c r="K33" s="201" t="n">
        <v>0.005</v>
      </c>
    </row>
    <row r="34" customFormat="false" ht="18" hidden="false" customHeight="true" outlineLevel="0" collapsed="false">
      <c r="A34" s="196"/>
      <c r="B34" s="191" t="s">
        <v>131</v>
      </c>
      <c r="C34" s="197"/>
      <c r="D34" s="196"/>
      <c r="E34" s="198" t="s">
        <v>273</v>
      </c>
      <c r="F34" s="199"/>
      <c r="G34" s="201" t="n">
        <v>0.007</v>
      </c>
      <c r="H34" s="201" t="n">
        <v>0.006</v>
      </c>
      <c r="I34" s="202" t="s">
        <v>306</v>
      </c>
      <c r="J34" s="201" t="n">
        <v>0.006</v>
      </c>
      <c r="K34" s="201" t="n">
        <v>0.006</v>
      </c>
    </row>
    <row r="35" customFormat="false" ht="18" hidden="false" customHeight="true" outlineLevel="0" collapsed="false">
      <c r="A35" s="196"/>
      <c r="B35" s="191" t="s">
        <v>137</v>
      </c>
      <c r="C35" s="197"/>
      <c r="D35" s="196"/>
      <c r="E35" s="198" t="s">
        <v>275</v>
      </c>
      <c r="F35" s="199"/>
      <c r="G35" s="201" t="n">
        <v>0.006</v>
      </c>
      <c r="H35" s="201" t="n">
        <v>0.005</v>
      </c>
      <c r="I35" s="202" t="s">
        <v>306</v>
      </c>
      <c r="J35" s="201" t="n">
        <v>0.005</v>
      </c>
      <c r="K35" s="201" t="n">
        <v>0.007</v>
      </c>
    </row>
    <row r="36" customFormat="false" ht="22.5" hidden="false" customHeight="true" outlineLevel="0" collapsed="false">
      <c r="A36" s="62" t="s">
        <v>295</v>
      </c>
    </row>
    <row r="37" customFormat="false" ht="18" hidden="false" customHeight="true" outlineLevel="0" collapsed="false">
      <c r="A37" s="215"/>
      <c r="B37" s="9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
  <sheetViews>
    <sheetView showFormulas="false" showGridLines="true" showRowColHeaders="true" showZeros="true" rightToLeft="false" tabSelected="false" showOutlineSymbols="true" defaultGridColor="true" view="pageBreakPreview" topLeftCell="A22" colorId="64" zoomScale="95" zoomScaleNormal="55" zoomScalePageLayoutView="95" workbookViewId="0">
      <selection pane="topLeft" activeCell="K36" activeCellId="0" sqref="K36"/>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24"/>
    <col collapsed="false" customWidth="true" hidden="false" outlineLevel="0" max="11" min="11" style="209" width="10.24"/>
    <col collapsed="false" customWidth="false" hidden="false" outlineLevel="0" max="257" min="12" style="62" width="8.99"/>
  </cols>
  <sheetData>
    <row r="1" customFormat="false" ht="18" hidden="false" customHeight="true" outlineLevel="0" collapsed="false">
      <c r="A1" s="62" t="s">
        <v>307</v>
      </c>
      <c r="I1" s="187"/>
      <c r="J1" s="187"/>
      <c r="K1" s="210" t="s">
        <v>284</v>
      </c>
    </row>
    <row r="2" customFormat="false" ht="19.5" hidden="false" customHeight="true" outlineLevel="0" collapsed="false">
      <c r="A2" s="190"/>
      <c r="B2" s="191" t="s">
        <v>214</v>
      </c>
      <c r="C2" s="192"/>
      <c r="D2" s="190"/>
      <c r="E2" s="191" t="s">
        <v>215</v>
      </c>
      <c r="F2" s="192"/>
      <c r="G2" s="211" t="s">
        <v>285</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row>
    <row r="4" customFormat="false" ht="18" hidden="false" customHeight="true" outlineLevel="0" collapsed="false">
      <c r="A4" s="196"/>
      <c r="B4" s="191" t="s">
        <v>102</v>
      </c>
      <c r="C4" s="197"/>
      <c r="D4" s="196"/>
      <c r="E4" s="198" t="s">
        <v>232</v>
      </c>
      <c r="F4" s="199"/>
      <c r="G4" s="200" t="n">
        <v>0.001</v>
      </c>
      <c r="H4" s="200" t="n">
        <v>0.002</v>
      </c>
      <c r="I4" s="202" t="s">
        <v>291</v>
      </c>
      <c r="J4" s="200" t="n">
        <v>0.001</v>
      </c>
      <c r="K4" s="200" t="n">
        <v>0.001</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18" hidden="false" customHeight="true" outlineLevel="0" collapsed="false">
      <c r="A5" s="196"/>
      <c r="B5" s="191" t="s">
        <v>238</v>
      </c>
      <c r="C5" s="197"/>
      <c r="D5" s="196"/>
      <c r="E5" s="198" t="s">
        <v>239</v>
      </c>
      <c r="F5" s="199"/>
      <c r="G5" s="200" t="n">
        <v>0.001</v>
      </c>
      <c r="H5" s="200" t="n">
        <v>0.001</v>
      </c>
      <c r="I5" s="202" t="s">
        <v>291</v>
      </c>
      <c r="J5" s="200" t="n">
        <v>0.001</v>
      </c>
      <c r="K5" s="200" t="n">
        <v>0.001</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18" hidden="false" customHeight="true" outlineLevel="0" collapsed="false">
      <c r="A6" s="196"/>
      <c r="B6" s="191" t="s">
        <v>103</v>
      </c>
      <c r="C6" s="197"/>
      <c r="D6" s="196"/>
      <c r="E6" s="198" t="s">
        <v>241</v>
      </c>
      <c r="F6" s="199"/>
      <c r="G6" s="200" t="n">
        <v>0.002</v>
      </c>
      <c r="H6" s="200" t="n">
        <v>0.002</v>
      </c>
      <c r="I6" s="202" t="s">
        <v>292</v>
      </c>
      <c r="J6" s="200" t="n">
        <v>0.002</v>
      </c>
      <c r="K6" s="200" t="n">
        <v>0.00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18" hidden="false" customHeight="true" outlineLevel="0" collapsed="false">
      <c r="A7" s="196"/>
      <c r="B7" s="191" t="s">
        <v>238</v>
      </c>
      <c r="C7" s="197"/>
      <c r="D7" s="196"/>
      <c r="E7" s="198" t="s">
        <v>242</v>
      </c>
      <c r="F7" s="199"/>
      <c r="G7" s="200" t="n">
        <v>0.002</v>
      </c>
      <c r="H7" s="200" t="n">
        <v>0.002</v>
      </c>
      <c r="I7" s="202" t="s">
        <v>291</v>
      </c>
      <c r="J7" s="200" t="n">
        <v>0.001</v>
      </c>
      <c r="K7" s="200" t="n">
        <v>0.001</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A8" s="196"/>
      <c r="B8" s="191" t="s">
        <v>238</v>
      </c>
      <c r="C8" s="197"/>
      <c r="D8" s="196"/>
      <c r="E8" s="198" t="s">
        <v>243</v>
      </c>
      <c r="F8" s="199"/>
      <c r="G8" s="200" t="n">
        <v>0.001</v>
      </c>
      <c r="H8" s="200" t="n">
        <v>0.001</v>
      </c>
      <c r="I8" s="202" t="s">
        <v>291</v>
      </c>
      <c r="J8" s="200" t="n">
        <v>0.001</v>
      </c>
      <c r="K8" s="216" t="n">
        <v>0</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A9" s="196"/>
      <c r="B9" s="191" t="s">
        <v>104</v>
      </c>
      <c r="C9" s="197"/>
      <c r="D9" s="196"/>
      <c r="E9" s="198" t="s">
        <v>244</v>
      </c>
      <c r="F9" s="199"/>
      <c r="G9" s="200" t="n">
        <v>0.003</v>
      </c>
      <c r="H9" s="200" t="n">
        <v>0.003</v>
      </c>
      <c r="I9" s="202" t="s">
        <v>294</v>
      </c>
      <c r="J9" s="200" t="n">
        <v>0.002</v>
      </c>
      <c r="K9" s="200" t="n">
        <v>0.002</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A10" s="196"/>
      <c r="B10" s="191" t="s">
        <v>105</v>
      </c>
      <c r="C10" s="197"/>
      <c r="D10" s="196"/>
      <c r="E10" s="198" t="s">
        <v>245</v>
      </c>
      <c r="F10" s="199"/>
      <c r="G10" s="200" t="s">
        <v>237</v>
      </c>
      <c r="H10" s="200" t="s">
        <v>237</v>
      </c>
      <c r="I10" s="202" t="s">
        <v>237</v>
      </c>
      <c r="J10" s="202" t="s">
        <v>237</v>
      </c>
      <c r="K10" s="202" t="s">
        <v>237</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A11" s="212" t="s">
        <v>300</v>
      </c>
      <c r="B11" s="191" t="s">
        <v>238</v>
      </c>
      <c r="C11" s="213"/>
      <c r="D11" s="214"/>
      <c r="E11" s="198" t="s">
        <v>246</v>
      </c>
      <c r="F11" s="213"/>
      <c r="G11" s="200" t="n">
        <v>0.003</v>
      </c>
      <c r="H11" s="200" t="n">
        <v>0.003</v>
      </c>
      <c r="I11" s="202" t="s">
        <v>294</v>
      </c>
      <c r="J11" s="200" t="n">
        <v>0.002</v>
      </c>
      <c r="K11" s="200" t="n">
        <v>0.002</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A12" s="196"/>
      <c r="B12" s="191" t="s">
        <v>106</v>
      </c>
      <c r="C12" s="197"/>
      <c r="D12" s="196"/>
      <c r="E12" s="198" t="s">
        <v>247</v>
      </c>
      <c r="F12" s="199"/>
      <c r="G12" s="200" t="n">
        <v>0.003</v>
      </c>
      <c r="H12" s="200" t="n">
        <v>0.003</v>
      </c>
      <c r="I12" s="202" t="s">
        <v>294</v>
      </c>
      <c r="J12" s="200" t="n">
        <v>0.001</v>
      </c>
      <c r="K12" s="200" t="n">
        <v>0.00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A13" s="196"/>
      <c r="B13" s="191" t="s">
        <v>109</v>
      </c>
      <c r="C13" s="197"/>
      <c r="D13" s="196"/>
      <c r="E13" s="198" t="s">
        <v>249</v>
      </c>
      <c r="F13" s="199"/>
      <c r="G13" s="200" t="n">
        <v>0.002</v>
      </c>
      <c r="H13" s="200" t="n">
        <v>0.002</v>
      </c>
      <c r="I13" s="202" t="s">
        <v>294</v>
      </c>
      <c r="J13" s="200" t="n">
        <v>0.001</v>
      </c>
      <c r="K13" s="200" t="n">
        <v>0.001</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A14" s="196"/>
      <c r="B14" s="191" t="s">
        <v>110</v>
      </c>
      <c r="C14" s="197"/>
      <c r="D14" s="196"/>
      <c r="E14" s="198" t="s">
        <v>250</v>
      </c>
      <c r="F14" s="199"/>
      <c r="G14" s="204" t="n">
        <v>0.002</v>
      </c>
      <c r="H14" s="204" t="n">
        <v>0.003</v>
      </c>
      <c r="I14" s="202" t="s">
        <v>294</v>
      </c>
      <c r="J14" s="204" t="n">
        <v>0.003</v>
      </c>
      <c r="K14" s="204" t="n">
        <v>0.002</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A15" s="196"/>
      <c r="B15" s="191" t="s">
        <v>111</v>
      </c>
      <c r="C15" s="197"/>
      <c r="D15" s="196"/>
      <c r="E15" s="198" t="s">
        <v>251</v>
      </c>
      <c r="F15" s="199"/>
      <c r="G15" s="200" t="n">
        <v>0.001</v>
      </c>
      <c r="H15" s="200" t="n">
        <v>0.001</v>
      </c>
      <c r="I15" s="202" t="s">
        <v>291</v>
      </c>
      <c r="J15" s="204" t="n">
        <v>0</v>
      </c>
      <c r="K15" s="204" t="n">
        <v>0</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A16" s="196"/>
      <c r="B16" s="191" t="s">
        <v>113</v>
      </c>
      <c r="C16" s="197"/>
      <c r="D16" s="196"/>
      <c r="E16" s="198" t="s">
        <v>253</v>
      </c>
      <c r="F16" s="199"/>
      <c r="G16" s="200" t="n">
        <v>0.001</v>
      </c>
      <c r="H16" s="200" t="n">
        <v>0.001</v>
      </c>
      <c r="I16" s="202" t="s">
        <v>291</v>
      </c>
      <c r="J16" s="200" t="n">
        <v>0.001</v>
      </c>
      <c r="K16" s="200" t="n">
        <v>0.001</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A17" s="196"/>
      <c r="B17" s="191" t="s">
        <v>114</v>
      </c>
      <c r="C17" s="197"/>
      <c r="D17" s="196"/>
      <c r="E17" s="198" t="s">
        <v>254</v>
      </c>
      <c r="F17" s="199"/>
      <c r="G17" s="200" t="n">
        <v>0.002</v>
      </c>
      <c r="H17" s="200" t="n">
        <v>0.002</v>
      </c>
      <c r="I17" s="202" t="s">
        <v>292</v>
      </c>
      <c r="J17" s="200" t="n">
        <v>0.002</v>
      </c>
      <c r="K17" s="200" t="n">
        <v>0.002</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A18" s="196"/>
      <c r="B18" s="191" t="s">
        <v>115</v>
      </c>
      <c r="C18" s="197"/>
      <c r="D18" s="196"/>
      <c r="E18" s="198" t="s">
        <v>255</v>
      </c>
      <c r="F18" s="199"/>
      <c r="G18" s="200" t="n">
        <v>0.004</v>
      </c>
      <c r="H18" s="200" t="n">
        <v>0.003</v>
      </c>
      <c r="I18" s="202" t="s">
        <v>294</v>
      </c>
      <c r="J18" s="200" t="n">
        <v>0.003</v>
      </c>
      <c r="K18" s="200" t="n">
        <v>0.003</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A19" s="196"/>
      <c r="B19" s="191" t="s">
        <v>117</v>
      </c>
      <c r="C19" s="197"/>
      <c r="D19" s="196"/>
      <c r="E19" s="198" t="s">
        <v>256</v>
      </c>
      <c r="F19" s="199"/>
      <c r="G19" s="200" t="n">
        <v>0.004</v>
      </c>
      <c r="H19" s="200" t="n">
        <v>0.003</v>
      </c>
      <c r="I19" s="202" t="s">
        <v>294</v>
      </c>
      <c r="J19" s="200" t="n">
        <v>0.003</v>
      </c>
      <c r="K19" s="200" t="n">
        <v>0.002</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A20" s="196"/>
      <c r="B20" s="191" t="s">
        <v>118</v>
      </c>
      <c r="C20" s="197"/>
      <c r="D20" s="196"/>
      <c r="E20" s="198" t="s">
        <v>257</v>
      </c>
      <c r="F20" s="199"/>
      <c r="G20" s="200" t="n">
        <v>0.001</v>
      </c>
      <c r="H20" s="200" t="n">
        <v>0.001</v>
      </c>
      <c r="I20" s="202" t="s">
        <v>291</v>
      </c>
      <c r="J20" s="200" t="n">
        <v>0.001</v>
      </c>
      <c r="K20" s="200" t="n">
        <v>0.001</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A21" s="196"/>
      <c r="B21" s="191" t="s">
        <v>238</v>
      </c>
      <c r="C21" s="197"/>
      <c r="D21" s="196"/>
      <c r="E21" s="198" t="s">
        <v>258</v>
      </c>
      <c r="F21" s="199"/>
      <c r="G21" s="200" t="n">
        <v>0.002</v>
      </c>
      <c r="H21" s="200" t="n">
        <v>0.002</v>
      </c>
      <c r="I21" s="202" t="s">
        <v>292</v>
      </c>
      <c r="J21" s="200" t="n">
        <v>0.001</v>
      </c>
      <c r="K21" s="200" t="n">
        <v>0.001</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A22" s="196"/>
      <c r="B22" s="191" t="s">
        <v>119</v>
      </c>
      <c r="C22" s="197"/>
      <c r="D22" s="196"/>
      <c r="E22" s="198" t="s">
        <v>259</v>
      </c>
      <c r="F22" s="199"/>
      <c r="G22" s="200" t="n">
        <v>0.001</v>
      </c>
      <c r="H22" s="200" t="n">
        <v>0.001</v>
      </c>
      <c r="I22" s="202" t="s">
        <v>291</v>
      </c>
      <c r="J22" s="200" t="n">
        <v>0.001</v>
      </c>
      <c r="K22" s="200" t="n">
        <v>0.001</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A23" s="196"/>
      <c r="B23" s="191" t="s">
        <v>120</v>
      </c>
      <c r="C23" s="197"/>
      <c r="D23" s="196"/>
      <c r="E23" s="198" t="s">
        <v>260</v>
      </c>
      <c r="F23" s="199"/>
      <c r="G23" s="200" t="n">
        <v>0.003</v>
      </c>
      <c r="H23" s="200" t="n">
        <v>0.004</v>
      </c>
      <c r="I23" s="202" t="s">
        <v>294</v>
      </c>
      <c r="J23" s="200" t="n">
        <v>0.003</v>
      </c>
      <c r="K23" s="200" t="n">
        <v>0.002</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A24" s="196"/>
      <c r="B24" s="191" t="s">
        <v>122</v>
      </c>
      <c r="C24" s="197"/>
      <c r="D24" s="196"/>
      <c r="E24" s="198" t="s">
        <v>261</v>
      </c>
      <c r="F24" s="199"/>
      <c r="G24" s="217" t="n">
        <v>0</v>
      </c>
      <c r="H24" s="217" t="n">
        <v>0</v>
      </c>
      <c r="I24" s="202" t="s">
        <v>291</v>
      </c>
      <c r="J24" s="217" t="n">
        <v>0</v>
      </c>
      <c r="K24" s="217" t="n">
        <v>0.001</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A25" s="196"/>
      <c r="B25" s="191" t="s">
        <v>123</v>
      </c>
      <c r="C25" s="197"/>
      <c r="D25" s="196"/>
      <c r="E25" s="198" t="s">
        <v>262</v>
      </c>
      <c r="F25" s="199"/>
      <c r="G25" s="200" t="n">
        <v>0.001</v>
      </c>
      <c r="H25" s="200" t="n">
        <v>0.001</v>
      </c>
      <c r="I25" s="202" t="s">
        <v>291</v>
      </c>
      <c r="J25" s="200" t="n">
        <v>0.001</v>
      </c>
      <c r="K25" s="200" t="n">
        <v>0.001</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A26" s="196"/>
      <c r="B26" s="191" t="s">
        <v>124</v>
      </c>
      <c r="C26" s="197"/>
      <c r="D26" s="196"/>
      <c r="E26" s="198" t="s">
        <v>263</v>
      </c>
      <c r="F26" s="199"/>
      <c r="G26" s="200" t="n">
        <v>0.002</v>
      </c>
      <c r="H26" s="200" t="n">
        <v>0.002</v>
      </c>
      <c r="I26" s="202" t="s">
        <v>292</v>
      </c>
      <c r="J26" s="200" t="n">
        <v>0.002</v>
      </c>
      <c r="K26" s="200" t="n">
        <v>0.002</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A27" s="196"/>
      <c r="B27" s="191" t="s">
        <v>126</v>
      </c>
      <c r="C27" s="197"/>
      <c r="D27" s="196"/>
      <c r="E27" s="198" t="s">
        <v>264</v>
      </c>
      <c r="F27" s="199"/>
      <c r="G27" s="200" t="n">
        <v>0.001</v>
      </c>
      <c r="H27" s="200" t="n">
        <v>0.001</v>
      </c>
      <c r="I27" s="202" t="s">
        <v>291</v>
      </c>
      <c r="J27" s="200" t="n">
        <v>0.001</v>
      </c>
      <c r="K27" s="200" t="n">
        <v>0.001</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A28" s="196"/>
      <c r="B28" s="191" t="s">
        <v>129</v>
      </c>
      <c r="C28" s="197"/>
      <c r="D28" s="196"/>
      <c r="E28" s="198" t="s">
        <v>265</v>
      </c>
      <c r="F28" s="199"/>
      <c r="G28" s="200" t="n">
        <v>0.001</v>
      </c>
      <c r="H28" s="200" t="n">
        <v>0.001</v>
      </c>
      <c r="I28" s="202" t="s">
        <v>291</v>
      </c>
      <c r="J28" s="200" t="n">
        <v>0.001</v>
      </c>
      <c r="K28" s="200" t="n">
        <v>0.001</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A29" s="196"/>
      <c r="B29" s="191" t="s">
        <v>238</v>
      </c>
      <c r="C29" s="197"/>
      <c r="D29" s="196"/>
      <c r="E29" s="198" t="s">
        <v>266</v>
      </c>
      <c r="F29" s="199"/>
      <c r="G29" s="200" t="n">
        <v>0.004</v>
      </c>
      <c r="H29" s="200" t="n">
        <v>0.005</v>
      </c>
      <c r="I29" s="202" t="s">
        <v>304</v>
      </c>
      <c r="J29" s="200" t="n">
        <v>0.003</v>
      </c>
      <c r="K29" s="200" t="n">
        <v>0.003</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A30" s="196"/>
      <c r="B30" s="191" t="s">
        <v>238</v>
      </c>
      <c r="C30" s="197"/>
      <c r="D30" s="196"/>
      <c r="E30" s="198" t="s">
        <v>268</v>
      </c>
      <c r="F30" s="199"/>
      <c r="G30" s="200" t="n">
        <v>0.004</v>
      </c>
      <c r="H30" s="200" t="n">
        <v>0.004</v>
      </c>
      <c r="I30" s="202" t="s">
        <v>304</v>
      </c>
      <c r="J30" s="200" t="n">
        <v>0.003</v>
      </c>
      <c r="K30" s="200" t="n">
        <v>0.003</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A31" s="196"/>
      <c r="B31" s="191" t="s">
        <v>238</v>
      </c>
      <c r="C31" s="197"/>
      <c r="D31" s="196"/>
      <c r="E31" s="198" t="s">
        <v>270</v>
      </c>
      <c r="F31" s="199"/>
      <c r="G31" s="200" t="n">
        <v>0.001</v>
      </c>
      <c r="H31" s="200" t="n">
        <v>0.001</v>
      </c>
      <c r="I31" s="202" t="s">
        <v>291</v>
      </c>
      <c r="J31" s="200" t="n">
        <v>0.001</v>
      </c>
      <c r="K31" s="200" t="n">
        <v>0.001</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A32" s="196"/>
      <c r="B32" s="191" t="s">
        <v>238</v>
      </c>
      <c r="C32" s="197"/>
      <c r="D32" s="196"/>
      <c r="E32" s="198" t="s">
        <v>271</v>
      </c>
      <c r="F32" s="199"/>
      <c r="G32" s="200" t="n">
        <v>0.002</v>
      </c>
      <c r="H32" s="200" t="n">
        <v>0.002</v>
      </c>
      <c r="I32" s="202" t="s">
        <v>292</v>
      </c>
      <c r="J32" s="200" t="n">
        <v>0.002</v>
      </c>
      <c r="K32" s="200" t="n">
        <v>0.001</v>
      </c>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A33" s="196"/>
      <c r="B33" s="191" t="s">
        <v>238</v>
      </c>
      <c r="C33" s="197"/>
      <c r="D33" s="196"/>
      <c r="E33" s="198" t="s">
        <v>272</v>
      </c>
      <c r="F33" s="199"/>
      <c r="G33" s="200" t="n">
        <v>0.001</v>
      </c>
      <c r="H33" s="200" t="n">
        <v>0.001</v>
      </c>
      <c r="I33" s="202" t="s">
        <v>291</v>
      </c>
      <c r="J33" s="200" t="n">
        <v>0.001</v>
      </c>
      <c r="K33" s="200" t="n">
        <v>0.001</v>
      </c>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A34" s="196"/>
      <c r="B34" s="191" t="s">
        <v>131</v>
      </c>
      <c r="C34" s="197"/>
      <c r="D34" s="196"/>
      <c r="E34" s="198" t="s">
        <v>273</v>
      </c>
      <c r="F34" s="199"/>
      <c r="G34" s="200" t="n">
        <v>0.004</v>
      </c>
      <c r="H34" s="200" t="n">
        <v>0.004</v>
      </c>
      <c r="I34" s="202" t="s">
        <v>304</v>
      </c>
      <c r="J34" s="200" t="n">
        <v>0.003</v>
      </c>
      <c r="K34" s="200" t="n">
        <v>0.003</v>
      </c>
    </row>
    <row r="35" customFormat="false" ht="18" hidden="false" customHeight="true" outlineLevel="0" collapsed="false">
      <c r="A35" s="196"/>
      <c r="B35" s="191" t="s">
        <v>137</v>
      </c>
      <c r="C35" s="197"/>
      <c r="D35" s="196"/>
      <c r="E35" s="198" t="s">
        <v>275</v>
      </c>
      <c r="F35" s="199"/>
      <c r="G35" s="200" t="n">
        <v>0.001</v>
      </c>
      <c r="H35" s="200" t="n">
        <v>0.001</v>
      </c>
      <c r="I35" s="202" t="s">
        <v>291</v>
      </c>
      <c r="J35" s="200" t="n">
        <v>0.001</v>
      </c>
      <c r="K35" s="200" t="n">
        <v>0.001</v>
      </c>
    </row>
    <row r="36" s="218" customFormat="true" ht="22.5" hidden="false" customHeight="true" outlineLevel="0" collapsed="false">
      <c r="A36" s="218" t="s">
        <v>295</v>
      </c>
      <c r="K36" s="219"/>
    </row>
    <row r="37" customFormat="false" ht="18" hidden="false" customHeight="true" outlineLevel="0" collapsed="false">
      <c r="A37" s="215"/>
      <c r="B37" s="97"/>
      <c r="E37" s="220"/>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K5" activeCellId="0" sqref="K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2.5"/>
    <col collapsed="false" customWidth="true" hidden="false" outlineLevel="0" max="4" min="3" style="62" width="0.62"/>
    <col collapsed="false" customWidth="true" hidden="false" outlineLevel="0" max="5" min="5" style="62" width="12.5"/>
    <col collapsed="false" customWidth="true" hidden="false" outlineLevel="0" max="6" min="6" style="62" width="0.62"/>
    <col collapsed="false" customWidth="true" hidden="false" outlineLevel="0" max="9" min="7" style="62" width="9.99"/>
    <col collapsed="false" customWidth="false" hidden="false" outlineLevel="0" max="257" min="10" style="62" width="8.99"/>
  </cols>
  <sheetData>
    <row r="1" customFormat="false" ht="22.5" hidden="false" customHeight="true" outlineLevel="0" collapsed="false">
      <c r="B1" s="62" t="s">
        <v>308</v>
      </c>
      <c r="I1" s="187"/>
      <c r="J1" s="187"/>
      <c r="K1" s="221" t="s">
        <v>284</v>
      </c>
    </row>
    <row r="2" customFormat="false" ht="19.5" hidden="false" customHeight="true" outlineLevel="0" collapsed="false">
      <c r="A2" s="222"/>
      <c r="B2" s="223" t="s">
        <v>214</v>
      </c>
      <c r="C2" s="224"/>
      <c r="D2" s="225"/>
      <c r="E2" s="223" t="s">
        <v>215</v>
      </c>
      <c r="F2" s="226"/>
      <c r="G2" s="51" t="s">
        <v>285</v>
      </c>
      <c r="H2" s="51"/>
      <c r="I2" s="51"/>
      <c r="J2" s="51"/>
      <c r="K2" s="51"/>
    </row>
    <row r="3" customFormat="false" ht="19.5" hidden="false" customHeight="true" outlineLevel="0" collapsed="false">
      <c r="A3" s="227"/>
      <c r="B3" s="223"/>
      <c r="C3" s="228"/>
      <c r="D3" s="229"/>
      <c r="E3" s="223"/>
      <c r="F3" s="230"/>
      <c r="G3" s="91" t="s">
        <v>286</v>
      </c>
      <c r="H3" s="91" t="s">
        <v>287</v>
      </c>
      <c r="I3" s="195" t="s">
        <v>288</v>
      </c>
      <c r="J3" s="195" t="s">
        <v>289</v>
      </c>
      <c r="K3" s="195" t="s">
        <v>290</v>
      </c>
    </row>
    <row r="4" customFormat="false" ht="25.5" hidden="false" customHeight="true" outlineLevel="0" collapsed="false">
      <c r="A4" s="231"/>
      <c r="B4" s="191" t="s">
        <v>129</v>
      </c>
      <c r="C4" s="232"/>
      <c r="D4" s="92"/>
      <c r="E4" s="198" t="s">
        <v>268</v>
      </c>
      <c r="F4" s="233"/>
      <c r="G4" s="234" t="s">
        <v>309</v>
      </c>
      <c r="H4" s="234" t="s">
        <v>309</v>
      </c>
      <c r="I4" s="202" t="s">
        <v>309</v>
      </c>
      <c r="J4" s="235" t="n">
        <v>0.2</v>
      </c>
      <c r="K4" s="235" t="n">
        <v>0.3</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25.5" hidden="false" customHeight="true" outlineLevel="0" collapsed="false">
      <c r="A5" s="231"/>
      <c r="B5" s="191" t="s">
        <v>105</v>
      </c>
      <c r="C5" s="232"/>
      <c r="D5" s="92"/>
      <c r="E5" s="198" t="s">
        <v>246</v>
      </c>
      <c r="F5" s="233"/>
      <c r="G5" s="234" t="s">
        <v>309</v>
      </c>
      <c r="H5" s="234" t="s">
        <v>309</v>
      </c>
      <c r="I5" s="202" t="s">
        <v>309</v>
      </c>
      <c r="J5" s="235" t="n">
        <v>0.2</v>
      </c>
      <c r="K5" s="235" t="n">
        <v>0.2</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row>
    <row r="6" customFormat="false" ht="22.5" hidden="false" customHeight="true" outlineLevel="0" collapsed="false">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22.5"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B8" s="9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K39" activeCellId="0" sqref="K39"/>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209" width="10.99"/>
    <col collapsed="false" customWidth="false" hidden="false" outlineLevel="0" max="257" min="12" style="62" width="8.99"/>
  </cols>
  <sheetData>
    <row r="1" customFormat="false" ht="18" hidden="false" customHeight="true" outlineLevel="0" collapsed="false">
      <c r="A1" s="236" t="s">
        <v>310</v>
      </c>
      <c r="B1" s="236"/>
      <c r="C1" s="236"/>
      <c r="D1" s="236"/>
      <c r="E1" s="236"/>
      <c r="F1" s="236"/>
      <c r="G1" s="236"/>
      <c r="H1" s="236"/>
      <c r="I1" s="236"/>
      <c r="J1" s="187"/>
      <c r="K1" s="210" t="s">
        <v>311</v>
      </c>
    </row>
    <row r="2" customFormat="false" ht="19.5" hidden="false" customHeight="true" outlineLevel="0" collapsed="false">
      <c r="A2" s="190"/>
      <c r="B2" s="191" t="s">
        <v>214</v>
      </c>
      <c r="C2" s="192"/>
      <c r="D2" s="190"/>
      <c r="E2" s="191" t="s">
        <v>215</v>
      </c>
      <c r="F2" s="192"/>
      <c r="G2" s="211" t="s">
        <v>285</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row>
    <row r="4" customFormat="false" ht="18" hidden="false" customHeight="true" outlineLevel="0" collapsed="false">
      <c r="A4" s="196"/>
      <c r="B4" s="191" t="s">
        <v>102</v>
      </c>
      <c r="C4" s="197"/>
      <c r="D4" s="196"/>
      <c r="E4" s="198" t="s">
        <v>232</v>
      </c>
      <c r="F4" s="199"/>
      <c r="G4" s="204" t="n">
        <v>0.017</v>
      </c>
      <c r="H4" s="204" t="n">
        <v>0.013</v>
      </c>
      <c r="I4" s="202" t="s">
        <v>305</v>
      </c>
      <c r="J4" s="204" t="n">
        <v>0.016</v>
      </c>
      <c r="K4" s="204" t="n">
        <v>0.012</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row>
    <row r="5" customFormat="false" ht="18" hidden="false" customHeight="true" outlineLevel="0" collapsed="false">
      <c r="A5" s="196"/>
      <c r="B5" s="191" t="s">
        <v>238</v>
      </c>
      <c r="C5" s="197"/>
      <c r="D5" s="196"/>
      <c r="E5" s="198" t="s">
        <v>239</v>
      </c>
      <c r="F5" s="199"/>
      <c r="G5" s="204" t="n">
        <v>0.022</v>
      </c>
      <c r="H5" s="204" t="n">
        <v>0.021</v>
      </c>
      <c r="I5" s="202" t="s">
        <v>312</v>
      </c>
      <c r="J5" s="204" t="n">
        <v>0.021</v>
      </c>
      <c r="K5" s="204" t="n">
        <v>0.014</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row>
    <row r="6" customFormat="false" ht="18" hidden="false" customHeight="true" outlineLevel="0" collapsed="false">
      <c r="A6" s="196"/>
      <c r="B6" s="191" t="s">
        <v>103</v>
      </c>
      <c r="C6" s="197"/>
      <c r="D6" s="196"/>
      <c r="E6" s="198" t="s">
        <v>241</v>
      </c>
      <c r="F6" s="199"/>
      <c r="G6" s="204" t="n">
        <v>0.016</v>
      </c>
      <c r="H6" s="204" t="n">
        <v>0.013</v>
      </c>
      <c r="I6" s="202" t="s">
        <v>313</v>
      </c>
      <c r="J6" s="204" t="n">
        <v>0.015</v>
      </c>
      <c r="K6" s="204" t="n">
        <v>0.01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row>
    <row r="7" customFormat="false" ht="18" hidden="false" customHeight="true" outlineLevel="0" collapsed="false">
      <c r="A7" s="196"/>
      <c r="B7" s="191" t="s">
        <v>238</v>
      </c>
      <c r="C7" s="197"/>
      <c r="D7" s="196"/>
      <c r="E7" s="198" t="s">
        <v>242</v>
      </c>
      <c r="F7" s="199"/>
      <c r="G7" s="204" t="n">
        <v>0.019</v>
      </c>
      <c r="H7" s="204" t="n">
        <v>0.018</v>
      </c>
      <c r="I7" s="202" t="s">
        <v>314</v>
      </c>
      <c r="J7" s="204" t="n">
        <v>0.018</v>
      </c>
      <c r="K7" s="204" t="n">
        <v>0.017</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row>
    <row r="8" customFormat="false" ht="18" hidden="false" customHeight="true" outlineLevel="0" collapsed="false">
      <c r="A8" s="196"/>
      <c r="B8" s="191" t="s">
        <v>238</v>
      </c>
      <c r="C8" s="197"/>
      <c r="D8" s="196"/>
      <c r="E8" s="198" t="s">
        <v>243</v>
      </c>
      <c r="F8" s="199"/>
      <c r="G8" s="204" t="n">
        <v>0.018</v>
      </c>
      <c r="H8" s="204" t="n">
        <v>0.017</v>
      </c>
      <c r="I8" s="202" t="s">
        <v>314</v>
      </c>
      <c r="J8" s="204" t="n">
        <v>0.017</v>
      </c>
      <c r="K8" s="204" t="n">
        <v>0.017</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row>
    <row r="9" customFormat="false" ht="18" hidden="false" customHeight="true" outlineLevel="0" collapsed="false">
      <c r="A9" s="196"/>
      <c r="B9" s="191" t="s">
        <v>104</v>
      </c>
      <c r="C9" s="197"/>
      <c r="D9" s="196"/>
      <c r="E9" s="198" t="s">
        <v>244</v>
      </c>
      <c r="F9" s="199"/>
      <c r="G9" s="204" t="n">
        <v>0.025</v>
      </c>
      <c r="H9" s="204" t="n">
        <v>0.023</v>
      </c>
      <c r="I9" s="202" t="s">
        <v>315</v>
      </c>
      <c r="J9" s="204" t="n">
        <v>0.024</v>
      </c>
      <c r="K9" s="204" t="n">
        <v>0.014</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row>
    <row r="10" customFormat="false" ht="18" hidden="false" customHeight="true" outlineLevel="0" collapsed="false">
      <c r="A10" s="196"/>
      <c r="B10" s="191" t="s">
        <v>105</v>
      </c>
      <c r="C10" s="197"/>
      <c r="D10" s="196"/>
      <c r="E10" s="198" t="s">
        <v>245</v>
      </c>
      <c r="F10" s="199"/>
      <c r="G10" s="204" t="n">
        <v>0.024</v>
      </c>
      <c r="H10" s="204" t="n">
        <v>0.028</v>
      </c>
      <c r="I10" s="202" t="s">
        <v>315</v>
      </c>
      <c r="J10" s="204" t="n">
        <v>0.025</v>
      </c>
      <c r="K10" s="204" t="n">
        <v>0.025</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row>
    <row r="11" customFormat="false" ht="18" hidden="false" customHeight="true" outlineLevel="0" collapsed="false">
      <c r="A11" s="196"/>
      <c r="B11" s="191" t="s">
        <v>238</v>
      </c>
      <c r="C11" s="197"/>
      <c r="D11" s="196"/>
      <c r="E11" s="198" t="s">
        <v>246</v>
      </c>
      <c r="F11" s="199"/>
      <c r="G11" s="204" t="n">
        <v>0.023</v>
      </c>
      <c r="H11" s="204" t="n">
        <v>0.027</v>
      </c>
      <c r="I11" s="202" t="s">
        <v>316</v>
      </c>
      <c r="J11" s="204" t="n">
        <v>0.026</v>
      </c>
      <c r="K11" s="204" t="n">
        <v>0.024</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row>
    <row r="12" customFormat="false" ht="18" hidden="false" customHeight="true" outlineLevel="0" collapsed="false">
      <c r="A12" s="196"/>
      <c r="B12" s="191" t="s">
        <v>106</v>
      </c>
      <c r="C12" s="197"/>
      <c r="D12" s="196"/>
      <c r="E12" s="198" t="s">
        <v>247</v>
      </c>
      <c r="F12" s="199"/>
      <c r="G12" s="204" t="n">
        <v>0.023</v>
      </c>
      <c r="H12" s="204" t="n">
        <v>0.02</v>
      </c>
      <c r="I12" s="202" t="s">
        <v>317</v>
      </c>
      <c r="J12" s="204" t="n">
        <v>0.024</v>
      </c>
      <c r="K12" s="204" t="n">
        <v>0.02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row>
    <row r="13" customFormat="false" ht="18" hidden="false" customHeight="true" outlineLevel="0" collapsed="false">
      <c r="A13" s="196"/>
      <c r="B13" s="191" t="s">
        <v>318</v>
      </c>
      <c r="C13" s="197"/>
      <c r="D13" s="196"/>
      <c r="E13" s="198" t="s">
        <v>248</v>
      </c>
      <c r="F13" s="199"/>
      <c r="G13" s="204" t="n">
        <v>0.023</v>
      </c>
      <c r="H13" s="204" t="n">
        <v>0.016</v>
      </c>
      <c r="I13" s="202" t="s">
        <v>319</v>
      </c>
      <c r="J13" s="204" t="n">
        <v>0.017</v>
      </c>
      <c r="K13" s="204" t="n">
        <v>0.015</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row>
    <row r="14" customFormat="false" ht="18" hidden="false" customHeight="true" outlineLevel="0" collapsed="false">
      <c r="A14" s="196"/>
      <c r="B14" s="191" t="s">
        <v>109</v>
      </c>
      <c r="C14" s="197"/>
      <c r="D14" s="196"/>
      <c r="E14" s="198" t="s">
        <v>249</v>
      </c>
      <c r="F14" s="199"/>
      <c r="G14" s="204" t="n">
        <v>0.025</v>
      </c>
      <c r="H14" s="204" t="n">
        <v>0.025</v>
      </c>
      <c r="I14" s="202" t="s">
        <v>320</v>
      </c>
      <c r="J14" s="204" t="n">
        <v>0.026</v>
      </c>
      <c r="K14" s="204" t="n">
        <v>0.024</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row>
    <row r="15" customFormat="false" ht="18" hidden="false" customHeight="true" outlineLevel="0" collapsed="false">
      <c r="A15" s="196"/>
      <c r="B15" s="191" t="s">
        <v>110</v>
      </c>
      <c r="C15" s="197"/>
      <c r="D15" s="196"/>
      <c r="E15" s="198" t="s">
        <v>250</v>
      </c>
      <c r="F15" s="199"/>
      <c r="G15" s="204" t="n">
        <v>0.03</v>
      </c>
      <c r="H15" s="204" t="n">
        <v>0.017</v>
      </c>
      <c r="I15" s="202" t="s">
        <v>321</v>
      </c>
      <c r="J15" s="204" t="n">
        <v>0.015</v>
      </c>
      <c r="K15" s="204" t="n">
        <v>0.014</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row>
    <row r="16" customFormat="false" ht="18" hidden="false" customHeight="true" outlineLevel="0" collapsed="false">
      <c r="A16" s="196"/>
      <c r="B16" s="191" t="s">
        <v>111</v>
      </c>
      <c r="C16" s="197"/>
      <c r="D16" s="196"/>
      <c r="E16" s="198" t="s">
        <v>251</v>
      </c>
      <c r="F16" s="199"/>
      <c r="G16" s="204" t="n">
        <v>0.016</v>
      </c>
      <c r="H16" s="204" t="n">
        <v>0.015</v>
      </c>
      <c r="I16" s="202" t="s">
        <v>313</v>
      </c>
      <c r="J16" s="204" t="n">
        <v>0.013</v>
      </c>
      <c r="K16" s="204" t="n">
        <v>0.01</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row>
    <row r="17" customFormat="false" ht="18" hidden="false" customHeight="true" outlineLevel="0" collapsed="false">
      <c r="A17" s="196"/>
      <c r="B17" s="191" t="s">
        <v>112</v>
      </c>
      <c r="C17" s="197"/>
      <c r="D17" s="196"/>
      <c r="E17" s="198" t="s">
        <v>252</v>
      </c>
      <c r="F17" s="199"/>
      <c r="G17" s="204" t="s">
        <v>237</v>
      </c>
      <c r="H17" s="204" t="s">
        <v>237</v>
      </c>
      <c r="I17" s="202" t="s">
        <v>237</v>
      </c>
      <c r="J17" s="202" t="s">
        <v>237</v>
      </c>
      <c r="K17" s="202" t="s">
        <v>237</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row>
    <row r="18" customFormat="false" ht="18" hidden="false" customHeight="true" outlineLevel="0" collapsed="false">
      <c r="A18" s="196"/>
      <c r="B18" s="191" t="s">
        <v>113</v>
      </c>
      <c r="C18" s="197"/>
      <c r="D18" s="196"/>
      <c r="E18" s="198" t="s">
        <v>253</v>
      </c>
      <c r="F18" s="199"/>
      <c r="G18" s="204" t="n">
        <v>0.018</v>
      </c>
      <c r="H18" s="204" t="n">
        <v>0.014</v>
      </c>
      <c r="I18" s="202" t="s">
        <v>322</v>
      </c>
      <c r="J18" s="204" t="n">
        <v>0.015</v>
      </c>
      <c r="K18" s="204" t="n">
        <v>0.014</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row>
    <row r="19" customFormat="false" ht="18" hidden="false" customHeight="true" outlineLevel="0" collapsed="false">
      <c r="A19" s="196"/>
      <c r="B19" s="191" t="s">
        <v>114</v>
      </c>
      <c r="C19" s="197"/>
      <c r="D19" s="196"/>
      <c r="E19" s="198" t="s">
        <v>254</v>
      </c>
      <c r="F19" s="199"/>
      <c r="G19" s="204" t="n">
        <v>0.016</v>
      </c>
      <c r="H19" s="204" t="n">
        <v>0.014</v>
      </c>
      <c r="I19" s="202" t="s">
        <v>313</v>
      </c>
      <c r="J19" s="204" t="n">
        <v>0.013</v>
      </c>
      <c r="K19" s="204" t="n">
        <v>0.01</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row>
    <row r="20" customFormat="false" ht="18" hidden="false" customHeight="true" outlineLevel="0" collapsed="false">
      <c r="A20" s="196"/>
      <c r="B20" s="191" t="s">
        <v>115</v>
      </c>
      <c r="C20" s="197"/>
      <c r="D20" s="196"/>
      <c r="E20" s="198" t="s">
        <v>255</v>
      </c>
      <c r="F20" s="199"/>
      <c r="G20" s="204" t="n">
        <v>0.018</v>
      </c>
      <c r="H20" s="204" t="n">
        <v>0.018</v>
      </c>
      <c r="I20" s="202" t="s">
        <v>321</v>
      </c>
      <c r="J20" s="204" t="n">
        <v>0.015</v>
      </c>
      <c r="K20" s="204" t="n">
        <v>0.013</v>
      </c>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row>
    <row r="21" customFormat="false" ht="18" hidden="false" customHeight="true" outlineLevel="0" collapsed="false">
      <c r="A21" s="196"/>
      <c r="B21" s="191" t="s">
        <v>117</v>
      </c>
      <c r="C21" s="197"/>
      <c r="D21" s="196"/>
      <c r="E21" s="198" t="s">
        <v>256</v>
      </c>
      <c r="F21" s="199"/>
      <c r="G21" s="204" t="n">
        <v>0.019</v>
      </c>
      <c r="H21" s="204" t="n">
        <v>0.014</v>
      </c>
      <c r="I21" s="202" t="s">
        <v>319</v>
      </c>
      <c r="J21" s="204" t="n">
        <v>0.017</v>
      </c>
      <c r="K21" s="204" t="n">
        <v>0.015</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row>
    <row r="22" customFormat="false" ht="18" hidden="false" customHeight="true" outlineLevel="0" collapsed="false">
      <c r="A22" s="196"/>
      <c r="B22" s="191" t="s">
        <v>118</v>
      </c>
      <c r="C22" s="197"/>
      <c r="D22" s="196"/>
      <c r="E22" s="198" t="s">
        <v>257</v>
      </c>
      <c r="F22" s="199"/>
      <c r="G22" s="204" t="n">
        <v>0.016</v>
      </c>
      <c r="H22" s="204" t="n">
        <v>0.014</v>
      </c>
      <c r="I22" s="202" t="s">
        <v>313</v>
      </c>
      <c r="J22" s="204" t="n">
        <v>0.014</v>
      </c>
      <c r="K22" s="204" t="n">
        <v>0.011</v>
      </c>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row>
    <row r="23" customFormat="false" ht="18" hidden="false" customHeight="true" outlineLevel="0" collapsed="false">
      <c r="A23" s="196"/>
      <c r="B23" s="191" t="s">
        <v>238</v>
      </c>
      <c r="C23" s="197"/>
      <c r="D23" s="196"/>
      <c r="E23" s="198" t="s">
        <v>258</v>
      </c>
      <c r="F23" s="199"/>
      <c r="G23" s="204" t="n">
        <v>0.016</v>
      </c>
      <c r="H23" s="204" t="n">
        <v>0.017</v>
      </c>
      <c r="I23" s="202" t="s">
        <v>322</v>
      </c>
      <c r="J23" s="204" t="n">
        <v>0.017</v>
      </c>
      <c r="K23" s="204" t="n">
        <v>0.017</v>
      </c>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row>
    <row r="24" customFormat="false" ht="18" hidden="false" customHeight="true" outlineLevel="0" collapsed="false">
      <c r="A24" s="196"/>
      <c r="B24" s="191" t="s">
        <v>119</v>
      </c>
      <c r="C24" s="197"/>
      <c r="D24" s="196"/>
      <c r="E24" s="198" t="s">
        <v>259</v>
      </c>
      <c r="F24" s="199"/>
      <c r="G24" s="204" t="n">
        <v>0.021</v>
      </c>
      <c r="H24" s="204" t="n">
        <v>0.014</v>
      </c>
      <c r="I24" s="202" t="s">
        <v>313</v>
      </c>
      <c r="J24" s="204" t="n">
        <v>0.013</v>
      </c>
      <c r="K24" s="204" t="n">
        <v>0.012</v>
      </c>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row>
    <row r="25" customFormat="false" ht="18" hidden="false" customHeight="true" outlineLevel="0" collapsed="false">
      <c r="A25" s="196"/>
      <c r="B25" s="191" t="s">
        <v>120</v>
      </c>
      <c r="C25" s="197"/>
      <c r="D25" s="196"/>
      <c r="E25" s="198" t="s">
        <v>260</v>
      </c>
      <c r="F25" s="199"/>
      <c r="G25" s="204" t="n">
        <v>0.017</v>
      </c>
      <c r="H25" s="204" t="n">
        <v>0.016</v>
      </c>
      <c r="I25" s="202" t="s">
        <v>319</v>
      </c>
      <c r="J25" s="204" t="n">
        <v>0.016</v>
      </c>
      <c r="K25" s="204" t="n">
        <v>0.014</v>
      </c>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row>
    <row r="26" customFormat="false" ht="18" hidden="false" customHeight="true" outlineLevel="0" collapsed="false">
      <c r="A26" s="196"/>
      <c r="B26" s="191" t="s">
        <v>122</v>
      </c>
      <c r="C26" s="197"/>
      <c r="D26" s="196"/>
      <c r="E26" s="198" t="s">
        <v>261</v>
      </c>
      <c r="F26" s="199"/>
      <c r="G26" s="204" t="n">
        <v>0.015</v>
      </c>
      <c r="H26" s="204" t="n">
        <v>0.013</v>
      </c>
      <c r="I26" s="202" t="s">
        <v>322</v>
      </c>
      <c r="J26" s="204" t="n">
        <v>0.014</v>
      </c>
      <c r="K26" s="204" t="n">
        <v>0.014</v>
      </c>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row>
    <row r="27" customFormat="false" ht="18" hidden="false" customHeight="true" outlineLevel="0" collapsed="false">
      <c r="A27" s="196"/>
      <c r="B27" s="191" t="s">
        <v>123</v>
      </c>
      <c r="C27" s="197"/>
      <c r="D27" s="196"/>
      <c r="E27" s="198" t="s">
        <v>262</v>
      </c>
      <c r="F27" s="199"/>
      <c r="G27" s="204" t="n">
        <v>0.015</v>
      </c>
      <c r="H27" s="204" t="n">
        <v>0.014</v>
      </c>
      <c r="I27" s="202" t="s">
        <v>313</v>
      </c>
      <c r="J27" s="204" t="n">
        <v>0.014</v>
      </c>
      <c r="K27" s="204" t="n">
        <v>0.012</v>
      </c>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row>
    <row r="28" customFormat="false" ht="18" hidden="false" customHeight="true" outlineLevel="0" collapsed="false">
      <c r="A28" s="196"/>
      <c r="B28" s="191" t="s">
        <v>124</v>
      </c>
      <c r="C28" s="197"/>
      <c r="D28" s="196"/>
      <c r="E28" s="198" t="s">
        <v>263</v>
      </c>
      <c r="F28" s="199"/>
      <c r="G28" s="204" t="n">
        <v>0.019</v>
      </c>
      <c r="H28" s="204" t="n">
        <v>0.021</v>
      </c>
      <c r="I28" s="202" t="s">
        <v>315</v>
      </c>
      <c r="J28" s="204" t="n">
        <v>0.028</v>
      </c>
      <c r="K28" s="204" t="n">
        <v>0.023</v>
      </c>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row>
    <row r="29" customFormat="false" ht="18" hidden="false" customHeight="true" outlineLevel="0" collapsed="false">
      <c r="A29" s="196"/>
      <c r="B29" s="191" t="s">
        <v>126</v>
      </c>
      <c r="C29" s="197"/>
      <c r="D29" s="196"/>
      <c r="E29" s="198" t="s">
        <v>264</v>
      </c>
      <c r="F29" s="199"/>
      <c r="G29" s="204" t="n">
        <v>0.026</v>
      </c>
      <c r="H29" s="204" t="n">
        <v>0.018</v>
      </c>
      <c r="I29" s="202" t="s">
        <v>317</v>
      </c>
      <c r="J29" s="204" t="n">
        <v>0.019</v>
      </c>
      <c r="K29" s="204" t="n">
        <v>0.015</v>
      </c>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row>
    <row r="30" customFormat="false" ht="18" hidden="false" customHeight="true" outlineLevel="0" collapsed="false">
      <c r="A30" s="196"/>
      <c r="B30" s="191" t="s">
        <v>129</v>
      </c>
      <c r="C30" s="197"/>
      <c r="D30" s="196"/>
      <c r="E30" s="198" t="s">
        <v>265</v>
      </c>
      <c r="F30" s="199"/>
      <c r="G30" s="204" t="n">
        <v>0.021</v>
      </c>
      <c r="H30" s="204" t="n">
        <v>0.016</v>
      </c>
      <c r="I30" s="202" t="s">
        <v>322</v>
      </c>
      <c r="J30" s="204" t="n">
        <v>0.015</v>
      </c>
      <c r="K30" s="204" t="n">
        <v>0.013</v>
      </c>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row>
    <row r="31" customFormat="false" ht="18" hidden="false" customHeight="true" outlineLevel="0" collapsed="false">
      <c r="A31" s="196"/>
      <c r="B31" s="191" t="s">
        <v>238</v>
      </c>
      <c r="C31" s="197"/>
      <c r="D31" s="196"/>
      <c r="E31" s="198" t="s">
        <v>266</v>
      </c>
      <c r="F31" s="199"/>
      <c r="G31" s="204" t="n">
        <v>0.018</v>
      </c>
      <c r="H31" s="204" t="n">
        <v>0.015</v>
      </c>
      <c r="I31" s="202" t="s">
        <v>319</v>
      </c>
      <c r="J31" s="204" t="n">
        <v>0.016</v>
      </c>
      <c r="K31" s="204" t="n">
        <v>0.014</v>
      </c>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row>
    <row r="32" customFormat="false" ht="18" hidden="false" customHeight="true" outlineLevel="0" collapsed="false">
      <c r="A32" s="196"/>
      <c r="B32" s="191" t="s">
        <v>238</v>
      </c>
      <c r="C32" s="197"/>
      <c r="D32" s="196"/>
      <c r="E32" s="198" t="s">
        <v>268</v>
      </c>
      <c r="F32" s="199"/>
      <c r="G32" s="204" t="n">
        <v>0.018</v>
      </c>
      <c r="H32" s="204" t="n">
        <v>0.017</v>
      </c>
      <c r="I32" s="202" t="s">
        <v>314</v>
      </c>
      <c r="J32" s="204" t="n">
        <v>0.017</v>
      </c>
      <c r="K32" s="204" t="n">
        <v>0.016</v>
      </c>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row>
    <row r="33" customFormat="false" ht="18" hidden="false" customHeight="true" outlineLevel="0" collapsed="false">
      <c r="A33" s="196"/>
      <c r="B33" s="191" t="s">
        <v>238</v>
      </c>
      <c r="C33" s="197"/>
      <c r="D33" s="196"/>
      <c r="E33" s="198" t="s">
        <v>270</v>
      </c>
      <c r="F33" s="199"/>
      <c r="G33" s="204" t="n">
        <v>0.026</v>
      </c>
      <c r="H33" s="204" t="n">
        <v>0.015</v>
      </c>
      <c r="I33" s="202" t="s">
        <v>322</v>
      </c>
      <c r="J33" s="204" t="n">
        <v>0.015</v>
      </c>
      <c r="K33" s="204" t="n">
        <v>0.013</v>
      </c>
    </row>
    <row r="34" customFormat="false" ht="18" hidden="false" customHeight="true" outlineLevel="0" collapsed="false">
      <c r="A34" s="196"/>
      <c r="B34" s="191" t="s">
        <v>238</v>
      </c>
      <c r="C34" s="197"/>
      <c r="D34" s="196"/>
      <c r="E34" s="198" t="s">
        <v>271</v>
      </c>
      <c r="F34" s="199"/>
      <c r="G34" s="204" t="n">
        <v>0.022</v>
      </c>
      <c r="H34" s="204" t="n">
        <v>0.016</v>
      </c>
      <c r="I34" s="202" t="s">
        <v>321</v>
      </c>
      <c r="J34" s="204" t="n">
        <v>0.014</v>
      </c>
      <c r="K34" s="204" t="n">
        <v>0.013</v>
      </c>
    </row>
    <row r="35" customFormat="false" ht="18" hidden="false" customHeight="true" outlineLevel="0" collapsed="false">
      <c r="A35" s="196"/>
      <c r="B35" s="191" t="s">
        <v>238</v>
      </c>
      <c r="C35" s="197"/>
      <c r="D35" s="196"/>
      <c r="E35" s="198" t="s">
        <v>272</v>
      </c>
      <c r="F35" s="199"/>
      <c r="G35" s="204" t="n">
        <v>0.022</v>
      </c>
      <c r="H35" s="204" t="n">
        <v>0.017</v>
      </c>
      <c r="I35" s="202" t="s">
        <v>322</v>
      </c>
      <c r="J35" s="204" t="n">
        <v>0.016</v>
      </c>
      <c r="K35" s="204" t="n">
        <v>0.014</v>
      </c>
    </row>
    <row r="36" customFormat="false" ht="18" hidden="false" customHeight="true" outlineLevel="0" collapsed="false">
      <c r="A36" s="196"/>
      <c r="B36" s="191" t="s">
        <v>131</v>
      </c>
      <c r="C36" s="197"/>
      <c r="D36" s="196"/>
      <c r="E36" s="198" t="s">
        <v>273</v>
      </c>
      <c r="F36" s="199"/>
      <c r="G36" s="204" t="n">
        <v>0.023</v>
      </c>
      <c r="H36" s="204" t="n">
        <v>0.022</v>
      </c>
      <c r="I36" s="202" t="s">
        <v>312</v>
      </c>
      <c r="J36" s="204" t="n">
        <v>0.026</v>
      </c>
      <c r="K36" s="204" t="n">
        <v>0.017</v>
      </c>
    </row>
    <row r="37" customFormat="false" ht="18" hidden="false" customHeight="true" outlineLevel="0" collapsed="false">
      <c r="A37" s="196"/>
      <c r="B37" s="191" t="s">
        <v>134</v>
      </c>
      <c r="C37" s="197"/>
      <c r="D37" s="196"/>
      <c r="E37" s="198" t="s">
        <v>274</v>
      </c>
      <c r="F37" s="199"/>
      <c r="G37" s="204" t="s">
        <v>237</v>
      </c>
      <c r="H37" s="204" t="s">
        <v>237</v>
      </c>
      <c r="I37" s="202" t="s">
        <v>237</v>
      </c>
      <c r="J37" s="202" t="s">
        <v>237</v>
      </c>
      <c r="K37" s="202" t="s">
        <v>237</v>
      </c>
    </row>
    <row r="38" customFormat="false" ht="18" hidden="false" customHeight="true" outlineLevel="0" collapsed="false">
      <c r="A38" s="196"/>
      <c r="B38" s="191" t="s">
        <v>137</v>
      </c>
      <c r="C38" s="197"/>
      <c r="D38" s="196"/>
      <c r="E38" s="198" t="s">
        <v>275</v>
      </c>
      <c r="F38" s="199"/>
      <c r="G38" s="204" t="n">
        <v>0.017</v>
      </c>
      <c r="H38" s="204" t="n">
        <v>0.016</v>
      </c>
      <c r="I38" s="202" t="s">
        <v>305</v>
      </c>
      <c r="J38" s="204" t="n">
        <v>0.013</v>
      </c>
      <c r="K38" s="204" t="n">
        <v>0.01</v>
      </c>
    </row>
    <row r="39" s="238" customFormat="true" ht="22.5" hidden="false" customHeight="true" outlineLevel="0" collapsed="false">
      <c r="A39" s="62" t="s">
        <v>295</v>
      </c>
      <c r="B39" s="218"/>
      <c r="C39" s="237"/>
      <c r="D39" s="237"/>
      <c r="E39" s="220"/>
      <c r="F39" s="237"/>
      <c r="K39" s="239"/>
    </row>
    <row r="40" customFormat="false" ht="18" hidden="false" customHeight="true" outlineLevel="0" collapsed="false">
      <c r="A40" s="215"/>
      <c r="B40" s="49"/>
      <c r="C40" s="220"/>
      <c r="D40" s="220"/>
      <c r="E40" s="220"/>
      <c r="F40" s="220"/>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21" activeCellId="0" sqref="K21"/>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10.99"/>
    <col collapsed="false" customWidth="true" hidden="false" outlineLevel="0" max="11" min="11" style="68" width="10.99"/>
    <col collapsed="false" customWidth="false" hidden="false" outlineLevel="0" max="257" min="12" style="62" width="8.99"/>
  </cols>
  <sheetData>
    <row r="1" customFormat="false" ht="18" hidden="false" customHeight="true" outlineLevel="0" collapsed="false">
      <c r="A1" s="236" t="s">
        <v>323</v>
      </c>
      <c r="B1" s="236"/>
      <c r="C1" s="236"/>
      <c r="D1" s="236"/>
      <c r="E1" s="236"/>
      <c r="F1" s="236"/>
      <c r="G1" s="236"/>
      <c r="H1" s="236"/>
      <c r="I1" s="236"/>
      <c r="J1" s="187"/>
      <c r="K1" s="240" t="s">
        <v>324</v>
      </c>
    </row>
    <row r="2" customFormat="false" ht="19.5" hidden="false" customHeight="true" outlineLevel="0" collapsed="false">
      <c r="A2" s="190"/>
      <c r="B2" s="191" t="s">
        <v>214</v>
      </c>
      <c r="C2" s="192"/>
      <c r="D2" s="190"/>
      <c r="E2" s="191" t="s">
        <v>215</v>
      </c>
      <c r="F2" s="192"/>
      <c r="G2" s="211" t="s">
        <v>285</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row>
    <row r="4" customFormat="false" ht="18" hidden="false" customHeight="true" outlineLevel="0" collapsed="false">
      <c r="A4" s="196"/>
      <c r="B4" s="191" t="s">
        <v>102</v>
      </c>
      <c r="C4" s="197"/>
      <c r="D4" s="196"/>
      <c r="E4" s="198" t="s">
        <v>232</v>
      </c>
      <c r="F4" s="199"/>
      <c r="G4" s="241" t="n">
        <v>10.9</v>
      </c>
      <c r="H4" s="241" t="n">
        <v>9.2</v>
      </c>
      <c r="I4" s="242" t="s">
        <v>325</v>
      </c>
      <c r="J4" s="241" t="n">
        <v>9.7</v>
      </c>
      <c r="K4" s="241" t="n">
        <v>7.8</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row>
    <row r="5" customFormat="false" ht="18" hidden="false" customHeight="true" outlineLevel="0" collapsed="false">
      <c r="A5" s="196"/>
      <c r="B5" s="191" t="s">
        <v>103</v>
      </c>
      <c r="C5" s="197"/>
      <c r="D5" s="196"/>
      <c r="E5" s="198" t="s">
        <v>241</v>
      </c>
      <c r="F5" s="199"/>
      <c r="G5" s="241" t="n">
        <v>9.8</v>
      </c>
      <c r="H5" s="241" t="n">
        <v>8.6</v>
      </c>
      <c r="I5" s="242" t="s">
        <v>326</v>
      </c>
      <c r="J5" s="241" t="n">
        <v>9</v>
      </c>
      <c r="K5" s="241" t="n">
        <v>7.2</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row>
    <row r="6" customFormat="false" ht="18" hidden="false" customHeight="true" outlineLevel="0" collapsed="false">
      <c r="A6" s="196"/>
      <c r="B6" s="191" t="s">
        <v>104</v>
      </c>
      <c r="C6" s="197"/>
      <c r="D6" s="196"/>
      <c r="E6" s="198" t="s">
        <v>244</v>
      </c>
      <c r="F6" s="199"/>
      <c r="G6" s="241" t="n">
        <v>11.6</v>
      </c>
      <c r="H6" s="241" t="n">
        <v>10.7</v>
      </c>
      <c r="I6" s="242" t="s">
        <v>327</v>
      </c>
      <c r="J6" s="241" t="n">
        <v>12</v>
      </c>
      <c r="K6" s="241" t="n">
        <v>10.5</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row>
    <row r="7" customFormat="false" ht="18" hidden="false" customHeight="true" outlineLevel="0" collapsed="false">
      <c r="A7" s="196"/>
      <c r="B7" s="191" t="s">
        <v>105</v>
      </c>
      <c r="C7" s="197"/>
      <c r="D7" s="196"/>
      <c r="E7" s="198" t="s">
        <v>246</v>
      </c>
      <c r="F7" s="199"/>
      <c r="G7" s="241" t="n">
        <v>14.3</v>
      </c>
      <c r="H7" s="241" t="n">
        <v>12.5</v>
      </c>
      <c r="I7" s="242" t="s">
        <v>328</v>
      </c>
      <c r="J7" s="241" t="n">
        <v>10.7</v>
      </c>
      <c r="K7" s="241" t="n">
        <v>9.6</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row>
    <row r="8" customFormat="false" ht="18" hidden="false" customHeight="true" outlineLevel="0" collapsed="false">
      <c r="A8" s="196"/>
      <c r="B8" s="191" t="s">
        <v>106</v>
      </c>
      <c r="C8" s="197"/>
      <c r="D8" s="196"/>
      <c r="E8" s="198" t="s">
        <v>247</v>
      </c>
      <c r="F8" s="199"/>
      <c r="G8" s="241" t="n">
        <v>10.5</v>
      </c>
      <c r="H8" s="241" t="n">
        <v>9.9</v>
      </c>
      <c r="I8" s="242" t="s">
        <v>329</v>
      </c>
      <c r="J8" s="241" t="n">
        <v>9.6</v>
      </c>
      <c r="K8" s="241" t="n">
        <v>8</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row>
    <row r="9" customFormat="false" ht="18" hidden="false" customHeight="true" outlineLevel="0" collapsed="false">
      <c r="A9" s="196"/>
      <c r="B9" s="191" t="s">
        <v>109</v>
      </c>
      <c r="C9" s="197"/>
      <c r="D9" s="196"/>
      <c r="E9" s="198" t="s">
        <v>249</v>
      </c>
      <c r="F9" s="199"/>
      <c r="G9" s="200" t="s">
        <v>330</v>
      </c>
      <c r="H9" s="200" t="n">
        <v>11.8</v>
      </c>
      <c r="I9" s="242" t="s">
        <v>331</v>
      </c>
      <c r="J9" s="200" t="n">
        <v>12.7</v>
      </c>
      <c r="K9" s="200" t="n">
        <v>10.3</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A10" s="196"/>
      <c r="B10" s="191" t="s">
        <v>110</v>
      </c>
      <c r="C10" s="197"/>
      <c r="D10" s="196"/>
      <c r="E10" s="198" t="s">
        <v>250</v>
      </c>
      <c r="F10" s="199"/>
      <c r="G10" s="241" t="n">
        <v>-12.4</v>
      </c>
      <c r="H10" s="241" t="n">
        <v>11.9</v>
      </c>
      <c r="I10" s="242" t="s">
        <v>332</v>
      </c>
      <c r="J10" s="241" t="n">
        <v>12.1</v>
      </c>
      <c r="K10" s="241" t="n">
        <v>10.2</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row>
    <row r="11" customFormat="false" ht="18" hidden="false" customHeight="true" outlineLevel="0" collapsed="false">
      <c r="A11" s="196"/>
      <c r="B11" s="191" t="s">
        <v>113</v>
      </c>
      <c r="C11" s="197"/>
      <c r="D11" s="196"/>
      <c r="E11" s="198" t="s">
        <v>253</v>
      </c>
      <c r="F11" s="199"/>
      <c r="G11" s="241" t="n">
        <v>9.9</v>
      </c>
      <c r="H11" s="241" t="n">
        <v>8.3</v>
      </c>
      <c r="I11" s="242" t="s">
        <v>333</v>
      </c>
      <c r="J11" s="241" t="n">
        <v>8</v>
      </c>
      <c r="K11" s="241" t="n">
        <v>7.2</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row>
    <row r="12" customFormat="false" ht="18" hidden="false" customHeight="true" outlineLevel="0" collapsed="false">
      <c r="A12" s="196"/>
      <c r="B12" s="191" t="s">
        <v>114</v>
      </c>
      <c r="C12" s="197"/>
      <c r="D12" s="196"/>
      <c r="E12" s="198" t="s">
        <v>254</v>
      </c>
      <c r="F12" s="199"/>
      <c r="G12" s="241" t="n">
        <v>10</v>
      </c>
      <c r="H12" s="241" t="n">
        <v>10.3</v>
      </c>
      <c r="I12" s="242" t="s">
        <v>334</v>
      </c>
      <c r="J12" s="241" t="n">
        <v>7.5</v>
      </c>
      <c r="K12" s="241" t="n">
        <v>5.9</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row>
    <row r="13" customFormat="false" ht="18" hidden="false" customHeight="true" outlineLevel="0" collapsed="false">
      <c r="A13" s="196"/>
      <c r="B13" s="191" t="s">
        <v>115</v>
      </c>
      <c r="C13" s="197"/>
      <c r="D13" s="196"/>
      <c r="E13" s="198" t="s">
        <v>255</v>
      </c>
      <c r="F13" s="199"/>
      <c r="G13" s="241" t="n">
        <v>12.4</v>
      </c>
      <c r="H13" s="241" t="n">
        <v>11.2</v>
      </c>
      <c r="I13" s="242" t="s">
        <v>335</v>
      </c>
      <c r="J13" s="241" t="n">
        <v>11.3</v>
      </c>
      <c r="K13" s="241" t="n">
        <v>9.1</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row>
    <row r="14" customFormat="false" ht="18" hidden="false" customHeight="true" outlineLevel="0" collapsed="false">
      <c r="A14" s="196"/>
      <c r="B14" s="191" t="s">
        <v>118</v>
      </c>
      <c r="C14" s="197"/>
      <c r="D14" s="196"/>
      <c r="E14" s="198" t="s">
        <v>257</v>
      </c>
      <c r="F14" s="199"/>
      <c r="G14" s="241" t="n">
        <v>9.8</v>
      </c>
      <c r="H14" s="241" t="n">
        <v>8.3</v>
      </c>
      <c r="I14" s="242" t="s">
        <v>336</v>
      </c>
      <c r="J14" s="241" t="n">
        <v>8.7</v>
      </c>
      <c r="K14" s="241" t="n">
        <v>7.3</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row>
    <row r="15" customFormat="false" ht="18" hidden="false" customHeight="true" outlineLevel="0" collapsed="false">
      <c r="A15" s="196"/>
      <c r="B15" s="191" t="s">
        <v>119</v>
      </c>
      <c r="C15" s="197"/>
      <c r="D15" s="196"/>
      <c r="E15" s="198" t="s">
        <v>259</v>
      </c>
      <c r="F15" s="199"/>
      <c r="G15" s="241" t="n">
        <v>10.7</v>
      </c>
      <c r="H15" s="241" t="n">
        <v>9.5</v>
      </c>
      <c r="I15" s="242" t="s">
        <v>337</v>
      </c>
      <c r="J15" s="241" t="n">
        <v>8.8</v>
      </c>
      <c r="K15" s="241" t="n">
        <v>7.9</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row>
    <row r="16" customFormat="false" ht="18" hidden="false" customHeight="true" outlineLevel="0" collapsed="false">
      <c r="A16" s="196"/>
      <c r="B16" s="191" t="s">
        <v>122</v>
      </c>
      <c r="C16" s="197"/>
      <c r="D16" s="196"/>
      <c r="E16" s="198" t="s">
        <v>261</v>
      </c>
      <c r="F16" s="199"/>
      <c r="G16" s="241" t="n">
        <v>9.8</v>
      </c>
      <c r="H16" s="241" t="n">
        <v>8.6</v>
      </c>
      <c r="I16" s="242" t="s">
        <v>338</v>
      </c>
      <c r="J16" s="241" t="n">
        <v>8.7</v>
      </c>
      <c r="K16" s="241" t="n">
        <v>7</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row>
    <row r="17" customFormat="false" ht="18" hidden="false" customHeight="true" outlineLevel="0" collapsed="false">
      <c r="A17" s="196"/>
      <c r="B17" s="191" t="s">
        <v>124</v>
      </c>
      <c r="C17" s="197"/>
      <c r="D17" s="196"/>
      <c r="E17" s="198" t="s">
        <v>263</v>
      </c>
      <c r="F17" s="199"/>
      <c r="G17" s="241" t="n">
        <v>13.2</v>
      </c>
      <c r="H17" s="241" t="n">
        <v>12.4</v>
      </c>
      <c r="I17" s="242" t="s">
        <v>332</v>
      </c>
      <c r="J17" s="241" t="n">
        <v>12.2</v>
      </c>
      <c r="K17" s="241" t="n">
        <v>10.4</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row>
    <row r="18" customFormat="false" ht="18" hidden="false" customHeight="true" outlineLevel="0" collapsed="false">
      <c r="A18" s="196"/>
      <c r="B18" s="191" t="s">
        <v>126</v>
      </c>
      <c r="C18" s="197"/>
      <c r="D18" s="196"/>
      <c r="E18" s="198" t="s">
        <v>264</v>
      </c>
      <c r="F18" s="199"/>
      <c r="G18" s="241" t="n">
        <v>11</v>
      </c>
      <c r="H18" s="241" t="n">
        <v>10.1</v>
      </c>
      <c r="I18" s="242" t="s">
        <v>339</v>
      </c>
      <c r="J18" s="241" t="n">
        <v>10.3</v>
      </c>
      <c r="K18" s="241" t="n">
        <v>8.3</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row>
    <row r="19" customFormat="false" ht="18" hidden="false" customHeight="true" outlineLevel="0" collapsed="false">
      <c r="A19" s="196"/>
      <c r="B19" s="191" t="s">
        <v>129</v>
      </c>
      <c r="C19" s="197"/>
      <c r="D19" s="196"/>
      <c r="E19" s="198" t="s">
        <v>268</v>
      </c>
      <c r="F19" s="199"/>
      <c r="G19" s="241" t="n">
        <v>12.5</v>
      </c>
      <c r="H19" s="241" t="n">
        <v>11.4</v>
      </c>
      <c r="I19" s="242" t="s">
        <v>340</v>
      </c>
      <c r="J19" s="241" t="n">
        <v>9.3</v>
      </c>
      <c r="K19" s="241" t="n">
        <v>8.6</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row>
    <row r="20" customFormat="false" ht="18" hidden="false" customHeight="true" outlineLevel="0" collapsed="false">
      <c r="A20" s="196"/>
      <c r="B20" s="191" t="s">
        <v>238</v>
      </c>
      <c r="C20" s="197"/>
      <c r="D20" s="196"/>
      <c r="E20" s="198" t="s">
        <v>272</v>
      </c>
      <c r="F20" s="199"/>
      <c r="G20" s="241" t="n">
        <v>11.5</v>
      </c>
      <c r="H20" s="241" t="n">
        <v>10.4</v>
      </c>
      <c r="I20" s="242" t="s">
        <v>341</v>
      </c>
      <c r="J20" s="241" t="n">
        <v>8.6</v>
      </c>
      <c r="K20" s="241" t="n">
        <v>7.3</v>
      </c>
    </row>
    <row r="21" customFormat="false" ht="18" hidden="false" customHeight="true" outlineLevel="0" collapsed="false">
      <c r="A21" s="196"/>
      <c r="B21" s="191" t="s">
        <v>131</v>
      </c>
      <c r="C21" s="197"/>
      <c r="D21" s="196"/>
      <c r="E21" s="198" t="s">
        <v>273</v>
      </c>
      <c r="F21" s="199"/>
      <c r="G21" s="241" t="n">
        <v>10.8</v>
      </c>
      <c r="H21" s="241" t="n">
        <v>10</v>
      </c>
      <c r="I21" s="242" t="s">
        <v>342</v>
      </c>
      <c r="J21" s="241" t="n">
        <v>9.6</v>
      </c>
      <c r="K21" s="241" t="n">
        <v>7.7</v>
      </c>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row>
    <row r="22" customFormat="false" ht="22.5" hidden="false" customHeight="true" outlineLevel="0" collapsed="false">
      <c r="A22" s="62" t="s">
        <v>343</v>
      </c>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22.5" hidden="false" customHeight="true" outlineLevel="0" collapsed="false">
      <c r="A23" s="243"/>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B24" s="49"/>
    </row>
  </sheetData>
  <mergeCells count="4">
    <mergeCell ref="A1:I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9" activeCellId="0" sqref="K19"/>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9" min="7" style="62" width="9.99"/>
    <col collapsed="false" customWidth="false" hidden="false" outlineLevel="0" max="10" min="10" style="62" width="8.99"/>
    <col collapsed="false" customWidth="false" hidden="false" outlineLevel="0" max="11" min="11" style="209" width="8.99"/>
    <col collapsed="false" customWidth="false" hidden="false" outlineLevel="0" max="257" min="12" style="62" width="8.99"/>
  </cols>
  <sheetData>
    <row r="1" customFormat="false" ht="18" hidden="false" customHeight="true" outlineLevel="0" collapsed="false">
      <c r="A1" s="244" t="s">
        <v>344</v>
      </c>
      <c r="B1" s="244"/>
      <c r="C1" s="244"/>
      <c r="D1" s="244"/>
      <c r="E1" s="244"/>
      <c r="F1" s="244"/>
      <c r="G1" s="244"/>
      <c r="H1" s="244"/>
      <c r="I1" s="244"/>
      <c r="J1" s="244"/>
      <c r="K1" s="244"/>
    </row>
    <row r="2" customFormat="false" ht="19.5" hidden="false" customHeight="true" outlineLevel="0" collapsed="false">
      <c r="A2" s="190"/>
      <c r="B2" s="191" t="s">
        <v>214</v>
      </c>
      <c r="C2" s="192"/>
      <c r="D2" s="190"/>
      <c r="E2" s="191" t="s">
        <v>215</v>
      </c>
      <c r="F2" s="192"/>
      <c r="G2" s="211" t="s">
        <v>285</v>
      </c>
      <c r="H2" s="211"/>
      <c r="I2" s="211"/>
      <c r="J2" s="211"/>
      <c r="K2" s="211"/>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row>
    <row r="4" customFormat="false" ht="21" hidden="false" customHeight="true" outlineLevel="0" collapsed="false">
      <c r="A4" s="196"/>
      <c r="B4" s="245" t="s">
        <v>102</v>
      </c>
      <c r="C4" s="197"/>
      <c r="D4" s="196"/>
      <c r="E4" s="246" t="s">
        <v>232</v>
      </c>
      <c r="F4" s="199"/>
      <c r="G4" s="247" t="n">
        <v>0.09</v>
      </c>
      <c r="H4" s="247" t="n">
        <v>0.09</v>
      </c>
      <c r="I4" s="202" t="s">
        <v>345</v>
      </c>
      <c r="J4" s="247" t="n">
        <v>0.07</v>
      </c>
      <c r="K4" s="247" t="n">
        <v>0.07</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row>
    <row r="5" customFormat="false" ht="21" hidden="false" customHeight="true" outlineLevel="0" collapsed="false">
      <c r="A5" s="196"/>
      <c r="B5" s="245" t="s">
        <v>103</v>
      </c>
      <c r="C5" s="197"/>
      <c r="D5" s="196"/>
      <c r="E5" s="246" t="s">
        <v>241</v>
      </c>
      <c r="F5" s="199"/>
      <c r="G5" s="247" t="n">
        <v>0.07</v>
      </c>
      <c r="H5" s="247" t="n">
        <v>0.06</v>
      </c>
      <c r="I5" s="202" t="s">
        <v>346</v>
      </c>
      <c r="J5" s="247" t="n">
        <v>0.05</v>
      </c>
      <c r="K5" s="247" t="n">
        <v>0.05</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row>
    <row r="6" customFormat="false" ht="21" hidden="false" customHeight="true" outlineLevel="0" collapsed="false">
      <c r="A6" s="196"/>
      <c r="B6" s="245" t="s">
        <v>104</v>
      </c>
      <c r="C6" s="197"/>
      <c r="D6" s="196"/>
      <c r="E6" s="246" t="s">
        <v>244</v>
      </c>
      <c r="F6" s="199"/>
      <c r="G6" s="248" t="s">
        <v>237</v>
      </c>
      <c r="H6" s="248" t="s">
        <v>237</v>
      </c>
      <c r="I6" s="248" t="s">
        <v>237</v>
      </c>
      <c r="J6" s="247" t="n">
        <v>0.11</v>
      </c>
      <c r="K6" s="247" t="n">
        <v>0.06</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row>
    <row r="7" customFormat="false" ht="21" hidden="false" customHeight="true" outlineLevel="0" collapsed="false">
      <c r="A7" s="196"/>
      <c r="B7" s="245" t="s">
        <v>105</v>
      </c>
      <c r="C7" s="197"/>
      <c r="D7" s="196"/>
      <c r="E7" s="246" t="s">
        <v>246</v>
      </c>
      <c r="F7" s="199"/>
      <c r="G7" s="247" t="n">
        <v>0.15</v>
      </c>
      <c r="H7" s="247" t="n">
        <v>0.14</v>
      </c>
      <c r="I7" s="202" t="s">
        <v>347</v>
      </c>
      <c r="J7" s="247" t="n">
        <v>0.12</v>
      </c>
      <c r="K7" s="247" t="n">
        <v>0.14</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row>
    <row r="8" customFormat="false" ht="21" hidden="false" customHeight="true" outlineLevel="0" collapsed="false">
      <c r="A8" s="196"/>
      <c r="B8" s="191" t="s">
        <v>106</v>
      </c>
      <c r="C8" s="197"/>
      <c r="D8" s="196"/>
      <c r="E8" s="198" t="s">
        <v>247</v>
      </c>
      <c r="F8" s="199"/>
      <c r="G8" s="247" t="n">
        <v>0.14</v>
      </c>
      <c r="H8" s="247" t="n">
        <v>0.16</v>
      </c>
      <c r="I8" s="202" t="s">
        <v>348</v>
      </c>
      <c r="J8" s="247" t="n">
        <v>0.1</v>
      </c>
      <c r="K8" s="247" t="n">
        <v>0.11</v>
      </c>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row>
    <row r="9" customFormat="false" ht="21" hidden="false" customHeight="true" outlineLevel="0" collapsed="false">
      <c r="A9" s="196"/>
      <c r="B9" s="245" t="s">
        <v>110</v>
      </c>
      <c r="C9" s="197"/>
      <c r="D9" s="196"/>
      <c r="E9" s="246" t="s">
        <v>250</v>
      </c>
      <c r="F9" s="199"/>
      <c r="G9" s="249" t="n">
        <v>0.11</v>
      </c>
      <c r="H9" s="249" t="n">
        <v>0.17</v>
      </c>
      <c r="I9" s="202" t="s">
        <v>349</v>
      </c>
      <c r="J9" s="249" t="n">
        <v>0.14</v>
      </c>
      <c r="K9" s="249" t="n">
        <v>0.14</v>
      </c>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row>
    <row r="10" customFormat="false" ht="21" hidden="false" customHeight="true" outlineLevel="0" collapsed="false">
      <c r="A10" s="196"/>
      <c r="B10" s="245" t="s">
        <v>111</v>
      </c>
      <c r="C10" s="197"/>
      <c r="D10" s="196"/>
      <c r="E10" s="250" t="s">
        <v>251</v>
      </c>
      <c r="F10" s="199"/>
      <c r="G10" s="249" t="n">
        <v>0.06</v>
      </c>
      <c r="H10" s="249" t="n">
        <v>0.06</v>
      </c>
      <c r="I10" s="202" t="s">
        <v>346</v>
      </c>
      <c r="J10" s="249" t="n">
        <v>0.05</v>
      </c>
      <c r="K10" s="249" t="n">
        <v>0.05</v>
      </c>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row>
    <row r="11" customFormat="false" ht="21" hidden="false" customHeight="true" outlineLevel="0" collapsed="false">
      <c r="A11" s="196"/>
      <c r="B11" s="191" t="s">
        <v>114</v>
      </c>
      <c r="C11" s="197"/>
      <c r="D11" s="196"/>
      <c r="E11" s="198" t="s">
        <v>254</v>
      </c>
      <c r="F11" s="199"/>
      <c r="G11" s="249" t="n">
        <v>0.07</v>
      </c>
      <c r="H11" s="249" t="n">
        <v>0.08</v>
      </c>
      <c r="I11" s="202" t="s">
        <v>350</v>
      </c>
      <c r="J11" s="249" t="n">
        <v>0.09</v>
      </c>
      <c r="K11" s="249" t="n">
        <v>0.07</v>
      </c>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row>
    <row r="12" customFormat="false" ht="21" hidden="false" customHeight="true" outlineLevel="0" collapsed="false">
      <c r="A12" s="196"/>
      <c r="B12" s="191" t="s">
        <v>115</v>
      </c>
      <c r="C12" s="197"/>
      <c r="D12" s="196"/>
      <c r="E12" s="198" t="s">
        <v>255</v>
      </c>
      <c r="F12" s="199"/>
      <c r="G12" s="249" t="n">
        <v>0.13</v>
      </c>
      <c r="H12" s="249" t="n">
        <v>0.12</v>
      </c>
      <c r="I12" s="202" t="s">
        <v>348</v>
      </c>
      <c r="J12" s="249" t="n">
        <v>0.14</v>
      </c>
      <c r="K12" s="249" t="n">
        <v>0.1</v>
      </c>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row>
    <row r="13" customFormat="false" ht="21" hidden="false" customHeight="true" outlineLevel="0" collapsed="false">
      <c r="A13" s="196"/>
      <c r="B13" s="245" t="s">
        <v>117</v>
      </c>
      <c r="C13" s="197"/>
      <c r="D13" s="196"/>
      <c r="E13" s="246" t="s">
        <v>256</v>
      </c>
      <c r="F13" s="199"/>
      <c r="G13" s="249" t="n">
        <v>0.1</v>
      </c>
      <c r="H13" s="249" t="n">
        <v>0.1</v>
      </c>
      <c r="I13" s="202" t="s">
        <v>351</v>
      </c>
      <c r="J13" s="249" t="n">
        <v>0.13</v>
      </c>
      <c r="K13" s="249" t="n">
        <v>0.08</v>
      </c>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row>
    <row r="14" customFormat="false" ht="21" hidden="false" customHeight="true" outlineLevel="0" collapsed="false">
      <c r="A14" s="196"/>
      <c r="B14" s="191" t="s">
        <v>118</v>
      </c>
      <c r="C14" s="197"/>
      <c r="D14" s="196"/>
      <c r="E14" s="198" t="s">
        <v>257</v>
      </c>
      <c r="F14" s="199"/>
      <c r="G14" s="249" t="n">
        <v>0.11</v>
      </c>
      <c r="H14" s="249" t="n">
        <v>0.09</v>
      </c>
      <c r="I14" s="202" t="s">
        <v>352</v>
      </c>
      <c r="J14" s="249" t="n">
        <v>0.08</v>
      </c>
      <c r="K14" s="249" t="n">
        <v>0.09</v>
      </c>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row>
    <row r="15" customFormat="false" ht="21" hidden="false" customHeight="true" outlineLevel="0" collapsed="false">
      <c r="A15" s="196"/>
      <c r="B15" s="191" t="s">
        <v>119</v>
      </c>
      <c r="C15" s="197"/>
      <c r="D15" s="196"/>
      <c r="E15" s="198" t="s">
        <v>259</v>
      </c>
      <c r="F15" s="199"/>
      <c r="G15" s="249" t="n">
        <v>0.09</v>
      </c>
      <c r="H15" s="249" t="n">
        <v>0.06</v>
      </c>
      <c r="I15" s="202" t="s">
        <v>353</v>
      </c>
      <c r="J15" s="249" t="n">
        <v>0.05</v>
      </c>
      <c r="K15" s="249" t="n">
        <v>0.05</v>
      </c>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row>
    <row r="16" customFormat="false" ht="21" hidden="false" customHeight="true" outlineLevel="0" collapsed="false">
      <c r="A16" s="196"/>
      <c r="B16" s="191" t="s">
        <v>122</v>
      </c>
      <c r="C16" s="197"/>
      <c r="D16" s="196"/>
      <c r="E16" s="246" t="s">
        <v>261</v>
      </c>
      <c r="F16" s="199"/>
      <c r="G16" s="249" t="n">
        <v>0.11</v>
      </c>
      <c r="H16" s="249" t="n">
        <v>0.08</v>
      </c>
      <c r="I16" s="202" t="s">
        <v>352</v>
      </c>
      <c r="J16" s="249" t="n">
        <v>0.08</v>
      </c>
      <c r="K16" s="249" t="n">
        <v>0.06</v>
      </c>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row>
    <row r="17" customFormat="false" ht="21" hidden="false" customHeight="true" outlineLevel="0" collapsed="false">
      <c r="A17" s="196"/>
      <c r="B17" s="191" t="s">
        <v>124</v>
      </c>
      <c r="C17" s="197"/>
      <c r="D17" s="196"/>
      <c r="E17" s="198" t="s">
        <v>263</v>
      </c>
      <c r="F17" s="199"/>
      <c r="G17" s="249" t="n">
        <v>0.13</v>
      </c>
      <c r="H17" s="249" t="n">
        <v>0.13</v>
      </c>
      <c r="I17" s="202" t="s">
        <v>348</v>
      </c>
      <c r="J17" s="249" t="n">
        <v>0.12</v>
      </c>
      <c r="K17" s="249" t="n">
        <v>0.07</v>
      </c>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row>
    <row r="18" customFormat="false" ht="21" hidden="false" customHeight="true" outlineLevel="0" collapsed="false">
      <c r="A18" s="196"/>
      <c r="B18" s="191" t="s">
        <v>126</v>
      </c>
      <c r="C18" s="197"/>
      <c r="D18" s="196"/>
      <c r="E18" s="246" t="s">
        <v>264</v>
      </c>
      <c r="F18" s="199"/>
      <c r="G18" s="249" t="n">
        <v>0.09</v>
      </c>
      <c r="H18" s="249" t="n">
        <v>0.09</v>
      </c>
      <c r="I18" s="202" t="s">
        <v>353</v>
      </c>
      <c r="J18" s="249" t="n">
        <v>0.07</v>
      </c>
      <c r="K18" s="249" t="n">
        <v>0.09</v>
      </c>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row>
    <row r="19" customFormat="false" ht="21" hidden="false" customHeight="true" outlineLevel="0" collapsed="false">
      <c r="A19" s="196"/>
      <c r="B19" s="245" t="s">
        <v>129</v>
      </c>
      <c r="C19" s="197"/>
      <c r="D19" s="196"/>
      <c r="E19" s="246" t="s">
        <v>268</v>
      </c>
      <c r="F19" s="199"/>
      <c r="G19" s="249" t="n">
        <v>0.14</v>
      </c>
      <c r="H19" s="249" t="n">
        <v>0.1</v>
      </c>
      <c r="I19" s="202" t="s">
        <v>351</v>
      </c>
      <c r="J19" s="249" t="n">
        <v>0.11</v>
      </c>
      <c r="K19" s="249" t="n">
        <v>0.11</v>
      </c>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row>
    <row r="20" s="238" customFormat="true" ht="22.5" hidden="false" customHeight="true" outlineLevel="0" collapsed="false">
      <c r="A20" s="62" t="s">
        <v>295</v>
      </c>
      <c r="B20" s="218"/>
      <c r="C20" s="237"/>
      <c r="D20" s="237"/>
      <c r="E20" s="220"/>
      <c r="F20" s="237"/>
      <c r="K20" s="239"/>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sheetData>
  <mergeCells count="4">
    <mergeCell ref="A1:K1"/>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54</v>
      </c>
      <c r="E1" s="96"/>
      <c r="J1" s="187"/>
      <c r="K1" s="251" t="s">
        <v>284</v>
      </c>
    </row>
    <row r="2" customFormat="false" ht="19.5" hidden="false" customHeight="true" outlineLevel="0" collapsed="false">
      <c r="A2" s="190"/>
      <c r="B2" s="191" t="s">
        <v>214</v>
      </c>
      <c r="C2" s="192"/>
      <c r="D2" s="190"/>
      <c r="E2" s="191" t="s">
        <v>215</v>
      </c>
      <c r="F2" s="192"/>
      <c r="G2" s="211" t="s">
        <v>285</v>
      </c>
      <c r="H2" s="211"/>
      <c r="I2" s="211"/>
      <c r="J2" s="211"/>
      <c r="K2" s="211"/>
      <c r="M2" s="57"/>
      <c r="N2" s="57"/>
      <c r="O2" s="57"/>
      <c r="P2" s="57"/>
      <c r="Q2" s="57"/>
      <c r="R2" s="57"/>
      <c r="S2" s="57"/>
      <c r="T2" s="57"/>
      <c r="U2" s="57"/>
      <c r="V2" s="57"/>
      <c r="W2" s="57"/>
      <c r="X2" s="57"/>
      <c r="Y2" s="57"/>
      <c r="Z2" s="57"/>
      <c r="AA2" s="57"/>
      <c r="AB2" s="57"/>
      <c r="AC2" s="57"/>
      <c r="AD2" s="57"/>
      <c r="AE2" s="57"/>
      <c r="AF2" s="57"/>
      <c r="AG2" s="57"/>
      <c r="AH2" s="57"/>
      <c r="AI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row>
    <row r="4" customFormat="false" ht="24" hidden="false" customHeight="true" outlineLevel="0" collapsed="false">
      <c r="A4" s="196"/>
      <c r="B4" s="245" t="s">
        <v>102</v>
      </c>
      <c r="C4" s="197"/>
      <c r="D4" s="196"/>
      <c r="E4" s="246" t="s">
        <v>278</v>
      </c>
      <c r="F4" s="199"/>
      <c r="G4" s="252" t="n">
        <v>0.001</v>
      </c>
      <c r="H4" s="252" t="n">
        <v>0.001</v>
      </c>
      <c r="I4" s="202" t="s">
        <v>237</v>
      </c>
      <c r="J4" s="202" t="s">
        <v>237</v>
      </c>
      <c r="K4" s="202" t="s">
        <v>237</v>
      </c>
      <c r="L4" s="57"/>
      <c r="M4" s="57"/>
      <c r="N4" s="57"/>
      <c r="O4" s="57"/>
      <c r="P4" s="57"/>
      <c r="Q4" s="57"/>
      <c r="R4" s="57"/>
      <c r="S4" s="57"/>
      <c r="T4" s="57"/>
      <c r="U4" s="57"/>
      <c r="V4" s="57"/>
      <c r="W4" s="57"/>
      <c r="X4" s="57"/>
      <c r="Y4" s="57"/>
      <c r="Z4" s="57"/>
      <c r="AA4" s="57"/>
      <c r="AB4" s="57"/>
      <c r="AC4" s="57"/>
      <c r="AD4" s="57"/>
      <c r="AE4" s="57"/>
      <c r="AF4" s="57"/>
      <c r="AG4" s="57"/>
    </row>
    <row r="5" customFormat="false" ht="24" hidden="false" customHeight="true" outlineLevel="0" collapsed="false">
      <c r="A5" s="196"/>
      <c r="B5" s="245" t="s">
        <v>103</v>
      </c>
      <c r="C5" s="197"/>
      <c r="D5" s="196"/>
      <c r="E5" s="246" t="s">
        <v>280</v>
      </c>
      <c r="F5" s="199"/>
      <c r="G5" s="252" t="n">
        <v>0.001</v>
      </c>
      <c r="H5" s="252" t="n">
        <v>0.001</v>
      </c>
      <c r="I5" s="202" t="s">
        <v>237</v>
      </c>
      <c r="J5" s="202" t="s">
        <v>237</v>
      </c>
      <c r="K5" s="202" t="s">
        <v>237</v>
      </c>
      <c r="L5" s="57"/>
      <c r="M5" s="57"/>
      <c r="N5" s="57"/>
      <c r="O5" s="57"/>
      <c r="P5" s="57"/>
      <c r="Q5" s="57"/>
      <c r="R5" s="57"/>
      <c r="S5" s="57"/>
      <c r="T5" s="57"/>
      <c r="U5" s="57"/>
      <c r="V5" s="57"/>
      <c r="W5" s="57"/>
      <c r="X5" s="57"/>
      <c r="Y5" s="57"/>
      <c r="Z5" s="57"/>
      <c r="AA5" s="57"/>
      <c r="AB5" s="57"/>
      <c r="AC5" s="57"/>
      <c r="AD5" s="57"/>
      <c r="AE5" s="57"/>
      <c r="AF5" s="57"/>
      <c r="AG5" s="57"/>
    </row>
    <row r="6" customFormat="false" ht="22.5" hidden="false" customHeight="true" outlineLevel="0" collapsed="false">
      <c r="A6" s="62" t="s">
        <v>295</v>
      </c>
      <c r="B6" s="49"/>
      <c r="M6" s="57"/>
      <c r="N6" s="57"/>
      <c r="O6" s="57"/>
      <c r="P6" s="57"/>
      <c r="Q6" s="57"/>
      <c r="R6" s="57"/>
      <c r="S6" s="57"/>
      <c r="T6" s="57"/>
      <c r="U6" s="57"/>
      <c r="V6" s="57"/>
      <c r="W6" s="57"/>
      <c r="X6" s="57"/>
      <c r="Y6" s="57"/>
      <c r="Z6" s="57"/>
      <c r="AA6" s="57"/>
      <c r="AB6" s="57"/>
      <c r="AC6" s="57"/>
      <c r="AD6" s="57"/>
      <c r="AE6" s="57"/>
      <c r="AF6" s="57"/>
      <c r="AG6" s="57"/>
      <c r="AH6" s="57"/>
      <c r="AI6" s="57"/>
    </row>
    <row r="7" customFormat="false" ht="18" hidden="false" customHeight="true" outlineLevel="0" collapsed="false">
      <c r="M7" s="57"/>
      <c r="N7" s="57"/>
      <c r="O7" s="57"/>
      <c r="P7" s="57"/>
      <c r="Q7" s="57"/>
      <c r="R7" s="57"/>
      <c r="S7" s="57"/>
      <c r="T7" s="57"/>
      <c r="U7" s="57"/>
      <c r="V7" s="57"/>
      <c r="W7" s="57"/>
      <c r="X7" s="57"/>
      <c r="Y7" s="57"/>
      <c r="Z7" s="57"/>
      <c r="AA7" s="57"/>
      <c r="AB7" s="57"/>
      <c r="AC7" s="57"/>
      <c r="AD7" s="57"/>
      <c r="AE7" s="57"/>
      <c r="AF7" s="57"/>
      <c r="AG7" s="57"/>
      <c r="AH7" s="57"/>
      <c r="AI7" s="57"/>
    </row>
    <row r="8" customFormat="false" ht="18" hidden="false" customHeight="true" outlineLevel="0" collapsed="false">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row>
    <row r="31" customFormat="false" ht="18" hidden="false" customHeight="true" outlineLevel="0" collapsed="false">
      <c r="AH31" s="57"/>
      <c r="AI31" s="57"/>
      <c r="AJ31" s="57"/>
      <c r="AK31" s="57"/>
      <c r="AL31" s="57"/>
      <c r="AM31" s="57"/>
      <c r="AN31" s="57"/>
      <c r="AO31" s="57"/>
      <c r="AP31" s="57"/>
      <c r="AQ31" s="57"/>
      <c r="AR31" s="57"/>
      <c r="AS31" s="57"/>
      <c r="AT31" s="57"/>
      <c r="AU31" s="57"/>
      <c r="AV31" s="57"/>
      <c r="AW31" s="57"/>
      <c r="AX31" s="57"/>
      <c r="AY31" s="57"/>
      <c r="AZ31" s="57"/>
    </row>
    <row r="32" customFormat="false" ht="18" hidden="false" customHeight="true" outlineLevel="0" collapsed="false">
      <c r="AH32" s="57"/>
      <c r="AI32" s="57"/>
      <c r="AJ32" s="57"/>
      <c r="AK32" s="57"/>
      <c r="AL32" s="57"/>
      <c r="AM32" s="57"/>
      <c r="AN32" s="57"/>
      <c r="AO32" s="57"/>
      <c r="AP32" s="57"/>
      <c r="AQ32" s="57"/>
      <c r="AR32" s="57"/>
      <c r="AS32" s="57"/>
      <c r="AT32" s="57"/>
      <c r="AU32" s="57"/>
      <c r="AV32" s="57"/>
      <c r="AW32" s="57"/>
      <c r="AX32" s="57"/>
      <c r="AY32" s="57"/>
      <c r="AZ32" s="57"/>
    </row>
    <row r="33" customFormat="false" ht="18" hidden="false" customHeight="true" outlineLevel="0" collapsed="false">
      <c r="AH33" s="57"/>
      <c r="AI33" s="57"/>
      <c r="AJ33" s="57"/>
      <c r="AK33" s="57"/>
      <c r="AL33" s="57"/>
      <c r="AM33" s="57"/>
      <c r="AN33" s="57"/>
      <c r="AO33" s="57"/>
      <c r="AP33" s="57"/>
      <c r="AQ33" s="57"/>
      <c r="AR33" s="57"/>
      <c r="AS33" s="57"/>
      <c r="AT33" s="57"/>
      <c r="AU33" s="57"/>
      <c r="AV33" s="57"/>
      <c r="AW33" s="57"/>
      <c r="AX33" s="57"/>
      <c r="AY33" s="57"/>
      <c r="AZ33" s="57"/>
    </row>
    <row r="34" customFormat="false" ht="18" hidden="false" customHeight="true" outlineLevel="0" collapsed="false">
      <c r="AH34" s="57"/>
      <c r="AI34" s="57"/>
      <c r="AJ34" s="57"/>
      <c r="AK34" s="57"/>
      <c r="AL34" s="57"/>
      <c r="AM34" s="57"/>
      <c r="AN34" s="57"/>
      <c r="AO34" s="57"/>
      <c r="AP34" s="57"/>
      <c r="AQ34" s="57"/>
      <c r="AR34" s="57"/>
      <c r="AS34" s="57"/>
      <c r="AT34" s="57"/>
      <c r="AU34" s="57"/>
      <c r="AV34" s="57"/>
      <c r="AW34" s="57"/>
      <c r="AX34" s="57"/>
      <c r="AY34" s="57"/>
      <c r="AZ34" s="57"/>
    </row>
    <row r="35" customFormat="false" ht="18" hidden="false" customHeight="true" outlineLevel="0" collapsed="false">
      <c r="AH35" s="57"/>
      <c r="AI35" s="57"/>
      <c r="AJ35" s="57"/>
      <c r="AK35" s="57"/>
      <c r="AL35" s="57"/>
      <c r="AM35" s="57"/>
      <c r="AN35" s="57"/>
      <c r="AO35" s="57"/>
      <c r="AP35" s="57"/>
      <c r="AQ35" s="57"/>
      <c r="AR35" s="57"/>
      <c r="AS35" s="57"/>
      <c r="AT35" s="57"/>
      <c r="AU35" s="57"/>
      <c r="AV35" s="57"/>
      <c r="AW35" s="57"/>
      <c r="AX35" s="57"/>
      <c r="AY35" s="57"/>
      <c r="AZ35" s="57"/>
    </row>
    <row r="36" customFormat="false" ht="18" hidden="false" customHeight="true" outlineLevel="0" collapsed="false">
      <c r="AH36" s="57"/>
      <c r="AI36" s="57"/>
      <c r="AJ36" s="57"/>
      <c r="AK36" s="57"/>
      <c r="AL36" s="57"/>
      <c r="AM36" s="57"/>
      <c r="AN36" s="57"/>
      <c r="AO36" s="57"/>
      <c r="AP36" s="57"/>
      <c r="AQ36" s="57"/>
      <c r="AR36" s="57"/>
      <c r="AS36" s="57"/>
      <c r="AT36" s="57"/>
      <c r="AU36" s="57"/>
      <c r="AV36" s="57"/>
      <c r="AW36" s="57"/>
      <c r="AX36" s="57"/>
      <c r="AY36" s="57"/>
      <c r="AZ36" s="57"/>
    </row>
    <row r="37" customFormat="false" ht="18" hidden="false" customHeight="true" outlineLevel="0" collapsed="false">
      <c r="AH37" s="57"/>
      <c r="AI37" s="57"/>
      <c r="AJ37" s="57"/>
      <c r="AK37" s="57"/>
      <c r="AL37" s="57"/>
      <c r="AM37" s="57"/>
      <c r="AN37" s="57"/>
      <c r="AO37" s="57"/>
      <c r="AP37" s="57"/>
      <c r="AQ37" s="57"/>
      <c r="AR37" s="57"/>
      <c r="AS37" s="57"/>
      <c r="AT37" s="57"/>
      <c r="AU37" s="57"/>
      <c r="AV37" s="57"/>
      <c r="AW37" s="57"/>
      <c r="AX37" s="57"/>
      <c r="AY37" s="57"/>
      <c r="AZ37" s="57"/>
    </row>
    <row r="38" customFormat="false" ht="18" hidden="false" customHeight="true" outlineLevel="0" collapsed="false">
      <c r="AH38" s="57"/>
      <c r="AI38" s="57"/>
      <c r="AJ38" s="57"/>
      <c r="AK38" s="57"/>
      <c r="AL38" s="57"/>
      <c r="AM38" s="57"/>
      <c r="AN38" s="57"/>
      <c r="AO38" s="57"/>
      <c r="AP38" s="57"/>
      <c r="AQ38" s="57"/>
      <c r="AR38" s="57"/>
      <c r="AS38" s="57"/>
      <c r="AT38" s="57"/>
      <c r="AU38" s="57"/>
      <c r="AV38" s="57"/>
      <c r="AW38" s="57"/>
      <c r="AX38" s="57"/>
      <c r="AY38" s="57"/>
      <c r="AZ38" s="57"/>
    </row>
    <row r="39" customFormat="false" ht="18" hidden="false" customHeight="true" outlineLevel="0" collapsed="false">
      <c r="AH39" s="57"/>
      <c r="AI39" s="57"/>
      <c r="AJ39" s="57"/>
      <c r="AK39" s="57"/>
      <c r="AL39" s="57"/>
      <c r="AM39" s="57"/>
      <c r="AN39" s="57"/>
      <c r="AO39" s="57"/>
      <c r="AP39" s="57"/>
      <c r="AQ39" s="57"/>
      <c r="AR39" s="57"/>
      <c r="AS39" s="57"/>
      <c r="AT39" s="57"/>
      <c r="AU39" s="57"/>
      <c r="AV39" s="57"/>
      <c r="AW39" s="57"/>
      <c r="AX39" s="57"/>
      <c r="AY39" s="57"/>
      <c r="AZ39" s="57"/>
    </row>
    <row r="40" customFormat="false" ht="18" hidden="false" customHeight="true" outlineLevel="0" collapsed="false">
      <c r="AH40" s="57"/>
      <c r="AI40" s="57"/>
      <c r="AJ40" s="57"/>
      <c r="AK40" s="57"/>
      <c r="AL40" s="57"/>
      <c r="AM40" s="57"/>
      <c r="AN40" s="57"/>
      <c r="AO40" s="57"/>
      <c r="AP40" s="57"/>
      <c r="AQ40" s="57"/>
      <c r="AR40" s="57"/>
      <c r="AS40" s="57"/>
      <c r="AT40" s="57"/>
      <c r="AU40" s="57"/>
      <c r="AV40" s="57"/>
      <c r="AW40" s="57"/>
      <c r="AX40" s="57"/>
      <c r="AY40" s="57"/>
      <c r="AZ40" s="57"/>
    </row>
    <row r="41" customFormat="false" ht="18" hidden="false" customHeight="true" outlineLevel="0" collapsed="false">
      <c r="AH41" s="57"/>
      <c r="AI41" s="57"/>
      <c r="AJ41" s="57"/>
      <c r="AK41" s="57"/>
      <c r="AL41" s="57"/>
      <c r="AM41" s="57"/>
      <c r="AN41" s="57"/>
      <c r="AO41" s="57"/>
      <c r="AP41" s="57"/>
      <c r="AQ41" s="57"/>
      <c r="AR41" s="57"/>
      <c r="AS41" s="57"/>
      <c r="AT41" s="57"/>
      <c r="AU41" s="57"/>
      <c r="AV41" s="57"/>
      <c r="AW41" s="57"/>
      <c r="AX41" s="57"/>
      <c r="AY41" s="57"/>
      <c r="AZ41" s="57"/>
    </row>
    <row r="42" customFormat="false" ht="18" hidden="false" customHeight="true" outlineLevel="0" collapsed="false">
      <c r="AH42" s="57"/>
      <c r="AI42" s="57"/>
      <c r="AJ42" s="57"/>
      <c r="AK42" s="57"/>
      <c r="AL42" s="57"/>
      <c r="AM42" s="57"/>
      <c r="AN42" s="57"/>
      <c r="AO42" s="57"/>
      <c r="AP42" s="57"/>
      <c r="AQ42" s="57"/>
      <c r="AR42" s="57"/>
      <c r="AS42" s="57"/>
      <c r="AT42" s="57"/>
      <c r="AU42" s="57"/>
      <c r="AV42" s="57"/>
      <c r="AW42" s="57"/>
      <c r="AX42" s="57"/>
      <c r="AY42" s="57"/>
      <c r="AZ42" s="57"/>
    </row>
    <row r="43" customFormat="false" ht="18" hidden="false" customHeight="true" outlineLevel="0" collapsed="false">
      <c r="AH43" s="57"/>
      <c r="AI43" s="57"/>
      <c r="AJ43" s="57"/>
      <c r="AK43" s="57"/>
      <c r="AL43" s="57"/>
      <c r="AM43" s="57"/>
      <c r="AN43" s="57"/>
      <c r="AO43" s="57"/>
      <c r="AP43" s="57"/>
      <c r="AQ43" s="57"/>
      <c r="AR43" s="57"/>
      <c r="AS43" s="57"/>
      <c r="AT43" s="57"/>
      <c r="AU43" s="57"/>
      <c r="AV43" s="57"/>
      <c r="AW43" s="57"/>
      <c r="AX43" s="57"/>
      <c r="AY43" s="57"/>
      <c r="AZ43" s="57"/>
    </row>
    <row r="44" customFormat="false" ht="18" hidden="false" customHeight="true" outlineLevel="0" collapsed="false">
      <c r="AH44" s="57"/>
      <c r="AI44" s="57"/>
      <c r="AJ44" s="57"/>
      <c r="AK44" s="57"/>
      <c r="AL44" s="57"/>
      <c r="AM44" s="57"/>
      <c r="AN44" s="57"/>
      <c r="AO44" s="57"/>
      <c r="AP44" s="57"/>
      <c r="AQ44" s="57"/>
      <c r="AR44" s="57"/>
      <c r="AS44" s="57"/>
      <c r="AT44" s="57"/>
      <c r="AU44" s="57"/>
      <c r="AV44" s="57"/>
      <c r="AW44" s="57"/>
      <c r="AX44" s="57"/>
      <c r="AY44" s="57"/>
      <c r="AZ44" s="57"/>
    </row>
    <row r="45" customFormat="false" ht="18" hidden="false" customHeight="true" outlineLevel="0" collapsed="false">
      <c r="AH45" s="57"/>
      <c r="AI45" s="57"/>
      <c r="AJ45" s="57"/>
      <c r="AK45" s="57"/>
      <c r="AL45" s="57"/>
      <c r="AM45" s="57"/>
      <c r="AN45" s="57"/>
      <c r="AO45" s="57"/>
      <c r="AP45" s="57"/>
      <c r="AQ45" s="57"/>
      <c r="AR45" s="57"/>
      <c r="AS45" s="57"/>
      <c r="AT45" s="57"/>
      <c r="AU45" s="57"/>
      <c r="AV45" s="57"/>
      <c r="AW45" s="57"/>
      <c r="AX45" s="57"/>
      <c r="AY45" s="57"/>
      <c r="AZ45" s="57"/>
    </row>
    <row r="46" customFormat="false" ht="18" hidden="false" customHeight="true" outlineLevel="0" collapsed="false">
      <c r="AH46" s="57"/>
      <c r="AI46" s="57"/>
      <c r="AJ46" s="57"/>
      <c r="AK46" s="57"/>
      <c r="AL46" s="57"/>
      <c r="AM46" s="57"/>
      <c r="AN46" s="57"/>
      <c r="AO46" s="57"/>
      <c r="AP46" s="57"/>
      <c r="AQ46" s="57"/>
      <c r="AR46" s="57"/>
      <c r="AS46" s="57"/>
      <c r="AT46" s="57"/>
      <c r="AU46" s="57"/>
      <c r="AV46" s="57"/>
      <c r="AW46" s="57"/>
      <c r="AX46" s="57"/>
      <c r="AY46" s="57"/>
      <c r="AZ46" s="57"/>
    </row>
    <row r="47" customFormat="false" ht="18" hidden="false" customHeight="true" outlineLevel="0" collapsed="false">
      <c r="AH47" s="57"/>
      <c r="AI47" s="57"/>
      <c r="AJ47" s="57"/>
      <c r="AK47" s="57"/>
      <c r="AL47" s="57"/>
      <c r="AM47" s="57"/>
      <c r="AN47" s="57"/>
      <c r="AO47" s="57"/>
      <c r="AP47" s="57"/>
      <c r="AQ47" s="57"/>
      <c r="AR47" s="57"/>
      <c r="AS47" s="57"/>
      <c r="AT47" s="57"/>
      <c r="AU47" s="57"/>
      <c r="AV47" s="57"/>
      <c r="AW47" s="57"/>
      <c r="AX47" s="57"/>
      <c r="AY47" s="57"/>
      <c r="AZ47" s="57"/>
    </row>
    <row r="48" customFormat="false" ht="18" hidden="false" customHeight="true" outlineLevel="0" collapsed="false">
      <c r="AH48" s="57"/>
      <c r="AI48" s="57"/>
      <c r="AJ48" s="57"/>
      <c r="AK48" s="57"/>
      <c r="AL48" s="57"/>
      <c r="AM48" s="57"/>
      <c r="AN48" s="57"/>
      <c r="AO48" s="57"/>
      <c r="AP48" s="57"/>
      <c r="AQ48" s="57"/>
      <c r="AR48" s="57"/>
      <c r="AS48" s="57"/>
      <c r="AT48" s="57"/>
      <c r="AU48" s="57"/>
      <c r="AV48" s="57"/>
      <c r="AW48" s="57"/>
      <c r="AX48" s="57"/>
      <c r="AY48" s="57"/>
      <c r="AZ48" s="57"/>
    </row>
    <row r="49" customFormat="false" ht="18" hidden="false" customHeight="true" outlineLevel="0" collapsed="false">
      <c r="AH49" s="57"/>
      <c r="AI49" s="57"/>
      <c r="AJ49" s="57"/>
      <c r="AK49" s="57"/>
      <c r="AL49" s="57"/>
      <c r="AM49" s="57"/>
      <c r="AN49" s="57"/>
      <c r="AO49" s="57"/>
      <c r="AP49" s="57"/>
      <c r="AQ49" s="57"/>
      <c r="AR49" s="57"/>
      <c r="AS49" s="57"/>
      <c r="AT49" s="57"/>
      <c r="AU49" s="57"/>
      <c r="AV49" s="57"/>
      <c r="AW49" s="57"/>
      <c r="AX49" s="57"/>
      <c r="AY49" s="57"/>
      <c r="AZ49" s="57"/>
    </row>
    <row r="50" customFormat="false" ht="18" hidden="false" customHeight="true" outlineLevel="0" collapsed="false">
      <c r="AH50" s="57"/>
      <c r="AI50" s="57"/>
      <c r="AJ50" s="57"/>
      <c r="AK50" s="57"/>
      <c r="AL50" s="57"/>
      <c r="AM50" s="57"/>
      <c r="AN50" s="57"/>
      <c r="AO50" s="57"/>
      <c r="AP50" s="57"/>
      <c r="AQ50" s="57"/>
      <c r="AR50" s="57"/>
      <c r="AS50" s="57"/>
      <c r="AT50" s="57"/>
      <c r="AU50" s="57"/>
      <c r="AV50" s="57"/>
      <c r="AW50" s="57"/>
      <c r="AX50" s="57"/>
      <c r="AY50" s="57"/>
      <c r="AZ50" s="57"/>
    </row>
    <row r="51" customFormat="false" ht="18" hidden="false" customHeight="true" outlineLevel="0" collapsed="false">
      <c r="AH51" s="57"/>
      <c r="AI51" s="57"/>
      <c r="AJ51" s="57"/>
      <c r="AK51" s="57"/>
      <c r="AL51" s="57"/>
      <c r="AM51" s="57"/>
      <c r="AN51" s="57"/>
      <c r="AO51" s="57"/>
      <c r="AP51" s="57"/>
      <c r="AQ51" s="57"/>
      <c r="AR51" s="57"/>
      <c r="AS51" s="57"/>
      <c r="AT51" s="57"/>
      <c r="AU51" s="57"/>
      <c r="AV51" s="57"/>
      <c r="AW51" s="57"/>
      <c r="AX51" s="57"/>
      <c r="AY51" s="57"/>
      <c r="AZ5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8"/>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D16" activeCellId="0" sqref="D16"/>
    </sheetView>
  </sheetViews>
  <sheetFormatPr defaultColWidth="8.99609375" defaultRowHeight="18" zeroHeight="false" outlineLevelRow="0" outlineLevelCol="0"/>
  <cols>
    <col collapsed="false" customWidth="true" hidden="false" outlineLevel="0" max="1" min="1" style="46" width="8.5"/>
    <col collapsed="false" customWidth="true" hidden="false" outlineLevel="0" max="7" min="2" style="47" width="14.24"/>
    <col collapsed="false" customWidth="false" hidden="false" outlineLevel="0" max="257" min="8" style="47" width="8.99"/>
  </cols>
  <sheetData>
    <row r="1" customFormat="false" ht="18" hidden="false" customHeight="true" outlineLevel="0" collapsed="false">
      <c r="A1" s="48" t="s">
        <v>27</v>
      </c>
      <c r="D1" s="49"/>
    </row>
    <row r="2" customFormat="false" ht="15.75" hidden="false" customHeight="true" outlineLevel="0" collapsed="false">
      <c r="A2" s="50" t="s">
        <v>28</v>
      </c>
      <c r="B2" s="51" t="s">
        <v>29</v>
      </c>
      <c r="C2" s="51" t="s">
        <v>30</v>
      </c>
      <c r="D2" s="51" t="s">
        <v>31</v>
      </c>
      <c r="E2" s="51" t="s">
        <v>32</v>
      </c>
      <c r="F2" s="52" t="s">
        <v>33</v>
      </c>
      <c r="G2" s="51" t="s">
        <v>34</v>
      </c>
    </row>
    <row r="3" customFormat="false" ht="109.5" hidden="false" customHeight="true" outlineLevel="0" collapsed="false">
      <c r="A3" s="53" t="s">
        <v>35</v>
      </c>
      <c r="B3" s="54" t="s">
        <v>36</v>
      </c>
      <c r="C3" s="54" t="s">
        <v>37</v>
      </c>
      <c r="D3" s="54" t="s">
        <v>38</v>
      </c>
      <c r="E3" s="54" t="s">
        <v>39</v>
      </c>
      <c r="F3" s="54" t="s">
        <v>40</v>
      </c>
      <c r="G3" s="54" t="s">
        <v>41</v>
      </c>
    </row>
    <row r="4" customFormat="false" ht="150.75" hidden="false" customHeight="true" outlineLevel="0" collapsed="false">
      <c r="A4" s="50" t="s">
        <v>42</v>
      </c>
      <c r="B4" s="54" t="s">
        <v>43</v>
      </c>
      <c r="C4" s="55" t="s">
        <v>44</v>
      </c>
      <c r="D4" s="56" t="s">
        <v>45</v>
      </c>
      <c r="E4" s="55" t="s">
        <v>46</v>
      </c>
      <c r="F4" s="56" t="s">
        <v>47</v>
      </c>
      <c r="G4" s="54" t="s">
        <v>48</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row>
    <row r="5" customFormat="false" ht="58.5" hidden="false" customHeight="true" outlineLevel="0" collapsed="false">
      <c r="A5" s="53" t="s">
        <v>49</v>
      </c>
      <c r="B5" s="58" t="s">
        <v>50</v>
      </c>
      <c r="C5" s="58"/>
      <c r="D5" s="58"/>
      <c r="E5" s="58"/>
      <c r="F5" s="58"/>
      <c r="G5" s="58"/>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16.5" hidden="false" customHeight="true" outlineLevel="0" collapsed="false">
      <c r="A6" s="59" t="s">
        <v>51</v>
      </c>
      <c r="B6" s="59"/>
      <c r="C6" s="59"/>
      <c r="D6" s="59"/>
      <c r="E6" s="59"/>
      <c r="F6" s="59"/>
      <c r="G6" s="59"/>
      <c r="H6" s="60"/>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48.75" hidden="false" customHeight="true" outlineLevel="0" collapsed="false">
      <c r="A7" s="61" t="s">
        <v>52</v>
      </c>
      <c r="B7" s="61"/>
      <c r="C7" s="61"/>
      <c r="D7" s="61"/>
      <c r="E7" s="61"/>
      <c r="F7" s="61"/>
      <c r="G7" s="61"/>
      <c r="H7" s="60"/>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47.25" hidden="false" customHeight="true" outlineLevel="0" collapsed="false">
      <c r="A8" s="61" t="s">
        <v>53</v>
      </c>
      <c r="B8" s="61"/>
      <c r="C8" s="61"/>
      <c r="D8" s="61"/>
      <c r="E8" s="61"/>
      <c r="F8" s="61"/>
      <c r="G8" s="61"/>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sheetData>
  <mergeCells count="4">
    <mergeCell ref="B5:G5"/>
    <mergeCell ref="A6:G6"/>
    <mergeCell ref="A7:G7"/>
    <mergeCell ref="A8:G8"/>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1.1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62" t="s">
        <v>355</v>
      </c>
      <c r="I1" s="221"/>
      <c r="J1" s="221"/>
      <c r="K1" s="251" t="s">
        <v>284</v>
      </c>
    </row>
    <row r="2" customFormat="false" ht="19.5" hidden="false" customHeight="true" outlineLevel="0" collapsed="false">
      <c r="A2" s="190"/>
      <c r="B2" s="191" t="s">
        <v>214</v>
      </c>
      <c r="C2" s="192"/>
      <c r="D2" s="190"/>
      <c r="E2" s="191" t="s">
        <v>215</v>
      </c>
      <c r="F2" s="192"/>
      <c r="G2" s="51" t="s">
        <v>285</v>
      </c>
      <c r="H2" s="51"/>
      <c r="I2" s="51"/>
      <c r="J2" s="51"/>
      <c r="K2" s="51"/>
    </row>
    <row r="3" customFormat="false" ht="19.5" hidden="false" customHeight="true" outlineLevel="0" collapsed="false">
      <c r="A3" s="193"/>
      <c r="B3" s="191"/>
      <c r="C3" s="194"/>
      <c r="D3" s="193"/>
      <c r="E3" s="191"/>
      <c r="F3" s="194"/>
      <c r="G3" s="91" t="s">
        <v>286</v>
      </c>
      <c r="H3" s="91" t="s">
        <v>287</v>
      </c>
      <c r="I3" s="195" t="s">
        <v>288</v>
      </c>
      <c r="J3" s="195" t="s">
        <v>289</v>
      </c>
      <c r="K3" s="195" t="s">
        <v>290</v>
      </c>
    </row>
    <row r="4" customFormat="false" ht="24" hidden="false" customHeight="true" outlineLevel="0" collapsed="false">
      <c r="A4" s="196"/>
      <c r="B4" s="191" t="s">
        <v>102</v>
      </c>
      <c r="C4" s="197"/>
      <c r="D4" s="196"/>
      <c r="E4" s="198" t="s">
        <v>278</v>
      </c>
      <c r="F4" s="199"/>
      <c r="G4" s="253" t="n">
        <v>0.021</v>
      </c>
      <c r="H4" s="253" t="n">
        <v>0.019</v>
      </c>
      <c r="I4" s="254" t="s">
        <v>312</v>
      </c>
      <c r="J4" s="253" t="n">
        <v>0.018</v>
      </c>
      <c r="K4" s="253" t="n">
        <v>0.016</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row>
    <row r="5" customFormat="false" ht="24" hidden="false" customHeight="true" outlineLevel="0" collapsed="false">
      <c r="A5" s="196"/>
      <c r="B5" s="191" t="s">
        <v>103</v>
      </c>
      <c r="C5" s="197"/>
      <c r="D5" s="196"/>
      <c r="E5" s="198" t="s">
        <v>280</v>
      </c>
      <c r="F5" s="199"/>
      <c r="G5" s="253" t="n">
        <v>0.011</v>
      </c>
      <c r="H5" s="253" t="n">
        <v>0.01</v>
      </c>
      <c r="I5" s="254" t="s">
        <v>301</v>
      </c>
      <c r="J5" s="253" t="n">
        <v>0.01</v>
      </c>
      <c r="K5" s="253" t="s">
        <v>237</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row>
    <row r="6" customFormat="false" ht="24" hidden="false" customHeight="true" outlineLevel="0" collapsed="false">
      <c r="A6" s="196"/>
      <c r="B6" s="191" t="s">
        <v>104</v>
      </c>
      <c r="C6" s="197"/>
      <c r="D6" s="196"/>
      <c r="E6" s="198" t="s">
        <v>281</v>
      </c>
      <c r="F6" s="199"/>
      <c r="G6" s="253" t="n">
        <v>0.015</v>
      </c>
      <c r="H6" s="253" t="n">
        <v>0.014</v>
      </c>
      <c r="I6" s="254" t="s">
        <v>321</v>
      </c>
      <c r="J6" s="253" t="n">
        <v>0.013</v>
      </c>
      <c r="K6" s="253" t="n">
        <v>0.01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row>
    <row r="7" customFormat="false" ht="24" hidden="false" customHeight="true" outlineLevel="0" collapsed="false">
      <c r="A7" s="231"/>
      <c r="B7" s="191" t="s">
        <v>121</v>
      </c>
      <c r="C7" s="255"/>
      <c r="D7" s="256"/>
      <c r="E7" s="198" t="s">
        <v>356</v>
      </c>
      <c r="F7" s="255"/>
      <c r="G7" s="253" t="n">
        <v>0.02</v>
      </c>
      <c r="H7" s="253" t="n">
        <v>0.018</v>
      </c>
      <c r="I7" s="254" t="s">
        <v>357</v>
      </c>
      <c r="J7" s="253" t="n">
        <v>0.018</v>
      </c>
      <c r="K7" s="253" t="n">
        <v>0.017</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row>
    <row r="8" customFormat="false" ht="22.5" hidden="false" customHeight="true" outlineLevel="0" collapsed="false">
      <c r="A8" s="62" t="s">
        <v>295</v>
      </c>
      <c r="B8" s="49"/>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58</v>
      </c>
      <c r="E1" s="96"/>
      <c r="K1" s="251" t="s">
        <v>284</v>
      </c>
    </row>
    <row r="2" customFormat="false" ht="19.5" hidden="false" customHeight="true" outlineLevel="0" collapsed="false">
      <c r="A2" s="190"/>
      <c r="B2" s="191" t="s">
        <v>214</v>
      </c>
      <c r="C2" s="192"/>
      <c r="D2" s="190"/>
      <c r="E2" s="191" t="s">
        <v>215</v>
      </c>
      <c r="F2" s="192"/>
      <c r="G2" s="51" t="s">
        <v>28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24" hidden="false" customHeight="true" outlineLevel="0" collapsed="false">
      <c r="A4" s="196"/>
      <c r="B4" s="245" t="s">
        <v>102</v>
      </c>
      <c r="C4" s="197"/>
      <c r="D4" s="196"/>
      <c r="E4" s="246" t="s">
        <v>278</v>
      </c>
      <c r="F4" s="199"/>
      <c r="G4" s="257" t="n">
        <v>0.011</v>
      </c>
      <c r="H4" s="257" t="n">
        <v>0.012</v>
      </c>
      <c r="I4" s="202" t="s">
        <v>302</v>
      </c>
      <c r="J4" s="257" t="n">
        <v>0.009</v>
      </c>
      <c r="K4" s="257" t="n">
        <v>0.008</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row>
    <row r="5" customFormat="false" ht="24" hidden="false" customHeight="true" outlineLevel="0" collapsed="false">
      <c r="A5" s="196"/>
      <c r="B5" s="245" t="s">
        <v>103</v>
      </c>
      <c r="C5" s="197"/>
      <c r="D5" s="196"/>
      <c r="E5" s="246" t="s">
        <v>280</v>
      </c>
      <c r="F5" s="199"/>
      <c r="G5" s="257" t="n">
        <v>0.005</v>
      </c>
      <c r="H5" s="257" t="n">
        <v>0.003</v>
      </c>
      <c r="I5" s="202" t="s">
        <v>294</v>
      </c>
      <c r="J5" s="257" t="n">
        <v>0.004</v>
      </c>
      <c r="K5" s="258" t="s">
        <v>237</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row>
    <row r="6" customFormat="false" ht="24" hidden="false" customHeight="true" outlineLevel="0" collapsed="false">
      <c r="A6" s="196"/>
      <c r="B6" s="245" t="s">
        <v>104</v>
      </c>
      <c r="C6" s="197"/>
      <c r="D6" s="196"/>
      <c r="E6" s="246" t="s">
        <v>281</v>
      </c>
      <c r="F6" s="199"/>
      <c r="G6" s="257" t="n">
        <v>0.016</v>
      </c>
      <c r="H6" s="257" t="n">
        <v>0.015</v>
      </c>
      <c r="I6" s="202" t="s">
        <v>321</v>
      </c>
      <c r="J6" s="257" t="n">
        <v>0.013</v>
      </c>
      <c r="K6" s="259" t="n">
        <v>0.0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row>
    <row r="7" customFormat="false" ht="24" hidden="false" customHeight="true" outlineLevel="0" collapsed="false">
      <c r="A7" s="196"/>
      <c r="B7" s="191" t="s">
        <v>121</v>
      </c>
      <c r="C7" s="197"/>
      <c r="D7" s="196"/>
      <c r="E7" s="246" t="s">
        <v>356</v>
      </c>
      <c r="F7" s="199"/>
      <c r="G7" s="257" t="n">
        <v>0.016</v>
      </c>
      <c r="H7" s="257" t="n">
        <v>0.014</v>
      </c>
      <c r="I7" s="202" t="s">
        <v>313</v>
      </c>
      <c r="J7" s="257" t="n">
        <v>0.011</v>
      </c>
      <c r="K7" s="257" t="n">
        <v>0.011</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row>
    <row r="8" customFormat="false" ht="22.5" hidden="false" customHeight="true" outlineLevel="0" collapsed="false">
      <c r="A8" s="62" t="s">
        <v>295</v>
      </c>
      <c r="B8" s="49"/>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59</v>
      </c>
      <c r="E1" s="96"/>
      <c r="K1" s="221" t="s">
        <v>284</v>
      </c>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customFormat="false" ht="19.5" hidden="false" customHeight="true" outlineLevel="0" collapsed="false">
      <c r="A2" s="190"/>
      <c r="B2" s="191" t="s">
        <v>214</v>
      </c>
      <c r="C2" s="192"/>
      <c r="D2" s="190"/>
      <c r="E2" s="191" t="s">
        <v>215</v>
      </c>
      <c r="F2" s="192"/>
      <c r="G2" s="51" t="s">
        <v>285</v>
      </c>
      <c r="H2" s="51"/>
      <c r="I2" s="51"/>
      <c r="J2" s="51"/>
      <c r="K2" s="51"/>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row>
    <row r="4" customFormat="false" ht="24" hidden="false" customHeight="true" outlineLevel="0" collapsed="false">
      <c r="A4" s="196"/>
      <c r="B4" s="245" t="s">
        <v>102</v>
      </c>
      <c r="C4" s="197"/>
      <c r="D4" s="196"/>
      <c r="E4" s="246" t="s">
        <v>278</v>
      </c>
      <c r="F4" s="199"/>
      <c r="G4" s="242" t="n">
        <v>0.3</v>
      </c>
      <c r="H4" s="242" t="n">
        <v>0.3</v>
      </c>
      <c r="I4" s="202" t="s">
        <v>309</v>
      </c>
      <c r="J4" s="242" t="n">
        <v>0.2</v>
      </c>
      <c r="K4" s="242" t="n">
        <v>0.2</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row>
    <row r="5" customFormat="false" ht="24" hidden="false" customHeight="true" outlineLevel="0" collapsed="false">
      <c r="A5" s="196"/>
      <c r="B5" s="245" t="s">
        <v>103</v>
      </c>
      <c r="C5" s="197"/>
      <c r="D5" s="196"/>
      <c r="E5" s="246" t="s">
        <v>280</v>
      </c>
      <c r="F5" s="199"/>
      <c r="G5" s="242" t="n">
        <v>0.3</v>
      </c>
      <c r="H5" s="242" t="n">
        <v>0.3</v>
      </c>
      <c r="I5" s="202" t="s">
        <v>309</v>
      </c>
      <c r="J5" s="242" t="n">
        <v>0.3</v>
      </c>
      <c r="K5" s="258" t="s">
        <v>237</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row>
    <row r="6" customFormat="false" ht="24" hidden="false" customHeight="true" outlineLevel="0" collapsed="false">
      <c r="A6" s="196"/>
      <c r="B6" s="245" t="s">
        <v>104</v>
      </c>
      <c r="C6" s="197"/>
      <c r="D6" s="196"/>
      <c r="E6" s="246" t="s">
        <v>281</v>
      </c>
      <c r="F6" s="199"/>
      <c r="G6" s="242" t="n">
        <v>0.4</v>
      </c>
      <c r="H6" s="242" t="n">
        <v>0.4</v>
      </c>
      <c r="I6" s="202" t="s">
        <v>360</v>
      </c>
      <c r="J6" s="242" t="n">
        <v>0.4</v>
      </c>
      <c r="K6" s="242" t="n">
        <v>0.3</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row>
    <row r="7" customFormat="false" ht="24" hidden="false" customHeight="true" outlineLevel="0" collapsed="false">
      <c r="A7" s="196"/>
      <c r="B7" s="191" t="s">
        <v>121</v>
      </c>
      <c r="C7" s="197"/>
      <c r="D7" s="196"/>
      <c r="E7" s="246" t="s">
        <v>356</v>
      </c>
      <c r="F7" s="199"/>
      <c r="G7" s="242" t="n">
        <v>0.4</v>
      </c>
      <c r="H7" s="242" t="n">
        <v>0.3</v>
      </c>
      <c r="I7" s="202" t="s">
        <v>309</v>
      </c>
      <c r="J7" s="242" t="n">
        <v>0.2</v>
      </c>
      <c r="K7" s="242" t="n">
        <v>0.2</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row>
    <row r="8" customFormat="false" ht="22.5" hidden="false" customHeight="true" outlineLevel="0" collapsed="false">
      <c r="A8" s="62" t="s">
        <v>295</v>
      </c>
      <c r="B8" s="49"/>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61</v>
      </c>
      <c r="E1" s="96"/>
      <c r="K1" s="221" t="s">
        <v>311</v>
      </c>
    </row>
    <row r="2" customFormat="false" ht="19.5" hidden="false" customHeight="true" outlineLevel="0" collapsed="false">
      <c r="A2" s="190"/>
      <c r="B2" s="191" t="s">
        <v>214</v>
      </c>
      <c r="C2" s="192"/>
      <c r="D2" s="190"/>
      <c r="E2" s="191" t="s">
        <v>215</v>
      </c>
      <c r="F2" s="192"/>
      <c r="G2" s="51" t="s">
        <v>28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24" hidden="false" customHeight="true" outlineLevel="0" collapsed="false">
      <c r="A4" s="196"/>
      <c r="B4" s="245" t="s">
        <v>102</v>
      </c>
      <c r="C4" s="197"/>
      <c r="D4" s="196"/>
      <c r="E4" s="246" t="s">
        <v>278</v>
      </c>
      <c r="F4" s="199"/>
      <c r="G4" s="203" t="n">
        <v>0.019</v>
      </c>
      <c r="H4" s="203" t="n">
        <v>0.017</v>
      </c>
      <c r="I4" s="242" t="s">
        <v>321</v>
      </c>
      <c r="J4" s="203" t="n">
        <v>0.015</v>
      </c>
      <c r="K4" s="203" t="n">
        <v>0.019</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24" hidden="false" customHeight="true" outlineLevel="0" collapsed="false">
      <c r="A5" s="196"/>
      <c r="B5" s="245" t="s">
        <v>103</v>
      </c>
      <c r="C5" s="197"/>
      <c r="D5" s="196"/>
      <c r="E5" s="246" t="s">
        <v>280</v>
      </c>
      <c r="F5" s="199"/>
      <c r="G5" s="203" t="n">
        <v>0.024</v>
      </c>
      <c r="H5" s="203" t="n">
        <v>0.02</v>
      </c>
      <c r="I5" s="242" t="s">
        <v>314</v>
      </c>
      <c r="J5" s="203" t="n">
        <v>0.017</v>
      </c>
      <c r="K5" s="258" t="s">
        <v>237</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row>
    <row r="6" customFormat="false" ht="24" hidden="false" customHeight="true" outlineLevel="0" collapsed="false">
      <c r="A6" s="196"/>
      <c r="B6" s="245" t="s">
        <v>104</v>
      </c>
      <c r="C6" s="197"/>
      <c r="D6" s="196"/>
      <c r="E6" s="246" t="s">
        <v>281</v>
      </c>
      <c r="F6" s="199"/>
      <c r="G6" s="203" t="n">
        <v>0.02</v>
      </c>
      <c r="H6" s="203" t="n">
        <v>0.019</v>
      </c>
      <c r="I6" s="242" t="s">
        <v>312</v>
      </c>
      <c r="J6" s="203" t="n">
        <v>0.021</v>
      </c>
      <c r="K6" s="203" t="n">
        <v>0.021</v>
      </c>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row>
    <row r="7" customFormat="false" ht="24" hidden="false" customHeight="true" outlineLevel="0" collapsed="false">
      <c r="A7" s="196"/>
      <c r="B7" s="245" t="s">
        <v>121</v>
      </c>
      <c r="C7" s="197"/>
      <c r="D7" s="196"/>
      <c r="E7" s="246" t="s">
        <v>356</v>
      </c>
      <c r="F7" s="199"/>
      <c r="G7" s="203" t="n">
        <v>0.02</v>
      </c>
      <c r="H7" s="203" t="n">
        <v>0.017</v>
      </c>
      <c r="I7" s="202" t="s">
        <v>312</v>
      </c>
      <c r="J7" s="203" t="n">
        <v>0.022</v>
      </c>
      <c r="K7" s="203" t="n">
        <v>0.015</v>
      </c>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row>
    <row r="8" customFormat="false" ht="22.5" hidden="false" customHeight="true" outlineLevel="0" collapsed="false">
      <c r="A8" s="62" t="s">
        <v>295</v>
      </c>
      <c r="B8" s="49"/>
      <c r="M8" s="57"/>
      <c r="N8" s="57"/>
      <c r="O8" s="57"/>
      <c r="P8" s="57"/>
      <c r="Q8" s="57"/>
      <c r="R8" s="57"/>
      <c r="S8" s="57"/>
      <c r="T8" s="57"/>
      <c r="U8" s="57"/>
      <c r="V8" s="57"/>
      <c r="W8" s="57"/>
      <c r="X8" s="57"/>
      <c r="Y8" s="57"/>
      <c r="Z8" s="57"/>
      <c r="AA8" s="57"/>
      <c r="AB8" s="57"/>
      <c r="AC8" s="57"/>
      <c r="AD8" s="57"/>
      <c r="AE8" s="57"/>
      <c r="AF8" s="57"/>
      <c r="AG8" s="57"/>
      <c r="AH8" s="57"/>
      <c r="AI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row r="37" customFormat="false" ht="18" hidden="false" customHeight="true" outlineLevel="0" collapsed="false">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row>
    <row r="38" customFormat="false" ht="18" hidden="false" customHeight="true" outlineLevel="0" collapsed="false">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row>
    <row r="39" customFormat="false" ht="18" hidden="false" customHeight="true" outlineLevel="0" collapsed="false">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1" min="7" style="62" width="10.62"/>
    <col collapsed="false" customWidth="false" hidden="false" outlineLevel="0" max="257" min="12" style="62" width="8.99"/>
  </cols>
  <sheetData>
    <row r="1" customFormat="false" ht="18" hidden="false" customHeight="true" outlineLevel="0" collapsed="false">
      <c r="A1" s="96" t="s">
        <v>362</v>
      </c>
      <c r="E1" s="96"/>
      <c r="K1" s="221" t="s">
        <v>324</v>
      </c>
    </row>
    <row r="2" customFormat="false" ht="19.5" hidden="false" customHeight="true" outlineLevel="0" collapsed="false">
      <c r="A2" s="190"/>
      <c r="B2" s="191" t="s">
        <v>214</v>
      </c>
      <c r="C2" s="192"/>
      <c r="D2" s="190"/>
      <c r="E2" s="191" t="s">
        <v>215</v>
      </c>
      <c r="F2" s="192"/>
      <c r="G2" s="51" t="s">
        <v>285</v>
      </c>
      <c r="H2" s="51"/>
      <c r="I2" s="51"/>
      <c r="J2" s="51"/>
      <c r="K2" s="51"/>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24" hidden="false" customHeight="true" outlineLevel="0" collapsed="false">
      <c r="A4" s="196"/>
      <c r="B4" s="245" t="s">
        <v>104</v>
      </c>
      <c r="C4" s="197"/>
      <c r="D4" s="196"/>
      <c r="E4" s="246" t="s">
        <v>281</v>
      </c>
      <c r="F4" s="199"/>
      <c r="G4" s="260" t="s">
        <v>363</v>
      </c>
      <c r="H4" s="261" t="n">
        <v>12.7</v>
      </c>
      <c r="I4" s="242" t="s">
        <v>364</v>
      </c>
      <c r="J4" s="261" t="n">
        <v>12.8</v>
      </c>
      <c r="K4" s="261" t="n">
        <v>10.9</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row>
    <row r="5" customFormat="false" ht="22.5" hidden="false" customHeight="true" outlineLevel="0" collapsed="false">
      <c r="A5" s="62" t="s">
        <v>343</v>
      </c>
      <c r="B5" s="49"/>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row>
    <row r="6" customFormat="false" ht="22.5" hidden="false" customHeight="true" outlineLevel="0" collapsed="false">
      <c r="A6" s="243"/>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row>
    <row r="7" customFormat="false" ht="18" hidden="false" customHeight="true" outlineLevel="0" collapsed="false">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row>
    <row r="8" customFormat="false" ht="18" hidden="false" customHeight="true" outlineLevel="0" collapsed="false">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row>
    <row r="9" customFormat="false" ht="18" hidden="false" customHeight="true" outlineLevel="0" collapsed="false">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row>
    <row r="10" customFormat="false" ht="18" hidden="false" customHeight="true" outlineLevel="0" collapsed="false">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row>
    <row r="11" customFormat="false" ht="18" hidden="false" customHeight="true" outlineLevel="0" collapsed="false">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row>
    <row r="12" customFormat="false" ht="18" hidden="false" customHeight="true" outlineLevel="0" collapsed="false">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customFormat="false" ht="18" hidden="false" customHeight="true" outlineLevel="0" collapsed="false">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row>
    <row r="14" customFormat="false" ht="18" hidden="false" customHeight="true" outlineLevel="0" collapsed="false">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customFormat="false" ht="18" hidden="false" customHeight="true" outlineLevel="0" collapsed="false">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row>
    <row r="16" customFormat="false" ht="18" hidden="false" customHeight="true" outlineLevel="0" collapsed="false">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row>
    <row r="17" customFormat="false" ht="18" hidden="false" customHeight="true" outlineLevel="0" collapsed="false">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row>
    <row r="18" customFormat="false" ht="18" hidden="false" customHeight="true" outlineLevel="0" collapsed="false">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row>
    <row r="19" customFormat="false" ht="18" hidden="false" customHeight="true" outlineLevel="0" collapsed="false">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row>
    <row r="20" customFormat="false" ht="18" hidden="false" customHeight="true" outlineLevel="0" collapsed="false">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row>
    <row r="21" customFormat="false" ht="18" hidden="false" customHeight="true" outlineLevel="0" collapsed="false">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row>
    <row r="22" customFormat="false" ht="18" hidden="false" customHeight="true" outlineLevel="0" collapsed="false">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customFormat="false" ht="18" hidden="false" customHeight="true" outlineLevel="0" collapsed="false">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customFormat="false" ht="18" hidden="false" customHeight="true" outlineLevel="0" collapsed="false">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row>
    <row r="25" customFormat="false" ht="18" hidden="false" customHeight="true" outlineLevel="0" collapsed="false">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customFormat="false" ht="18" hidden="false" customHeight="true" outlineLevel="0" collapsed="false">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row>
    <row r="27" customFormat="false" ht="18" hidden="false" customHeight="true" outlineLevel="0" collapsed="false">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customFormat="false" ht="18" hidden="false" customHeight="true" outlineLevel="0" collapsed="false">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row>
    <row r="29" customFormat="false" ht="18" hidden="false" customHeight="true" outlineLevel="0" collapsed="false">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customFormat="false" ht="18" hidden="false" customHeight="true" outlineLevel="0" collapsed="false">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customFormat="false" ht="18" hidden="false" customHeight="true" outlineLevel="0" collapsed="false">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customFormat="false" ht="18" hidden="false" customHeight="true" outlineLevel="0" collapsed="false">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customFormat="false" ht="18" hidden="false" customHeight="true" outlineLevel="0" collapsed="false">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customFormat="false" ht="18" hidden="false" customHeight="true" outlineLevel="0" collapsed="false">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8" hidden="false" customHeight="true" outlineLevel="0" collapsed="false">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row>
    <row r="36" customFormat="false" ht="18" hidden="false" customHeight="true" outlineLevel="0" collapsed="false">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8" zeroHeight="false" outlineLevelRow="0" outlineLevelCol="0"/>
  <cols>
    <col collapsed="false" customWidth="true" hidden="false" outlineLevel="0" max="1" min="1" style="62" width="0.62"/>
    <col collapsed="false" customWidth="true" hidden="false" outlineLevel="0" max="2" min="2" style="62" width="11.24"/>
    <col collapsed="false" customWidth="true" hidden="false" outlineLevel="0" max="4" min="3" style="62" width="0.62"/>
    <col collapsed="false" customWidth="true" hidden="false" outlineLevel="0" max="5" min="5" style="62" width="11.24"/>
    <col collapsed="false" customWidth="true" hidden="false" outlineLevel="0" max="6" min="6" style="62" width="0.62"/>
    <col collapsed="false" customWidth="true" hidden="false" outlineLevel="0" max="10" min="7" style="62" width="9.99"/>
    <col collapsed="false" customWidth="false" hidden="false" outlineLevel="0" max="257" min="11" style="62" width="8.99"/>
  </cols>
  <sheetData>
    <row r="1" customFormat="false" ht="18" hidden="false" customHeight="true" outlineLevel="0" collapsed="false">
      <c r="A1" s="96" t="s">
        <v>365</v>
      </c>
      <c r="E1" s="96"/>
      <c r="J1" s="251"/>
      <c r="K1" s="221" t="s">
        <v>284</v>
      </c>
    </row>
    <row r="2" customFormat="false" ht="19.5" hidden="false" customHeight="true" outlineLevel="0" collapsed="false">
      <c r="A2" s="190"/>
      <c r="B2" s="191" t="s">
        <v>214</v>
      </c>
      <c r="C2" s="192"/>
      <c r="D2" s="190"/>
      <c r="E2" s="191" t="s">
        <v>215</v>
      </c>
      <c r="F2" s="192"/>
      <c r="G2" s="51" t="s">
        <v>285</v>
      </c>
      <c r="H2" s="51"/>
      <c r="I2" s="51"/>
      <c r="J2" s="51"/>
      <c r="K2" s="51"/>
    </row>
    <row r="3" customFormat="false" ht="19.5" hidden="false" customHeight="true" outlineLevel="0" collapsed="false">
      <c r="A3" s="193"/>
      <c r="B3" s="191"/>
      <c r="C3" s="194"/>
      <c r="D3" s="193"/>
      <c r="E3" s="191"/>
      <c r="F3" s="194"/>
      <c r="G3" s="91" t="s">
        <v>286</v>
      </c>
      <c r="H3" s="91" t="s">
        <v>287</v>
      </c>
      <c r="I3" s="195" t="s">
        <v>288</v>
      </c>
      <c r="J3" s="195" t="s">
        <v>289</v>
      </c>
      <c r="K3" s="195" t="s">
        <v>290</v>
      </c>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row>
    <row r="4" customFormat="false" ht="24" hidden="false" customHeight="true" outlineLevel="0" collapsed="false">
      <c r="A4" s="196"/>
      <c r="B4" s="245" t="s">
        <v>102</v>
      </c>
      <c r="C4" s="197"/>
      <c r="D4" s="196"/>
      <c r="E4" s="246" t="s">
        <v>232</v>
      </c>
      <c r="F4" s="199"/>
      <c r="G4" s="200" t="n">
        <v>421</v>
      </c>
      <c r="H4" s="200" t="n">
        <v>425</v>
      </c>
      <c r="I4" s="242" t="s">
        <v>366</v>
      </c>
      <c r="J4" s="200" t="n">
        <v>428</v>
      </c>
      <c r="K4" s="200" t="n">
        <v>427</v>
      </c>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row>
    <row r="5" customFormat="false" ht="24" hidden="false" customHeight="true" outlineLevel="0" collapsed="false">
      <c r="A5" s="196"/>
      <c r="B5" s="245" t="s">
        <v>129</v>
      </c>
      <c r="C5" s="197"/>
      <c r="D5" s="196"/>
      <c r="E5" s="246" t="s">
        <v>268</v>
      </c>
      <c r="F5" s="199"/>
      <c r="G5" s="200" t="n">
        <v>421</v>
      </c>
      <c r="H5" s="200" t="n">
        <v>423</v>
      </c>
      <c r="I5" s="242" t="s">
        <v>367</v>
      </c>
      <c r="J5" s="200" t="n">
        <v>426</v>
      </c>
      <c r="K5" s="200" t="n">
        <v>428</v>
      </c>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row>
    <row r="6" customFormat="false" ht="16.5" hidden="false" customHeight="true" outlineLevel="0" collapsed="false">
      <c r="A6" s="165"/>
      <c r="H6" s="68"/>
      <c r="I6" s="68"/>
      <c r="J6" s="68"/>
      <c r="K6" s="68"/>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row>
    <row r="7" customFormat="false" ht="18" hidden="false" customHeight="true" outlineLevel="0" collapsed="false">
      <c r="A7" s="165"/>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row>
    <row r="8" customFormat="false" ht="18" hidden="false" customHeight="true" outlineLevel="0" collapsed="false">
      <c r="B8" s="49"/>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8" hidden="false" customHeight="true" outlineLevel="0" collapsed="false">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row>
    <row r="10" customFormat="false" ht="18" hidden="false" customHeight="true" outlineLevel="0" collapsed="false">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row>
    <row r="11" customFormat="false" ht="18" hidden="false" customHeight="true" outlineLevel="0" collapsed="false">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row>
    <row r="12" customFormat="false" ht="18" hidden="false" customHeight="true" outlineLevel="0" collapsed="false">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row>
    <row r="13" customFormat="false" ht="18" hidden="false" customHeight="true" outlineLevel="0" collapsed="false">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row>
    <row r="14" customFormat="false" ht="18" hidden="false" customHeight="true" outlineLevel="0" collapsed="false">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row>
    <row r="15" customFormat="false" ht="18" hidden="false" customHeight="true" outlineLevel="0" collapsed="false">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row>
    <row r="16" customFormat="false" ht="18" hidden="false" customHeight="true" outlineLevel="0" collapsed="false">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row>
    <row r="17" customFormat="false" ht="18" hidden="false" customHeight="true" outlineLevel="0" collapsed="false">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row>
    <row r="18" customFormat="false" ht="18" hidden="false" customHeight="true" outlineLevel="0" collapsed="false">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row>
    <row r="19" customFormat="false" ht="18" hidden="false" customHeight="true" outlineLevel="0" collapsed="false">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row>
    <row r="20" customFormat="false" ht="18" hidden="false" customHeight="true" outlineLevel="0" collapsed="false">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row>
    <row r="21" customFormat="false" ht="18" hidden="false" customHeight="true" outlineLevel="0" collapsed="false">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row>
    <row r="22" customFormat="false" ht="18" hidden="false" customHeight="true" outlineLevel="0" collapsed="false">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row>
    <row r="23" customFormat="false" ht="18" hidden="false" customHeight="true" outlineLevel="0" collapsed="false">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row>
    <row r="24" customFormat="false" ht="18" hidden="false" customHeight="true" outlineLevel="0" collapsed="false">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row>
    <row r="25" customFormat="false" ht="18" hidden="false" customHeight="true" outlineLevel="0" collapsed="false">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18" hidden="false" customHeight="true" outlineLevel="0" collapsed="false">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18" hidden="false" customHeight="true" outlineLevel="0" collapsed="false">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18" hidden="false" customHeight="true" outlineLevel="0" collapsed="false">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18" hidden="false" customHeight="true" outlineLevel="0" collapsed="false">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18" hidden="false" customHeight="true" outlineLevel="0" collapsed="false">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18" hidden="false" customHeight="true" outlineLevel="0" collapsed="false">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row>
    <row r="32" customFormat="false" ht="18" hidden="false" customHeight="true" outlineLevel="0" collapsed="false">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row>
    <row r="33" customFormat="false" ht="18" hidden="false" customHeight="true" outlineLevel="0" collapsed="false">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row>
    <row r="34" customFormat="false" ht="18" hidden="false" customHeight="true" outlineLevel="0" collapsed="false">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row>
    <row r="35" customFormat="false" ht="18" hidden="false" customHeight="true" outlineLevel="0" collapsed="false">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row>
    <row r="36" customFormat="false" ht="18" hidden="false" customHeight="true" outlineLevel="0" collapsed="false">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row>
    <row r="37" customFormat="false" ht="18" hidden="false" customHeight="true" outlineLevel="0" collapsed="false">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row>
    <row r="38" customFormat="false" ht="18" hidden="false" customHeight="true" outlineLevel="0" collapsed="false">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row>
    <row r="39" customFormat="false" ht="18" hidden="false" customHeight="true" outlineLevel="0" collapsed="false">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row>
    <row r="40" customFormat="false" ht="18" hidden="false" customHeight="true" outlineLevel="0" collapsed="false">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row>
    <row r="41" customFormat="false" ht="18" hidden="false" customHeight="true" outlineLevel="0" collapsed="false">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row>
  </sheetData>
  <mergeCells count="3">
    <mergeCell ref="B2:B3"/>
    <mergeCell ref="E2:E3"/>
    <mergeCell ref="G2:K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J13" activeCellId="0" sqref="J13"/>
    </sheetView>
  </sheetViews>
  <sheetFormatPr defaultColWidth="8.99609375" defaultRowHeight="18" zeroHeight="false" outlineLevelRow="0" outlineLevelCol="0"/>
  <cols>
    <col collapsed="false" customWidth="true" hidden="false" outlineLevel="0" max="1" min="1" style="62" width="17.12"/>
    <col collapsed="false" customWidth="true" hidden="false" outlineLevel="0" max="2" min="2" style="62" width="4.5"/>
    <col collapsed="false" customWidth="true" hidden="false" outlineLevel="0" max="14" min="3" style="62" width="4.75"/>
    <col collapsed="false" customWidth="false" hidden="false" outlineLevel="0" max="257" min="15" style="62" width="8.99"/>
  </cols>
  <sheetData>
    <row r="1" customFormat="false" ht="18" hidden="false" customHeight="true" outlineLevel="0" collapsed="false">
      <c r="A1" s="62" t="s">
        <v>368</v>
      </c>
    </row>
    <row r="2" customFormat="false" ht="18" hidden="false" customHeight="true" outlineLevel="0" collapsed="false">
      <c r="A2" s="262" t="s">
        <v>369</v>
      </c>
      <c r="B2" s="69" t="s">
        <v>370</v>
      </c>
      <c r="C2" s="263" t="s">
        <v>232</v>
      </c>
      <c r="D2" s="263"/>
      <c r="E2" s="263"/>
      <c r="F2" s="263" t="s">
        <v>241</v>
      </c>
      <c r="G2" s="263"/>
      <c r="H2" s="263"/>
      <c r="I2" s="69" t="s">
        <v>129</v>
      </c>
      <c r="J2" s="69"/>
      <c r="K2" s="69"/>
      <c r="L2" s="69"/>
      <c r="M2" s="69"/>
      <c r="N2" s="69"/>
    </row>
    <row r="3" customFormat="false" ht="26.25" hidden="false" customHeight="true" outlineLevel="0" collapsed="false">
      <c r="A3" s="262"/>
      <c r="B3" s="69"/>
      <c r="C3" s="263"/>
      <c r="D3" s="263"/>
      <c r="E3" s="263"/>
      <c r="F3" s="263"/>
      <c r="G3" s="263"/>
      <c r="H3" s="263"/>
      <c r="I3" s="69" t="s">
        <v>371</v>
      </c>
      <c r="J3" s="69"/>
      <c r="K3" s="69"/>
      <c r="L3" s="69" t="s">
        <v>372</v>
      </c>
      <c r="M3" s="69"/>
      <c r="N3" s="69"/>
    </row>
    <row r="4" customFormat="false" ht="18" hidden="false" customHeight="true" outlineLevel="0" collapsed="false">
      <c r="A4" s="262"/>
      <c r="B4" s="69"/>
      <c r="C4" s="69" t="s">
        <v>373</v>
      </c>
      <c r="D4" s="69" t="s">
        <v>374</v>
      </c>
      <c r="E4" s="69" t="s">
        <v>375</v>
      </c>
      <c r="F4" s="69" t="s">
        <v>373</v>
      </c>
      <c r="G4" s="69" t="s">
        <v>374</v>
      </c>
      <c r="H4" s="69" t="s">
        <v>375</v>
      </c>
      <c r="I4" s="69" t="s">
        <v>373</v>
      </c>
      <c r="J4" s="69" t="s">
        <v>374</v>
      </c>
      <c r="K4" s="69" t="s">
        <v>375</v>
      </c>
      <c r="L4" s="69" t="s">
        <v>373</v>
      </c>
      <c r="M4" s="69" t="s">
        <v>374</v>
      </c>
      <c r="N4" s="69" t="s">
        <v>375</v>
      </c>
    </row>
    <row r="5" customFormat="false" ht="18" hidden="false" customHeight="true" outlineLevel="0" collapsed="false">
      <c r="A5" s="264" t="s">
        <v>55</v>
      </c>
      <c r="B5" s="265" t="s">
        <v>376</v>
      </c>
      <c r="C5" s="266" t="n">
        <v>0.5</v>
      </c>
      <c r="D5" s="267" t="n">
        <v>0.35</v>
      </c>
      <c r="E5" s="267" t="n">
        <v>0.73</v>
      </c>
      <c r="F5" s="267" t="n">
        <v>0.44</v>
      </c>
      <c r="G5" s="267" t="n">
        <v>0.27</v>
      </c>
      <c r="H5" s="266" t="n">
        <v>0.6</v>
      </c>
      <c r="I5" s="268" t="n">
        <v>1.4</v>
      </c>
      <c r="J5" s="268" t="n">
        <v>0.45</v>
      </c>
      <c r="K5" s="268" t="n">
        <v>3.9</v>
      </c>
      <c r="L5" s="268" t="n">
        <v>0.66</v>
      </c>
      <c r="M5" s="268" t="n">
        <v>0.34</v>
      </c>
      <c r="N5" s="268" t="n">
        <v>1.2</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row>
    <row r="6" customFormat="false" ht="18" hidden="false" customHeight="true" outlineLevel="0" collapsed="false">
      <c r="A6" s="264" t="s">
        <v>56</v>
      </c>
      <c r="B6" s="265"/>
      <c r="C6" s="267" t="n">
        <v>0.12</v>
      </c>
      <c r="D6" s="267" t="n">
        <v>0.058</v>
      </c>
      <c r="E6" s="266" t="n">
        <v>0.4</v>
      </c>
      <c r="F6" s="267" t="n">
        <v>0.086</v>
      </c>
      <c r="G6" s="267" t="n">
        <v>0.018</v>
      </c>
      <c r="H6" s="267" t="n">
        <v>0.27</v>
      </c>
      <c r="I6" s="268" t="n">
        <v>0.074</v>
      </c>
      <c r="J6" s="268" t="n">
        <v>0.008</v>
      </c>
      <c r="K6" s="268" t="n">
        <v>0.23</v>
      </c>
      <c r="L6" s="268" t="n">
        <v>0.052</v>
      </c>
      <c r="M6" s="269" t="n">
        <v>0.01</v>
      </c>
      <c r="N6" s="268" t="n">
        <v>0.12</v>
      </c>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row>
    <row r="7" customFormat="false" ht="18" hidden="false" customHeight="true" outlineLevel="0" collapsed="false">
      <c r="A7" s="264" t="s">
        <v>57</v>
      </c>
      <c r="B7" s="265"/>
      <c r="C7" s="267" t="n">
        <v>0.082</v>
      </c>
      <c r="D7" s="267" t="n">
        <v>0.029</v>
      </c>
      <c r="E7" s="267" t="n">
        <v>0.21</v>
      </c>
      <c r="F7" s="267" t="n">
        <v>0.033</v>
      </c>
      <c r="G7" s="267" t="n">
        <v>0.021</v>
      </c>
      <c r="H7" s="267" t="n">
        <v>0.061</v>
      </c>
      <c r="I7" s="268" t="n">
        <v>0.036</v>
      </c>
      <c r="J7" s="268" t="n">
        <v>0.022</v>
      </c>
      <c r="K7" s="268" t="n">
        <v>0.076</v>
      </c>
      <c r="L7" s="268" t="n">
        <v>0.037</v>
      </c>
      <c r="M7" s="268" t="n">
        <v>0.021</v>
      </c>
      <c r="N7" s="268" t="n">
        <v>0.086</v>
      </c>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row>
    <row r="8" customFormat="false" ht="18" hidden="false" customHeight="true" outlineLevel="0" collapsed="false">
      <c r="A8" s="264" t="s">
        <v>58</v>
      </c>
      <c r="B8" s="265"/>
      <c r="C8" s="267" t="n">
        <v>0.53</v>
      </c>
      <c r="D8" s="267" t="n">
        <v>0.36</v>
      </c>
      <c r="E8" s="266" t="n">
        <v>0.8</v>
      </c>
      <c r="F8" s="267" t="n">
        <v>0.51</v>
      </c>
      <c r="G8" s="267" t="n">
        <v>0.32</v>
      </c>
      <c r="H8" s="270" t="n">
        <v>1</v>
      </c>
      <c r="I8" s="268" t="n">
        <v>0.55</v>
      </c>
      <c r="J8" s="268" t="n">
        <v>0.14</v>
      </c>
      <c r="K8" s="268" t="n">
        <v>1.8</v>
      </c>
      <c r="L8" s="268" t="n">
        <v>0.64</v>
      </c>
      <c r="M8" s="268" t="n">
        <v>0.13</v>
      </c>
      <c r="N8" s="268" t="n">
        <v>1.8</v>
      </c>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row>
    <row r="9" customFormat="false" ht="18" hidden="false" customHeight="true" outlineLevel="0" collapsed="false">
      <c r="A9" s="264" t="s">
        <v>377</v>
      </c>
      <c r="B9" s="265"/>
      <c r="C9" s="267" t="n">
        <v>0.12</v>
      </c>
      <c r="D9" s="267" t="n">
        <v>0.099</v>
      </c>
      <c r="E9" s="267" t="n">
        <v>0.16</v>
      </c>
      <c r="F9" s="267" t="n">
        <v>0.12</v>
      </c>
      <c r="G9" s="267" t="n">
        <v>0.094</v>
      </c>
      <c r="H9" s="267" t="n">
        <v>0.17</v>
      </c>
      <c r="I9" s="268" t="n">
        <v>0.14</v>
      </c>
      <c r="J9" s="268" t="n">
        <v>0.078</v>
      </c>
      <c r="K9" s="268" t="n">
        <v>0.26</v>
      </c>
      <c r="L9" s="268" t="n">
        <v>0.13</v>
      </c>
      <c r="M9" s="268" t="n">
        <v>0.073</v>
      </c>
      <c r="N9" s="268" t="n">
        <v>0.28</v>
      </c>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row>
    <row r="10" customFormat="false" ht="18" hidden="false" customHeight="true" outlineLevel="0" collapsed="false">
      <c r="A10" s="264" t="s">
        <v>378</v>
      </c>
      <c r="B10" s="265"/>
      <c r="C10" s="267" t="n">
        <v>0.032</v>
      </c>
      <c r="D10" s="267" t="n">
        <v>0.004</v>
      </c>
      <c r="E10" s="267" t="n">
        <v>0.074</v>
      </c>
      <c r="F10" s="271" t="n">
        <v>0.03</v>
      </c>
      <c r="G10" s="267" t="n">
        <v>0.012</v>
      </c>
      <c r="H10" s="271" t="n">
        <v>0.05</v>
      </c>
      <c r="I10" s="268" t="n">
        <v>0.023</v>
      </c>
      <c r="J10" s="268" t="n">
        <v>0.009</v>
      </c>
      <c r="K10" s="268" t="n">
        <v>0.045</v>
      </c>
      <c r="L10" s="268" t="n">
        <v>0.016</v>
      </c>
      <c r="M10" s="268" t="s">
        <v>379</v>
      </c>
      <c r="N10" s="269" t="n">
        <v>0.04</v>
      </c>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row>
    <row r="11" customFormat="false" ht="18" hidden="false" customHeight="true" outlineLevel="0" collapsed="false">
      <c r="A11" s="264" t="s">
        <v>380</v>
      </c>
      <c r="B11" s="265"/>
      <c r="C11" s="267" t="n">
        <v>0.009</v>
      </c>
      <c r="D11" s="267" t="s">
        <v>381</v>
      </c>
      <c r="E11" s="267" t="n">
        <v>0.022</v>
      </c>
      <c r="F11" s="267" t="n">
        <v>0.016</v>
      </c>
      <c r="G11" s="267" t="s">
        <v>381</v>
      </c>
      <c r="H11" s="267" t="n">
        <v>0.044</v>
      </c>
      <c r="I11" s="268" t="n">
        <v>0.55</v>
      </c>
      <c r="J11" s="268" t="n">
        <v>0.014</v>
      </c>
      <c r="K11" s="268" t="n">
        <v>3.2</v>
      </c>
      <c r="L11" s="268" t="n">
        <v>0.44</v>
      </c>
      <c r="M11" s="268" t="s">
        <v>381</v>
      </c>
      <c r="N11" s="268" t="n">
        <v>2.7</v>
      </c>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row>
    <row r="12" customFormat="false" ht="18" hidden="false" customHeight="true" outlineLevel="0" collapsed="false">
      <c r="A12" s="264" t="s">
        <v>382</v>
      </c>
      <c r="B12" s="265"/>
      <c r="C12" s="272" t="n">
        <v>2.3</v>
      </c>
      <c r="D12" s="272" t="n">
        <v>1.4</v>
      </c>
      <c r="E12" s="273" t="n">
        <v>4</v>
      </c>
      <c r="F12" s="274" t="n">
        <v>2</v>
      </c>
      <c r="G12" s="268" t="n">
        <v>1.1</v>
      </c>
      <c r="H12" s="268" t="n">
        <v>3.8</v>
      </c>
      <c r="I12" s="268" t="n">
        <v>3.5</v>
      </c>
      <c r="J12" s="268" t="n">
        <v>0.95</v>
      </c>
      <c r="K12" s="268" t="n">
        <v>13</v>
      </c>
      <c r="L12" s="274" t="n">
        <v>3</v>
      </c>
      <c r="M12" s="268" t="n">
        <v>1.2</v>
      </c>
      <c r="N12" s="268" t="n">
        <v>5.9</v>
      </c>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row>
    <row r="13" customFormat="false" ht="18" hidden="false" customHeight="true" outlineLevel="0" collapsed="false">
      <c r="A13" s="264" t="s">
        <v>383</v>
      </c>
      <c r="B13" s="265"/>
      <c r="C13" s="275" t="n">
        <v>1.4</v>
      </c>
      <c r="D13" s="272" t="n">
        <v>0.61</v>
      </c>
      <c r="E13" s="275" t="n">
        <v>2.4</v>
      </c>
      <c r="F13" s="268" t="n">
        <v>1.4</v>
      </c>
      <c r="G13" s="268" t="n">
        <v>0.59</v>
      </c>
      <c r="H13" s="268" t="n">
        <v>2.3</v>
      </c>
      <c r="I13" s="268" t="n">
        <v>3.2</v>
      </c>
      <c r="J13" s="268" t="n">
        <v>0.59</v>
      </c>
      <c r="K13" s="268" t="n">
        <v>9.2</v>
      </c>
      <c r="L13" s="268" t="n">
        <v>1.6</v>
      </c>
      <c r="M13" s="268" t="n">
        <v>0.56</v>
      </c>
      <c r="N13" s="268" t="n">
        <v>3.2</v>
      </c>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row>
    <row r="14" customFormat="false" ht="18" hidden="false" customHeight="true" outlineLevel="0" collapsed="false">
      <c r="A14" s="264" t="s">
        <v>384</v>
      </c>
      <c r="B14" s="265"/>
      <c r="C14" s="272" t="n">
        <v>0.072</v>
      </c>
      <c r="D14" s="272" t="n">
        <v>0.018</v>
      </c>
      <c r="E14" s="272" t="n">
        <v>0.12</v>
      </c>
      <c r="F14" s="268" t="n">
        <v>0.077</v>
      </c>
      <c r="G14" s="268" t="n">
        <v>0.023</v>
      </c>
      <c r="H14" s="268" t="n">
        <v>0.12</v>
      </c>
      <c r="I14" s="268" t="n">
        <v>0.27</v>
      </c>
      <c r="J14" s="268" t="n">
        <v>0.024</v>
      </c>
      <c r="K14" s="268" t="n">
        <v>0.83</v>
      </c>
      <c r="L14" s="268" t="n">
        <v>0.11</v>
      </c>
      <c r="M14" s="268" t="n">
        <v>0.022</v>
      </c>
      <c r="N14" s="268" t="n">
        <v>0.24</v>
      </c>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row>
    <row r="15" customFormat="false" ht="18" hidden="false" customHeight="true" outlineLevel="0" collapsed="false">
      <c r="A15" s="276" t="s">
        <v>385</v>
      </c>
      <c r="B15" s="265"/>
      <c r="C15" s="267" t="n">
        <v>0.099</v>
      </c>
      <c r="D15" s="267" t="n">
        <v>0.049</v>
      </c>
      <c r="E15" s="266" t="n">
        <v>0.2</v>
      </c>
      <c r="F15" s="266" t="n">
        <v>0.1</v>
      </c>
      <c r="G15" s="267" t="n">
        <v>0.071</v>
      </c>
      <c r="H15" s="267" t="n">
        <v>0.21</v>
      </c>
      <c r="I15" s="268" t="n">
        <v>0.95</v>
      </c>
      <c r="J15" s="268" t="n">
        <v>0.074</v>
      </c>
      <c r="K15" s="268" t="n">
        <v>4.7</v>
      </c>
      <c r="L15" s="268" t="n">
        <v>0.19</v>
      </c>
      <c r="M15" s="268" t="n">
        <v>0.035</v>
      </c>
      <c r="N15" s="268" t="n">
        <v>0.52</v>
      </c>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row>
    <row r="16" customFormat="false" ht="18" hidden="false" customHeight="true" outlineLevel="0" collapsed="false">
      <c r="A16" s="276" t="s">
        <v>386</v>
      </c>
      <c r="B16" s="265"/>
      <c r="C16" s="267" t="n">
        <v>0.044</v>
      </c>
      <c r="D16" s="267" t="n">
        <v>0.022</v>
      </c>
      <c r="E16" s="267" t="n">
        <v>0.076</v>
      </c>
      <c r="F16" s="267" t="n">
        <v>0.021</v>
      </c>
      <c r="G16" s="267" t="n">
        <v>0.0063</v>
      </c>
      <c r="H16" s="267" t="n">
        <v>0.055</v>
      </c>
      <c r="I16" s="269" t="n">
        <v>0.09</v>
      </c>
      <c r="J16" s="268" t="n">
        <v>0.022</v>
      </c>
      <c r="K16" s="268" t="n">
        <v>0.21</v>
      </c>
      <c r="L16" s="268" t="n">
        <v>0.034</v>
      </c>
      <c r="M16" s="268" t="s">
        <v>387</v>
      </c>
      <c r="N16" s="268" t="n">
        <v>0.076</v>
      </c>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row>
    <row r="17" customFormat="false" ht="18" hidden="false" customHeight="true" outlineLevel="0" collapsed="false">
      <c r="A17" s="264" t="s">
        <v>388</v>
      </c>
      <c r="B17" s="265"/>
      <c r="C17" s="267" t="n">
        <v>1.6</v>
      </c>
      <c r="D17" s="267" t="n">
        <v>1.4</v>
      </c>
      <c r="E17" s="267" t="n">
        <v>1.9</v>
      </c>
      <c r="F17" s="267" t="n">
        <v>1.6</v>
      </c>
      <c r="G17" s="267" t="n">
        <v>1.4</v>
      </c>
      <c r="H17" s="267" t="n">
        <v>1.9</v>
      </c>
      <c r="I17" s="268" t="n">
        <v>1.6</v>
      </c>
      <c r="J17" s="268" t="n">
        <v>1.4</v>
      </c>
      <c r="K17" s="268" t="n">
        <v>2.3</v>
      </c>
      <c r="L17" s="268" t="n">
        <v>1.6</v>
      </c>
      <c r="M17" s="268" t="n">
        <v>1.2</v>
      </c>
      <c r="N17" s="268" t="n">
        <v>2.7</v>
      </c>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row>
    <row r="18" customFormat="false" ht="18" hidden="false" customHeight="true" outlineLevel="0" collapsed="false">
      <c r="A18" s="264" t="s">
        <v>389</v>
      </c>
      <c r="B18" s="265"/>
      <c r="C18" s="267" t="n">
        <v>2.1</v>
      </c>
      <c r="D18" s="267" t="n">
        <v>1.2</v>
      </c>
      <c r="E18" s="267" t="n">
        <v>3.9</v>
      </c>
      <c r="F18" s="267" t="n">
        <v>2.6</v>
      </c>
      <c r="G18" s="267" t="n">
        <v>0.76</v>
      </c>
      <c r="H18" s="267" t="n">
        <v>7.8</v>
      </c>
      <c r="I18" s="268" t="n">
        <v>3.8</v>
      </c>
      <c r="J18" s="268" t="n">
        <v>0.66</v>
      </c>
      <c r="K18" s="268" t="n">
        <v>6.9</v>
      </c>
      <c r="L18" s="268" t="n">
        <v>2.4</v>
      </c>
      <c r="M18" s="268" t="n">
        <v>0.76</v>
      </c>
      <c r="N18" s="268" t="n">
        <v>6.6</v>
      </c>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row>
    <row r="19" customFormat="false" ht="18" hidden="false" customHeight="true" outlineLevel="0" collapsed="false">
      <c r="A19" s="264" t="s">
        <v>390</v>
      </c>
      <c r="B19" s="265" t="s">
        <v>391</v>
      </c>
      <c r="C19" s="275" t="n">
        <v>2.4</v>
      </c>
      <c r="D19" s="275" t="s">
        <v>392</v>
      </c>
      <c r="E19" s="275" t="n">
        <v>5.2</v>
      </c>
      <c r="F19" s="274" t="n">
        <v>3</v>
      </c>
      <c r="G19" s="268" t="n">
        <v>0.86</v>
      </c>
      <c r="H19" s="268" t="n">
        <v>7.7</v>
      </c>
      <c r="I19" s="268" t="n">
        <v>2.8</v>
      </c>
      <c r="J19" s="277" t="s">
        <v>392</v>
      </c>
      <c r="K19" s="268" t="n">
        <v>11</v>
      </c>
      <c r="L19" s="268" t="n">
        <v>1.5</v>
      </c>
      <c r="M19" s="277" t="s">
        <v>392</v>
      </c>
      <c r="N19" s="268" t="n">
        <v>4.8</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row>
    <row r="20" customFormat="false" ht="18" hidden="false" customHeight="true" outlineLevel="0" collapsed="false">
      <c r="A20" s="264" t="s">
        <v>393</v>
      </c>
      <c r="B20" s="265"/>
      <c r="C20" s="275" t="n">
        <v>2.2</v>
      </c>
      <c r="D20" s="275" t="n">
        <v>0.32</v>
      </c>
      <c r="E20" s="275" t="n">
        <v>6.1</v>
      </c>
      <c r="F20" s="268" t="n">
        <v>3.4</v>
      </c>
      <c r="G20" s="268" t="n">
        <v>0.29</v>
      </c>
      <c r="H20" s="268" t="n">
        <v>12</v>
      </c>
      <c r="I20" s="268" t="n">
        <v>1.2</v>
      </c>
      <c r="J20" s="268" t="n">
        <v>0.31</v>
      </c>
      <c r="K20" s="268" t="n">
        <v>3.6</v>
      </c>
      <c r="L20" s="268" t="n">
        <v>1.1</v>
      </c>
      <c r="M20" s="268" t="n">
        <v>0.23</v>
      </c>
      <c r="N20" s="268" t="n">
        <v>2.9</v>
      </c>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row>
    <row r="21" customFormat="false" ht="18" hidden="false" customHeight="true" outlineLevel="0" collapsed="false">
      <c r="A21" s="264" t="s">
        <v>394</v>
      </c>
      <c r="B21" s="265"/>
      <c r="C21" s="275" t="n">
        <v>0.029</v>
      </c>
      <c r="D21" s="275" t="n">
        <v>0.012</v>
      </c>
      <c r="E21" s="275" t="n">
        <v>0.059</v>
      </c>
      <c r="F21" s="268" t="n">
        <v>0.019</v>
      </c>
      <c r="G21" s="268" t="n">
        <v>0.007</v>
      </c>
      <c r="H21" s="268" t="n">
        <v>0.055</v>
      </c>
      <c r="I21" s="269" t="n">
        <v>0.02</v>
      </c>
      <c r="J21" s="277" t="s">
        <v>395</v>
      </c>
      <c r="K21" s="268" t="n">
        <v>0.067</v>
      </c>
      <c r="L21" s="268" t="n">
        <v>0.013</v>
      </c>
      <c r="M21" s="268" t="s">
        <v>395</v>
      </c>
      <c r="N21" s="268" t="n">
        <v>0.032</v>
      </c>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18" hidden="false" customHeight="true" outlineLevel="0" collapsed="false">
      <c r="A22" s="264" t="s">
        <v>396</v>
      </c>
      <c r="B22" s="265"/>
      <c r="C22" s="272" t="n">
        <v>23</v>
      </c>
      <c r="D22" s="273" t="n">
        <v>6</v>
      </c>
      <c r="E22" s="272" t="n">
        <v>48</v>
      </c>
      <c r="F22" s="268" t="n">
        <v>11</v>
      </c>
      <c r="G22" s="268" t="n">
        <v>5.1</v>
      </c>
      <c r="H22" s="268" t="n">
        <v>23</v>
      </c>
      <c r="I22" s="268" t="n">
        <v>45</v>
      </c>
      <c r="J22" s="268" t="n">
        <v>7.1</v>
      </c>
      <c r="K22" s="268" t="n">
        <v>170</v>
      </c>
      <c r="L22" s="268" t="n">
        <v>35</v>
      </c>
      <c r="M22" s="268" t="n">
        <v>8.4</v>
      </c>
      <c r="N22" s="268" t="n">
        <v>94</v>
      </c>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row>
    <row r="23" customFormat="false" ht="18" hidden="false" customHeight="true" outlineLevel="0" collapsed="false">
      <c r="A23" s="264" t="s">
        <v>397</v>
      </c>
      <c r="B23" s="265"/>
      <c r="C23" s="273" t="n">
        <v>3</v>
      </c>
      <c r="D23" s="272" t="s">
        <v>398</v>
      </c>
      <c r="E23" s="272" t="n">
        <v>9.1</v>
      </c>
      <c r="F23" s="268" t="n">
        <v>2.2</v>
      </c>
      <c r="G23" s="277" t="s">
        <v>398</v>
      </c>
      <c r="H23" s="268" t="n">
        <v>4.5</v>
      </c>
      <c r="I23" s="268" t="n">
        <v>2.8</v>
      </c>
      <c r="J23" s="268" t="n">
        <v>0.9</v>
      </c>
      <c r="K23" s="268" t="n">
        <v>9.9</v>
      </c>
      <c r="L23" s="268" t="n">
        <v>1.6</v>
      </c>
      <c r="M23" s="277" t="s">
        <v>398</v>
      </c>
      <c r="N23" s="268" t="n">
        <v>3.5</v>
      </c>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18" hidden="false" customHeight="true" outlineLevel="0" collapsed="false">
      <c r="A24" s="264" t="s">
        <v>399</v>
      </c>
      <c r="B24" s="265"/>
      <c r="C24" s="278" t="n">
        <v>0.7</v>
      </c>
      <c r="D24" s="275" t="n">
        <v>0.47</v>
      </c>
      <c r="E24" s="275" t="n">
        <v>0.96</v>
      </c>
      <c r="F24" s="268" t="n">
        <v>0.06</v>
      </c>
      <c r="G24" s="277" t="s">
        <v>400</v>
      </c>
      <c r="H24" s="279" t="n">
        <v>0.2</v>
      </c>
      <c r="I24" s="274" t="n">
        <v>1</v>
      </c>
      <c r="J24" s="277" t="s">
        <v>400</v>
      </c>
      <c r="K24" s="268" t="n">
        <v>1.8</v>
      </c>
      <c r="L24" s="268" t="n">
        <v>1.3</v>
      </c>
      <c r="M24" s="268" t="n">
        <v>0.97</v>
      </c>
      <c r="N24" s="268" t="n">
        <v>1.9</v>
      </c>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row>
    <row r="25" customFormat="false" ht="18" hidden="false" customHeight="true" outlineLevel="0" collapsed="false">
      <c r="A25" s="264" t="s">
        <v>401</v>
      </c>
      <c r="B25" s="265"/>
      <c r="C25" s="280" t="n">
        <v>0.1</v>
      </c>
      <c r="D25" s="272" t="n">
        <v>0.011</v>
      </c>
      <c r="E25" s="272" t="n">
        <v>0.17</v>
      </c>
      <c r="F25" s="268" t="n">
        <v>0.034</v>
      </c>
      <c r="G25" s="268" t="n">
        <v>0.0037</v>
      </c>
      <c r="H25" s="268" t="n">
        <v>0.091</v>
      </c>
      <c r="I25" s="268" t="n">
        <v>0.072</v>
      </c>
      <c r="J25" s="269" t="n">
        <v>0.02</v>
      </c>
      <c r="K25" s="268" t="n">
        <v>0.16</v>
      </c>
      <c r="L25" s="279" t="n">
        <v>0.1</v>
      </c>
      <c r="M25" s="268" t="n">
        <v>0.018</v>
      </c>
      <c r="N25" s="268" t="n">
        <v>0.35</v>
      </c>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row>
    <row r="26" customFormat="false" ht="24.6" hidden="false" customHeight="true" outlineLevel="0" collapsed="false">
      <c r="A26" s="281"/>
      <c r="B26" s="281"/>
      <c r="C26" s="281"/>
      <c r="D26" s="281"/>
      <c r="E26" s="281"/>
      <c r="F26" s="281"/>
      <c r="G26" s="281"/>
      <c r="H26" s="281"/>
      <c r="I26" s="281"/>
      <c r="J26" s="281"/>
      <c r="K26" s="281"/>
      <c r="L26" s="281"/>
      <c r="M26" s="281"/>
      <c r="N26" s="281"/>
      <c r="O26" s="282"/>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row>
    <row r="27" customFormat="false" ht="13.5" hidden="false" customHeight="true" outlineLevel="0" collapsed="false">
      <c r="A27" s="165"/>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row>
  </sheetData>
  <mergeCells count="10">
    <mergeCell ref="A2:A4"/>
    <mergeCell ref="B2:B4"/>
    <mergeCell ref="C2:E3"/>
    <mergeCell ref="F2:H3"/>
    <mergeCell ref="I2:N2"/>
    <mergeCell ref="I3:K3"/>
    <mergeCell ref="L3:N3"/>
    <mergeCell ref="B5:B18"/>
    <mergeCell ref="B19:B25"/>
    <mergeCell ref="A26:N2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pageBreakPreview" topLeftCell="A1" colorId="64" zoomScale="130" zoomScaleNormal="120" zoomScalePageLayoutView="130" workbookViewId="0">
      <selection pane="topLeft" activeCell="F11" activeCellId="0" sqref="F11"/>
    </sheetView>
  </sheetViews>
  <sheetFormatPr defaultColWidth="8.99609375" defaultRowHeight="18" zeroHeight="false" outlineLevelRow="0" outlineLevelCol="0"/>
  <cols>
    <col collapsed="false" customWidth="true" hidden="false" outlineLevel="0" max="7" min="1" style="62" width="4.62"/>
    <col collapsed="false" customWidth="true" hidden="false" outlineLevel="0" max="8" min="8" style="62" width="5.36"/>
    <col collapsed="false" customWidth="true" hidden="false" outlineLevel="0" max="12" min="9" style="62" width="4.62"/>
    <col collapsed="false" customWidth="true" hidden="false" outlineLevel="0" max="13" min="13" style="62" width="17.12"/>
    <col collapsed="false" customWidth="true" hidden="false" outlineLevel="0" max="14" min="14" style="62" width="4.5"/>
    <col collapsed="false" customWidth="false" hidden="false" outlineLevel="0" max="257" min="15" style="62" width="8.99"/>
  </cols>
  <sheetData>
    <row r="1" customFormat="false" ht="18" hidden="false" customHeight="true" outlineLevel="0" collapsed="false">
      <c r="A1" s="62" t="s">
        <v>402</v>
      </c>
      <c r="J1" s="283"/>
      <c r="K1" s="283"/>
      <c r="L1" s="283"/>
    </row>
    <row r="2" customFormat="false" ht="18" hidden="false" customHeight="true" outlineLevel="0" collapsed="false">
      <c r="A2" s="263" t="s">
        <v>403</v>
      </c>
      <c r="B2" s="263"/>
      <c r="C2" s="263"/>
      <c r="D2" s="263" t="s">
        <v>263</v>
      </c>
      <c r="E2" s="263"/>
      <c r="F2" s="263"/>
      <c r="G2" s="69" t="s">
        <v>104</v>
      </c>
      <c r="H2" s="69"/>
      <c r="I2" s="69"/>
      <c r="J2" s="69"/>
      <c r="K2" s="69"/>
      <c r="L2" s="69"/>
      <c r="M2" s="69" t="s">
        <v>369</v>
      </c>
      <c r="N2" s="69" t="s">
        <v>370</v>
      </c>
    </row>
    <row r="3" customFormat="false" ht="26.25" hidden="false" customHeight="true" outlineLevel="0" collapsed="false">
      <c r="A3" s="263"/>
      <c r="B3" s="263"/>
      <c r="C3" s="263"/>
      <c r="D3" s="263"/>
      <c r="E3" s="263"/>
      <c r="F3" s="263"/>
      <c r="G3" s="263" t="s">
        <v>404</v>
      </c>
      <c r="H3" s="263"/>
      <c r="I3" s="263"/>
      <c r="J3" s="263" t="s">
        <v>405</v>
      </c>
      <c r="K3" s="263"/>
      <c r="L3" s="263"/>
      <c r="M3" s="69"/>
      <c r="N3" s="69"/>
    </row>
    <row r="4" customFormat="false" ht="18" hidden="false" customHeight="true" outlineLevel="0" collapsed="false">
      <c r="A4" s="69" t="s">
        <v>373</v>
      </c>
      <c r="B4" s="69" t="s">
        <v>374</v>
      </c>
      <c r="C4" s="69" t="s">
        <v>375</v>
      </c>
      <c r="D4" s="69" t="s">
        <v>373</v>
      </c>
      <c r="E4" s="69" t="s">
        <v>374</v>
      </c>
      <c r="F4" s="69" t="s">
        <v>375</v>
      </c>
      <c r="G4" s="69" t="s">
        <v>373</v>
      </c>
      <c r="H4" s="69" t="s">
        <v>374</v>
      </c>
      <c r="I4" s="69" t="s">
        <v>375</v>
      </c>
      <c r="J4" s="69" t="s">
        <v>373</v>
      </c>
      <c r="K4" s="69" t="s">
        <v>374</v>
      </c>
      <c r="L4" s="69" t="s">
        <v>375</v>
      </c>
      <c r="M4" s="69"/>
      <c r="N4" s="69"/>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row>
    <row r="5" customFormat="false" ht="18" hidden="false" customHeight="true" outlineLevel="0" collapsed="false">
      <c r="A5" s="279" t="n">
        <v>0.6</v>
      </c>
      <c r="B5" s="268" t="n">
        <v>0.23</v>
      </c>
      <c r="C5" s="268" t="n">
        <v>1.8</v>
      </c>
      <c r="D5" s="268" t="n">
        <v>0.73</v>
      </c>
      <c r="E5" s="268" t="n">
        <v>0.37</v>
      </c>
      <c r="F5" s="268" t="n">
        <v>1.2</v>
      </c>
      <c r="G5" s="268" t="n">
        <v>0.76</v>
      </c>
      <c r="H5" s="279" t="n">
        <v>0.4</v>
      </c>
      <c r="I5" s="274" t="n">
        <v>2</v>
      </c>
      <c r="J5" s="268" t="n">
        <v>0.91</v>
      </c>
      <c r="K5" s="268" t="n">
        <v>0.37</v>
      </c>
      <c r="L5" s="268" t="n">
        <v>2.3</v>
      </c>
      <c r="M5" s="264" t="s">
        <v>55</v>
      </c>
      <c r="N5" s="284" t="s">
        <v>376</v>
      </c>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row>
    <row r="6" customFormat="false" ht="18" hidden="false" customHeight="true" outlineLevel="0" collapsed="false">
      <c r="A6" s="268" t="n">
        <v>0.053</v>
      </c>
      <c r="B6" s="269" t="n">
        <v>0.01</v>
      </c>
      <c r="C6" s="268" t="n">
        <v>0.098</v>
      </c>
      <c r="D6" s="268" t="n">
        <v>0.61</v>
      </c>
      <c r="E6" s="268" t="n">
        <v>0.27</v>
      </c>
      <c r="F6" s="268" t="n">
        <v>0.97</v>
      </c>
      <c r="G6" s="268" t="n">
        <v>0.14</v>
      </c>
      <c r="H6" s="268" t="n">
        <v>0.019</v>
      </c>
      <c r="I6" s="268" t="n">
        <v>0.33</v>
      </c>
      <c r="J6" s="268" t="n">
        <v>0.13</v>
      </c>
      <c r="K6" s="268" t="n">
        <v>0.048</v>
      </c>
      <c r="L6" s="279" t="n">
        <v>0.3</v>
      </c>
      <c r="M6" s="264" t="s">
        <v>56</v>
      </c>
      <c r="N6" s="284"/>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row>
    <row r="7" customFormat="false" ht="18" hidden="false" customHeight="true" outlineLevel="0" collapsed="false">
      <c r="A7" s="268" t="n">
        <v>0.033</v>
      </c>
      <c r="B7" s="268" t="n">
        <v>0.021</v>
      </c>
      <c r="C7" s="268" t="n">
        <v>0.074</v>
      </c>
      <c r="D7" s="268" t="n">
        <v>0.048</v>
      </c>
      <c r="E7" s="268" t="n">
        <v>0.029</v>
      </c>
      <c r="F7" s="268" t="n">
        <v>0.085</v>
      </c>
      <c r="G7" s="268" t="n">
        <v>0.042</v>
      </c>
      <c r="H7" s="268" t="n">
        <v>0.024</v>
      </c>
      <c r="I7" s="268" t="n">
        <v>0.11</v>
      </c>
      <c r="J7" s="268" t="n">
        <v>0.053</v>
      </c>
      <c r="K7" s="269" t="n">
        <v>0.03</v>
      </c>
      <c r="L7" s="268" t="n">
        <v>0.12</v>
      </c>
      <c r="M7" s="264" t="s">
        <v>57</v>
      </c>
      <c r="N7" s="284"/>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row>
    <row r="8" customFormat="false" ht="18" hidden="false" customHeight="true" outlineLevel="0" collapsed="false">
      <c r="A8" s="268" t="n">
        <v>0.56</v>
      </c>
      <c r="B8" s="268" t="n">
        <v>0.26</v>
      </c>
      <c r="C8" s="268" t="n">
        <v>1.8</v>
      </c>
      <c r="D8" s="274" t="n">
        <v>2</v>
      </c>
      <c r="E8" s="268" t="n">
        <v>0.38</v>
      </c>
      <c r="F8" s="268" t="n">
        <v>4.4</v>
      </c>
      <c r="G8" s="268" t="n">
        <v>0.81</v>
      </c>
      <c r="H8" s="279" t="n">
        <v>0.3</v>
      </c>
      <c r="I8" s="268" t="n">
        <v>2.5</v>
      </c>
      <c r="J8" s="268" t="n">
        <v>0.83</v>
      </c>
      <c r="K8" s="268" t="n">
        <v>0.32</v>
      </c>
      <c r="L8" s="268" t="n">
        <v>2.9</v>
      </c>
      <c r="M8" s="264" t="s">
        <v>58</v>
      </c>
      <c r="N8" s="284"/>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row>
    <row r="9" customFormat="false" ht="18" hidden="false" customHeight="true" outlineLevel="0" collapsed="false">
      <c r="A9" s="268" t="n">
        <v>0.12</v>
      </c>
      <c r="B9" s="268" t="n">
        <v>0.085</v>
      </c>
      <c r="C9" s="268" t="n">
        <v>0.24</v>
      </c>
      <c r="D9" s="268" t="n">
        <v>0.13</v>
      </c>
      <c r="E9" s="279" t="n">
        <v>0.1</v>
      </c>
      <c r="F9" s="268" t="n">
        <v>0.16</v>
      </c>
      <c r="G9" s="268" t="n">
        <v>0.15</v>
      </c>
      <c r="H9" s="268" t="n">
        <v>0.098</v>
      </c>
      <c r="I9" s="268" t="n">
        <v>0.29</v>
      </c>
      <c r="J9" s="268" t="n">
        <v>0.19</v>
      </c>
      <c r="K9" s="268" t="n">
        <v>0.12</v>
      </c>
      <c r="L9" s="268" t="n">
        <v>0.39</v>
      </c>
      <c r="M9" s="264" t="s">
        <v>377</v>
      </c>
      <c r="N9" s="284"/>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row>
    <row r="10" customFormat="false" ht="18" hidden="false" customHeight="true" outlineLevel="0" collapsed="false">
      <c r="A10" s="268" t="n">
        <v>0.028</v>
      </c>
      <c r="B10" s="268" t="n">
        <v>0.012</v>
      </c>
      <c r="C10" s="268" t="n">
        <v>0.048</v>
      </c>
      <c r="D10" s="268" t="n">
        <v>0.039</v>
      </c>
      <c r="E10" s="268" t="n">
        <v>0.006</v>
      </c>
      <c r="F10" s="268" t="n">
        <v>0.12</v>
      </c>
      <c r="G10" s="268" t="n">
        <v>0.062</v>
      </c>
      <c r="H10" s="268" t="n">
        <v>0.014</v>
      </c>
      <c r="I10" s="268" t="n">
        <v>0.15</v>
      </c>
      <c r="J10" s="268" t="n">
        <v>0.034</v>
      </c>
      <c r="K10" s="268" t="n">
        <v>0.004</v>
      </c>
      <c r="L10" s="268" t="n">
        <v>0.084</v>
      </c>
      <c r="M10" s="264" t="s">
        <v>378</v>
      </c>
      <c r="N10" s="284"/>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row>
    <row r="11" customFormat="false" ht="18" hidden="false" customHeight="true" outlineLevel="0" collapsed="false">
      <c r="A11" s="269" t="n">
        <v>0.03</v>
      </c>
      <c r="B11" s="268" t="n">
        <v>0.006</v>
      </c>
      <c r="C11" s="268" t="n">
        <v>0.16</v>
      </c>
      <c r="D11" s="268" t="n">
        <v>0.017</v>
      </c>
      <c r="E11" s="268" t="n">
        <v>0.004</v>
      </c>
      <c r="F11" s="268" t="n">
        <v>0.075</v>
      </c>
      <c r="G11" s="268" t="n">
        <v>0.019</v>
      </c>
      <c r="H11" s="268" t="n">
        <v>0.004</v>
      </c>
      <c r="I11" s="268" t="n">
        <v>0.049</v>
      </c>
      <c r="J11" s="268" t="n">
        <v>0.014</v>
      </c>
      <c r="K11" s="277" t="s">
        <v>406</v>
      </c>
      <c r="L11" s="268" t="n">
        <v>0.031</v>
      </c>
      <c r="M11" s="264" t="s">
        <v>380</v>
      </c>
      <c r="N11" s="284"/>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row>
    <row r="12" customFormat="false" ht="18" hidden="false" customHeight="true" outlineLevel="0" collapsed="false">
      <c r="A12" s="268"/>
      <c r="B12" s="268"/>
      <c r="C12" s="268"/>
      <c r="D12" s="268" t="n">
        <v>2.7</v>
      </c>
      <c r="E12" s="268" t="n">
        <v>1.2</v>
      </c>
      <c r="F12" s="268" t="n">
        <v>5.5</v>
      </c>
      <c r="G12" s="273" t="n">
        <v>3</v>
      </c>
      <c r="H12" s="272" t="n">
        <v>1.2</v>
      </c>
      <c r="I12" s="272" t="n">
        <v>9.4</v>
      </c>
      <c r="J12" s="268" t="n">
        <v>2.3</v>
      </c>
      <c r="K12" s="268" t="n">
        <v>0.58</v>
      </c>
      <c r="L12" s="268" t="n">
        <v>4.1</v>
      </c>
      <c r="M12" s="264" t="s">
        <v>382</v>
      </c>
      <c r="N12" s="284"/>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row>
    <row r="13" customFormat="false" ht="18" hidden="false" customHeight="true" outlineLevel="0" collapsed="false">
      <c r="A13" s="268"/>
      <c r="B13" s="268"/>
      <c r="C13" s="268"/>
      <c r="D13" s="268" t="n">
        <v>1.9</v>
      </c>
      <c r="E13" s="268" t="n">
        <v>0.66</v>
      </c>
      <c r="F13" s="268" t="n">
        <v>3.7</v>
      </c>
      <c r="G13" s="275" t="n">
        <v>1.6</v>
      </c>
      <c r="H13" s="275" t="n">
        <v>0.61</v>
      </c>
      <c r="I13" s="275" t="n">
        <v>3.3</v>
      </c>
      <c r="J13" s="268" t="n">
        <v>2.5</v>
      </c>
      <c r="K13" s="268" t="n">
        <v>0.12</v>
      </c>
      <c r="L13" s="268" t="n">
        <v>4.4</v>
      </c>
      <c r="M13" s="264" t="s">
        <v>383</v>
      </c>
      <c r="N13" s="284"/>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row>
    <row r="14" customFormat="false" ht="18" hidden="false" customHeight="true" outlineLevel="0" collapsed="false">
      <c r="A14" s="268"/>
      <c r="B14" s="268"/>
      <c r="C14" s="268"/>
      <c r="D14" s="268" t="n">
        <v>0.13</v>
      </c>
      <c r="E14" s="268" t="n">
        <v>0.045</v>
      </c>
      <c r="F14" s="268" t="n">
        <v>0.31</v>
      </c>
      <c r="G14" s="272" t="n">
        <v>0.091</v>
      </c>
      <c r="H14" s="272" t="n">
        <v>0.026</v>
      </c>
      <c r="I14" s="272" t="n">
        <v>0.15</v>
      </c>
      <c r="J14" s="268" t="n">
        <v>0.088</v>
      </c>
      <c r="K14" s="268" t="n">
        <v>0.028</v>
      </c>
      <c r="L14" s="268" t="n">
        <v>0.24</v>
      </c>
      <c r="M14" s="264" t="s">
        <v>384</v>
      </c>
      <c r="N14" s="284"/>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row>
    <row r="15" customFormat="false" ht="18" hidden="false" customHeight="true" outlineLevel="0" collapsed="false">
      <c r="A15" s="268" t="n">
        <v>0.15</v>
      </c>
      <c r="B15" s="268" t="n">
        <v>0.052</v>
      </c>
      <c r="C15" s="268" t="n">
        <v>0.39</v>
      </c>
      <c r="D15" s="268" t="n">
        <v>0.11</v>
      </c>
      <c r="E15" s="269" t="n">
        <v>0.06</v>
      </c>
      <c r="F15" s="268" t="n">
        <v>0.22</v>
      </c>
      <c r="G15" s="268" t="n">
        <v>0.14</v>
      </c>
      <c r="H15" s="268" t="n">
        <v>0.039</v>
      </c>
      <c r="I15" s="268" t="n">
        <v>0.38</v>
      </c>
      <c r="J15" s="268" t="n">
        <v>0.14</v>
      </c>
      <c r="K15" s="268" t="n">
        <v>0.041</v>
      </c>
      <c r="L15" s="268" t="n">
        <v>0.37</v>
      </c>
      <c r="M15" s="276" t="s">
        <v>385</v>
      </c>
      <c r="N15" s="284"/>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row>
    <row r="16" customFormat="false" ht="18" hidden="false" customHeight="true" outlineLevel="0" collapsed="false">
      <c r="A16" s="268" t="n">
        <v>0.027</v>
      </c>
      <c r="B16" s="268" t="n">
        <v>0.0056</v>
      </c>
      <c r="C16" s="268" t="n">
        <v>0.057</v>
      </c>
      <c r="D16" s="268" t="n">
        <v>0.048</v>
      </c>
      <c r="E16" s="268" t="n">
        <v>0.024</v>
      </c>
      <c r="F16" s="268" t="n">
        <v>0.091</v>
      </c>
      <c r="G16" s="268" t="n">
        <v>0.061</v>
      </c>
      <c r="H16" s="268" t="n">
        <v>0.017</v>
      </c>
      <c r="I16" s="268" t="n">
        <v>0.12</v>
      </c>
      <c r="J16" s="268" t="n">
        <v>0.081</v>
      </c>
      <c r="K16" s="268" t="n">
        <v>0.024</v>
      </c>
      <c r="L16" s="268" t="n">
        <v>0.19</v>
      </c>
      <c r="M16" s="276" t="s">
        <v>386</v>
      </c>
      <c r="N16" s="284"/>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row>
    <row r="17" customFormat="false" ht="18" hidden="false" customHeight="true" outlineLevel="0" collapsed="false">
      <c r="A17" s="268" t="n">
        <v>1.6</v>
      </c>
      <c r="B17" s="268" t="n">
        <v>1.4</v>
      </c>
      <c r="C17" s="268" t="n">
        <v>2.1</v>
      </c>
      <c r="D17" s="268" t="n">
        <v>1.6</v>
      </c>
      <c r="E17" s="268" t="n">
        <v>1.3</v>
      </c>
      <c r="F17" s="268" t="n">
        <v>1.9</v>
      </c>
      <c r="G17" s="268" t="n">
        <v>1.7</v>
      </c>
      <c r="H17" s="268" t="n">
        <v>1.5</v>
      </c>
      <c r="I17" s="268" t="n">
        <v>2.7</v>
      </c>
      <c r="J17" s="268" t="n">
        <v>1.7</v>
      </c>
      <c r="K17" s="268" t="n">
        <v>1.4</v>
      </c>
      <c r="L17" s="268" t="n">
        <v>3.1</v>
      </c>
      <c r="M17" s="264" t="s">
        <v>388</v>
      </c>
      <c r="N17" s="284"/>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row>
    <row r="18" customFormat="false" ht="18" hidden="false" customHeight="true" outlineLevel="0" collapsed="false">
      <c r="A18" s="268" t="n">
        <v>2.5</v>
      </c>
      <c r="B18" s="268" t="n">
        <v>0.68</v>
      </c>
      <c r="C18" s="268" t="n">
        <v>9.7</v>
      </c>
      <c r="D18" s="268" t="n">
        <v>3.9</v>
      </c>
      <c r="E18" s="268" t="n">
        <v>1.7</v>
      </c>
      <c r="F18" s="268" t="n">
        <v>7.6</v>
      </c>
      <c r="G18" s="268" t="n">
        <v>5.4</v>
      </c>
      <c r="H18" s="268" t="n">
        <v>1.8</v>
      </c>
      <c r="I18" s="268" t="n">
        <v>21</v>
      </c>
      <c r="J18" s="268" t="n">
        <v>4.1</v>
      </c>
      <c r="K18" s="268" t="n">
        <v>1.9</v>
      </c>
      <c r="L18" s="268" t="n">
        <v>7.8</v>
      </c>
      <c r="M18" s="264" t="s">
        <v>389</v>
      </c>
      <c r="N18" s="284"/>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row>
    <row r="19" customFormat="false" ht="18" hidden="false" customHeight="true" outlineLevel="0" collapsed="false">
      <c r="A19" s="268"/>
      <c r="B19" s="268"/>
      <c r="C19" s="268"/>
      <c r="D19" s="268" t="n">
        <v>1.5</v>
      </c>
      <c r="E19" s="277" t="s">
        <v>392</v>
      </c>
      <c r="F19" s="268" t="n">
        <v>4.2</v>
      </c>
      <c r="G19" s="275" t="n">
        <v>1.7</v>
      </c>
      <c r="H19" s="275" t="s">
        <v>392</v>
      </c>
      <c r="I19" s="275" t="n">
        <v>4.9</v>
      </c>
      <c r="J19" s="268" t="n">
        <v>1.8</v>
      </c>
      <c r="K19" s="277" t="s">
        <v>392</v>
      </c>
      <c r="L19" s="268" t="n">
        <v>4.6</v>
      </c>
      <c r="M19" s="264" t="s">
        <v>390</v>
      </c>
      <c r="N19" s="284" t="s">
        <v>391</v>
      </c>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row>
    <row r="20" customFormat="false" ht="18" hidden="false" customHeight="true" outlineLevel="0" collapsed="false">
      <c r="A20" s="268"/>
      <c r="B20" s="268"/>
      <c r="C20" s="268"/>
      <c r="D20" s="268" t="n">
        <v>1.8</v>
      </c>
      <c r="E20" s="268" t="n">
        <v>0.12</v>
      </c>
      <c r="F20" s="274" t="n">
        <v>6</v>
      </c>
      <c r="G20" s="275" t="n">
        <v>1.2</v>
      </c>
      <c r="H20" s="275" t="n">
        <v>0.36</v>
      </c>
      <c r="I20" s="275" t="n">
        <v>3.8</v>
      </c>
      <c r="J20" s="268" t="n">
        <v>1.4</v>
      </c>
      <c r="K20" s="268" t="n">
        <v>0.47</v>
      </c>
      <c r="L20" s="268" t="n">
        <v>4.4</v>
      </c>
      <c r="M20" s="264" t="s">
        <v>393</v>
      </c>
      <c r="N20" s="284"/>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row>
    <row r="21" customFormat="false" ht="18" hidden="false" customHeight="true" outlineLevel="0" collapsed="false">
      <c r="A21" s="268"/>
      <c r="B21" s="268"/>
      <c r="C21" s="268"/>
      <c r="D21" s="268" t="n">
        <v>0.018</v>
      </c>
      <c r="E21" s="268" t="n">
        <v>0.006</v>
      </c>
      <c r="F21" s="268" t="n">
        <v>0.029</v>
      </c>
      <c r="G21" s="275" t="n">
        <v>0.015</v>
      </c>
      <c r="H21" s="275" t="n">
        <v>0.008</v>
      </c>
      <c r="I21" s="275" t="n">
        <v>0.028</v>
      </c>
      <c r="J21" s="268" t="n">
        <v>0.034</v>
      </c>
      <c r="K21" s="277" t="s">
        <v>407</v>
      </c>
      <c r="L21" s="268" t="n">
        <v>0.075</v>
      </c>
      <c r="M21" s="264" t="s">
        <v>394</v>
      </c>
      <c r="N21" s="284"/>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row>
    <row r="22" customFormat="false" ht="18" hidden="false" customHeight="true" outlineLevel="0" collapsed="false">
      <c r="A22" s="268"/>
      <c r="B22" s="268"/>
      <c r="C22" s="268"/>
      <c r="D22" s="268" t="n">
        <v>15</v>
      </c>
      <c r="E22" s="268" t="n">
        <v>6.6</v>
      </c>
      <c r="F22" s="268" t="n">
        <v>28</v>
      </c>
      <c r="G22" s="272" t="n">
        <v>15</v>
      </c>
      <c r="H22" s="272" t="n">
        <v>4.3</v>
      </c>
      <c r="I22" s="272" t="n">
        <v>24</v>
      </c>
      <c r="J22" s="268" t="n">
        <v>29</v>
      </c>
      <c r="K22" s="268" t="n">
        <v>4.2</v>
      </c>
      <c r="L22" s="268" t="n">
        <v>93</v>
      </c>
      <c r="M22" s="264" t="s">
        <v>396</v>
      </c>
      <c r="N22" s="284"/>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row>
    <row r="23" customFormat="false" ht="18" hidden="false" customHeight="true" outlineLevel="0" collapsed="false">
      <c r="A23" s="268"/>
      <c r="B23" s="268"/>
      <c r="C23" s="268"/>
      <c r="D23" s="268" t="n">
        <v>1.8</v>
      </c>
      <c r="E23" s="277" t="s">
        <v>398</v>
      </c>
      <c r="F23" s="268" t="n">
        <v>3.8</v>
      </c>
      <c r="G23" s="272" t="n">
        <v>2.2</v>
      </c>
      <c r="H23" s="272" t="s">
        <v>398</v>
      </c>
      <c r="I23" s="272" t="n">
        <v>6.2</v>
      </c>
      <c r="J23" s="268" t="n">
        <v>2.9</v>
      </c>
      <c r="K23" s="268" t="n">
        <v>0.7</v>
      </c>
      <c r="L23" s="268" t="n">
        <v>6.8</v>
      </c>
      <c r="M23" s="264" t="s">
        <v>397</v>
      </c>
      <c r="N23" s="284"/>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row>
    <row r="24" customFormat="false" ht="18" hidden="false" customHeight="true" outlineLevel="0" collapsed="false">
      <c r="A24" s="268"/>
      <c r="B24" s="268"/>
      <c r="C24" s="268"/>
      <c r="D24" s="268" t="n">
        <v>1.6</v>
      </c>
      <c r="E24" s="268" t="n">
        <v>0.78</v>
      </c>
      <c r="F24" s="268" t="n">
        <v>2.3</v>
      </c>
      <c r="G24" s="275" t="n">
        <v>1.6</v>
      </c>
      <c r="H24" s="275" t="n">
        <v>1.1</v>
      </c>
      <c r="I24" s="275" t="n">
        <v>2.4</v>
      </c>
      <c r="J24" s="268" t="n">
        <v>1.1</v>
      </c>
      <c r="K24" s="268" t="n">
        <v>0.83</v>
      </c>
      <c r="L24" s="268" t="n">
        <v>1.6</v>
      </c>
      <c r="M24" s="264" t="s">
        <v>399</v>
      </c>
      <c r="N24" s="284"/>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row>
    <row r="25" customFormat="false" ht="18" hidden="false" customHeight="true" outlineLevel="0" collapsed="false">
      <c r="A25" s="268"/>
      <c r="B25" s="268"/>
      <c r="C25" s="268"/>
      <c r="D25" s="268" t="n">
        <v>0.078</v>
      </c>
      <c r="E25" s="268" t="n">
        <v>0.037</v>
      </c>
      <c r="F25" s="268" t="n">
        <v>0.16</v>
      </c>
      <c r="G25" s="272" t="n">
        <v>0.14</v>
      </c>
      <c r="H25" s="272" t="n">
        <v>0.013</v>
      </c>
      <c r="I25" s="272" t="n">
        <v>0.45</v>
      </c>
      <c r="J25" s="268" t="n">
        <v>0.12</v>
      </c>
      <c r="K25" s="268" t="n">
        <v>0.014</v>
      </c>
      <c r="L25" s="268" t="n">
        <v>0.27</v>
      </c>
      <c r="M25" s="264" t="s">
        <v>401</v>
      </c>
      <c r="N25" s="284"/>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row>
    <row r="26" customFormat="false" ht="31.5" hidden="false" customHeight="true" outlineLevel="0" collapsed="false">
      <c r="A26" s="285"/>
      <c r="B26" s="285"/>
      <c r="C26" s="285"/>
      <c r="D26" s="285"/>
      <c r="E26" s="285"/>
      <c r="F26" s="285"/>
      <c r="G26" s="285"/>
      <c r="H26" s="285"/>
      <c r="I26" s="285"/>
      <c r="J26" s="285"/>
      <c r="K26" s="285"/>
      <c r="L26" s="285"/>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row>
    <row r="27" customFormat="false" ht="18" hidden="false" customHeight="true" outlineLevel="0" collapsed="false">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row>
    <row r="28" customFormat="false" ht="18" hidden="false" customHeight="true" outlineLevel="0" collapsed="false">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row>
    <row r="29" customFormat="false" ht="18" hidden="false" customHeight="true" outlineLevel="0" collapsed="false">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row>
    <row r="30" customFormat="false" ht="18" hidden="false" customHeight="true" outlineLevel="0" collapsed="false">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row>
    <row r="31" customFormat="false" ht="18" hidden="false" customHeight="true" outlineLevel="0" collapsed="false">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row>
    <row r="32" customFormat="false" ht="18" hidden="false" customHeight="true" outlineLevel="0" collapsed="false">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row>
    <row r="33" customFormat="false" ht="18" hidden="false" customHeight="true" outlineLevel="0" collapsed="false">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row>
    <row r="34" customFormat="false" ht="18" hidden="false" customHeight="true" outlineLevel="0" collapsed="false">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row>
    <row r="35" customFormat="false" ht="18" hidden="false" customHeight="true" outlineLevel="0" collapsed="false">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row>
    <row r="36" customFormat="false" ht="18" hidden="false" customHeight="true" outlineLevel="0" collapsed="false">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row>
    <row r="37" customFormat="false" ht="18" hidden="false" customHeight="true" outlineLevel="0" collapsed="false">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row>
    <row r="38" customFormat="false" ht="18" hidden="false" customHeight="true" outlineLevel="0" collapsed="false">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row>
    <row r="39" customFormat="false" ht="18" hidden="false" customHeight="true" outlineLevel="0" collapsed="false">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0" customFormat="false" ht="18" hidden="false" customHeight="true" outlineLevel="0" collapsed="false">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row>
  </sheetData>
  <mergeCells count="11">
    <mergeCell ref="J1:L1"/>
    <mergeCell ref="A2:C3"/>
    <mergeCell ref="D2:F3"/>
    <mergeCell ref="G2:L2"/>
    <mergeCell ref="M2:M4"/>
    <mergeCell ref="N2:N4"/>
    <mergeCell ref="G3:I3"/>
    <mergeCell ref="J3:L3"/>
    <mergeCell ref="N5:N18"/>
    <mergeCell ref="N19:N25"/>
    <mergeCell ref="A26:L2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22" colorId="64" zoomScale="124" zoomScaleNormal="115" zoomScalePageLayoutView="124" workbookViewId="0">
      <selection pane="topLeft" activeCell="Q19" activeCellId="0" sqref="Q19"/>
    </sheetView>
  </sheetViews>
  <sheetFormatPr defaultColWidth="8.99609375" defaultRowHeight="14.25" zeroHeight="false" outlineLevelRow="0" outlineLevelCol="0"/>
  <cols>
    <col collapsed="false" customWidth="true" hidden="false" outlineLevel="0" max="1" min="1" style="90" width="3.62"/>
    <col collapsed="false" customWidth="true" hidden="false" outlineLevel="0" max="15" min="2" style="90" width="5.62"/>
    <col collapsed="false" customWidth="false" hidden="false" outlineLevel="0" max="257" min="16" style="90" width="8.99"/>
  </cols>
  <sheetData>
    <row r="1" customFormat="false" ht="14.25" hidden="false" customHeight="false" outlineLevel="0" collapsed="false">
      <c r="A1" s="62" t="s">
        <v>408</v>
      </c>
    </row>
    <row r="2" customFormat="false" ht="14.25" hidden="false" customHeight="false" outlineLevel="0" collapsed="false">
      <c r="A2" s="62" t="s">
        <v>409</v>
      </c>
    </row>
    <row r="3" customFormat="false" ht="14.25" hidden="false" customHeight="false" outlineLevel="0" collapsed="false">
      <c r="A3" s="62" t="s">
        <v>410</v>
      </c>
    </row>
    <row r="4" customFormat="false" ht="14.25" hidden="false" customHeight="false" outlineLevel="0" collapsed="false">
      <c r="A4" s="286" t="s">
        <v>411</v>
      </c>
    </row>
    <row r="5" customFormat="false" ht="14.25" hidden="false" customHeight="true" outlineLevel="0" collapsed="false">
      <c r="A5" s="262" t="s">
        <v>369</v>
      </c>
      <c r="B5" s="262"/>
      <c r="C5" s="69" t="s">
        <v>370</v>
      </c>
      <c r="D5" s="263" t="s">
        <v>412</v>
      </c>
      <c r="E5" s="263"/>
      <c r="F5" s="263"/>
      <c r="G5" s="263" t="s">
        <v>413</v>
      </c>
      <c r="H5" s="263"/>
      <c r="I5" s="263"/>
      <c r="J5" s="263" t="s">
        <v>414</v>
      </c>
      <c r="K5" s="263"/>
      <c r="L5" s="263"/>
      <c r="M5" s="263" t="s">
        <v>415</v>
      </c>
      <c r="N5" s="263"/>
      <c r="O5" s="263"/>
    </row>
    <row r="6" customFormat="false" ht="14.25" hidden="false" customHeight="false" outlineLevel="0" collapsed="false">
      <c r="A6" s="262"/>
      <c r="B6" s="262"/>
      <c r="C6" s="69"/>
      <c r="D6" s="263"/>
      <c r="E6" s="263"/>
      <c r="F6" s="263"/>
      <c r="G6" s="263"/>
      <c r="H6" s="263"/>
      <c r="I6" s="263"/>
      <c r="J6" s="263"/>
      <c r="K6" s="263"/>
      <c r="L6" s="263"/>
      <c r="M6" s="263"/>
      <c r="N6" s="263"/>
      <c r="O6" s="263"/>
    </row>
    <row r="7" customFormat="false" ht="14.25" hidden="false" customHeight="false" outlineLevel="0" collapsed="false">
      <c r="A7" s="262"/>
      <c r="B7" s="262"/>
      <c r="C7" s="69"/>
      <c r="D7" s="69" t="s">
        <v>373</v>
      </c>
      <c r="E7" s="69" t="s">
        <v>374</v>
      </c>
      <c r="F7" s="69" t="s">
        <v>375</v>
      </c>
      <c r="G7" s="69" t="s">
        <v>373</v>
      </c>
      <c r="H7" s="69" t="s">
        <v>374</v>
      </c>
      <c r="I7" s="69" t="s">
        <v>375</v>
      </c>
      <c r="J7" s="69" t="s">
        <v>373</v>
      </c>
      <c r="K7" s="69" t="s">
        <v>374</v>
      </c>
      <c r="L7" s="69" t="s">
        <v>375</v>
      </c>
      <c r="M7" s="69" t="s">
        <v>373</v>
      </c>
      <c r="N7" s="69" t="s">
        <v>374</v>
      </c>
      <c r="O7" s="69" t="s">
        <v>375</v>
      </c>
    </row>
    <row r="8" customFormat="false" ht="14.25" hidden="false" customHeight="false" outlineLevel="0" collapsed="false">
      <c r="A8" s="287" t="s">
        <v>416</v>
      </c>
      <c r="B8" s="287"/>
      <c r="C8" s="288" t="s">
        <v>376</v>
      </c>
      <c r="D8" s="289" t="n">
        <v>8.9</v>
      </c>
      <c r="E8" s="289" t="n">
        <v>5.2</v>
      </c>
      <c r="F8" s="289" t="n">
        <v>19.6</v>
      </c>
      <c r="G8" s="289" t="n">
        <v>11.1</v>
      </c>
      <c r="H8" s="289" t="n">
        <v>3</v>
      </c>
      <c r="I8" s="289" t="n">
        <v>20.2</v>
      </c>
      <c r="J8" s="290" t="n">
        <v>8.2</v>
      </c>
      <c r="K8" s="290" t="n">
        <v>1.7</v>
      </c>
      <c r="L8" s="289" t="n">
        <v>15.5</v>
      </c>
      <c r="M8" s="289" t="n">
        <v>11.2</v>
      </c>
      <c r="N8" s="289" t="n">
        <v>1.7</v>
      </c>
      <c r="O8" s="289" t="n">
        <v>26.6</v>
      </c>
    </row>
    <row r="9" customFormat="false" ht="14.25" hidden="false" customHeight="true" outlineLevel="0" collapsed="false">
      <c r="A9" s="291" t="s">
        <v>417</v>
      </c>
      <c r="B9" s="292" t="s">
        <v>418</v>
      </c>
      <c r="C9" s="265" t="s">
        <v>376</v>
      </c>
      <c r="D9" s="289" t="n">
        <v>0.12</v>
      </c>
      <c r="E9" s="289" t="s">
        <v>419</v>
      </c>
      <c r="F9" s="289" t="n">
        <v>1.04</v>
      </c>
      <c r="G9" s="289" t="n">
        <v>0.0258</v>
      </c>
      <c r="H9" s="289" t="s">
        <v>420</v>
      </c>
      <c r="I9" s="289" t="n">
        <v>0.208</v>
      </c>
      <c r="J9" s="290" t="n">
        <v>0.121</v>
      </c>
      <c r="K9" s="290" t="n">
        <v>0.0157</v>
      </c>
      <c r="L9" s="289" t="n">
        <v>0.213</v>
      </c>
      <c r="M9" s="289" t="n">
        <v>0.51</v>
      </c>
      <c r="N9" s="289" t="n">
        <v>0.053</v>
      </c>
      <c r="O9" s="289" t="n">
        <v>2.62</v>
      </c>
    </row>
    <row r="10" customFormat="false" ht="14.25" hidden="false" customHeight="false" outlineLevel="0" collapsed="false">
      <c r="A10" s="291"/>
      <c r="B10" s="292" t="s">
        <v>421</v>
      </c>
      <c r="C10" s="265"/>
      <c r="D10" s="289" t="n">
        <v>0.43</v>
      </c>
      <c r="E10" s="289" t="s">
        <v>422</v>
      </c>
      <c r="F10" s="289" t="n">
        <v>1.8</v>
      </c>
      <c r="G10" s="289" t="n">
        <v>0.127</v>
      </c>
      <c r="H10" s="289" t="s">
        <v>387</v>
      </c>
      <c r="I10" s="289" t="n">
        <v>0.403</v>
      </c>
      <c r="J10" s="290" t="n">
        <v>0.67</v>
      </c>
      <c r="K10" s="290" t="n">
        <v>0.032</v>
      </c>
      <c r="L10" s="289" t="n">
        <v>2.26</v>
      </c>
      <c r="M10" s="289" t="n">
        <v>1.49</v>
      </c>
      <c r="N10" s="289" t="n">
        <v>0.073</v>
      </c>
      <c r="O10" s="289" t="n">
        <v>4</v>
      </c>
    </row>
    <row r="11" customFormat="false" ht="14.25" hidden="false" customHeight="false" outlineLevel="0" collapsed="false">
      <c r="A11" s="291"/>
      <c r="B11" s="292" t="s">
        <v>423</v>
      </c>
      <c r="C11" s="265"/>
      <c r="D11" s="289" t="n">
        <v>2.08</v>
      </c>
      <c r="E11" s="289" t="n">
        <v>0.011</v>
      </c>
      <c r="F11" s="289" t="n">
        <v>4.63</v>
      </c>
      <c r="G11" s="289" t="n">
        <v>3.64</v>
      </c>
      <c r="H11" s="289" t="n">
        <v>0.509</v>
      </c>
      <c r="I11" s="289" t="n">
        <v>7.79</v>
      </c>
      <c r="J11" s="290" t="n">
        <v>1.21</v>
      </c>
      <c r="K11" s="290" t="n">
        <v>0.2</v>
      </c>
      <c r="L11" s="289" t="n">
        <v>2.82</v>
      </c>
      <c r="M11" s="289" t="n">
        <v>1.16</v>
      </c>
      <c r="N11" s="289" t="n">
        <v>0.156</v>
      </c>
      <c r="O11" s="289" t="n">
        <v>2.34</v>
      </c>
    </row>
    <row r="12" customFormat="false" ht="14.25" hidden="false" customHeight="false" outlineLevel="0" collapsed="false">
      <c r="A12" s="291"/>
      <c r="B12" s="292" t="s">
        <v>424</v>
      </c>
      <c r="C12" s="265"/>
      <c r="D12" s="289" t="n">
        <v>0.2</v>
      </c>
      <c r="E12" s="289" t="n">
        <v>0.082</v>
      </c>
      <c r="F12" s="289" t="n">
        <v>0.813</v>
      </c>
      <c r="G12" s="289" t="n">
        <v>0.103</v>
      </c>
      <c r="H12" s="289" t="s">
        <v>425</v>
      </c>
      <c r="I12" s="289" t="n">
        <v>0.242</v>
      </c>
      <c r="J12" s="290" t="n">
        <v>0.135</v>
      </c>
      <c r="K12" s="290" t="n">
        <v>0.016</v>
      </c>
      <c r="L12" s="289" t="n">
        <v>0.365</v>
      </c>
      <c r="M12" s="289" t="n">
        <v>0.081</v>
      </c>
      <c r="N12" s="289" t="n">
        <v>0.039</v>
      </c>
      <c r="O12" s="289" t="n">
        <v>0.16</v>
      </c>
    </row>
    <row r="13" customFormat="false" ht="14.25" hidden="false" customHeight="false" outlineLevel="0" collapsed="false">
      <c r="A13" s="291"/>
      <c r="B13" s="292" t="s">
        <v>426</v>
      </c>
      <c r="C13" s="265"/>
      <c r="D13" s="289" t="n">
        <v>0.855</v>
      </c>
      <c r="E13" s="289" t="n">
        <v>0.348</v>
      </c>
      <c r="F13" s="289" t="n">
        <v>2.06</v>
      </c>
      <c r="G13" s="289" t="n">
        <v>0.45</v>
      </c>
      <c r="H13" s="289" t="s">
        <v>427</v>
      </c>
      <c r="I13" s="289" t="n">
        <v>1.19</v>
      </c>
      <c r="J13" s="290" t="n">
        <v>0.57</v>
      </c>
      <c r="K13" s="290" t="n">
        <v>0.0907</v>
      </c>
      <c r="L13" s="289" t="n">
        <v>1.35</v>
      </c>
      <c r="M13" s="289" t="n">
        <v>1</v>
      </c>
      <c r="N13" s="289" t="n">
        <v>0.0905</v>
      </c>
      <c r="O13" s="289" t="n">
        <v>2.65</v>
      </c>
    </row>
    <row r="14" customFormat="false" ht="14.25" hidden="false" customHeight="false" outlineLevel="0" collapsed="false">
      <c r="A14" s="291"/>
      <c r="B14" s="292" t="s">
        <v>428</v>
      </c>
      <c r="C14" s="265"/>
      <c r="D14" s="289" t="n">
        <v>0.0266</v>
      </c>
      <c r="E14" s="289" t="n">
        <v>0.0058</v>
      </c>
      <c r="F14" s="289" t="n">
        <v>0.0608</v>
      </c>
      <c r="G14" s="289" t="n">
        <v>0.0113</v>
      </c>
      <c r="H14" s="289" t="s">
        <v>427</v>
      </c>
      <c r="I14" s="289" t="n">
        <v>0.037</v>
      </c>
      <c r="J14" s="290" t="n">
        <v>0.056</v>
      </c>
      <c r="K14" s="290" t="n">
        <v>0.00994</v>
      </c>
      <c r="L14" s="289" t="n">
        <v>0.161</v>
      </c>
      <c r="M14" s="289" t="n">
        <v>0.075</v>
      </c>
      <c r="N14" s="289" t="s">
        <v>429</v>
      </c>
      <c r="O14" s="289" t="n">
        <v>0.279</v>
      </c>
    </row>
    <row r="15" customFormat="false" ht="14.25" hidden="false" customHeight="false" outlineLevel="0" collapsed="false">
      <c r="A15" s="291"/>
      <c r="B15" s="292" t="s">
        <v>430</v>
      </c>
      <c r="C15" s="265"/>
      <c r="D15" s="289" t="n">
        <v>0.028</v>
      </c>
      <c r="E15" s="289" t="s">
        <v>431</v>
      </c>
      <c r="F15" s="289" t="n">
        <v>0.113</v>
      </c>
      <c r="G15" s="289" t="n">
        <v>0.0054</v>
      </c>
      <c r="H15" s="289" t="s">
        <v>432</v>
      </c>
      <c r="I15" s="289" t="n">
        <v>0.0283</v>
      </c>
      <c r="J15" s="290" t="n">
        <v>0.0131</v>
      </c>
      <c r="K15" s="289" t="s">
        <v>433</v>
      </c>
      <c r="L15" s="289" t="n">
        <v>0.0431</v>
      </c>
      <c r="M15" s="289" t="n">
        <v>0.0035</v>
      </c>
      <c r="N15" s="289" t="s">
        <v>427</v>
      </c>
      <c r="O15" s="289" t="n">
        <v>0.0233</v>
      </c>
    </row>
    <row r="16" customFormat="false" ht="14.25" hidden="false" customHeight="false" outlineLevel="0" collapsed="false">
      <c r="A16" s="291"/>
      <c r="B16" s="292" t="s">
        <v>434</v>
      </c>
      <c r="C16" s="265"/>
      <c r="D16" s="289" t="n">
        <v>0.02</v>
      </c>
      <c r="E16" s="289" t="n">
        <v>0.0073</v>
      </c>
      <c r="F16" s="289" t="n">
        <v>0.0265</v>
      </c>
      <c r="G16" s="289" t="s">
        <v>435</v>
      </c>
      <c r="H16" s="289" t="s">
        <v>435</v>
      </c>
      <c r="I16" s="289" t="n">
        <v>0.13</v>
      </c>
      <c r="J16" s="289" t="s">
        <v>436</v>
      </c>
      <c r="K16" s="289" t="s">
        <v>436</v>
      </c>
      <c r="L16" s="289" t="n">
        <v>0.037</v>
      </c>
      <c r="M16" s="289" t="n">
        <v>0.017</v>
      </c>
      <c r="N16" s="289" t="s">
        <v>437</v>
      </c>
      <c r="O16" s="289" t="n">
        <v>0.027</v>
      </c>
    </row>
    <row r="17" customFormat="false" ht="14.25" hidden="false" customHeight="true" outlineLevel="0" collapsed="false">
      <c r="A17" s="293"/>
      <c r="B17" s="292" t="s">
        <v>438</v>
      </c>
      <c r="C17" s="265"/>
      <c r="D17" s="289" t="n">
        <v>145</v>
      </c>
      <c r="E17" s="289" t="n">
        <v>12</v>
      </c>
      <c r="F17" s="289" t="n">
        <v>640</v>
      </c>
      <c r="G17" s="289" t="n">
        <v>69</v>
      </c>
      <c r="H17" s="289" t="s">
        <v>439</v>
      </c>
      <c r="I17" s="289" t="n">
        <v>130</v>
      </c>
      <c r="J17" s="289" t="n">
        <v>117</v>
      </c>
      <c r="K17" s="289" t="n">
        <v>7</v>
      </c>
      <c r="L17" s="289" t="n">
        <v>352</v>
      </c>
      <c r="M17" s="289" t="n">
        <v>95</v>
      </c>
      <c r="N17" s="289" t="n">
        <v>52.1</v>
      </c>
      <c r="O17" s="289" t="n">
        <v>140</v>
      </c>
    </row>
    <row r="18" customFormat="false" ht="14.25" hidden="false" customHeight="false" outlineLevel="0" collapsed="false">
      <c r="A18" s="293"/>
      <c r="B18" s="292" t="s">
        <v>440</v>
      </c>
      <c r="C18" s="265"/>
      <c r="D18" s="289" t="n">
        <v>63</v>
      </c>
      <c r="E18" s="289" t="s">
        <v>441</v>
      </c>
      <c r="F18" s="289" t="n">
        <v>646</v>
      </c>
      <c r="G18" s="289" t="n">
        <v>13</v>
      </c>
      <c r="H18" s="289" t="s">
        <v>442</v>
      </c>
      <c r="I18" s="289" t="n">
        <v>63</v>
      </c>
      <c r="J18" s="289" t="n">
        <v>23</v>
      </c>
      <c r="K18" s="289" t="s">
        <v>443</v>
      </c>
      <c r="L18" s="289" t="n">
        <v>126</v>
      </c>
      <c r="M18" s="289" t="n">
        <v>22</v>
      </c>
      <c r="N18" s="289" t="n">
        <v>10</v>
      </c>
      <c r="O18" s="289" t="n">
        <v>64</v>
      </c>
    </row>
    <row r="19" customFormat="false" ht="14.25" hidden="false" customHeight="false" outlineLevel="0" collapsed="false">
      <c r="A19" s="293"/>
      <c r="B19" s="294" t="s">
        <v>444</v>
      </c>
      <c r="C19" s="265"/>
      <c r="D19" s="289" t="n">
        <v>18</v>
      </c>
      <c r="E19" s="289" t="n">
        <v>10</v>
      </c>
      <c r="F19" s="289" t="n">
        <v>28</v>
      </c>
      <c r="G19" s="289" t="n">
        <v>100</v>
      </c>
      <c r="H19" s="289" t="s">
        <v>445</v>
      </c>
      <c r="I19" s="289" t="n">
        <v>380</v>
      </c>
      <c r="J19" s="289" t="s">
        <v>442</v>
      </c>
      <c r="K19" s="289" t="s">
        <v>442</v>
      </c>
      <c r="L19" s="289" t="s">
        <v>442</v>
      </c>
      <c r="M19" s="289" t="n">
        <v>21.5</v>
      </c>
      <c r="N19" s="289" t="n">
        <v>6.83</v>
      </c>
      <c r="O19" s="289" t="n">
        <v>54.4</v>
      </c>
    </row>
    <row r="20" customFormat="false" ht="14.25" hidden="false" customHeight="false" outlineLevel="0" collapsed="false">
      <c r="A20" s="293"/>
      <c r="B20" s="292" t="s">
        <v>446</v>
      </c>
      <c r="C20" s="265"/>
      <c r="D20" s="289" t="n">
        <v>15</v>
      </c>
      <c r="E20" s="289" t="s">
        <v>443</v>
      </c>
      <c r="F20" s="289" t="n">
        <v>52</v>
      </c>
      <c r="G20" s="289" t="n">
        <v>18</v>
      </c>
      <c r="H20" s="289" t="s">
        <v>443</v>
      </c>
      <c r="I20" s="289" t="n">
        <v>41</v>
      </c>
      <c r="J20" s="289" t="n">
        <v>65</v>
      </c>
      <c r="K20" s="289" t="n">
        <v>9</v>
      </c>
      <c r="L20" s="289" t="n">
        <v>145</v>
      </c>
      <c r="M20" s="289" t="n">
        <v>112</v>
      </c>
      <c r="N20" s="289" t="n">
        <v>15</v>
      </c>
      <c r="O20" s="289" t="n">
        <v>296</v>
      </c>
    </row>
    <row r="21" customFormat="false" ht="14.25" hidden="false" customHeight="false" outlineLevel="0" collapsed="false">
      <c r="A21" s="293"/>
      <c r="B21" s="292" t="s">
        <v>447</v>
      </c>
      <c r="C21" s="265"/>
      <c r="D21" s="289" t="n">
        <v>25</v>
      </c>
      <c r="E21" s="289" t="s">
        <v>448</v>
      </c>
      <c r="F21" s="289" t="n">
        <v>207</v>
      </c>
      <c r="G21" s="289" t="n">
        <v>53</v>
      </c>
      <c r="H21" s="289" t="n">
        <v>17</v>
      </c>
      <c r="I21" s="289" t="n">
        <v>128</v>
      </c>
      <c r="J21" s="289" t="n">
        <v>22</v>
      </c>
      <c r="K21" s="289" t="s">
        <v>441</v>
      </c>
      <c r="L21" s="289" t="n">
        <v>79</v>
      </c>
      <c r="M21" s="289" t="n">
        <v>43</v>
      </c>
      <c r="N21" s="289" t="n">
        <v>19</v>
      </c>
      <c r="O21" s="289" t="n">
        <v>94</v>
      </c>
    </row>
    <row r="22" customFormat="false" ht="14.25" hidden="false" customHeight="false" outlineLevel="0" collapsed="false">
      <c r="A22" s="293"/>
      <c r="B22" s="292" t="s">
        <v>449</v>
      </c>
      <c r="C22" s="265"/>
      <c r="D22" s="289" t="s">
        <v>407</v>
      </c>
      <c r="E22" s="289" t="s">
        <v>407</v>
      </c>
      <c r="F22" s="289" t="n">
        <v>0.01</v>
      </c>
      <c r="G22" s="289" t="s">
        <v>450</v>
      </c>
      <c r="H22" s="289" t="s">
        <v>450</v>
      </c>
      <c r="I22" s="289" t="s">
        <v>450</v>
      </c>
      <c r="J22" s="289" t="s">
        <v>451</v>
      </c>
      <c r="K22" s="289" t="s">
        <v>451</v>
      </c>
      <c r="L22" s="289" t="n">
        <v>0.0182</v>
      </c>
      <c r="M22" s="289" t="s">
        <v>422</v>
      </c>
      <c r="N22" s="289" t="s">
        <v>422</v>
      </c>
      <c r="O22" s="289" t="s">
        <v>422</v>
      </c>
    </row>
    <row r="23" customFormat="false" ht="14.25" hidden="false" customHeight="false" outlineLevel="0" collapsed="false">
      <c r="A23" s="293"/>
      <c r="B23" s="292" t="s">
        <v>452</v>
      </c>
      <c r="C23" s="265"/>
      <c r="D23" s="289" t="n">
        <v>34</v>
      </c>
      <c r="E23" s="289" t="n">
        <v>1.2</v>
      </c>
      <c r="F23" s="289" t="n">
        <v>426</v>
      </c>
      <c r="G23" s="289" t="n">
        <v>3.6</v>
      </c>
      <c r="H23" s="289" t="s">
        <v>453</v>
      </c>
      <c r="I23" s="289" t="n">
        <v>11.1</v>
      </c>
      <c r="J23" s="289" t="n">
        <v>1.6</v>
      </c>
      <c r="K23" s="289" t="s">
        <v>454</v>
      </c>
      <c r="L23" s="289" t="n">
        <v>10.3</v>
      </c>
      <c r="M23" s="289" t="n">
        <v>4</v>
      </c>
      <c r="N23" s="289" t="n">
        <v>1.4</v>
      </c>
      <c r="O23" s="289" t="n">
        <v>12.8</v>
      </c>
    </row>
    <row r="24" customFormat="false" ht="14.25" hidden="false" customHeight="false" outlineLevel="0" collapsed="false">
      <c r="A24" s="293"/>
      <c r="B24" s="292" t="s">
        <v>455</v>
      </c>
      <c r="C24" s="265"/>
      <c r="D24" s="289" t="n">
        <v>2.56</v>
      </c>
      <c r="E24" s="289" t="n">
        <v>0.47</v>
      </c>
      <c r="F24" s="289" t="n">
        <v>5.8</v>
      </c>
      <c r="G24" s="289" t="n">
        <v>4.02</v>
      </c>
      <c r="H24" s="289" t="n">
        <v>0.919</v>
      </c>
      <c r="I24" s="289" t="n">
        <v>7.81</v>
      </c>
      <c r="J24" s="289" t="n">
        <v>1.07</v>
      </c>
      <c r="K24" s="289" t="n">
        <v>0.019</v>
      </c>
      <c r="L24" s="289" t="n">
        <v>1.74</v>
      </c>
      <c r="M24" s="289" t="n">
        <v>0.228</v>
      </c>
      <c r="N24" s="289" t="n">
        <v>0.055</v>
      </c>
      <c r="O24" s="289" t="n">
        <v>0.542</v>
      </c>
    </row>
    <row r="25" customFormat="false" ht="14.25" hidden="false" customHeight="false" outlineLevel="0" collapsed="false">
      <c r="A25" s="293"/>
      <c r="B25" s="292" t="s">
        <v>456</v>
      </c>
      <c r="C25" s="265"/>
      <c r="D25" s="289" t="n">
        <v>0.4</v>
      </c>
      <c r="E25" s="289" t="s">
        <v>457</v>
      </c>
      <c r="F25" s="289" t="n">
        <v>1.9</v>
      </c>
      <c r="G25" s="289" t="n">
        <v>3.6</v>
      </c>
      <c r="H25" s="289" t="s">
        <v>458</v>
      </c>
      <c r="I25" s="289" t="n">
        <v>20.5</v>
      </c>
      <c r="J25" s="289" t="n">
        <v>1.09</v>
      </c>
      <c r="K25" s="289" t="n">
        <v>0.22</v>
      </c>
      <c r="L25" s="289" t="n">
        <v>3.04</v>
      </c>
      <c r="M25" s="289" t="n">
        <v>0.58</v>
      </c>
      <c r="N25" s="289" t="s">
        <v>459</v>
      </c>
      <c r="O25" s="289" t="n">
        <v>2</v>
      </c>
    </row>
    <row r="26" customFormat="false" ht="14.25" hidden="false" customHeight="false" outlineLevel="0" collapsed="false">
      <c r="A26" s="293"/>
      <c r="B26" s="292" t="s">
        <v>460</v>
      </c>
      <c r="C26" s="265"/>
      <c r="D26" s="289" t="n">
        <v>3.6</v>
      </c>
      <c r="E26" s="289" t="n">
        <v>0.22</v>
      </c>
      <c r="F26" s="289" t="n">
        <v>10.9</v>
      </c>
      <c r="G26" s="289" t="n">
        <v>2.56</v>
      </c>
      <c r="H26" s="289" t="n">
        <v>0.19</v>
      </c>
      <c r="I26" s="289" t="n">
        <v>5.78</v>
      </c>
      <c r="J26" s="289" t="n">
        <v>2.79</v>
      </c>
      <c r="K26" s="289" t="n">
        <v>0.34</v>
      </c>
      <c r="L26" s="289" t="n">
        <v>7.69</v>
      </c>
      <c r="M26" s="289" t="n">
        <v>3.46</v>
      </c>
      <c r="N26" s="289" t="n">
        <v>1.07</v>
      </c>
      <c r="O26" s="289" t="n">
        <v>7.41</v>
      </c>
    </row>
    <row r="27" customFormat="false" ht="14.25" hidden="false" customHeight="false" outlineLevel="0" collapsed="false">
      <c r="A27" s="293"/>
      <c r="B27" s="292" t="s">
        <v>461</v>
      </c>
      <c r="C27" s="265"/>
      <c r="D27" s="289" t="n">
        <v>50</v>
      </c>
      <c r="E27" s="289" t="n">
        <v>7</v>
      </c>
      <c r="F27" s="289" t="n">
        <v>132</v>
      </c>
      <c r="G27" s="289" t="n">
        <v>75</v>
      </c>
      <c r="H27" s="289" t="n">
        <v>12</v>
      </c>
      <c r="I27" s="289" t="n">
        <v>302</v>
      </c>
      <c r="J27" s="289" t="n">
        <v>28</v>
      </c>
      <c r="K27" s="289" t="s">
        <v>462</v>
      </c>
      <c r="L27" s="289" t="n">
        <v>147</v>
      </c>
      <c r="M27" s="289" t="n">
        <v>33</v>
      </c>
      <c r="N27" s="289" t="s">
        <v>442</v>
      </c>
      <c r="O27" s="289" t="n">
        <v>64</v>
      </c>
    </row>
    <row r="28" customFormat="false" ht="14.25" hidden="false" customHeight="false" outlineLevel="0" collapsed="false">
      <c r="A28" s="293"/>
      <c r="B28" s="292" t="s">
        <v>463</v>
      </c>
      <c r="C28" s="265"/>
      <c r="D28" s="289" t="s">
        <v>437</v>
      </c>
      <c r="E28" s="289" t="s">
        <v>437</v>
      </c>
      <c r="F28" s="289" t="s">
        <v>437</v>
      </c>
      <c r="G28" s="289" t="n">
        <v>0.12</v>
      </c>
      <c r="H28" s="289" t="s">
        <v>435</v>
      </c>
      <c r="I28" s="289" t="n">
        <v>0.69</v>
      </c>
      <c r="J28" s="289" t="s">
        <v>464</v>
      </c>
      <c r="K28" s="289" t="s">
        <v>464</v>
      </c>
      <c r="L28" s="289" t="s">
        <v>464</v>
      </c>
      <c r="M28" s="289" t="s">
        <v>465</v>
      </c>
      <c r="N28" s="289" t="s">
        <v>465</v>
      </c>
      <c r="O28" s="289" t="n">
        <v>0.25</v>
      </c>
    </row>
    <row r="29" customFormat="false" ht="14.25" hidden="false" customHeight="false" outlineLevel="0" collapsed="false">
      <c r="A29" s="293"/>
      <c r="B29" s="292" t="s">
        <v>466</v>
      </c>
      <c r="C29" s="265"/>
      <c r="D29" s="289" t="n">
        <v>1.03</v>
      </c>
      <c r="E29" s="289" t="s">
        <v>467</v>
      </c>
      <c r="F29" s="289" t="n">
        <v>6.79</v>
      </c>
      <c r="G29" s="289" t="n">
        <v>1.9</v>
      </c>
      <c r="H29" s="289" t="s">
        <v>468</v>
      </c>
      <c r="I29" s="289" t="n">
        <v>7.7</v>
      </c>
      <c r="J29" s="289" t="n">
        <v>1.8</v>
      </c>
      <c r="K29" s="289" t="n">
        <v>0.4</v>
      </c>
      <c r="L29" s="289" t="n">
        <v>4.3</v>
      </c>
      <c r="M29" s="289" t="n">
        <v>0.6</v>
      </c>
      <c r="N29" s="289" t="s">
        <v>457</v>
      </c>
      <c r="O29" s="289" t="n">
        <v>2.7</v>
      </c>
    </row>
    <row r="30" customFormat="false" ht="14.25" hidden="false" customHeight="false" outlineLevel="0" collapsed="false">
      <c r="A30" s="293"/>
      <c r="B30" s="292" t="s">
        <v>469</v>
      </c>
      <c r="C30" s="265"/>
      <c r="D30" s="289" t="n">
        <v>1.5</v>
      </c>
      <c r="E30" s="289" t="s">
        <v>454</v>
      </c>
      <c r="F30" s="289" t="n">
        <v>4.9</v>
      </c>
      <c r="G30" s="289" t="n">
        <v>2.5</v>
      </c>
      <c r="H30" s="289" t="n">
        <v>0.7</v>
      </c>
      <c r="I30" s="289" t="n">
        <v>7.2</v>
      </c>
      <c r="J30" s="289" t="n">
        <v>3.76</v>
      </c>
      <c r="K30" s="289" t="n">
        <v>0.53</v>
      </c>
      <c r="L30" s="289" t="n">
        <v>8.66</v>
      </c>
      <c r="M30" s="289" t="n">
        <v>2.9</v>
      </c>
      <c r="N30" s="289" t="s">
        <v>457</v>
      </c>
      <c r="O30" s="289" t="n">
        <v>14.8</v>
      </c>
    </row>
    <row r="31" customFormat="false" ht="14.25" hidden="false" customHeight="false" outlineLevel="0" collapsed="false">
      <c r="A31" s="293"/>
      <c r="B31" s="292" t="s">
        <v>470</v>
      </c>
      <c r="C31" s="265"/>
      <c r="D31" s="289" t="n">
        <v>25</v>
      </c>
      <c r="E31" s="289" t="s">
        <v>471</v>
      </c>
      <c r="F31" s="289" t="n">
        <v>91.8</v>
      </c>
      <c r="G31" s="289" t="n">
        <v>17.4</v>
      </c>
      <c r="H31" s="289" t="n">
        <v>3.5</v>
      </c>
      <c r="I31" s="289" t="n">
        <v>30.4</v>
      </c>
      <c r="J31" s="289" t="n">
        <v>38</v>
      </c>
      <c r="K31" s="289" t="n">
        <v>8</v>
      </c>
      <c r="L31" s="289" t="n">
        <v>111</v>
      </c>
      <c r="M31" s="289" t="n">
        <v>45.8</v>
      </c>
      <c r="N31" s="289" t="n">
        <v>14.8</v>
      </c>
      <c r="O31" s="289" t="n">
        <v>95.3</v>
      </c>
    </row>
    <row r="32" customFormat="false" ht="14.25" hidden="false" customHeight="false" outlineLevel="0" collapsed="false">
      <c r="A32" s="293"/>
      <c r="B32" s="292" t="s">
        <v>472</v>
      </c>
      <c r="C32" s="265"/>
      <c r="D32" s="289" t="n">
        <v>0.51</v>
      </c>
      <c r="E32" s="289" t="n">
        <v>0.115</v>
      </c>
      <c r="F32" s="289" t="n">
        <v>2.06</v>
      </c>
      <c r="G32" s="289" t="n">
        <v>0.49</v>
      </c>
      <c r="H32" s="289" t="n">
        <v>0.061</v>
      </c>
      <c r="I32" s="289" t="n">
        <v>1.36</v>
      </c>
      <c r="J32" s="289" t="n">
        <v>0.72</v>
      </c>
      <c r="K32" s="289" t="n">
        <v>0.058</v>
      </c>
      <c r="L32" s="289" t="n">
        <v>3.28</v>
      </c>
      <c r="M32" s="289" t="n">
        <v>0.67</v>
      </c>
      <c r="N32" s="289" t="n">
        <v>0.09</v>
      </c>
      <c r="O32" s="289" t="n">
        <v>1.92</v>
      </c>
    </row>
    <row r="33" customFormat="false" ht="14.25" hidden="false" customHeight="false" outlineLevel="0" collapsed="false">
      <c r="A33" s="293"/>
      <c r="B33" s="292" t="s">
        <v>473</v>
      </c>
      <c r="C33" s="265"/>
      <c r="D33" s="289" t="n">
        <v>0.4</v>
      </c>
      <c r="E33" s="289" t="n">
        <v>0.191</v>
      </c>
      <c r="F33" s="289" t="n">
        <v>0.769</v>
      </c>
      <c r="G33" s="289" t="n">
        <v>0.346</v>
      </c>
      <c r="H33" s="289" t="n">
        <v>0.078</v>
      </c>
      <c r="I33" s="289" t="n">
        <v>0.675</v>
      </c>
      <c r="J33" s="289" t="n">
        <v>0.319</v>
      </c>
      <c r="K33" s="289" t="n">
        <v>0.0773</v>
      </c>
      <c r="L33" s="289" t="n">
        <v>0.577</v>
      </c>
      <c r="M33" s="289" t="n">
        <v>0.34</v>
      </c>
      <c r="N33" s="289" t="n">
        <v>0.0725</v>
      </c>
      <c r="O33" s="289" t="n">
        <v>0.658</v>
      </c>
    </row>
    <row r="34" customFormat="false" ht="14.25" hidden="false" customHeight="false" outlineLevel="0" collapsed="false">
      <c r="A34" s="293"/>
      <c r="B34" s="294" t="s">
        <v>474</v>
      </c>
      <c r="C34" s="265"/>
      <c r="D34" s="289" t="n">
        <v>0.109</v>
      </c>
      <c r="E34" s="289" t="n">
        <v>0.011</v>
      </c>
      <c r="F34" s="289" t="n">
        <v>0.358</v>
      </c>
      <c r="G34" s="289" t="n">
        <v>0.072</v>
      </c>
      <c r="H34" s="289" t="s">
        <v>475</v>
      </c>
      <c r="I34" s="289" t="n">
        <v>0.207</v>
      </c>
      <c r="J34" s="289" t="n">
        <v>0.23</v>
      </c>
      <c r="K34" s="289" t="n">
        <v>0.025</v>
      </c>
      <c r="L34" s="289" t="n">
        <v>0.553</v>
      </c>
      <c r="M34" s="289" t="n">
        <v>0.262</v>
      </c>
      <c r="N34" s="289" t="n">
        <v>0.044</v>
      </c>
      <c r="O34" s="289" t="n">
        <v>0.702</v>
      </c>
    </row>
    <row r="35" customFormat="false" ht="14.25" hidden="false" customHeight="false" outlineLevel="0" collapsed="false">
      <c r="A35" s="293"/>
      <c r="B35" s="292" t="s">
        <v>476</v>
      </c>
      <c r="C35" s="265"/>
      <c r="D35" s="289" t="n">
        <v>0.19</v>
      </c>
      <c r="E35" s="289" t="s">
        <v>467</v>
      </c>
      <c r="F35" s="289" t="n">
        <v>1.54</v>
      </c>
      <c r="G35" s="289" t="n">
        <v>0.32</v>
      </c>
      <c r="H35" s="289" t="s">
        <v>467</v>
      </c>
      <c r="I35" s="289" t="n">
        <v>2.05</v>
      </c>
      <c r="J35" s="289" t="n">
        <v>1.07</v>
      </c>
      <c r="K35" s="289" t="n">
        <v>0.05</v>
      </c>
      <c r="L35" s="289" t="n">
        <v>3.6</v>
      </c>
      <c r="M35" s="289" t="n">
        <v>0.6</v>
      </c>
      <c r="N35" s="289" t="n">
        <v>0.25</v>
      </c>
      <c r="O35" s="289" t="n">
        <v>1.23</v>
      </c>
    </row>
    <row r="36" customFormat="false" ht="14.25" hidden="false" customHeight="false" outlineLevel="0" collapsed="false">
      <c r="A36" s="293"/>
      <c r="B36" s="292" t="s">
        <v>477</v>
      </c>
      <c r="C36" s="265"/>
      <c r="D36" s="289" t="n">
        <v>0.42</v>
      </c>
      <c r="E36" s="289" t="s">
        <v>435</v>
      </c>
      <c r="F36" s="289" t="n">
        <v>0.86</v>
      </c>
      <c r="G36" s="289" t="n">
        <v>0.77</v>
      </c>
      <c r="H36" s="289" t="s">
        <v>435</v>
      </c>
      <c r="I36" s="289" t="n">
        <v>6.05</v>
      </c>
      <c r="J36" s="289" t="n">
        <v>0.61</v>
      </c>
      <c r="K36" s="289" t="s">
        <v>478</v>
      </c>
      <c r="L36" s="289" t="n">
        <v>1.9</v>
      </c>
      <c r="M36" s="289" t="n">
        <v>1.12</v>
      </c>
      <c r="N36" s="289" t="n">
        <v>0.15</v>
      </c>
      <c r="O36" s="289" t="n">
        <v>3.71</v>
      </c>
    </row>
    <row r="37" customFormat="false" ht="14.25" hidden="false" customHeight="false" outlineLevel="0" collapsed="false">
      <c r="A37" s="293"/>
      <c r="B37" s="292" t="s">
        <v>479</v>
      </c>
      <c r="C37" s="265"/>
      <c r="D37" s="289" t="n">
        <v>0.012</v>
      </c>
      <c r="E37" s="289" t="s">
        <v>480</v>
      </c>
      <c r="F37" s="289" t="n">
        <v>0.032</v>
      </c>
      <c r="G37" s="289" t="n">
        <v>0.011</v>
      </c>
      <c r="H37" s="289" t="s">
        <v>407</v>
      </c>
      <c r="I37" s="289" t="n">
        <v>0.041</v>
      </c>
      <c r="J37" s="289" t="n">
        <v>0.017</v>
      </c>
      <c r="K37" s="289" t="s">
        <v>481</v>
      </c>
      <c r="L37" s="289" t="n">
        <v>0.043</v>
      </c>
      <c r="M37" s="289" t="n">
        <v>0.0141</v>
      </c>
      <c r="N37" s="289" t="s">
        <v>451</v>
      </c>
      <c r="O37" s="289" t="n">
        <v>0.0354</v>
      </c>
    </row>
    <row r="38" customFormat="false" ht="14.25" hidden="false" customHeight="false" outlineLevel="0" collapsed="false">
      <c r="A38" s="293"/>
      <c r="B38" s="292" t="s">
        <v>482</v>
      </c>
      <c r="C38" s="265"/>
      <c r="D38" s="289" t="n">
        <v>0.78</v>
      </c>
      <c r="E38" s="289" t="n">
        <v>0.17</v>
      </c>
      <c r="F38" s="289" t="n">
        <v>1.64</v>
      </c>
      <c r="G38" s="289" t="n">
        <v>0.75</v>
      </c>
      <c r="H38" s="289" t="n">
        <v>0.059</v>
      </c>
      <c r="I38" s="289" t="n">
        <v>1.91</v>
      </c>
      <c r="J38" s="289" t="n">
        <v>0.89</v>
      </c>
      <c r="K38" s="289" t="n">
        <v>0.021</v>
      </c>
      <c r="L38" s="289" t="n">
        <v>4.61</v>
      </c>
      <c r="M38" s="289" t="n">
        <v>1.69</v>
      </c>
      <c r="N38" s="289" t="n">
        <v>0.32</v>
      </c>
      <c r="O38" s="289" t="n">
        <v>3.38</v>
      </c>
    </row>
    <row r="39" customFormat="false" ht="14.25" hidden="false" customHeight="false" outlineLevel="0" collapsed="false">
      <c r="A39" s="293"/>
      <c r="B39" s="292" t="s">
        <v>483</v>
      </c>
      <c r="C39" s="265"/>
      <c r="D39" s="289" t="n">
        <v>0.041</v>
      </c>
      <c r="E39" s="289" t="n">
        <v>0.006</v>
      </c>
      <c r="F39" s="289" t="n">
        <v>0.154</v>
      </c>
      <c r="G39" s="289" t="n">
        <v>0.02</v>
      </c>
      <c r="H39" s="289" t="s">
        <v>407</v>
      </c>
      <c r="I39" s="289" t="n">
        <v>0.043</v>
      </c>
      <c r="J39" s="289" t="n">
        <v>0.05</v>
      </c>
      <c r="K39" s="289" t="s">
        <v>420</v>
      </c>
      <c r="L39" s="289" t="n">
        <v>0.16</v>
      </c>
      <c r="M39" s="289" t="n">
        <v>0.0449</v>
      </c>
      <c r="N39" s="289" t="n">
        <v>0.0129</v>
      </c>
      <c r="O39" s="289" t="n">
        <v>0.0866</v>
      </c>
    </row>
    <row r="40" customFormat="false" ht="14.25" hidden="false" customHeight="false" outlineLevel="0" collapsed="false">
      <c r="A40" s="293"/>
      <c r="B40" s="292" t="s">
        <v>484</v>
      </c>
      <c r="C40" s="265"/>
      <c r="D40" s="289" t="n">
        <v>0.067</v>
      </c>
      <c r="E40" s="289" t="n">
        <v>0.011</v>
      </c>
      <c r="F40" s="289" t="n">
        <v>0.31</v>
      </c>
      <c r="G40" s="289" t="n">
        <v>0.028</v>
      </c>
      <c r="H40" s="289" t="s">
        <v>481</v>
      </c>
      <c r="I40" s="289" t="n">
        <v>0.068</v>
      </c>
      <c r="J40" s="289" t="n">
        <v>0.078</v>
      </c>
      <c r="K40" s="289" t="s">
        <v>406</v>
      </c>
      <c r="L40" s="289" t="n">
        <v>0.353</v>
      </c>
      <c r="M40" s="289" t="n">
        <v>0.099</v>
      </c>
      <c r="N40" s="289" t="n">
        <v>0.023</v>
      </c>
      <c r="O40" s="289" t="n">
        <v>0.198</v>
      </c>
    </row>
    <row r="41" customFormat="false" ht="14.25" hidden="false" customHeight="false" outlineLevel="0" collapsed="false">
      <c r="A41" s="293"/>
      <c r="B41" s="292" t="s">
        <v>485</v>
      </c>
      <c r="C41" s="265"/>
      <c r="D41" s="289" t="s">
        <v>406</v>
      </c>
      <c r="E41" s="289" t="s">
        <v>406</v>
      </c>
      <c r="F41" s="289" t="s">
        <v>406</v>
      </c>
      <c r="G41" s="289" t="s">
        <v>406</v>
      </c>
      <c r="H41" s="289" t="s">
        <v>406</v>
      </c>
      <c r="I41" s="289" t="n">
        <v>0.007</v>
      </c>
      <c r="J41" s="289" t="s">
        <v>481</v>
      </c>
      <c r="K41" s="289" t="s">
        <v>481</v>
      </c>
      <c r="L41" s="289" t="n">
        <v>0.007</v>
      </c>
      <c r="M41" s="289" t="s">
        <v>486</v>
      </c>
      <c r="N41" s="289" t="s">
        <v>486</v>
      </c>
      <c r="O41" s="289" t="s">
        <v>486</v>
      </c>
    </row>
    <row r="42" customFormat="false" ht="14.25" hidden="false" customHeight="false" outlineLevel="0" collapsed="false">
      <c r="A42" s="293"/>
      <c r="B42" s="294" t="s">
        <v>487</v>
      </c>
      <c r="C42" s="265"/>
      <c r="D42" s="289" t="n">
        <v>0.0061</v>
      </c>
      <c r="E42" s="289" t="s">
        <v>480</v>
      </c>
      <c r="F42" s="289" t="n">
        <v>0.0232</v>
      </c>
      <c r="G42" s="289" t="s">
        <v>407</v>
      </c>
      <c r="H42" s="289" t="s">
        <v>407</v>
      </c>
      <c r="I42" s="289" t="n">
        <v>0.011</v>
      </c>
      <c r="J42" s="289" t="s">
        <v>488</v>
      </c>
      <c r="K42" s="289" t="s">
        <v>488</v>
      </c>
      <c r="L42" s="289" t="s">
        <v>488</v>
      </c>
      <c r="M42" s="289" t="s">
        <v>481</v>
      </c>
      <c r="N42" s="289" t="s">
        <v>481</v>
      </c>
      <c r="O42" s="289" t="s">
        <v>481</v>
      </c>
    </row>
    <row r="43" customFormat="false" ht="14.25" hidden="false" customHeight="false" outlineLevel="0" collapsed="false">
      <c r="A43" s="293"/>
      <c r="B43" s="292" t="s">
        <v>489</v>
      </c>
      <c r="C43" s="265"/>
      <c r="D43" s="289" t="s">
        <v>490</v>
      </c>
      <c r="E43" s="289" t="s">
        <v>490</v>
      </c>
      <c r="F43" s="289" t="n">
        <v>0.87</v>
      </c>
      <c r="G43" s="289" t="n">
        <v>2.2</v>
      </c>
      <c r="H43" s="289" t="s">
        <v>491</v>
      </c>
      <c r="I43" s="289" t="n">
        <v>7.3</v>
      </c>
      <c r="J43" s="289" t="s">
        <v>492</v>
      </c>
      <c r="K43" s="289" t="s">
        <v>492</v>
      </c>
      <c r="L43" s="289" t="n">
        <v>0.14</v>
      </c>
      <c r="M43" s="289" t="n">
        <v>0.81</v>
      </c>
      <c r="N43" s="289" t="s">
        <v>493</v>
      </c>
      <c r="O43" s="289" t="n">
        <v>3.18</v>
      </c>
    </row>
    <row r="44" customFormat="false" ht="14.25" hidden="false" customHeight="false" outlineLevel="0" collapsed="false">
      <c r="A44" s="293"/>
      <c r="B44" s="294" t="s">
        <v>494</v>
      </c>
      <c r="C44" s="265"/>
      <c r="D44" s="289" t="n">
        <v>0.334</v>
      </c>
      <c r="E44" s="289" t="n">
        <v>0.196</v>
      </c>
      <c r="F44" s="289" t="n">
        <v>0.565</v>
      </c>
      <c r="G44" s="289" t="s">
        <v>468</v>
      </c>
      <c r="H44" s="289" t="s">
        <v>468</v>
      </c>
      <c r="I44" s="289" t="n">
        <v>1.2</v>
      </c>
      <c r="J44" s="289" t="s">
        <v>495</v>
      </c>
      <c r="K44" s="289" t="s">
        <v>495</v>
      </c>
      <c r="L44" s="289" t="s">
        <v>495</v>
      </c>
      <c r="M44" s="289" t="n">
        <v>0.4</v>
      </c>
      <c r="N44" s="289" t="s">
        <v>478</v>
      </c>
      <c r="O44" s="289" t="n">
        <v>5.2</v>
      </c>
    </row>
    <row r="45" customFormat="false" ht="14.25" hidden="false" customHeight="false" outlineLevel="0" collapsed="false">
      <c r="A45" s="293"/>
      <c r="B45" s="292" t="s">
        <v>496</v>
      </c>
      <c r="C45" s="265"/>
      <c r="D45" s="289" t="s">
        <v>407</v>
      </c>
      <c r="E45" s="289" t="s">
        <v>407</v>
      </c>
      <c r="F45" s="289" t="n">
        <v>0.024</v>
      </c>
      <c r="G45" s="289" t="s">
        <v>481</v>
      </c>
      <c r="H45" s="289" t="s">
        <v>481</v>
      </c>
      <c r="I45" s="289" t="n">
        <v>0.011</v>
      </c>
      <c r="J45" s="289" t="s">
        <v>406</v>
      </c>
      <c r="K45" s="289" t="s">
        <v>406</v>
      </c>
      <c r="L45" s="289" t="n">
        <v>0.01</v>
      </c>
      <c r="M45" s="289" t="s">
        <v>497</v>
      </c>
      <c r="N45" s="289" t="s">
        <v>497</v>
      </c>
      <c r="O45" s="289" t="n">
        <v>0.003</v>
      </c>
    </row>
    <row r="46" customFormat="false" ht="14.25" hidden="false" customHeight="false" outlineLevel="0" collapsed="false">
      <c r="A46" s="293"/>
      <c r="B46" s="294" t="s">
        <v>498</v>
      </c>
      <c r="C46" s="265"/>
      <c r="D46" s="289" t="n">
        <v>2.26</v>
      </c>
      <c r="E46" s="289" t="n">
        <v>0.483</v>
      </c>
      <c r="F46" s="289" t="n">
        <v>4.08</v>
      </c>
      <c r="G46" s="289" t="n">
        <v>2.58</v>
      </c>
      <c r="H46" s="289" t="n">
        <v>0.41</v>
      </c>
      <c r="I46" s="289" t="n">
        <v>5.95</v>
      </c>
      <c r="J46" s="290" t="n">
        <v>3.95</v>
      </c>
      <c r="K46" s="290" t="n">
        <v>0.925</v>
      </c>
      <c r="L46" s="289" t="n">
        <v>7.8</v>
      </c>
      <c r="M46" s="289" t="n">
        <v>4.4</v>
      </c>
      <c r="N46" s="289" t="n">
        <v>1.11</v>
      </c>
      <c r="O46" s="289" t="n">
        <v>10.8</v>
      </c>
    </row>
    <row r="47" customFormat="false" ht="14.25" hidden="false" customHeight="true" outlineLevel="0" collapsed="false">
      <c r="A47" s="295" t="s">
        <v>499</v>
      </c>
      <c r="B47" s="292" t="s">
        <v>500</v>
      </c>
      <c r="C47" s="265" t="s">
        <v>376</v>
      </c>
      <c r="D47" s="289" t="n">
        <v>2.43</v>
      </c>
      <c r="E47" s="289" t="n">
        <v>0.892</v>
      </c>
      <c r="F47" s="289" t="n">
        <v>5.28</v>
      </c>
      <c r="G47" s="289" t="n">
        <v>2.48</v>
      </c>
      <c r="H47" s="289" t="n">
        <v>0.917</v>
      </c>
      <c r="I47" s="289" t="n">
        <v>4.85</v>
      </c>
      <c r="J47" s="290" t="n">
        <v>2.45</v>
      </c>
      <c r="K47" s="290" t="n">
        <v>0.936</v>
      </c>
      <c r="L47" s="289" t="n">
        <v>5.2</v>
      </c>
      <c r="M47" s="289" t="n">
        <v>4.2</v>
      </c>
      <c r="N47" s="289" t="n">
        <v>0.75</v>
      </c>
      <c r="O47" s="289" t="n">
        <v>10.4</v>
      </c>
    </row>
    <row r="48" customFormat="false" ht="14.25" hidden="false" customHeight="false" outlineLevel="0" collapsed="false">
      <c r="A48" s="295"/>
      <c r="B48" s="292" t="s">
        <v>501</v>
      </c>
      <c r="C48" s="265"/>
      <c r="D48" s="289" t="n">
        <v>0.371</v>
      </c>
      <c r="E48" s="289" t="n">
        <v>0.09</v>
      </c>
      <c r="F48" s="289" t="n">
        <v>0.794</v>
      </c>
      <c r="G48" s="289" t="n">
        <v>0.463</v>
      </c>
      <c r="H48" s="289" t="n">
        <v>0.144</v>
      </c>
      <c r="I48" s="289" t="n">
        <v>0.83</v>
      </c>
      <c r="J48" s="290" t="n">
        <v>0.5</v>
      </c>
      <c r="K48" s="290" t="n">
        <v>0.197</v>
      </c>
      <c r="L48" s="289" t="n">
        <v>0.921</v>
      </c>
      <c r="M48" s="289" t="n">
        <v>1.08</v>
      </c>
      <c r="N48" s="289" t="n">
        <v>0.174</v>
      </c>
      <c r="O48" s="289" t="n">
        <v>2.81</v>
      </c>
    </row>
    <row r="49" customFormat="false" ht="14.25" hidden="false" customHeight="false" outlineLevel="0" collapsed="false">
      <c r="A49" s="295"/>
      <c r="B49" s="292" t="s">
        <v>502</v>
      </c>
      <c r="C49" s="265"/>
      <c r="D49" s="289" t="n">
        <v>1.01</v>
      </c>
      <c r="E49" s="289" t="n">
        <v>0.503</v>
      </c>
      <c r="F49" s="289" t="n">
        <v>2.54</v>
      </c>
      <c r="G49" s="289" t="n">
        <v>0.55</v>
      </c>
      <c r="H49" s="289" t="s">
        <v>450</v>
      </c>
      <c r="I49" s="289" t="n">
        <v>2.77</v>
      </c>
      <c r="J49" s="290" t="n">
        <v>0.83</v>
      </c>
      <c r="K49" s="289" t="s">
        <v>503</v>
      </c>
      <c r="L49" s="289" t="n">
        <v>1.74</v>
      </c>
      <c r="M49" s="289" t="n">
        <v>1.09</v>
      </c>
      <c r="N49" s="289" t="n">
        <v>0.23</v>
      </c>
      <c r="O49" s="289" t="n">
        <v>3.16</v>
      </c>
    </row>
    <row r="50" customFormat="false" ht="14.25" hidden="false" customHeight="false" outlineLevel="0" collapsed="false">
      <c r="A50" s="49"/>
    </row>
  </sheetData>
  <mergeCells count="13">
    <mergeCell ref="A5:B7"/>
    <mergeCell ref="C5:C7"/>
    <mergeCell ref="D5:F6"/>
    <mergeCell ref="G5:I6"/>
    <mergeCell ref="J5:L6"/>
    <mergeCell ref="M5:O6"/>
    <mergeCell ref="A8:B8"/>
    <mergeCell ref="A9:A16"/>
    <mergeCell ref="C9:C16"/>
    <mergeCell ref="A17:A46"/>
    <mergeCell ref="C17:C46"/>
    <mergeCell ref="A47:A49"/>
    <mergeCell ref="C47:C4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 min="1" style="296" width="13.87"/>
    <col collapsed="false" customWidth="true" hidden="false" outlineLevel="0" max="11" min="2" style="296" width="7.12"/>
    <col collapsed="false" customWidth="false" hidden="false" outlineLevel="0" max="257" min="12" style="296" width="8.99"/>
  </cols>
  <sheetData>
    <row r="1" customFormat="false" ht="14.25" hidden="false" customHeight="false" outlineLevel="0" collapsed="false">
      <c r="A1" s="48" t="s">
        <v>504</v>
      </c>
      <c r="B1" s="48"/>
    </row>
    <row r="2" customFormat="false" ht="20.1" hidden="false" customHeight="true" outlineLevel="0" collapsed="false">
      <c r="A2" s="297" t="s">
        <v>505</v>
      </c>
      <c r="B2" s="195" t="s">
        <v>506</v>
      </c>
      <c r="C2" s="195"/>
      <c r="D2" s="195" t="s">
        <v>507</v>
      </c>
      <c r="E2" s="195"/>
    </row>
    <row r="3" customFormat="false" ht="20.25" hidden="false" customHeight="true" outlineLevel="0" collapsed="false">
      <c r="A3" s="297" t="s">
        <v>244</v>
      </c>
      <c r="B3" s="202" t="s">
        <v>508</v>
      </c>
      <c r="C3" s="202"/>
      <c r="D3" s="202" t="s">
        <v>509</v>
      </c>
      <c r="E3" s="202"/>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row>
    <row r="4" customFormat="false" ht="20.25" hidden="false" customHeight="true" outlineLevel="0" collapsed="false">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row>
    <row r="5" customFormat="false" ht="20.25" hidden="false" customHeight="true" outlineLevel="0" collapsed="false">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row>
    <row r="6" customFormat="false" ht="20.25" hidden="false" customHeight="true" outlineLevel="0" collapsed="false">
      <c r="A6" s="48" t="s">
        <v>510</v>
      </c>
      <c r="B6" s="48"/>
      <c r="J6" s="299"/>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row>
    <row r="7" customFormat="false" ht="20.25" hidden="false" customHeight="true" outlineLevel="0" collapsed="false">
      <c r="A7" s="195"/>
      <c r="B7" s="195" t="s">
        <v>511</v>
      </c>
      <c r="C7" s="195" t="s">
        <v>512</v>
      </c>
      <c r="D7" s="195" t="s">
        <v>513</v>
      </c>
      <c r="E7" s="195" t="s">
        <v>514</v>
      </c>
      <c r="F7" s="195" t="s">
        <v>515</v>
      </c>
      <c r="G7" s="297" t="s">
        <v>516</v>
      </c>
      <c r="H7" s="195" t="s">
        <v>517</v>
      </c>
      <c r="I7" s="195" t="s">
        <v>518</v>
      </c>
      <c r="J7" s="195" t="s">
        <v>519</v>
      </c>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row>
    <row r="8" customFormat="false" ht="20.25" hidden="false" customHeight="true" outlineLevel="0" collapsed="false">
      <c r="A8" s="300" t="s">
        <v>520</v>
      </c>
      <c r="B8" s="202" t="s">
        <v>521</v>
      </c>
      <c r="C8" s="202" t="s">
        <v>522</v>
      </c>
      <c r="D8" s="202" t="s">
        <v>523</v>
      </c>
      <c r="E8" s="202" t="s">
        <v>524</v>
      </c>
      <c r="F8" s="202" t="s">
        <v>525</v>
      </c>
      <c r="G8" s="202" t="s">
        <v>346</v>
      </c>
      <c r="H8" s="202" t="s">
        <v>352</v>
      </c>
      <c r="I8" s="202" t="s">
        <v>526</v>
      </c>
      <c r="J8" s="202" t="s">
        <v>526</v>
      </c>
      <c r="L8" s="298"/>
      <c r="M8" s="298"/>
      <c r="N8" s="298"/>
      <c r="O8" s="298"/>
      <c r="P8" s="298"/>
      <c r="Q8" s="298"/>
      <c r="R8" s="298"/>
      <c r="S8" s="298"/>
      <c r="T8" s="298"/>
      <c r="U8" s="298"/>
      <c r="V8" s="298"/>
      <c r="W8" s="298"/>
      <c r="X8" s="298"/>
      <c r="Y8" s="298"/>
      <c r="Z8" s="298"/>
      <c r="AA8" s="298"/>
      <c r="AB8" s="298"/>
      <c r="AC8" s="298"/>
      <c r="AD8" s="298"/>
      <c r="AE8" s="298"/>
      <c r="AF8" s="298"/>
      <c r="AG8" s="298"/>
      <c r="AH8" s="298"/>
      <c r="AI8" s="298"/>
      <c r="AJ8" s="298"/>
      <c r="AK8" s="298"/>
      <c r="AL8" s="298"/>
      <c r="AM8" s="298"/>
      <c r="AN8" s="298"/>
      <c r="AO8" s="298"/>
      <c r="AP8" s="298"/>
      <c r="AQ8" s="298"/>
      <c r="AR8" s="298"/>
      <c r="AS8" s="298"/>
      <c r="AT8" s="298"/>
      <c r="AU8" s="298"/>
      <c r="AV8" s="298"/>
      <c r="AW8" s="298"/>
      <c r="AX8" s="298"/>
      <c r="AY8" s="298"/>
      <c r="AZ8" s="298"/>
    </row>
    <row r="9" customFormat="false" ht="20.25" hidden="false" customHeight="true" outlineLevel="0" collapsed="false">
      <c r="A9" s="300" t="s">
        <v>527</v>
      </c>
      <c r="B9" s="202" t="s">
        <v>528</v>
      </c>
      <c r="C9" s="202" t="s">
        <v>529</v>
      </c>
      <c r="D9" s="202" t="s">
        <v>530</v>
      </c>
      <c r="E9" s="202" t="s">
        <v>531</v>
      </c>
      <c r="F9" s="202" t="s">
        <v>532</v>
      </c>
      <c r="G9" s="301" t="s">
        <v>279</v>
      </c>
      <c r="H9" s="301" t="s">
        <v>279</v>
      </c>
      <c r="I9" s="301" t="s">
        <v>279</v>
      </c>
      <c r="J9" s="301" t="s">
        <v>279</v>
      </c>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c r="AR9" s="298"/>
      <c r="AS9" s="298"/>
      <c r="AT9" s="298"/>
      <c r="AU9" s="298"/>
      <c r="AV9" s="298"/>
      <c r="AW9" s="298"/>
      <c r="AX9" s="298"/>
      <c r="AY9" s="298"/>
      <c r="AZ9" s="298"/>
    </row>
    <row r="10" customFormat="false" ht="20.25" hidden="false" customHeight="true" outlineLevel="0" collapsed="false">
      <c r="L10" s="298"/>
      <c r="M10" s="298"/>
      <c r="N10" s="298"/>
      <c r="O10" s="298"/>
      <c r="P10" s="298"/>
      <c r="Q10" s="298"/>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row>
    <row r="11" customFormat="false" ht="20.25" hidden="false" customHeight="true" outlineLevel="0" collapsed="false">
      <c r="B11" s="195" t="s">
        <v>533</v>
      </c>
      <c r="C11" s="195" t="s">
        <v>534</v>
      </c>
      <c r="D11" s="195" t="s">
        <v>535</v>
      </c>
      <c r="E11" s="195" t="s">
        <v>536</v>
      </c>
      <c r="F11" s="195" t="s">
        <v>537</v>
      </c>
      <c r="G11" s="195" t="s">
        <v>538</v>
      </c>
      <c r="H11" s="195" t="s">
        <v>539</v>
      </c>
      <c r="I11" s="195" t="s">
        <v>540</v>
      </c>
      <c r="J11" s="195" t="s">
        <v>541</v>
      </c>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row>
    <row r="12" customFormat="false" ht="20.25" hidden="false" customHeight="true" outlineLevel="0" collapsed="false">
      <c r="B12" s="202" t="s">
        <v>351</v>
      </c>
      <c r="C12" s="202" t="s">
        <v>352</v>
      </c>
      <c r="D12" s="202" t="s">
        <v>542</v>
      </c>
      <c r="E12" s="202" t="s">
        <v>347</v>
      </c>
      <c r="F12" s="202" t="s">
        <v>353</v>
      </c>
      <c r="G12" s="202" t="s">
        <v>543</v>
      </c>
      <c r="H12" s="202" t="s">
        <v>544</v>
      </c>
      <c r="I12" s="202" t="s">
        <v>545</v>
      </c>
      <c r="J12" s="202" t="s">
        <v>546</v>
      </c>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row>
    <row r="13" customFormat="false" ht="20.25" hidden="false" customHeight="true" outlineLevel="0" collapsed="false">
      <c r="B13" s="301" t="s">
        <v>279</v>
      </c>
      <c r="C13" s="302" t="s">
        <v>279</v>
      </c>
      <c r="D13" s="301" t="s">
        <v>279</v>
      </c>
      <c r="E13" s="301" t="s">
        <v>279</v>
      </c>
      <c r="F13" s="302" t="s">
        <v>279</v>
      </c>
      <c r="G13" s="301" t="s">
        <v>279</v>
      </c>
      <c r="H13" s="301" t="s">
        <v>279</v>
      </c>
      <c r="I13" s="301" t="s">
        <v>279</v>
      </c>
      <c r="J13" s="301" t="s">
        <v>279</v>
      </c>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row>
    <row r="14" customFormat="false" ht="20.25" hidden="false" customHeight="true" outlineLevel="0" collapsed="false">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row>
    <row r="15" customFormat="false" ht="20.25" hidden="false" customHeight="true" outlineLevel="0" collapsed="false">
      <c r="B15" s="195" t="s">
        <v>547</v>
      </c>
      <c r="C15" s="303" t="s">
        <v>548</v>
      </c>
      <c r="D15" s="303" t="s">
        <v>549</v>
      </c>
      <c r="E15" s="303" t="s">
        <v>550</v>
      </c>
      <c r="F15" s="303" t="s">
        <v>551</v>
      </c>
      <c r="G15" s="303" t="s">
        <v>552</v>
      </c>
      <c r="H15" s="303" t="s">
        <v>553</v>
      </c>
      <c r="I15" s="303" t="s">
        <v>554</v>
      </c>
      <c r="J15" s="303" t="s">
        <v>555</v>
      </c>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row>
    <row r="16" customFormat="false" ht="20.25" hidden="false" customHeight="true" outlineLevel="0" collapsed="false">
      <c r="B16" s="202" t="s">
        <v>556</v>
      </c>
      <c r="C16" s="202" t="s">
        <v>349</v>
      </c>
      <c r="D16" s="202" t="s">
        <v>544</v>
      </c>
      <c r="E16" s="202" t="s">
        <v>351</v>
      </c>
      <c r="F16" s="202" t="s">
        <v>557</v>
      </c>
      <c r="G16" s="202" t="s">
        <v>558</v>
      </c>
      <c r="H16" s="202" t="s">
        <v>545</v>
      </c>
      <c r="I16" s="202" t="s">
        <v>559</v>
      </c>
      <c r="J16" s="202" t="s">
        <v>560</v>
      </c>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row>
    <row r="17" customFormat="false" ht="20.25" hidden="false" customHeight="true" outlineLevel="0" collapsed="false">
      <c r="B17" s="301" t="s">
        <v>279</v>
      </c>
      <c r="C17" s="301" t="s">
        <v>279</v>
      </c>
      <c r="D17" s="301" t="s">
        <v>279</v>
      </c>
      <c r="E17" s="301" t="s">
        <v>279</v>
      </c>
      <c r="F17" s="301" t="s">
        <v>279</v>
      </c>
      <c r="G17" s="301" t="s">
        <v>279</v>
      </c>
      <c r="H17" s="301" t="s">
        <v>279</v>
      </c>
      <c r="I17" s="301" t="s">
        <v>279</v>
      </c>
      <c r="J17" s="301" t="s">
        <v>279</v>
      </c>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row>
    <row r="18" customFormat="false" ht="20.25" hidden="false" customHeight="true" outlineLevel="0" collapsed="false">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row>
    <row r="19" customFormat="false" ht="20.25" hidden="false" customHeight="true" outlineLevel="0" collapsed="false">
      <c r="B19" s="303" t="s">
        <v>561</v>
      </c>
      <c r="C19" s="303" t="s">
        <v>562</v>
      </c>
      <c r="D19" s="303" t="s">
        <v>563</v>
      </c>
      <c r="E19" s="303" t="s">
        <v>564</v>
      </c>
      <c r="F19" s="303" t="s">
        <v>565</v>
      </c>
      <c r="G19" s="303" t="s">
        <v>566</v>
      </c>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row>
    <row r="20" customFormat="false" ht="20.25" hidden="false" customHeight="true" outlineLevel="0" collapsed="false">
      <c r="B20" s="202" t="s">
        <v>557</v>
      </c>
      <c r="C20" s="202" t="s">
        <v>567</v>
      </c>
      <c r="D20" s="202" t="s">
        <v>349</v>
      </c>
      <c r="E20" s="202" t="s">
        <v>542</v>
      </c>
      <c r="F20" s="202" t="s">
        <v>348</v>
      </c>
      <c r="G20" s="202" t="s">
        <v>568</v>
      </c>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row>
    <row r="21" customFormat="false" ht="20.25" hidden="false" customHeight="true" outlineLevel="0" collapsed="false">
      <c r="B21" s="301" t="s">
        <v>279</v>
      </c>
      <c r="C21" s="301" t="s">
        <v>279</v>
      </c>
      <c r="D21" s="301" t="s">
        <v>279</v>
      </c>
      <c r="E21" s="301" t="s">
        <v>279</v>
      </c>
      <c r="F21" s="301" t="s">
        <v>279</v>
      </c>
      <c r="G21" s="301" t="s">
        <v>279</v>
      </c>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row>
    <row r="22" customFormat="false" ht="14.25" hidden="false" customHeight="false" outlineLevel="0" collapsed="false">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row>
    <row r="23" customFormat="false" ht="14.25" hidden="false" customHeight="false" outlineLevel="0" collapsed="false">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row>
    <row r="24" customFormat="false" ht="14.25" hidden="false" customHeight="false" outlineLevel="0" collapsed="false">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row>
    <row r="25" customFormat="false" ht="14.25" hidden="false" customHeight="false" outlineLevel="0" collapsed="false">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row>
    <row r="26" customFormat="false" ht="14.25" hidden="false" customHeight="false" outlineLevel="0" collapsed="false">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row>
    <row r="27" customFormat="false" ht="14.25" hidden="false" customHeight="false" outlineLevel="0" collapsed="false">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row>
    <row r="28" customFormat="false" ht="14.25" hidden="false" customHeight="false" outlineLevel="0" collapsed="false">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row>
    <row r="29" customFormat="false" ht="14.25" hidden="false" customHeight="false" outlineLevel="0" collapsed="false">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row>
    <row r="30" customFormat="false" ht="14.25" hidden="false" customHeight="false" outlineLevel="0" collapsed="false">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row>
    <row r="31" customFormat="false" ht="14.25" hidden="false" customHeight="false" outlineLevel="0" collapsed="false">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row>
    <row r="32" customFormat="false" ht="14.25" hidden="false" customHeight="false" outlineLevel="0" collapsed="false">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row>
    <row r="33" customFormat="false" ht="14.25" hidden="false" customHeight="false" outlineLevel="0" collapsed="false">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row>
    <row r="34" customFormat="false" ht="14.25" hidden="false" customHeight="false" outlineLevel="0" collapsed="false">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row>
    <row r="35" customFormat="false" ht="14.25" hidden="false" customHeight="false" outlineLevel="0" collapsed="false">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8"/>
      <c r="AU35" s="298"/>
      <c r="AV35" s="298"/>
      <c r="AW35" s="298"/>
      <c r="AX35" s="298"/>
      <c r="AY35" s="298"/>
      <c r="AZ35" s="298"/>
    </row>
    <row r="36" customFormat="false" ht="14.25" hidden="false" customHeight="false" outlineLevel="0" collapsed="false">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row>
    <row r="37" customFormat="false" ht="14.25" hidden="false" customHeight="false" outlineLevel="0" collapsed="false">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row>
    <row r="38" customFormat="false" ht="14.25" hidden="false" customHeight="false" outlineLevel="0" collapsed="false">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98"/>
      <c r="AI38" s="298"/>
      <c r="AJ38" s="298"/>
      <c r="AK38" s="298"/>
      <c r="AL38" s="298"/>
      <c r="AM38" s="298"/>
      <c r="AN38" s="298"/>
      <c r="AO38" s="298"/>
      <c r="AP38" s="298"/>
      <c r="AQ38" s="298"/>
      <c r="AR38" s="298"/>
      <c r="AS38" s="298"/>
      <c r="AT38" s="298"/>
      <c r="AU38" s="298"/>
      <c r="AV38" s="298"/>
      <c r="AW38" s="298"/>
      <c r="AX38" s="298"/>
      <c r="AY38" s="298"/>
      <c r="AZ38" s="298"/>
    </row>
    <row r="39" customFormat="false" ht="14.25" hidden="false" customHeight="false" outlineLevel="0" collapsed="false">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8"/>
      <c r="AJ39" s="298"/>
      <c r="AK39" s="298"/>
      <c r="AL39" s="298"/>
      <c r="AM39" s="298"/>
      <c r="AN39" s="298"/>
      <c r="AO39" s="298"/>
      <c r="AP39" s="298"/>
      <c r="AQ39" s="298"/>
      <c r="AR39" s="298"/>
      <c r="AS39" s="298"/>
      <c r="AT39" s="298"/>
      <c r="AU39" s="298"/>
      <c r="AV39" s="298"/>
      <c r="AW39" s="298"/>
      <c r="AX39" s="298"/>
      <c r="AY39" s="298"/>
      <c r="AZ39" s="298"/>
    </row>
    <row r="40" customFormat="false" ht="14.25" hidden="false" customHeight="false" outlineLevel="0" collapsed="false">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c r="AT40" s="298"/>
      <c r="AU40" s="298"/>
      <c r="AV40" s="298"/>
      <c r="AW40" s="298"/>
      <c r="AX40" s="298"/>
      <c r="AY40" s="298"/>
      <c r="AZ40" s="298"/>
    </row>
    <row r="41" customFormat="false" ht="14.25" hidden="false" customHeight="false" outlineLevel="0" collapsed="false">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98"/>
      <c r="AI41" s="298"/>
      <c r="AJ41" s="298"/>
      <c r="AK41" s="298"/>
      <c r="AL41" s="298"/>
      <c r="AM41" s="298"/>
      <c r="AN41" s="298"/>
      <c r="AO41" s="298"/>
      <c r="AP41" s="298"/>
      <c r="AQ41" s="298"/>
      <c r="AR41" s="298"/>
      <c r="AS41" s="298"/>
      <c r="AT41" s="298"/>
      <c r="AU41" s="298"/>
      <c r="AV41" s="298"/>
      <c r="AW41" s="298"/>
      <c r="AX41" s="298"/>
      <c r="AY41" s="298"/>
      <c r="AZ41" s="298"/>
    </row>
    <row r="42" customFormat="false" ht="14.25" hidden="false" customHeight="false" outlineLevel="0" collapsed="false">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98"/>
      <c r="AI42" s="298"/>
      <c r="AJ42" s="298"/>
      <c r="AK42" s="298"/>
      <c r="AL42" s="298"/>
      <c r="AM42" s="298"/>
      <c r="AN42" s="298"/>
      <c r="AO42" s="298"/>
      <c r="AP42" s="298"/>
      <c r="AQ42" s="298"/>
      <c r="AR42" s="298"/>
      <c r="AS42" s="298"/>
      <c r="AT42" s="298"/>
      <c r="AU42" s="298"/>
      <c r="AV42" s="298"/>
      <c r="AW42" s="298"/>
      <c r="AX42" s="298"/>
      <c r="AY42" s="298"/>
      <c r="AZ42" s="298"/>
    </row>
  </sheetData>
  <mergeCells count="4">
    <mergeCell ref="B2:C2"/>
    <mergeCell ref="D2:E2"/>
    <mergeCell ref="B3:C3"/>
    <mergeCell ref="D3:E3"/>
  </mergeCells>
  <printOptions headings="false" gridLines="false" gridLinesSet="true" horizontalCentered="tru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
    </sheetView>
  </sheetViews>
  <sheetFormatPr defaultColWidth="8.99609375" defaultRowHeight="18" zeroHeight="false" outlineLevelRow="0" outlineLevelCol="0"/>
  <cols>
    <col collapsed="false" customWidth="true" hidden="false" outlineLevel="0" max="1" min="1" style="47" width="8.11"/>
    <col collapsed="false" customWidth="true" hidden="false" outlineLevel="0" max="6" min="2" style="47" width="14.24"/>
    <col collapsed="false" customWidth="false" hidden="false" outlineLevel="0" max="257" min="7" style="47" width="8.99"/>
  </cols>
  <sheetData>
    <row r="1" customFormat="false" ht="18" hidden="false" customHeight="true" outlineLevel="0" collapsed="false">
      <c r="A1" s="62" t="s">
        <v>54</v>
      </c>
      <c r="B1" s="62"/>
      <c r="C1" s="62"/>
      <c r="D1" s="49"/>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c r="IR1" s="62"/>
      <c r="IS1" s="62"/>
      <c r="IT1" s="62"/>
      <c r="IU1" s="62"/>
      <c r="IV1" s="62"/>
      <c r="IW1" s="62"/>
    </row>
    <row r="2" customFormat="false" ht="15.75" hidden="false" customHeight="true" outlineLevel="0" collapsed="false">
      <c r="A2" s="50" t="s">
        <v>28</v>
      </c>
      <c r="B2" s="51" t="s">
        <v>55</v>
      </c>
      <c r="C2" s="63" t="s">
        <v>56</v>
      </c>
      <c r="D2" s="63" t="s">
        <v>57</v>
      </c>
      <c r="E2" s="51" t="s">
        <v>58</v>
      </c>
      <c r="F2" s="51" t="s">
        <v>59</v>
      </c>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c r="IS2" s="62"/>
      <c r="IT2" s="62"/>
      <c r="IU2" s="62"/>
      <c r="IV2" s="62"/>
      <c r="IW2" s="62"/>
    </row>
    <row r="3" customFormat="false" ht="49.5" hidden="false" customHeight="true" outlineLevel="0" collapsed="false">
      <c r="A3" s="53" t="s">
        <v>60</v>
      </c>
      <c r="B3" s="54" t="s">
        <v>61</v>
      </c>
      <c r="C3" s="54" t="s">
        <v>62</v>
      </c>
      <c r="D3" s="54" t="s">
        <v>63</v>
      </c>
      <c r="E3" s="54" t="s">
        <v>64</v>
      </c>
      <c r="F3" s="54" t="s">
        <v>65</v>
      </c>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c r="IW3" s="62"/>
    </row>
    <row r="4" customFormat="false" ht="116.25" hidden="false" customHeight="true" outlineLevel="0" collapsed="false">
      <c r="A4" s="50" t="s">
        <v>42</v>
      </c>
      <c r="B4" s="54" t="s">
        <v>66</v>
      </c>
      <c r="C4" s="64" t="s">
        <v>67</v>
      </c>
      <c r="D4" s="65" t="s">
        <v>67</v>
      </c>
      <c r="E4" s="64" t="s">
        <v>67</v>
      </c>
      <c r="F4" s="66" t="s">
        <v>68</v>
      </c>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c r="IW4" s="62"/>
    </row>
    <row r="5" customFormat="false" ht="69.75" hidden="false" customHeight="true" outlineLevel="0" collapsed="false">
      <c r="A5" s="53" t="s">
        <v>49</v>
      </c>
      <c r="B5" s="67" t="s">
        <v>69</v>
      </c>
      <c r="C5" s="67"/>
      <c r="D5" s="67"/>
      <c r="E5" s="67"/>
      <c r="F5" s="67"/>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c r="IW5" s="62"/>
    </row>
    <row r="6" customFormat="false" ht="18"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c r="IW6" s="62"/>
    </row>
    <row r="7" customFormat="false" ht="18" hidden="false" customHeight="true" outlineLevel="0" collapsed="false">
      <c r="A7" s="62"/>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8" hidden="false" customHeight="tru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18" hidden="false" customHeight="true" outlineLevel="0" collapsed="false">
      <c r="A9" s="62"/>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8" hidden="false" customHeight="true" outlineLevel="0" collapsed="false">
      <c r="A10" s="62"/>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8" hidden="false" customHeight="true" outlineLevel="0" collapsed="false">
      <c r="A11" s="62"/>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8" hidden="false" customHeight="true" outlineLevel="0" collapsed="false">
      <c r="A12" s="62"/>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8" hidden="false" customHeight="true" outlineLevel="0" collapsed="false">
      <c r="A13" s="62"/>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8" hidden="false" customHeight="true" outlineLevel="0" collapsed="false">
      <c r="A14" s="62"/>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8" hidden="false" customHeight="true" outlineLevel="0" collapsed="false">
      <c r="A15" s="62"/>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8" hidden="false" customHeight="true" outlineLevel="0" collapsed="false">
      <c r="A16" s="62"/>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8" hidden="false" customHeight="true" outlineLevel="0" collapsed="false">
      <c r="A17" s="62"/>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8" hidden="false" customHeight="true" outlineLevel="0" collapsed="false">
      <c r="A18" s="62"/>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8" hidden="false" customHeight="true" outlineLevel="0" collapsed="false">
      <c r="A19" s="62"/>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8" hidden="false" customHeight="true" outlineLevel="0" collapsed="false">
      <c r="A20" s="62"/>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8"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8" hidden="false" customHeight="true" outlineLevel="0" collapsed="false">
      <c r="A22" s="62"/>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8"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8"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8"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8"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8"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8"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8"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8"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8" hidden="false" customHeight="true" outlineLevel="0" collapsed="false">
      <c r="A31" s="62"/>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8"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8"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8"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8"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18"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8"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8"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8" hidden="false" customHeight="true" outlineLevel="0" collapsed="false">
      <c r="A39" s="62"/>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8" hidden="false" customHeight="true" outlineLevel="0" collapsed="false">
      <c r="A40" s="62"/>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8"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8"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8" hidden="false" customHeight="true" outlineLevel="0" collapsed="false">
      <c r="A43" s="62"/>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8"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8" hidden="false" customHeight="true" outlineLevel="0" collapsed="false">
      <c r="A45" s="62"/>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8"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8"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8"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8"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8"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8"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8"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8"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8"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8"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8"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8"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8"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8"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8" hidden="false" customHeight="tru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8"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8" hidden="false" customHeight="tru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8" hidden="false" customHeight="tru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8" hidden="false" customHeight="tru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8"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8" hidden="false" customHeight="tru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8" hidden="false" customHeight="tru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8"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8"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8"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8" hidden="false" customHeight="true" outlineLevel="0" collapsed="false">
      <c r="A72" s="62"/>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8" hidden="false" customHeight="true" outlineLevel="0" collapsed="false">
      <c r="A73" s="62"/>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8"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8" hidden="false" customHeight="true" outlineLevel="0" collapsed="false">
      <c r="A75" s="62"/>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8"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8" hidden="false" customHeight="true" outlineLevel="0" collapsed="false">
      <c r="A77" s="62"/>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8"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8" hidden="false" customHeight="true" outlineLevel="0" collapsed="false">
      <c r="A79" s="62"/>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8" hidden="false" customHeight="true" outlineLevel="0" collapsed="false">
      <c r="A80" s="62"/>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8" hidden="false" customHeight="true" outlineLevel="0" collapsed="false">
      <c r="A81" s="62"/>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8"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8"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8"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8"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8"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8"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8"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8"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8"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8"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8"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8"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8"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8"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8"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8"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8"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8"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8"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8"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8"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8"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8"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8"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8"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8"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8"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8"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8"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8"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8"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8"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8"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8"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8"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8"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8"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8"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8"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8"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8"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8"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8"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8"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8"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8"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8"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8"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8"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8"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8"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8"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8"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8"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8"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8"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8"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8"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8"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8"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8"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8"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8"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8"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8"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8"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8"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8"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8"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8"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8"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8"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8"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8"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8"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8"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8"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8"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8"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8"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8"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8"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8"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8"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8"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8"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8"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8"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8"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8"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8"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8"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8"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8"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8"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8"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8"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8"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8"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8"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8"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8"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8"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8"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8"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8"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8"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8"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8"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8"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8"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8"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8"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8"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8"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8"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8"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8"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8"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8"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8"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8"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8"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8"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8"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8"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8"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8"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8"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8"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8"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8"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8"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8"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8"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8"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8"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8"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8"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8"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8"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8"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8"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8"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8"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8"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8"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8"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8"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8"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8"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8"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8"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8"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8"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8"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8"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8"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8"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8"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8"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8"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8"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8"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8"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8"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8"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8"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8"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8"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8"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8"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8"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8"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8"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8"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8"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8"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8"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8"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8"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8"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8"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8"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8"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8"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8"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8"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8"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8"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8"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8"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8"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8"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8"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8"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8"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8"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8"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8"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8"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8"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8"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8"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8"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8"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8"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8"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8"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8"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8"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8"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8"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8"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8"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8"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8"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8"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8"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8"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8"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8"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8"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8"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8"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8"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8"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8"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8"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8"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8"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8"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8"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8"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8"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8"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8"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8"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8"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8"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8"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8"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8"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8"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8"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8"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8"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8"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8"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8"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8"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8"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8"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8"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8"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8"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8"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8"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8"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8"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8"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8"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8"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8"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8"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8"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8"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8"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8"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8"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8"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8"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8"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8"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8"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8"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8"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8"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8"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8"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8"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8"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8"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8"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8"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8"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8"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8"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8"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8"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8"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8"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8"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8"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8"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8"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8"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8"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8"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8"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8"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8"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8"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8"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8"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8"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8"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8"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8"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8"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8"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8"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8"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8"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8"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8"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8"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8"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8"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8"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8"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8"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8"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8"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8"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8"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8"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8"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8"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8"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8"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8"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8"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8"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8"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8"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8"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8"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8"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8"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8"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8"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8"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8"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8"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8"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8"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8"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8"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8"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8"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8"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8"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8"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8"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8"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8"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8"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8"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8"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8"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8"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8"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8"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8"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8"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8"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8"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8"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8"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8"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8"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8"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8"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8"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8"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8"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8"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8"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8"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8"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8"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8"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8"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8"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8"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8"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8"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8"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8"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8"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8"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8"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8"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8"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8"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8"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8"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8"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8"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8"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8"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8"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8"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8"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8"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8"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8"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8"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8"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8"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8"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8"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8"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8"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8"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8"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8"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8"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8"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8"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8"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8"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8"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8"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8"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8"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8"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8"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8"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8"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8"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8"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8"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8"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8"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8"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8"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8"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8"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8"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8"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8"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8"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8"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8"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8"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8"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8"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8"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8"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8"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8"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8"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8"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8"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8"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8"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8"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8"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8"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8"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8"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8"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8"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8"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8"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8"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8"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8"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8"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8"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8"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8"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8"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8"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8"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8"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8"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8"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8"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8"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8"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8"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8"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8"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8"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8"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8"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8"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8"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8"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8"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8"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8"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8"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8"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8"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8"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8"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8"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8"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8"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8"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8"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8"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8"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8"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8"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8"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8"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8"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8"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8"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8"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8"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8"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8"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8"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8"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8"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8"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8"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8"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8"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8"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8"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8"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8"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8"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8"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8"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8"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8"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8"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8"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8"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8"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8"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8"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8"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8"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8"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8"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8"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8"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8"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8"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8"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8"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8"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8"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8"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8"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8"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8"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8"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8"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8"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8"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8"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8"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8"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8"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8"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8"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8"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8"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8"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8"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8"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8"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8"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8"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8"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8"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8"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8"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8"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8"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8"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8"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8"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8"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8"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8"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8"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8"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8"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8"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8"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8"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8"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8"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8"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8"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8"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8"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8"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8"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8"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8"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8"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8"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8"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8"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8"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8"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8"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8"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8"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8"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8"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8"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8"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8"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8"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8"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8"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8"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8"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8"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8"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8"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8"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8"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8"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8"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8"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8"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8"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8"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8"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8"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8"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8"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8"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8"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8"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8"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8"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8"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8"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8"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8"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8"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8"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8"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8"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8"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8"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8"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8"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8"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8"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8"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8"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8"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8"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8"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8"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8"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8"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8"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8"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8"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8"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8"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8"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8"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8"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8"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8"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8"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8"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8"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8"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8"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8"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8"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8"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8"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8"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8"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8"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8"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8"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8"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8"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8"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8"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8"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8"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8"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8"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8"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8"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8"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8"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8"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8"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8"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8"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8"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8"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8"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8"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8"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8"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8"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8"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8"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8"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8"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8"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8"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8"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8"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8"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8"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8"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8"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8"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8"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8"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8"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8"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8"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8"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8"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8"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8"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8"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8"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8"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8"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8"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8"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8"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8"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8"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8"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8"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8"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8"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8"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8"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8"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8"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8"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8"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8"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8"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8"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8"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8"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8"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8"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8"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8"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8"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8"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8"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8"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8"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8"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8"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8"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8"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8"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8"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8"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8"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8"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8"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8"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8"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8"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8"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8"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8"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8"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8"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8"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8"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8"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8"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8"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8"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8"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8"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8"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8"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8"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8"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8"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8"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8"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8"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8"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8"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8"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8"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8"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8"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8"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8"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8"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8"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8"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8"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8"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8"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8"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8"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8"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8"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8"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8"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8"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8"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8"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8"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8"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8"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8"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8"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8"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8"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8"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8"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8"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8"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8"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8"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8"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8"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8"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8"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8"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8"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8"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8"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8"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8"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8"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8"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8"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8"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8"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8"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8"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8"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8"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8"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8"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8"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8"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8"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8"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8"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8"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8"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8"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8"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8"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8"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8"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8"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8"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8"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8"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8"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8"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8"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8"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8"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8"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8"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8"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8"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8"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8"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8"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8"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8"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8"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8"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8"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8"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8"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8"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8"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8"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8"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8"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8"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8"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8"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8"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8"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8"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8"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8"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8"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8"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8"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8"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8"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8"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8"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8"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8"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8"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8"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8"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8"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8"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8" hidden="false" customHeight="true" outlineLevel="0" collapsed="false">
      <c r="A1000" s="62"/>
      <c r="B1000" s="62"/>
      <c r="C1000" s="62"/>
      <c r="D1000" s="62"/>
      <c r="E1000" s="6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8" hidden="false" customHeight="true" outlineLevel="0" collapsed="false">
      <c r="A1001" s="62"/>
      <c r="B1001" s="62"/>
      <c r="C1001" s="62"/>
      <c r="D1001" s="62"/>
      <c r="E1001" s="6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8" hidden="false" customHeight="true" outlineLevel="0" collapsed="false">
      <c r="A1002" s="62"/>
      <c r="B1002" s="62"/>
      <c r="C1002" s="62"/>
      <c r="D1002" s="62"/>
      <c r="E1002" s="6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8" hidden="false" customHeight="true" outlineLevel="0" collapsed="false">
      <c r="A1003" s="62"/>
      <c r="B1003" s="62"/>
      <c r="C1003" s="62"/>
      <c r="D1003" s="62"/>
      <c r="E1003" s="6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8" hidden="false" customHeight="true" outlineLevel="0" collapsed="false">
      <c r="A1004" s="62"/>
      <c r="B1004" s="62"/>
      <c r="C1004" s="62"/>
      <c r="D1004" s="62"/>
      <c r="E1004" s="6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8" hidden="false" customHeight="true" outlineLevel="0" collapsed="false">
      <c r="A1005" s="62"/>
      <c r="B1005" s="62"/>
      <c r="C1005" s="62"/>
      <c r="D1005" s="62"/>
      <c r="E1005" s="6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sheetData>
  <mergeCells count="1">
    <mergeCell ref="B5: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W31" activeCellId="0" sqref="W31"/>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1" min="2" style="62" width="3.75"/>
    <col collapsed="false" customWidth="true" hidden="false" outlineLevel="0" max="13" min="12" style="68" width="3.75"/>
    <col collapsed="false" customWidth="true" hidden="false" outlineLevel="0" max="20" min="14" style="62" width="3.75"/>
    <col collapsed="false" customWidth="false" hidden="false" outlineLevel="0" max="257" min="21" style="62" width="8.99"/>
  </cols>
  <sheetData>
    <row r="1" customFormat="false" ht="18" hidden="false" customHeight="true" outlineLevel="0" collapsed="false">
      <c r="A1" s="62" t="s">
        <v>70</v>
      </c>
      <c r="D1" s="49"/>
    </row>
    <row r="2" customFormat="false" ht="12.75" hidden="false" customHeight="true" outlineLevel="0" collapsed="false">
      <c r="A2" s="69" t="s">
        <v>71</v>
      </c>
      <c r="B2" s="70" t="s">
        <v>72</v>
      </c>
      <c r="C2" s="70" t="s">
        <v>73</v>
      </c>
      <c r="D2" s="70" t="s">
        <v>74</v>
      </c>
      <c r="E2" s="70" t="s">
        <v>75</v>
      </c>
      <c r="F2" s="70" t="s">
        <v>76</v>
      </c>
      <c r="G2" s="70" t="s">
        <v>77</v>
      </c>
      <c r="H2" s="70" t="s">
        <v>78</v>
      </c>
      <c r="I2" s="70" t="s">
        <v>79</v>
      </c>
      <c r="J2" s="71" t="s">
        <v>80</v>
      </c>
      <c r="K2" s="70" t="s">
        <v>81</v>
      </c>
      <c r="L2" s="52" t="n">
        <v>10</v>
      </c>
      <c r="M2" s="52" t="n">
        <v>11</v>
      </c>
      <c r="N2" s="52" t="n">
        <v>12</v>
      </c>
      <c r="O2" s="52" t="n">
        <v>13</v>
      </c>
      <c r="P2" s="52" t="n">
        <v>14</v>
      </c>
      <c r="Q2" s="52" t="n">
        <v>15</v>
      </c>
      <c r="R2" s="52" t="n">
        <v>16</v>
      </c>
      <c r="S2" s="52" t="n">
        <v>17</v>
      </c>
      <c r="T2" s="52" t="n">
        <v>18</v>
      </c>
    </row>
    <row r="3" customFormat="false" ht="96" hidden="false" customHeight="true" outlineLevel="0" collapsed="false">
      <c r="A3" s="72" t="s">
        <v>82</v>
      </c>
      <c r="B3" s="73" t="s">
        <v>83</v>
      </c>
      <c r="C3" s="73" t="s">
        <v>84</v>
      </c>
      <c r="D3" s="73" t="s">
        <v>85</v>
      </c>
      <c r="E3" s="73" t="s">
        <v>86</v>
      </c>
      <c r="F3" s="73" t="s">
        <v>87</v>
      </c>
      <c r="G3" s="73" t="s">
        <v>88</v>
      </c>
      <c r="H3" s="73" t="s">
        <v>89</v>
      </c>
      <c r="I3" s="73" t="s">
        <v>90</v>
      </c>
      <c r="J3" s="73" t="s">
        <v>91</v>
      </c>
      <c r="K3" s="73" t="s">
        <v>92</v>
      </c>
      <c r="L3" s="73" t="s">
        <v>93</v>
      </c>
      <c r="M3" s="73" t="s">
        <v>94</v>
      </c>
      <c r="N3" s="73" t="s">
        <v>95</v>
      </c>
      <c r="O3" s="73" t="s">
        <v>96</v>
      </c>
      <c r="P3" s="73" t="s">
        <v>97</v>
      </c>
      <c r="Q3" s="73" t="s">
        <v>98</v>
      </c>
      <c r="R3" s="73" t="s">
        <v>99</v>
      </c>
      <c r="S3" s="73" t="s">
        <v>100</v>
      </c>
      <c r="T3" s="73" t="s">
        <v>101</v>
      </c>
    </row>
    <row r="4" s="49" customFormat="true" ht="15" hidden="false" customHeight="true" outlineLevel="0" collapsed="false">
      <c r="A4" s="74" t="s">
        <v>102</v>
      </c>
      <c r="B4" s="75" t="n">
        <v>173</v>
      </c>
      <c r="C4" s="75" t="n">
        <v>0</v>
      </c>
      <c r="D4" s="75" t="n">
        <v>0</v>
      </c>
      <c r="E4" s="75" t="n">
        <v>0</v>
      </c>
      <c r="F4" s="75" t="n">
        <v>0</v>
      </c>
      <c r="G4" s="75" t="n">
        <v>0</v>
      </c>
      <c r="H4" s="75" t="n">
        <v>0</v>
      </c>
      <c r="I4" s="75" t="n">
        <v>0</v>
      </c>
      <c r="J4" s="75" t="n">
        <v>0</v>
      </c>
      <c r="K4" s="75" t="n">
        <v>0</v>
      </c>
      <c r="L4" s="75" t="n">
        <v>0</v>
      </c>
      <c r="M4" s="75" t="n">
        <v>2</v>
      </c>
      <c r="N4" s="75" t="n">
        <v>0</v>
      </c>
      <c r="O4" s="75" t="n">
        <v>6</v>
      </c>
      <c r="P4" s="75" t="n">
        <v>0</v>
      </c>
      <c r="Q4" s="75" t="n">
        <v>0</v>
      </c>
      <c r="R4" s="75" t="n">
        <v>0</v>
      </c>
      <c r="S4" s="75" t="n">
        <v>0</v>
      </c>
      <c r="T4" s="75" t="n">
        <v>0</v>
      </c>
    </row>
    <row r="5" s="49" customFormat="true" ht="15" hidden="false" customHeight="true" outlineLevel="0" collapsed="false">
      <c r="A5" s="74" t="s">
        <v>103</v>
      </c>
      <c r="B5" s="75" t="n">
        <v>141</v>
      </c>
      <c r="C5" s="75" t="n">
        <v>0</v>
      </c>
      <c r="D5" s="75" t="n">
        <v>0</v>
      </c>
      <c r="E5" s="75" t="n">
        <v>0</v>
      </c>
      <c r="F5" s="75" t="n">
        <v>6</v>
      </c>
      <c r="G5" s="75" t="n">
        <v>8</v>
      </c>
      <c r="H5" s="75" t="n">
        <v>0</v>
      </c>
      <c r="I5" s="75" t="n">
        <v>0</v>
      </c>
      <c r="J5" s="75" t="n">
        <v>0</v>
      </c>
      <c r="K5" s="75" t="n">
        <v>20</v>
      </c>
      <c r="L5" s="75" t="n">
        <v>0</v>
      </c>
      <c r="M5" s="75" t="n">
        <v>4</v>
      </c>
      <c r="N5" s="75" t="n">
        <v>0</v>
      </c>
      <c r="O5" s="75" t="n">
        <v>6</v>
      </c>
      <c r="P5" s="75" t="n">
        <v>1</v>
      </c>
      <c r="Q5" s="75" t="n">
        <v>0</v>
      </c>
      <c r="R5" s="75" t="n">
        <v>0</v>
      </c>
      <c r="S5" s="75" t="n">
        <v>0</v>
      </c>
      <c r="T5" s="75" t="n">
        <v>0</v>
      </c>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4</v>
      </c>
      <c r="B6" s="75" t="n">
        <v>119</v>
      </c>
      <c r="C6" s="75" t="n">
        <v>0</v>
      </c>
      <c r="D6" s="75" t="n">
        <v>0</v>
      </c>
      <c r="E6" s="75" t="n">
        <v>0</v>
      </c>
      <c r="F6" s="75" t="n">
        <v>14</v>
      </c>
      <c r="G6" s="75" t="n">
        <v>22</v>
      </c>
      <c r="H6" s="75" t="n">
        <v>0</v>
      </c>
      <c r="I6" s="75" t="n">
        <v>0</v>
      </c>
      <c r="J6" s="75" t="n">
        <v>0</v>
      </c>
      <c r="K6" s="75" t="n">
        <v>0</v>
      </c>
      <c r="L6" s="75" t="n">
        <v>2</v>
      </c>
      <c r="M6" s="75" t="n">
        <v>6</v>
      </c>
      <c r="N6" s="75" t="n">
        <v>1</v>
      </c>
      <c r="O6" s="75" t="n">
        <v>6</v>
      </c>
      <c r="P6" s="75" t="n">
        <v>0</v>
      </c>
      <c r="Q6" s="75" t="n">
        <v>0</v>
      </c>
      <c r="R6" s="75" t="n">
        <v>0</v>
      </c>
      <c r="S6" s="75" t="n">
        <v>0</v>
      </c>
      <c r="T6" s="75" t="n">
        <v>0</v>
      </c>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74" t="s">
        <v>105</v>
      </c>
      <c r="B7" s="75" t="n">
        <v>165</v>
      </c>
      <c r="C7" s="75" t="n">
        <v>0</v>
      </c>
      <c r="D7" s="75" t="n">
        <v>0</v>
      </c>
      <c r="E7" s="75" t="n">
        <v>0</v>
      </c>
      <c r="F7" s="75" t="n">
        <v>4</v>
      </c>
      <c r="G7" s="75" t="n">
        <v>9</v>
      </c>
      <c r="H7" s="75" t="n">
        <v>0</v>
      </c>
      <c r="I7" s="75" t="n">
        <v>0</v>
      </c>
      <c r="J7" s="75" t="n">
        <v>0</v>
      </c>
      <c r="K7" s="75" t="n">
        <v>2</v>
      </c>
      <c r="L7" s="75" t="n">
        <v>1</v>
      </c>
      <c r="M7" s="75" t="n">
        <v>9</v>
      </c>
      <c r="N7" s="75" t="n">
        <v>0</v>
      </c>
      <c r="O7" s="75" t="n">
        <v>7</v>
      </c>
      <c r="P7" s="75" t="n">
        <v>0</v>
      </c>
      <c r="Q7" s="75" t="n">
        <v>0</v>
      </c>
      <c r="R7" s="75" t="n">
        <v>0</v>
      </c>
      <c r="S7" s="75" t="n">
        <v>0</v>
      </c>
      <c r="T7" s="75" t="n">
        <v>0</v>
      </c>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6</v>
      </c>
      <c r="B8" s="75" t="n">
        <v>61</v>
      </c>
      <c r="C8" s="75" t="n">
        <v>0</v>
      </c>
      <c r="D8" s="75" t="n">
        <v>0</v>
      </c>
      <c r="E8" s="75" t="n">
        <v>0</v>
      </c>
      <c r="F8" s="75" t="n">
        <v>6</v>
      </c>
      <c r="G8" s="75" t="n">
        <v>1</v>
      </c>
      <c r="H8" s="75" t="n">
        <v>0</v>
      </c>
      <c r="I8" s="75" t="n">
        <v>0</v>
      </c>
      <c r="J8" s="75" t="n">
        <v>0</v>
      </c>
      <c r="K8" s="75" t="n">
        <v>0</v>
      </c>
      <c r="L8" s="75" t="n">
        <v>0</v>
      </c>
      <c r="M8" s="75" t="n">
        <v>23</v>
      </c>
      <c r="N8" s="75" t="n">
        <v>0</v>
      </c>
      <c r="O8" s="75" t="n">
        <v>3</v>
      </c>
      <c r="P8" s="75" t="n">
        <v>0</v>
      </c>
      <c r="Q8" s="75" t="n">
        <v>0</v>
      </c>
      <c r="R8" s="75" t="n">
        <v>0</v>
      </c>
      <c r="S8" s="75" t="n">
        <v>0</v>
      </c>
      <c r="T8" s="75" t="n">
        <v>0</v>
      </c>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7</v>
      </c>
      <c r="B9" s="75" t="n">
        <v>49</v>
      </c>
      <c r="C9" s="75" t="n">
        <v>0</v>
      </c>
      <c r="D9" s="75" t="n">
        <v>0</v>
      </c>
      <c r="E9" s="75" t="n">
        <v>0</v>
      </c>
      <c r="F9" s="75" t="n">
        <v>6</v>
      </c>
      <c r="G9" s="75" t="n">
        <v>2</v>
      </c>
      <c r="H9" s="75" t="n">
        <v>0</v>
      </c>
      <c r="I9" s="75" t="n">
        <v>0</v>
      </c>
      <c r="J9" s="75" t="n">
        <v>0</v>
      </c>
      <c r="K9" s="75" t="n">
        <v>0</v>
      </c>
      <c r="L9" s="75" t="n">
        <v>0</v>
      </c>
      <c r="M9" s="75" t="n">
        <v>13</v>
      </c>
      <c r="N9" s="75" t="n">
        <v>0</v>
      </c>
      <c r="O9" s="75" t="n">
        <v>0</v>
      </c>
      <c r="P9" s="75" t="n">
        <v>0</v>
      </c>
      <c r="Q9" s="75" t="n">
        <v>0</v>
      </c>
      <c r="R9" s="75" t="n">
        <v>0</v>
      </c>
      <c r="S9" s="75" t="n">
        <v>0</v>
      </c>
      <c r="T9" s="75" t="n">
        <v>0</v>
      </c>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8</v>
      </c>
      <c r="B10" s="75" t="n">
        <v>65</v>
      </c>
      <c r="C10" s="75" t="n">
        <v>0</v>
      </c>
      <c r="D10" s="75" t="n">
        <v>0</v>
      </c>
      <c r="E10" s="75" t="n">
        <v>0</v>
      </c>
      <c r="F10" s="75" t="n">
        <v>0</v>
      </c>
      <c r="G10" s="75" t="n">
        <v>0</v>
      </c>
      <c r="H10" s="75" t="n">
        <v>0</v>
      </c>
      <c r="I10" s="75" t="n">
        <v>0</v>
      </c>
      <c r="J10" s="75" t="n">
        <v>0</v>
      </c>
      <c r="K10" s="75" t="n">
        <v>0</v>
      </c>
      <c r="L10" s="75" t="n">
        <v>0</v>
      </c>
      <c r="M10" s="75" t="n">
        <v>3</v>
      </c>
      <c r="N10" s="75" t="n">
        <v>0</v>
      </c>
      <c r="O10" s="75" t="n">
        <v>4</v>
      </c>
      <c r="P10" s="75" t="n">
        <v>0</v>
      </c>
      <c r="Q10" s="75" t="n">
        <v>0</v>
      </c>
      <c r="R10" s="75" t="n">
        <v>0</v>
      </c>
      <c r="S10" s="75" t="n">
        <v>0</v>
      </c>
      <c r="T10" s="75" t="n">
        <v>0</v>
      </c>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9</v>
      </c>
      <c r="B11" s="75" t="n">
        <v>82</v>
      </c>
      <c r="C11" s="75" t="n">
        <v>0</v>
      </c>
      <c r="D11" s="75" t="n">
        <v>0</v>
      </c>
      <c r="E11" s="75" t="n">
        <v>0</v>
      </c>
      <c r="F11" s="75" t="n">
        <v>4</v>
      </c>
      <c r="G11" s="75" t="n">
        <v>7</v>
      </c>
      <c r="H11" s="75" t="n">
        <v>0</v>
      </c>
      <c r="I11" s="75" t="n">
        <v>0</v>
      </c>
      <c r="J11" s="75" t="n">
        <v>0</v>
      </c>
      <c r="K11" s="75" t="n">
        <v>0</v>
      </c>
      <c r="L11" s="75" t="n">
        <v>0</v>
      </c>
      <c r="M11" s="75" t="n">
        <v>9</v>
      </c>
      <c r="N11" s="75" t="n">
        <v>0</v>
      </c>
      <c r="O11" s="75" t="n">
        <v>3</v>
      </c>
      <c r="P11" s="75" t="n">
        <v>0</v>
      </c>
      <c r="Q11" s="75" t="n">
        <v>0</v>
      </c>
      <c r="R11" s="75" t="n">
        <v>0</v>
      </c>
      <c r="S11" s="75" t="n">
        <v>0</v>
      </c>
      <c r="T11" s="75" t="n">
        <v>0</v>
      </c>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10</v>
      </c>
      <c r="B12" s="75" t="n">
        <v>145</v>
      </c>
      <c r="C12" s="75" t="n">
        <v>0</v>
      </c>
      <c r="D12" s="75" t="n">
        <v>0</v>
      </c>
      <c r="E12" s="75" t="n">
        <v>0</v>
      </c>
      <c r="F12" s="75" t="n">
        <v>0</v>
      </c>
      <c r="G12" s="75" t="n">
        <v>7</v>
      </c>
      <c r="H12" s="75" t="n">
        <v>0</v>
      </c>
      <c r="I12" s="75" t="n">
        <v>0</v>
      </c>
      <c r="J12" s="75" t="n">
        <v>0</v>
      </c>
      <c r="K12" s="75" t="n">
        <v>1</v>
      </c>
      <c r="L12" s="75" t="n">
        <v>0</v>
      </c>
      <c r="M12" s="75" t="n">
        <v>2</v>
      </c>
      <c r="N12" s="75" t="n">
        <v>0</v>
      </c>
      <c r="O12" s="75" t="n">
        <v>2</v>
      </c>
      <c r="P12" s="75" t="n">
        <v>0</v>
      </c>
      <c r="Q12" s="75" t="n">
        <v>0</v>
      </c>
      <c r="R12" s="75" t="n">
        <v>0</v>
      </c>
      <c r="S12" s="75" t="n">
        <v>0</v>
      </c>
      <c r="T12" s="75" t="n">
        <v>0</v>
      </c>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1</v>
      </c>
      <c r="B13" s="75" t="n">
        <v>37</v>
      </c>
      <c r="C13" s="75" t="n">
        <v>0</v>
      </c>
      <c r="D13" s="75" t="n">
        <v>0</v>
      </c>
      <c r="E13" s="75" t="n">
        <v>0</v>
      </c>
      <c r="F13" s="75" t="n">
        <v>2</v>
      </c>
      <c r="G13" s="75" t="n">
        <v>1</v>
      </c>
      <c r="H13" s="75" t="n">
        <v>0</v>
      </c>
      <c r="I13" s="75" t="n">
        <v>0</v>
      </c>
      <c r="J13" s="75" t="n">
        <v>0</v>
      </c>
      <c r="K13" s="75" t="n">
        <v>0</v>
      </c>
      <c r="L13" s="75" t="n">
        <v>0</v>
      </c>
      <c r="M13" s="75" t="n">
        <v>2</v>
      </c>
      <c r="N13" s="75" t="n">
        <v>0</v>
      </c>
      <c r="O13" s="75" t="n">
        <v>3</v>
      </c>
      <c r="P13" s="75" t="n">
        <v>0</v>
      </c>
      <c r="Q13" s="75" t="n">
        <v>0</v>
      </c>
      <c r="R13" s="75" t="n">
        <v>0</v>
      </c>
      <c r="S13" s="75" t="n">
        <v>0</v>
      </c>
      <c r="T13" s="75" t="n">
        <v>0</v>
      </c>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2</v>
      </c>
      <c r="B14" s="75" t="n">
        <v>51</v>
      </c>
      <c r="C14" s="75" t="n">
        <v>0</v>
      </c>
      <c r="D14" s="75" t="n">
        <v>0</v>
      </c>
      <c r="E14" s="75" t="n">
        <v>1</v>
      </c>
      <c r="F14" s="75" t="n">
        <v>4</v>
      </c>
      <c r="G14" s="75" t="n">
        <v>30</v>
      </c>
      <c r="H14" s="75" t="n">
        <v>0</v>
      </c>
      <c r="I14" s="75" t="n">
        <v>0</v>
      </c>
      <c r="J14" s="75" t="n">
        <v>0</v>
      </c>
      <c r="K14" s="75" t="n">
        <v>1</v>
      </c>
      <c r="L14" s="75" t="n">
        <v>0</v>
      </c>
      <c r="M14" s="75" t="n">
        <v>3</v>
      </c>
      <c r="N14" s="75" t="n">
        <v>0</v>
      </c>
      <c r="O14" s="75" t="n">
        <v>0</v>
      </c>
      <c r="P14" s="75" t="n">
        <v>0</v>
      </c>
      <c r="Q14" s="75" t="n">
        <v>0</v>
      </c>
      <c r="R14" s="75" t="n">
        <v>0</v>
      </c>
      <c r="S14" s="75" t="n">
        <v>0</v>
      </c>
      <c r="T14" s="75" t="n">
        <v>0</v>
      </c>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3</v>
      </c>
      <c r="B15" s="75" t="n">
        <v>120</v>
      </c>
      <c r="C15" s="75" t="n">
        <v>0</v>
      </c>
      <c r="D15" s="75" t="n">
        <v>0</v>
      </c>
      <c r="E15" s="75" t="n">
        <v>0</v>
      </c>
      <c r="F15" s="75" t="n">
        <v>8</v>
      </c>
      <c r="G15" s="75" t="n">
        <v>2</v>
      </c>
      <c r="H15" s="75" t="n">
        <v>0</v>
      </c>
      <c r="I15" s="75" t="n">
        <v>0</v>
      </c>
      <c r="J15" s="75" t="n">
        <v>0</v>
      </c>
      <c r="K15" s="75" t="n">
        <v>0</v>
      </c>
      <c r="L15" s="75" t="n">
        <v>0</v>
      </c>
      <c r="M15" s="75" t="n">
        <v>3</v>
      </c>
      <c r="N15" s="75" t="n">
        <v>0</v>
      </c>
      <c r="O15" s="75" t="n">
        <v>5</v>
      </c>
      <c r="P15" s="75" t="n">
        <v>0</v>
      </c>
      <c r="Q15" s="75" t="n">
        <v>0</v>
      </c>
      <c r="R15" s="75" t="n">
        <v>0</v>
      </c>
      <c r="S15" s="75" t="n">
        <v>0</v>
      </c>
      <c r="T15" s="75" t="n">
        <v>0</v>
      </c>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4</v>
      </c>
      <c r="B16" s="75" t="n">
        <v>92</v>
      </c>
      <c r="C16" s="75" t="n">
        <v>0</v>
      </c>
      <c r="D16" s="75" t="n">
        <v>0</v>
      </c>
      <c r="E16" s="75" t="n">
        <v>0</v>
      </c>
      <c r="F16" s="75" t="n">
        <v>0</v>
      </c>
      <c r="G16" s="75" t="n">
        <v>0</v>
      </c>
      <c r="H16" s="75" t="n">
        <v>1</v>
      </c>
      <c r="I16" s="75" t="n">
        <v>0</v>
      </c>
      <c r="J16" s="75" t="n">
        <v>0</v>
      </c>
      <c r="K16" s="75" t="n">
        <v>0</v>
      </c>
      <c r="L16" s="75" t="n">
        <v>0</v>
      </c>
      <c r="M16" s="75" t="n">
        <v>1</v>
      </c>
      <c r="N16" s="75" t="n">
        <v>0</v>
      </c>
      <c r="O16" s="75" t="n">
        <v>6</v>
      </c>
      <c r="P16" s="75" t="n">
        <v>0</v>
      </c>
      <c r="Q16" s="75" t="n">
        <v>0</v>
      </c>
      <c r="R16" s="75" t="n">
        <v>0</v>
      </c>
      <c r="S16" s="75" t="n">
        <v>0</v>
      </c>
      <c r="T16" s="75" t="n">
        <v>0</v>
      </c>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5</v>
      </c>
      <c r="B17" s="75" t="n">
        <v>120</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0</v>
      </c>
      <c r="R17" s="75" t="n">
        <v>0</v>
      </c>
      <c r="S17" s="75" t="n">
        <v>0</v>
      </c>
      <c r="T17" s="75" t="n">
        <v>0</v>
      </c>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6</v>
      </c>
      <c r="B18" s="75" t="n">
        <v>93</v>
      </c>
      <c r="C18" s="75" t="n">
        <v>0</v>
      </c>
      <c r="D18" s="75" t="n">
        <v>0</v>
      </c>
      <c r="E18" s="75" t="n">
        <v>0</v>
      </c>
      <c r="F18" s="75" t="n">
        <v>3</v>
      </c>
      <c r="G18" s="75" t="n">
        <v>0</v>
      </c>
      <c r="H18" s="75" t="n">
        <v>0</v>
      </c>
      <c r="I18" s="75" t="n">
        <v>0</v>
      </c>
      <c r="J18" s="75" t="n">
        <v>0</v>
      </c>
      <c r="K18" s="75" t="n">
        <v>0</v>
      </c>
      <c r="L18" s="75" t="n">
        <v>0</v>
      </c>
      <c r="M18" s="75" t="n">
        <v>2</v>
      </c>
      <c r="N18" s="75" t="n">
        <v>0</v>
      </c>
      <c r="O18" s="75" t="n">
        <v>3</v>
      </c>
      <c r="P18" s="75" t="n">
        <v>0</v>
      </c>
      <c r="Q18" s="75" t="n">
        <v>0</v>
      </c>
      <c r="R18" s="75" t="n">
        <v>0</v>
      </c>
      <c r="S18" s="75" t="n">
        <v>0</v>
      </c>
      <c r="T18" s="75" t="n">
        <v>0</v>
      </c>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7</v>
      </c>
      <c r="B19" s="75" t="n">
        <v>381</v>
      </c>
      <c r="C19" s="75" t="n">
        <v>0</v>
      </c>
      <c r="D19" s="75" t="n">
        <v>0</v>
      </c>
      <c r="E19" s="75" t="n">
        <v>0</v>
      </c>
      <c r="F19" s="75" t="n">
        <v>7</v>
      </c>
      <c r="G19" s="75" t="n">
        <v>3</v>
      </c>
      <c r="H19" s="75" t="n">
        <v>0</v>
      </c>
      <c r="I19" s="75" t="n">
        <v>0</v>
      </c>
      <c r="J19" s="75" t="n">
        <v>0</v>
      </c>
      <c r="K19" s="75" t="n">
        <v>3</v>
      </c>
      <c r="L19" s="75" t="n">
        <v>1</v>
      </c>
      <c r="M19" s="75" t="n">
        <v>3</v>
      </c>
      <c r="N19" s="75" t="n">
        <v>2</v>
      </c>
      <c r="O19" s="75" t="n">
        <v>11</v>
      </c>
      <c r="P19" s="75" t="n">
        <v>0</v>
      </c>
      <c r="Q19" s="75" t="n">
        <v>0</v>
      </c>
      <c r="R19" s="75" t="n">
        <v>0</v>
      </c>
      <c r="S19" s="75" t="n">
        <v>0</v>
      </c>
      <c r="T19" s="75" t="n">
        <v>0</v>
      </c>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8</v>
      </c>
      <c r="B20" s="75" t="n">
        <v>130</v>
      </c>
      <c r="C20" s="75" t="n">
        <v>0</v>
      </c>
      <c r="D20" s="75" t="n">
        <v>0</v>
      </c>
      <c r="E20" s="75" t="n">
        <v>0</v>
      </c>
      <c r="F20" s="75" t="n">
        <v>0</v>
      </c>
      <c r="G20" s="75" t="n">
        <v>18</v>
      </c>
      <c r="H20" s="75" t="n">
        <v>0</v>
      </c>
      <c r="I20" s="75" t="n">
        <v>0</v>
      </c>
      <c r="J20" s="75" t="n">
        <v>0</v>
      </c>
      <c r="K20" s="75" t="n">
        <v>9</v>
      </c>
      <c r="L20" s="75" t="n">
        <v>0</v>
      </c>
      <c r="M20" s="75" t="n">
        <v>0</v>
      </c>
      <c r="N20" s="75" t="n">
        <v>7</v>
      </c>
      <c r="O20" s="75" t="n">
        <v>8</v>
      </c>
      <c r="P20" s="75" t="n">
        <v>0</v>
      </c>
      <c r="Q20" s="75" t="n">
        <v>0</v>
      </c>
      <c r="R20" s="75" t="n">
        <v>0</v>
      </c>
      <c r="S20" s="75" t="n">
        <v>0</v>
      </c>
      <c r="T20" s="75" t="n">
        <v>0</v>
      </c>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9</v>
      </c>
      <c r="B21" s="75" t="n">
        <v>62</v>
      </c>
      <c r="C21" s="75" t="n">
        <v>0</v>
      </c>
      <c r="D21" s="75" t="n">
        <v>3</v>
      </c>
      <c r="E21" s="75" t="n">
        <v>2</v>
      </c>
      <c r="F21" s="75" t="n">
        <v>0</v>
      </c>
      <c r="G21" s="75" t="n">
        <v>38</v>
      </c>
      <c r="H21" s="75" t="n">
        <v>6</v>
      </c>
      <c r="I21" s="75" t="n">
        <v>0</v>
      </c>
      <c r="J21" s="75" t="n">
        <v>0</v>
      </c>
      <c r="K21" s="75" t="n">
        <v>3</v>
      </c>
      <c r="L21" s="75" t="n">
        <v>0</v>
      </c>
      <c r="M21" s="75" t="n">
        <v>21</v>
      </c>
      <c r="N21" s="75" t="n">
        <v>0</v>
      </c>
      <c r="O21" s="75" t="n">
        <v>8</v>
      </c>
      <c r="P21" s="75" t="n">
        <v>0</v>
      </c>
      <c r="Q21" s="75" t="n">
        <v>0</v>
      </c>
      <c r="R21" s="75" t="n">
        <v>0</v>
      </c>
      <c r="S21" s="75" t="n">
        <v>0</v>
      </c>
      <c r="T21" s="75" t="n">
        <v>0</v>
      </c>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20</v>
      </c>
      <c r="B22" s="75" t="n">
        <v>36</v>
      </c>
      <c r="C22" s="75" t="n">
        <v>0</v>
      </c>
      <c r="D22" s="75" t="n">
        <v>0</v>
      </c>
      <c r="E22" s="75" t="n">
        <v>0</v>
      </c>
      <c r="F22" s="75" t="n">
        <v>0</v>
      </c>
      <c r="G22" s="75" t="n">
        <v>0</v>
      </c>
      <c r="H22" s="75" t="n">
        <v>0</v>
      </c>
      <c r="I22" s="75" t="n">
        <v>0</v>
      </c>
      <c r="J22" s="75" t="n">
        <v>0</v>
      </c>
      <c r="K22" s="75" t="n">
        <v>0</v>
      </c>
      <c r="L22" s="75" t="n">
        <v>0</v>
      </c>
      <c r="M22" s="75" t="n">
        <v>0</v>
      </c>
      <c r="N22" s="75" t="n">
        <v>0</v>
      </c>
      <c r="O22" s="75" t="n">
        <v>5</v>
      </c>
      <c r="P22" s="75" t="n">
        <v>0</v>
      </c>
      <c r="Q22" s="75" t="n">
        <v>0</v>
      </c>
      <c r="R22" s="75" t="n">
        <v>0</v>
      </c>
      <c r="S22" s="75" t="n">
        <v>0</v>
      </c>
      <c r="T22" s="75" t="n">
        <v>0</v>
      </c>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1</v>
      </c>
      <c r="B23" s="75" t="n">
        <v>66</v>
      </c>
      <c r="C23" s="75" t="n">
        <v>0</v>
      </c>
      <c r="D23" s="75" t="n">
        <v>0</v>
      </c>
      <c r="E23" s="75" t="n">
        <v>0</v>
      </c>
      <c r="F23" s="75" t="n">
        <v>0</v>
      </c>
      <c r="G23" s="75" t="n">
        <v>0</v>
      </c>
      <c r="H23" s="75" t="n">
        <v>0</v>
      </c>
      <c r="I23" s="75" t="n">
        <v>0</v>
      </c>
      <c r="J23" s="75" t="n">
        <v>0</v>
      </c>
      <c r="K23" s="75" t="n">
        <v>0</v>
      </c>
      <c r="L23" s="75" t="n">
        <v>0</v>
      </c>
      <c r="M23" s="75" t="n">
        <v>1</v>
      </c>
      <c r="N23" s="75" t="n">
        <v>0</v>
      </c>
      <c r="O23" s="75" t="n">
        <v>3</v>
      </c>
      <c r="P23" s="75" t="n">
        <v>0</v>
      </c>
      <c r="Q23" s="75" t="n">
        <v>0</v>
      </c>
      <c r="R23" s="75" t="n">
        <v>0</v>
      </c>
      <c r="S23" s="75" t="n">
        <v>0</v>
      </c>
      <c r="T23" s="75" t="n">
        <v>0</v>
      </c>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2</v>
      </c>
      <c r="B24" s="75" t="n">
        <v>47</v>
      </c>
      <c r="C24" s="75" t="n">
        <v>0</v>
      </c>
      <c r="D24" s="75" t="n">
        <v>0</v>
      </c>
      <c r="E24" s="75" t="n">
        <v>0</v>
      </c>
      <c r="F24" s="75" t="n">
        <v>0</v>
      </c>
      <c r="G24" s="75" t="n">
        <v>5</v>
      </c>
      <c r="H24" s="75" t="n">
        <v>0</v>
      </c>
      <c r="I24" s="75" t="n">
        <v>0</v>
      </c>
      <c r="J24" s="75" t="n">
        <v>0</v>
      </c>
      <c r="K24" s="75" t="n">
        <v>0</v>
      </c>
      <c r="L24" s="75" t="n">
        <v>0</v>
      </c>
      <c r="M24" s="75" t="n">
        <v>0</v>
      </c>
      <c r="N24" s="75" t="n">
        <v>0</v>
      </c>
      <c r="O24" s="75" t="n">
        <v>0</v>
      </c>
      <c r="P24" s="75" t="n">
        <v>0</v>
      </c>
      <c r="Q24" s="75" t="n">
        <v>0</v>
      </c>
      <c r="R24" s="75" t="n">
        <v>0</v>
      </c>
      <c r="S24" s="75" t="n">
        <v>0</v>
      </c>
      <c r="T24" s="75" t="n">
        <v>0</v>
      </c>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3</v>
      </c>
      <c r="B25" s="75" t="n">
        <v>37</v>
      </c>
      <c r="C25" s="75" t="n">
        <v>0</v>
      </c>
      <c r="D25" s="75" t="n">
        <v>0</v>
      </c>
      <c r="E25" s="75" t="n">
        <v>0</v>
      </c>
      <c r="F25" s="75" t="n">
        <v>3</v>
      </c>
      <c r="G25" s="75" t="n">
        <v>0</v>
      </c>
      <c r="H25" s="75" t="n">
        <v>0</v>
      </c>
      <c r="I25" s="75" t="n">
        <v>0</v>
      </c>
      <c r="J25" s="75" t="n">
        <v>0</v>
      </c>
      <c r="K25" s="75" t="n">
        <v>0</v>
      </c>
      <c r="L25" s="75" t="n">
        <v>0</v>
      </c>
      <c r="M25" s="75" t="n">
        <v>4</v>
      </c>
      <c r="N25" s="75" t="n">
        <v>0</v>
      </c>
      <c r="O25" s="75" t="n">
        <v>2</v>
      </c>
      <c r="P25" s="75" t="n">
        <v>0</v>
      </c>
      <c r="Q25" s="75" t="n">
        <v>0</v>
      </c>
      <c r="R25" s="75" t="n">
        <v>0</v>
      </c>
      <c r="S25" s="75" t="n">
        <v>0</v>
      </c>
      <c r="T25" s="75" t="n">
        <v>0</v>
      </c>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4</v>
      </c>
      <c r="B26" s="75" t="n">
        <v>190</v>
      </c>
      <c r="C26" s="75" t="n">
        <v>0</v>
      </c>
      <c r="D26" s="75" t="n">
        <v>3</v>
      </c>
      <c r="E26" s="75" t="n">
        <v>0</v>
      </c>
      <c r="F26" s="75" t="n">
        <v>0</v>
      </c>
      <c r="G26" s="75" t="n">
        <v>0</v>
      </c>
      <c r="H26" s="75" t="n">
        <v>0</v>
      </c>
      <c r="I26" s="75" t="n">
        <v>0</v>
      </c>
      <c r="J26" s="75" t="n">
        <v>0</v>
      </c>
      <c r="K26" s="75" t="n">
        <v>1</v>
      </c>
      <c r="L26" s="75" t="n">
        <v>0</v>
      </c>
      <c r="M26" s="75" t="n">
        <v>6</v>
      </c>
      <c r="N26" s="75" t="n">
        <v>0</v>
      </c>
      <c r="O26" s="75" t="n">
        <v>6</v>
      </c>
      <c r="P26" s="75" t="n">
        <v>0</v>
      </c>
      <c r="Q26" s="75" t="n">
        <v>0</v>
      </c>
      <c r="R26" s="75" t="n">
        <v>0</v>
      </c>
      <c r="S26" s="75" t="n">
        <v>0</v>
      </c>
      <c r="T26" s="75" t="n">
        <v>0</v>
      </c>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5</v>
      </c>
      <c r="B27" s="75" t="n">
        <v>68</v>
      </c>
      <c r="C27" s="75" t="n">
        <v>0</v>
      </c>
      <c r="D27" s="75" t="n">
        <v>3</v>
      </c>
      <c r="E27" s="75" t="n">
        <v>0</v>
      </c>
      <c r="F27" s="75" t="n">
        <v>18</v>
      </c>
      <c r="G27" s="75" t="n">
        <v>18</v>
      </c>
      <c r="H27" s="75" t="n">
        <v>0</v>
      </c>
      <c r="I27" s="75" t="n">
        <v>0</v>
      </c>
      <c r="J27" s="75" t="n">
        <v>0</v>
      </c>
      <c r="K27" s="75" t="n">
        <v>0</v>
      </c>
      <c r="L27" s="75" t="n">
        <v>0</v>
      </c>
      <c r="M27" s="75" t="n">
        <v>10</v>
      </c>
      <c r="N27" s="75" t="n">
        <v>0</v>
      </c>
      <c r="O27" s="75" t="n">
        <v>3</v>
      </c>
      <c r="P27" s="75" t="n">
        <v>0</v>
      </c>
      <c r="Q27" s="75" t="n">
        <v>0</v>
      </c>
      <c r="R27" s="75" t="n">
        <v>0</v>
      </c>
      <c r="S27" s="75" t="n">
        <v>0</v>
      </c>
      <c r="T27" s="75" t="n">
        <v>0</v>
      </c>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6</v>
      </c>
      <c r="B28" s="75" t="n">
        <v>53</v>
      </c>
      <c r="C28" s="75" t="n">
        <v>0</v>
      </c>
      <c r="D28" s="75" t="n">
        <v>0</v>
      </c>
      <c r="E28" s="75" t="n">
        <v>0</v>
      </c>
      <c r="F28" s="75" t="n">
        <v>0</v>
      </c>
      <c r="G28" s="75" t="n">
        <v>8</v>
      </c>
      <c r="H28" s="75" t="n">
        <v>0</v>
      </c>
      <c r="I28" s="75" t="n">
        <v>0</v>
      </c>
      <c r="J28" s="75" t="n">
        <v>0</v>
      </c>
      <c r="K28" s="75" t="n">
        <v>1</v>
      </c>
      <c r="L28" s="75" t="n">
        <v>0</v>
      </c>
      <c r="M28" s="75" t="n">
        <v>4</v>
      </c>
      <c r="N28" s="75" t="n">
        <v>0</v>
      </c>
      <c r="O28" s="75" t="n">
        <v>4</v>
      </c>
      <c r="P28" s="75" t="n">
        <v>0</v>
      </c>
      <c r="Q28" s="75" t="n">
        <v>0</v>
      </c>
      <c r="R28" s="75" t="n">
        <v>0</v>
      </c>
      <c r="S28" s="75" t="n">
        <v>0</v>
      </c>
      <c r="T28" s="75" t="n">
        <v>0</v>
      </c>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7</v>
      </c>
      <c r="B29" s="75" t="n">
        <v>30</v>
      </c>
      <c r="C29" s="75" t="n">
        <v>0</v>
      </c>
      <c r="D29" s="75" t="n">
        <v>0</v>
      </c>
      <c r="E29" s="75" t="n">
        <v>0</v>
      </c>
      <c r="F29" s="75" t="n">
        <v>0</v>
      </c>
      <c r="G29" s="75" t="n">
        <v>1</v>
      </c>
      <c r="H29" s="75" t="n">
        <v>0</v>
      </c>
      <c r="I29" s="75" t="n">
        <v>0</v>
      </c>
      <c r="J29" s="75" t="n">
        <v>0</v>
      </c>
      <c r="K29" s="75" t="n">
        <v>2</v>
      </c>
      <c r="L29" s="75" t="n">
        <v>0</v>
      </c>
      <c r="M29" s="75" t="n">
        <v>2</v>
      </c>
      <c r="N29" s="75" t="n">
        <v>0</v>
      </c>
      <c r="O29" s="75" t="n">
        <v>2</v>
      </c>
      <c r="P29" s="75" t="n">
        <v>0</v>
      </c>
      <c r="Q29" s="75" t="n">
        <v>0</v>
      </c>
      <c r="R29" s="75" t="n">
        <v>0</v>
      </c>
      <c r="S29" s="75" t="n">
        <v>0</v>
      </c>
      <c r="T29" s="75" t="n">
        <v>0</v>
      </c>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8</v>
      </c>
      <c r="B30" s="75" t="n">
        <v>40</v>
      </c>
      <c r="C30" s="75" t="n">
        <v>0</v>
      </c>
      <c r="D30" s="75" t="n">
        <v>0</v>
      </c>
      <c r="E30" s="75" t="n">
        <v>0</v>
      </c>
      <c r="F30" s="75" t="n">
        <v>0</v>
      </c>
      <c r="G30" s="75" t="n">
        <v>9</v>
      </c>
      <c r="H30" s="75" t="n">
        <v>0</v>
      </c>
      <c r="I30" s="75" t="n">
        <v>0</v>
      </c>
      <c r="J30" s="75" t="n">
        <v>0</v>
      </c>
      <c r="K30" s="75" t="n">
        <v>0</v>
      </c>
      <c r="L30" s="75" t="n">
        <v>0</v>
      </c>
      <c r="M30" s="75" t="n">
        <v>3</v>
      </c>
      <c r="N30" s="75" t="n">
        <v>0</v>
      </c>
      <c r="O30" s="75" t="n">
        <v>1</v>
      </c>
      <c r="P30" s="75" t="n">
        <v>0</v>
      </c>
      <c r="Q30" s="75" t="n">
        <v>0</v>
      </c>
      <c r="R30" s="75" t="n">
        <v>0</v>
      </c>
      <c r="S30" s="75" t="n">
        <v>0</v>
      </c>
      <c r="T30" s="75" t="n">
        <v>0</v>
      </c>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9</v>
      </c>
      <c r="B31" s="75" t="n">
        <v>249</v>
      </c>
      <c r="C31" s="75" t="n">
        <v>1</v>
      </c>
      <c r="D31" s="75" t="n">
        <v>1</v>
      </c>
      <c r="E31" s="75" t="n">
        <v>1</v>
      </c>
      <c r="F31" s="75" t="n">
        <v>5</v>
      </c>
      <c r="G31" s="75" t="n">
        <v>1</v>
      </c>
      <c r="H31" s="75" t="n">
        <v>61</v>
      </c>
      <c r="I31" s="75" t="n">
        <v>1</v>
      </c>
      <c r="J31" s="75" t="n">
        <v>1</v>
      </c>
      <c r="K31" s="75" t="n">
        <v>3</v>
      </c>
      <c r="L31" s="75" t="n">
        <v>0</v>
      </c>
      <c r="M31" s="75" t="n">
        <v>13</v>
      </c>
      <c r="N31" s="75" t="n">
        <v>2</v>
      </c>
      <c r="O31" s="75" t="n">
        <v>13</v>
      </c>
      <c r="P31" s="75" t="n">
        <v>0</v>
      </c>
      <c r="Q31" s="75" t="n">
        <v>0</v>
      </c>
      <c r="R31" s="75" t="n">
        <v>0</v>
      </c>
      <c r="S31" s="75" t="n">
        <v>0</v>
      </c>
      <c r="T31" s="75" t="n">
        <v>0</v>
      </c>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30</v>
      </c>
      <c r="B32" s="75" t="n">
        <v>34</v>
      </c>
      <c r="C32" s="75" t="n">
        <v>0</v>
      </c>
      <c r="D32" s="75" t="n">
        <v>0</v>
      </c>
      <c r="E32" s="75" t="n">
        <v>0</v>
      </c>
      <c r="F32" s="75" t="n">
        <v>0</v>
      </c>
      <c r="G32" s="75" t="n">
        <v>0</v>
      </c>
      <c r="H32" s="75" t="n">
        <v>0</v>
      </c>
      <c r="I32" s="75" t="n">
        <v>0</v>
      </c>
      <c r="J32" s="75" t="n">
        <v>0</v>
      </c>
      <c r="K32" s="75" t="n">
        <v>0</v>
      </c>
      <c r="L32" s="75" t="n">
        <v>0</v>
      </c>
      <c r="M32" s="75" t="n">
        <v>0</v>
      </c>
      <c r="N32" s="75" t="n">
        <v>0</v>
      </c>
      <c r="O32" s="75" t="n">
        <v>2</v>
      </c>
      <c r="P32" s="75" t="n">
        <v>0</v>
      </c>
      <c r="Q32" s="75" t="n">
        <v>0</v>
      </c>
      <c r="R32" s="75" t="n">
        <v>0</v>
      </c>
      <c r="S32" s="75" t="n">
        <v>0</v>
      </c>
      <c r="T32" s="75" t="n">
        <v>0</v>
      </c>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1</v>
      </c>
      <c r="B33" s="75" t="n">
        <v>28</v>
      </c>
      <c r="C33" s="75" t="n">
        <v>0</v>
      </c>
      <c r="D33" s="75" t="n">
        <v>0</v>
      </c>
      <c r="E33" s="75" t="n">
        <v>0</v>
      </c>
      <c r="F33" s="75" t="n">
        <v>0</v>
      </c>
      <c r="G33" s="75" t="n">
        <v>0</v>
      </c>
      <c r="H33" s="75" t="n">
        <v>0</v>
      </c>
      <c r="I33" s="75" t="n">
        <v>0</v>
      </c>
      <c r="J33" s="75" t="n">
        <v>0</v>
      </c>
      <c r="K33" s="75" t="n">
        <v>0</v>
      </c>
      <c r="L33" s="75" t="n">
        <v>0</v>
      </c>
      <c r="M33" s="75" t="n">
        <v>1</v>
      </c>
      <c r="N33" s="75" t="n">
        <v>0</v>
      </c>
      <c r="O33" s="75" t="n">
        <v>4</v>
      </c>
      <c r="P33" s="75" t="n">
        <v>0</v>
      </c>
      <c r="Q33" s="75" t="n">
        <v>0</v>
      </c>
      <c r="R33" s="75" t="n">
        <v>0</v>
      </c>
      <c r="S33" s="75" t="n">
        <v>0</v>
      </c>
      <c r="T33" s="75" t="n">
        <v>0</v>
      </c>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2</v>
      </c>
      <c r="B34" s="75" t="n">
        <v>30</v>
      </c>
      <c r="C34" s="75" t="n">
        <v>0</v>
      </c>
      <c r="D34" s="75" t="n">
        <v>0</v>
      </c>
      <c r="E34" s="75" t="n">
        <v>0</v>
      </c>
      <c r="F34" s="75" t="n">
        <v>0</v>
      </c>
      <c r="G34" s="75" t="n">
        <v>0</v>
      </c>
      <c r="H34" s="75" t="n">
        <v>0</v>
      </c>
      <c r="I34" s="75" t="n">
        <v>0</v>
      </c>
      <c r="J34" s="75" t="n">
        <v>0</v>
      </c>
      <c r="K34" s="75" t="n">
        <v>0</v>
      </c>
      <c r="L34" s="75" t="n">
        <v>0</v>
      </c>
      <c r="M34" s="75" t="n">
        <v>7</v>
      </c>
      <c r="N34" s="75" t="n">
        <v>0</v>
      </c>
      <c r="O34" s="75" t="n">
        <v>1</v>
      </c>
      <c r="P34" s="75" t="n">
        <v>0</v>
      </c>
      <c r="Q34" s="75" t="n">
        <v>0</v>
      </c>
      <c r="R34" s="75" t="n">
        <v>0</v>
      </c>
      <c r="S34" s="75" t="n">
        <v>0</v>
      </c>
      <c r="T34" s="75" t="n">
        <v>0</v>
      </c>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3</v>
      </c>
      <c r="B35" s="75" t="n">
        <v>88</v>
      </c>
      <c r="C35" s="75" t="n">
        <v>0</v>
      </c>
      <c r="D35" s="75" t="n">
        <v>0</v>
      </c>
      <c r="E35" s="75" t="n">
        <v>0</v>
      </c>
      <c r="F35" s="75" t="n">
        <v>0</v>
      </c>
      <c r="G35" s="75" t="n">
        <v>0</v>
      </c>
      <c r="H35" s="75" t="n">
        <v>0</v>
      </c>
      <c r="I35" s="75" t="n">
        <v>0</v>
      </c>
      <c r="J35" s="75" t="n">
        <v>0</v>
      </c>
      <c r="K35" s="75" t="n">
        <v>0</v>
      </c>
      <c r="L35" s="75" t="n">
        <v>1</v>
      </c>
      <c r="M35" s="75" t="n">
        <v>0</v>
      </c>
      <c r="N35" s="75" t="n">
        <v>0</v>
      </c>
      <c r="O35" s="75" t="n">
        <v>6</v>
      </c>
      <c r="P35" s="75" t="n">
        <v>0</v>
      </c>
      <c r="Q35" s="75" t="n">
        <v>0</v>
      </c>
      <c r="R35" s="75" t="n">
        <v>0</v>
      </c>
      <c r="S35" s="75" t="n">
        <v>0</v>
      </c>
      <c r="T35" s="75" t="n">
        <v>0</v>
      </c>
    </row>
    <row r="36" s="49" customFormat="true" ht="15" hidden="false" customHeight="true" outlineLevel="0" collapsed="false">
      <c r="A36" s="74" t="s">
        <v>134</v>
      </c>
      <c r="B36" s="75" t="n">
        <v>31</v>
      </c>
      <c r="C36" s="75" t="n">
        <v>0</v>
      </c>
      <c r="D36" s="75" t="n">
        <v>0</v>
      </c>
      <c r="E36" s="75" t="n">
        <v>0</v>
      </c>
      <c r="F36" s="75" t="n">
        <v>0</v>
      </c>
      <c r="G36" s="75" t="n">
        <v>0</v>
      </c>
      <c r="H36" s="75" t="n">
        <v>0</v>
      </c>
      <c r="I36" s="75" t="n">
        <v>0</v>
      </c>
      <c r="J36" s="75" t="n">
        <v>0</v>
      </c>
      <c r="K36" s="75" t="n">
        <v>0</v>
      </c>
      <c r="L36" s="75" t="n">
        <v>0</v>
      </c>
      <c r="M36" s="75" t="n">
        <v>4</v>
      </c>
      <c r="N36" s="75" t="n">
        <v>0</v>
      </c>
      <c r="O36" s="75" t="n">
        <v>0</v>
      </c>
      <c r="P36" s="75" t="n">
        <v>0</v>
      </c>
      <c r="Q36" s="75" t="n">
        <v>0</v>
      </c>
      <c r="R36" s="75" t="n">
        <v>0</v>
      </c>
      <c r="S36" s="75" t="n">
        <v>0</v>
      </c>
      <c r="T36" s="75" t="n">
        <v>0</v>
      </c>
    </row>
    <row r="37" s="49" customFormat="true" ht="15" hidden="false" customHeight="true" outlineLevel="0" collapsed="false">
      <c r="A37" s="74" t="s">
        <v>135</v>
      </c>
      <c r="B37" s="75" t="n">
        <v>43</v>
      </c>
      <c r="C37" s="75" t="n">
        <v>0</v>
      </c>
      <c r="D37" s="75" t="n">
        <v>0</v>
      </c>
      <c r="E37" s="75" t="n">
        <v>0</v>
      </c>
      <c r="F37" s="75" t="n">
        <v>0</v>
      </c>
      <c r="G37" s="75" t="n">
        <v>0</v>
      </c>
      <c r="H37" s="75" t="n">
        <v>0</v>
      </c>
      <c r="I37" s="75" t="n">
        <v>0</v>
      </c>
      <c r="J37" s="75" t="n">
        <v>0</v>
      </c>
      <c r="K37" s="75" t="n">
        <v>0</v>
      </c>
      <c r="L37" s="75" t="n">
        <v>0</v>
      </c>
      <c r="M37" s="75" t="n">
        <v>0</v>
      </c>
      <c r="N37" s="75" t="n">
        <v>0</v>
      </c>
      <c r="O37" s="75" t="n">
        <v>2</v>
      </c>
      <c r="P37" s="75" t="n">
        <v>0</v>
      </c>
      <c r="Q37" s="75" t="n">
        <v>0</v>
      </c>
      <c r="R37" s="75" t="n">
        <v>0</v>
      </c>
      <c r="S37" s="75" t="n">
        <v>0</v>
      </c>
      <c r="T37" s="75" t="n">
        <v>0</v>
      </c>
    </row>
    <row r="38" s="49" customFormat="true" ht="15" hidden="false" customHeight="true" outlineLevel="0" collapsed="false">
      <c r="A38" s="74" t="s">
        <v>136</v>
      </c>
      <c r="B38" s="75" t="n">
        <v>15</v>
      </c>
      <c r="C38" s="75" t="n">
        <v>0</v>
      </c>
      <c r="D38" s="75" t="n">
        <v>0</v>
      </c>
      <c r="E38" s="75" t="n">
        <v>0</v>
      </c>
      <c r="F38" s="75" t="n">
        <v>0</v>
      </c>
      <c r="G38" s="75" t="n">
        <v>0</v>
      </c>
      <c r="H38" s="75" t="n">
        <v>0</v>
      </c>
      <c r="I38" s="75" t="n">
        <v>0</v>
      </c>
      <c r="J38" s="75" t="n">
        <v>0</v>
      </c>
      <c r="K38" s="75" t="n">
        <v>0</v>
      </c>
      <c r="L38" s="75" t="n">
        <v>0</v>
      </c>
      <c r="M38" s="75" t="n">
        <v>0</v>
      </c>
      <c r="N38" s="75" t="n">
        <v>0</v>
      </c>
      <c r="O38" s="75" t="n">
        <v>4</v>
      </c>
      <c r="P38" s="75" t="n">
        <v>0</v>
      </c>
      <c r="Q38" s="75" t="n">
        <v>0</v>
      </c>
      <c r="R38" s="75" t="n">
        <v>0</v>
      </c>
      <c r="S38" s="75" t="n">
        <v>0</v>
      </c>
      <c r="T38" s="75" t="n">
        <v>0</v>
      </c>
    </row>
    <row r="39" s="49" customFormat="true" ht="15" hidden="false" customHeight="true" outlineLevel="0" collapsed="false">
      <c r="A39" s="74" t="s">
        <v>137</v>
      </c>
      <c r="B39" s="75" t="n">
        <v>42</v>
      </c>
      <c r="C39" s="75" t="n">
        <v>0</v>
      </c>
      <c r="D39" s="75" t="n">
        <v>0</v>
      </c>
      <c r="E39" s="75" t="n">
        <v>0</v>
      </c>
      <c r="F39" s="75" t="n">
        <v>2</v>
      </c>
      <c r="G39" s="75" t="n">
        <v>1</v>
      </c>
      <c r="H39" s="75" t="n">
        <v>0</v>
      </c>
      <c r="I39" s="75" t="n">
        <v>0</v>
      </c>
      <c r="J39" s="75" t="n">
        <v>0</v>
      </c>
      <c r="K39" s="75" t="n">
        <v>0</v>
      </c>
      <c r="L39" s="75" t="n">
        <v>0</v>
      </c>
      <c r="M39" s="75" t="n">
        <v>3</v>
      </c>
      <c r="N39" s="75" t="n">
        <v>0</v>
      </c>
      <c r="O39" s="75" t="n">
        <v>6</v>
      </c>
      <c r="P39" s="75" t="n">
        <v>0</v>
      </c>
      <c r="Q39" s="75" t="n">
        <v>0</v>
      </c>
      <c r="R39" s="75" t="n">
        <v>0</v>
      </c>
      <c r="S39" s="75" t="n">
        <v>0</v>
      </c>
      <c r="T39" s="75" t="n">
        <v>0</v>
      </c>
    </row>
    <row r="40" s="49" customFormat="true" ht="15" hidden="false" customHeight="true" outlineLevel="0" collapsed="false">
      <c r="A40" s="74" t="s">
        <v>138</v>
      </c>
      <c r="B40" s="75" t="n">
        <v>23</v>
      </c>
      <c r="C40" s="75" t="n">
        <v>2</v>
      </c>
      <c r="D40" s="75" t="n">
        <v>0</v>
      </c>
      <c r="E40" s="75" t="n">
        <v>0</v>
      </c>
      <c r="F40" s="75" t="n">
        <v>0</v>
      </c>
      <c r="G40" s="75" t="n">
        <v>0</v>
      </c>
      <c r="H40" s="75" t="n">
        <v>0</v>
      </c>
      <c r="I40" s="75" t="n">
        <v>0</v>
      </c>
      <c r="J40" s="75" t="n">
        <v>0</v>
      </c>
      <c r="K40" s="75" t="n">
        <v>0</v>
      </c>
      <c r="L40" s="75" t="n">
        <v>0</v>
      </c>
      <c r="M40" s="75" t="n">
        <v>0</v>
      </c>
      <c r="N40" s="75" t="n">
        <v>0</v>
      </c>
      <c r="O40" s="75" t="n">
        <v>1</v>
      </c>
      <c r="P40" s="75" t="n">
        <v>0</v>
      </c>
      <c r="Q40" s="75" t="n">
        <v>0</v>
      </c>
      <c r="R40" s="75" t="n">
        <v>0</v>
      </c>
      <c r="S40" s="75" t="n">
        <v>0</v>
      </c>
      <c r="T40" s="75" t="n">
        <v>0</v>
      </c>
    </row>
    <row r="41" s="49" customFormat="true" ht="15" hidden="false" customHeight="true" outlineLevel="0" collapsed="false">
      <c r="A41" s="74" t="s">
        <v>139</v>
      </c>
      <c r="B41" s="75" t="n">
        <v>27</v>
      </c>
      <c r="C41" s="75" t="n">
        <v>0</v>
      </c>
      <c r="D41" s="75" t="n">
        <v>0</v>
      </c>
      <c r="E41" s="75" t="n">
        <v>0</v>
      </c>
      <c r="F41" s="75" t="n">
        <v>0</v>
      </c>
      <c r="G41" s="75" t="n">
        <v>0</v>
      </c>
      <c r="H41" s="75" t="n">
        <v>0</v>
      </c>
      <c r="I41" s="75" t="n">
        <v>0</v>
      </c>
      <c r="J41" s="75" t="n">
        <v>0</v>
      </c>
      <c r="K41" s="75" t="n">
        <v>0</v>
      </c>
      <c r="L41" s="75" t="n">
        <v>0</v>
      </c>
      <c r="M41" s="75" t="n">
        <v>6</v>
      </c>
      <c r="N41" s="75" t="n">
        <v>0</v>
      </c>
      <c r="O41" s="75" t="n">
        <v>1</v>
      </c>
      <c r="P41" s="75" t="n">
        <v>0</v>
      </c>
      <c r="Q41" s="75" t="n">
        <v>0</v>
      </c>
      <c r="R41" s="75" t="n">
        <v>0</v>
      </c>
      <c r="S41" s="75" t="n">
        <v>0</v>
      </c>
      <c r="T41" s="75" t="n">
        <v>0</v>
      </c>
    </row>
    <row r="42" s="49" customFormat="true" ht="15" hidden="false" customHeight="true" outlineLevel="0" collapsed="false">
      <c r="A42" s="74" t="s">
        <v>140</v>
      </c>
      <c r="B42" s="75" t="n">
        <v>109</v>
      </c>
      <c r="C42" s="75" t="n">
        <v>0</v>
      </c>
      <c r="D42" s="75" t="n">
        <v>1</v>
      </c>
      <c r="E42" s="75" t="n">
        <v>0</v>
      </c>
      <c r="F42" s="75" t="n">
        <v>0</v>
      </c>
      <c r="G42" s="75" t="n">
        <v>0</v>
      </c>
      <c r="H42" s="75" t="n">
        <v>0</v>
      </c>
      <c r="I42" s="75" t="n">
        <v>0</v>
      </c>
      <c r="J42" s="75" t="n">
        <v>0</v>
      </c>
      <c r="K42" s="75" t="n">
        <v>0</v>
      </c>
      <c r="L42" s="75" t="n">
        <v>0</v>
      </c>
      <c r="M42" s="75" t="n">
        <v>2</v>
      </c>
      <c r="N42" s="75" t="n">
        <v>0</v>
      </c>
      <c r="O42" s="75" t="n">
        <v>2</v>
      </c>
      <c r="P42" s="75" t="n">
        <v>0</v>
      </c>
      <c r="Q42" s="75" t="n">
        <v>0</v>
      </c>
      <c r="R42" s="75" t="n">
        <v>0</v>
      </c>
      <c r="S42" s="75" t="n">
        <v>0</v>
      </c>
      <c r="T42" s="75" t="n">
        <v>0</v>
      </c>
    </row>
    <row r="43" s="49" customFormat="true" ht="15" hidden="false" customHeight="true" outlineLevel="0" collapsed="false">
      <c r="A43" s="74" t="s">
        <v>141</v>
      </c>
      <c r="B43" s="75" t="n">
        <v>4</v>
      </c>
      <c r="C43" s="75" t="n">
        <v>0</v>
      </c>
      <c r="D43" s="75" t="n">
        <v>0</v>
      </c>
      <c r="E43" s="75" t="n">
        <v>0</v>
      </c>
      <c r="F43" s="75" t="n">
        <v>0</v>
      </c>
      <c r="G43" s="75" t="n">
        <v>0</v>
      </c>
      <c r="H43" s="75" t="n">
        <v>0</v>
      </c>
      <c r="I43" s="75" t="n">
        <v>0</v>
      </c>
      <c r="J43" s="75" t="n">
        <v>0</v>
      </c>
      <c r="K43" s="75" t="n">
        <v>0</v>
      </c>
      <c r="L43" s="75" t="n">
        <v>0</v>
      </c>
      <c r="M43" s="75" t="n">
        <v>0</v>
      </c>
      <c r="N43" s="75" t="n">
        <v>0</v>
      </c>
      <c r="O43" s="75" t="n">
        <v>0</v>
      </c>
      <c r="P43" s="75" t="n">
        <v>0</v>
      </c>
      <c r="Q43" s="75" t="n">
        <v>0</v>
      </c>
      <c r="R43" s="75" t="n">
        <v>0</v>
      </c>
      <c r="S43" s="75" t="n">
        <v>0</v>
      </c>
      <c r="T43" s="75" t="n">
        <v>0</v>
      </c>
    </row>
    <row r="44" s="49" customFormat="true" ht="15" hidden="false" customHeight="true" outlineLevel="0" collapsed="false">
      <c r="A44" s="74" t="s">
        <v>142</v>
      </c>
      <c r="B44" s="75" t="n">
        <v>24</v>
      </c>
      <c r="C44" s="75" t="n">
        <v>0</v>
      </c>
      <c r="D44" s="75" t="n">
        <v>0</v>
      </c>
      <c r="E44" s="75" t="n">
        <v>0</v>
      </c>
      <c r="F44" s="75" t="n">
        <v>0</v>
      </c>
      <c r="G44" s="75" t="n">
        <v>0</v>
      </c>
      <c r="H44" s="75" t="n">
        <v>0</v>
      </c>
      <c r="I44" s="75" t="n">
        <v>0</v>
      </c>
      <c r="J44" s="75" t="n">
        <v>0</v>
      </c>
      <c r="K44" s="75" t="n">
        <v>0</v>
      </c>
      <c r="L44" s="75" t="n">
        <v>0</v>
      </c>
      <c r="M44" s="75" t="n">
        <v>1</v>
      </c>
      <c r="N44" s="75" t="n">
        <v>0</v>
      </c>
      <c r="O44" s="75" t="n">
        <v>2</v>
      </c>
      <c r="P44" s="75" t="n">
        <v>0</v>
      </c>
      <c r="Q44" s="75" t="n">
        <v>0</v>
      </c>
      <c r="R44" s="75" t="n">
        <v>0</v>
      </c>
      <c r="S44" s="75" t="n">
        <v>0</v>
      </c>
      <c r="T44" s="75" t="n">
        <v>0</v>
      </c>
    </row>
    <row r="45" s="49" customFormat="true" ht="15" hidden="false" customHeight="true" outlineLevel="0" collapsed="false">
      <c r="A45" s="74" t="s">
        <v>143</v>
      </c>
      <c r="B45" s="75" t="n">
        <v>53</v>
      </c>
      <c r="C45" s="75" t="n">
        <v>0</v>
      </c>
      <c r="D45" s="75" t="n">
        <v>0</v>
      </c>
      <c r="E45" s="75" t="n">
        <v>0</v>
      </c>
      <c r="F45" s="75" t="n">
        <v>0</v>
      </c>
      <c r="G45" s="75" t="n">
        <v>0</v>
      </c>
      <c r="H45" s="75" t="n">
        <v>0</v>
      </c>
      <c r="I45" s="75" t="n">
        <v>0</v>
      </c>
      <c r="J45" s="75" t="n">
        <v>0</v>
      </c>
      <c r="K45" s="75" t="n">
        <v>0</v>
      </c>
      <c r="L45" s="75" t="n">
        <v>0</v>
      </c>
      <c r="M45" s="75" t="n">
        <v>6</v>
      </c>
      <c r="N45" s="75" t="n">
        <v>0</v>
      </c>
      <c r="O45" s="75" t="n">
        <v>0</v>
      </c>
      <c r="P45" s="75" t="n">
        <v>0</v>
      </c>
      <c r="Q45" s="75" t="n">
        <v>0</v>
      </c>
      <c r="R45" s="75" t="n">
        <v>0</v>
      </c>
      <c r="S45" s="75" t="n">
        <v>0</v>
      </c>
      <c r="T45" s="75" t="n">
        <v>0</v>
      </c>
    </row>
    <row r="46" s="49" customFormat="true" ht="15" hidden="false" customHeight="true" outlineLevel="0" collapsed="false">
      <c r="A46" s="74" t="s">
        <v>144</v>
      </c>
      <c r="B46" s="75" t="n">
        <v>56</v>
      </c>
      <c r="C46" s="75" t="n">
        <v>0</v>
      </c>
      <c r="D46" s="75" t="n">
        <v>0</v>
      </c>
      <c r="E46" s="75" t="n">
        <v>0</v>
      </c>
      <c r="F46" s="75" t="n">
        <v>2</v>
      </c>
      <c r="G46" s="75" t="n">
        <v>0</v>
      </c>
      <c r="H46" s="75" t="n">
        <v>0</v>
      </c>
      <c r="I46" s="75" t="n">
        <v>0</v>
      </c>
      <c r="J46" s="75" t="n">
        <v>0</v>
      </c>
      <c r="K46" s="75" t="n">
        <v>0</v>
      </c>
      <c r="L46" s="75" t="n">
        <v>0</v>
      </c>
      <c r="M46" s="75" t="n">
        <v>2</v>
      </c>
      <c r="N46" s="75" t="n">
        <v>0</v>
      </c>
      <c r="O46" s="75" t="n">
        <v>0</v>
      </c>
      <c r="P46" s="75" t="n">
        <v>0</v>
      </c>
      <c r="Q46" s="75" t="n">
        <v>0</v>
      </c>
      <c r="R46" s="75" t="n">
        <v>0</v>
      </c>
      <c r="S46" s="75" t="n">
        <v>0</v>
      </c>
      <c r="T46" s="75" t="n">
        <v>0</v>
      </c>
    </row>
    <row r="47" s="49" customFormat="true" ht="15" hidden="false" customHeight="true" outlineLevel="0" collapsed="false">
      <c r="A47" s="74" t="s">
        <v>145</v>
      </c>
      <c r="B47" s="75" t="n">
        <v>4</v>
      </c>
      <c r="C47" s="75" t="n">
        <v>0</v>
      </c>
      <c r="D47" s="75" t="n">
        <v>0</v>
      </c>
      <c r="E47" s="75" t="n">
        <v>0</v>
      </c>
      <c r="F47" s="75" t="n">
        <v>0</v>
      </c>
      <c r="G47" s="75" t="n">
        <v>0</v>
      </c>
      <c r="H47" s="75" t="n">
        <v>0</v>
      </c>
      <c r="I47" s="75" t="n">
        <v>0</v>
      </c>
      <c r="J47" s="75" t="n">
        <v>0</v>
      </c>
      <c r="K47" s="75" t="n">
        <v>0</v>
      </c>
      <c r="L47" s="75" t="n">
        <v>0</v>
      </c>
      <c r="M47" s="75" t="n">
        <v>0</v>
      </c>
      <c r="N47" s="75" t="n">
        <v>0</v>
      </c>
      <c r="O47" s="75" t="n">
        <v>1</v>
      </c>
      <c r="P47" s="75" t="n">
        <v>0</v>
      </c>
      <c r="Q47" s="75" t="n">
        <v>0</v>
      </c>
      <c r="R47" s="75" t="n">
        <v>0</v>
      </c>
      <c r="S47" s="75" t="n">
        <v>0</v>
      </c>
      <c r="T47" s="75" t="n">
        <v>0</v>
      </c>
    </row>
    <row r="48" s="49" customFormat="true" ht="15" hidden="false" customHeight="true" outlineLevel="0" collapsed="false">
      <c r="A48" s="69" t="s">
        <v>146</v>
      </c>
      <c r="B48" s="75" t="n">
        <v>3513</v>
      </c>
      <c r="C48" s="75" t="n">
        <v>3</v>
      </c>
      <c r="D48" s="75" t="n">
        <v>11</v>
      </c>
      <c r="E48" s="75" t="n">
        <v>4</v>
      </c>
      <c r="F48" s="75" t="n">
        <v>94</v>
      </c>
      <c r="G48" s="75" t="n">
        <v>191</v>
      </c>
      <c r="H48" s="75" t="n">
        <v>68</v>
      </c>
      <c r="I48" s="75" t="n">
        <v>1</v>
      </c>
      <c r="J48" s="75" t="n">
        <v>1</v>
      </c>
      <c r="K48" s="75" t="n">
        <v>46</v>
      </c>
      <c r="L48" s="75" t="n">
        <v>5</v>
      </c>
      <c r="M48" s="75" t="n">
        <v>181</v>
      </c>
      <c r="N48" s="75" t="n">
        <v>12</v>
      </c>
      <c r="O48" s="75" t="n">
        <v>152</v>
      </c>
      <c r="P48" s="75" t="n">
        <v>1</v>
      </c>
      <c r="Q48" s="75" t="n">
        <v>0</v>
      </c>
      <c r="R48" s="75" t="n">
        <v>0</v>
      </c>
      <c r="S48" s="75" t="n">
        <v>0</v>
      </c>
      <c r="T48" s="75" t="n">
        <v>0</v>
      </c>
    </row>
    <row r="49" customFormat="false" ht="18" hidden="false" customHeight="true" outlineLevel="0" collapsed="false">
      <c r="A49" s="49"/>
    </row>
  </sheetData>
  <printOptions headings="false" gridLines="false" gridLinesSet="true" horizontalCentered="true" verticalCentered="false"/>
  <pageMargins left="0.590277777777778" right="0.590277777777778"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4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T19" activeCellId="0" sqref="T19"/>
    </sheetView>
  </sheetViews>
  <sheetFormatPr defaultColWidth="8.99609375" defaultRowHeight="18" zeroHeight="false" outlineLevelRow="0" outlineLevelCol="0"/>
  <cols>
    <col collapsed="false" customWidth="true" hidden="false" outlineLevel="0" max="9" min="1" style="62" width="3.87"/>
    <col collapsed="false" customWidth="true" hidden="false" outlineLevel="0" max="11" min="10" style="68" width="3.87"/>
    <col collapsed="false" customWidth="true" hidden="false" outlineLevel="0" max="14" min="12" style="62" width="3.87"/>
    <col collapsed="false" customWidth="true" hidden="false" outlineLevel="0" max="16" min="15" style="62" width="5.74"/>
    <col collapsed="false" customWidth="true" hidden="false" outlineLevel="0" max="17" min="17" style="62" width="11.87"/>
    <col collapsed="false" customWidth="false" hidden="false" outlineLevel="0" max="257" min="18" style="62" width="8.99"/>
  </cols>
  <sheetData>
    <row r="2" customFormat="false" ht="10.5" hidden="false" customHeight="true" outlineLevel="0" collapsed="false">
      <c r="A2" s="52" t="n">
        <v>19</v>
      </c>
      <c r="B2" s="52" t="n">
        <v>20</v>
      </c>
      <c r="C2" s="52" t="n">
        <v>21</v>
      </c>
      <c r="D2" s="52" t="n">
        <v>22</v>
      </c>
      <c r="E2" s="52" t="n">
        <v>23</v>
      </c>
      <c r="F2" s="52" t="n">
        <v>24</v>
      </c>
      <c r="G2" s="52" t="n">
        <v>25</v>
      </c>
      <c r="H2" s="77" t="n">
        <v>26</v>
      </c>
      <c r="I2" s="77" t="n">
        <v>27</v>
      </c>
      <c r="J2" s="52" t="n">
        <v>28</v>
      </c>
      <c r="K2" s="52" t="n">
        <v>29</v>
      </c>
      <c r="L2" s="52" t="n">
        <v>30</v>
      </c>
      <c r="M2" s="52" t="n">
        <v>31</v>
      </c>
      <c r="N2" s="52" t="n">
        <v>32</v>
      </c>
      <c r="O2" s="78" t="s">
        <v>147</v>
      </c>
      <c r="P2" s="79" t="s">
        <v>148</v>
      </c>
      <c r="Q2" s="80" t="s">
        <v>82</v>
      </c>
    </row>
    <row r="3" customFormat="false" ht="96" hidden="false" customHeight="true" outlineLevel="0" collapsed="false">
      <c r="A3" s="73" t="s">
        <v>149</v>
      </c>
      <c r="B3" s="73" t="s">
        <v>150</v>
      </c>
      <c r="C3" s="73" t="s">
        <v>151</v>
      </c>
      <c r="D3" s="73" t="s">
        <v>152</v>
      </c>
      <c r="E3" s="81" t="s">
        <v>153</v>
      </c>
      <c r="F3" s="73" t="s">
        <v>154</v>
      </c>
      <c r="G3" s="73" t="s">
        <v>155</v>
      </c>
      <c r="H3" s="73" t="s">
        <v>156</v>
      </c>
      <c r="I3" s="73" t="s">
        <v>157</v>
      </c>
      <c r="J3" s="73" t="s">
        <v>158</v>
      </c>
      <c r="K3" s="73" t="s">
        <v>159</v>
      </c>
      <c r="L3" s="73" t="s">
        <v>160</v>
      </c>
      <c r="M3" s="73" t="s">
        <v>161</v>
      </c>
      <c r="N3" s="73" t="s">
        <v>162</v>
      </c>
      <c r="O3" s="78"/>
      <c r="P3" s="79"/>
      <c r="Q3" s="80"/>
    </row>
    <row r="4" s="84" customFormat="true" ht="15" hidden="false" customHeight="true" outlineLevel="0" collapsed="false">
      <c r="A4" s="75" t="n">
        <v>0</v>
      </c>
      <c r="B4" s="75" t="n">
        <v>0</v>
      </c>
      <c r="C4" s="75" t="n">
        <v>0</v>
      </c>
      <c r="D4" s="75" t="n">
        <v>0</v>
      </c>
      <c r="E4" s="75" t="n">
        <v>0</v>
      </c>
      <c r="F4" s="75" t="n">
        <v>0</v>
      </c>
      <c r="G4" s="75" t="n">
        <v>0</v>
      </c>
      <c r="H4" s="75" t="n">
        <v>0</v>
      </c>
      <c r="I4" s="75" t="n">
        <v>0</v>
      </c>
      <c r="J4" s="75" t="n">
        <v>0</v>
      </c>
      <c r="K4" s="75" t="n">
        <v>30</v>
      </c>
      <c r="L4" s="75" t="n">
        <v>91</v>
      </c>
      <c r="M4" s="75" t="n">
        <v>0</v>
      </c>
      <c r="N4" s="75" t="n">
        <v>0</v>
      </c>
      <c r="O4" s="75" t="n">
        <v>300</v>
      </c>
      <c r="P4" s="75" t="n">
        <v>166</v>
      </c>
      <c r="Q4" s="82" t="s">
        <v>102</v>
      </c>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row>
    <row r="5" s="84" customFormat="true" ht="15" hidden="false" customHeight="true" outlineLevel="0" collapsed="false">
      <c r="A5" s="75" t="n">
        <v>0</v>
      </c>
      <c r="B5" s="75" t="n">
        <v>0</v>
      </c>
      <c r="C5" s="75" t="n">
        <v>0</v>
      </c>
      <c r="D5" s="75" t="n">
        <v>0</v>
      </c>
      <c r="E5" s="75" t="n">
        <v>0</v>
      </c>
      <c r="F5" s="75" t="n">
        <v>8</v>
      </c>
      <c r="G5" s="75" t="n">
        <v>0</v>
      </c>
      <c r="H5" s="75" t="n">
        <v>0</v>
      </c>
      <c r="I5" s="75" t="n">
        <v>0</v>
      </c>
      <c r="J5" s="75" t="n">
        <v>0</v>
      </c>
      <c r="K5" s="75" t="n">
        <v>15</v>
      </c>
      <c r="L5" s="75" t="n">
        <v>43</v>
      </c>
      <c r="M5" s="75" t="n">
        <v>9</v>
      </c>
      <c r="N5" s="75" t="n">
        <v>0</v>
      </c>
      <c r="O5" s="75" t="n">
        <v>261</v>
      </c>
      <c r="P5" s="75" t="n">
        <v>97</v>
      </c>
      <c r="Q5" s="82" t="s">
        <v>103</v>
      </c>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row>
    <row r="6" s="84" customFormat="true" ht="15" hidden="false" customHeight="true" outlineLevel="0" collapsed="false">
      <c r="A6" s="75" t="n">
        <v>0</v>
      </c>
      <c r="B6" s="75" t="n">
        <v>0</v>
      </c>
      <c r="C6" s="75" t="n">
        <v>0</v>
      </c>
      <c r="D6" s="75" t="n">
        <v>0</v>
      </c>
      <c r="E6" s="75" t="n">
        <v>0</v>
      </c>
      <c r="F6" s="75" t="n">
        <v>0</v>
      </c>
      <c r="G6" s="75" t="n">
        <v>0</v>
      </c>
      <c r="H6" s="75" t="n">
        <v>0</v>
      </c>
      <c r="I6" s="75" t="n">
        <v>0</v>
      </c>
      <c r="J6" s="75" t="n">
        <v>0</v>
      </c>
      <c r="K6" s="75" t="n">
        <v>10</v>
      </c>
      <c r="L6" s="75" t="n">
        <v>40</v>
      </c>
      <c r="M6" s="75" t="n">
        <v>2</v>
      </c>
      <c r="N6" s="75" t="n">
        <v>0</v>
      </c>
      <c r="O6" s="75" t="n">
        <v>222</v>
      </c>
      <c r="P6" s="75" t="n">
        <v>90</v>
      </c>
      <c r="Q6" s="82" t="s">
        <v>104</v>
      </c>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row>
    <row r="7" s="84" customFormat="true" ht="15" hidden="false" customHeight="true" outlineLevel="0" collapsed="false">
      <c r="A7" s="75" t="n">
        <v>0</v>
      </c>
      <c r="B7" s="75" t="n">
        <v>0</v>
      </c>
      <c r="C7" s="75" t="n">
        <v>0</v>
      </c>
      <c r="D7" s="75" t="n">
        <v>0</v>
      </c>
      <c r="E7" s="75" t="n">
        <v>0</v>
      </c>
      <c r="F7" s="75" t="n">
        <v>3</v>
      </c>
      <c r="G7" s="75" t="n">
        <v>0</v>
      </c>
      <c r="H7" s="75" t="n">
        <v>0</v>
      </c>
      <c r="I7" s="75" t="n">
        <v>0</v>
      </c>
      <c r="J7" s="75" t="n">
        <v>0</v>
      </c>
      <c r="K7" s="75" t="n">
        <v>4</v>
      </c>
      <c r="L7" s="75" t="n">
        <v>28</v>
      </c>
      <c r="M7" s="75" t="n">
        <v>4</v>
      </c>
      <c r="N7" s="75" t="n">
        <v>0</v>
      </c>
      <c r="O7" s="75" t="n">
        <v>236</v>
      </c>
      <c r="P7" s="75" t="n">
        <v>83</v>
      </c>
      <c r="Q7" s="82" t="s">
        <v>105</v>
      </c>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row>
    <row r="8" s="84" customFormat="true" ht="15" hidden="false" customHeight="true" outlineLevel="0" collapsed="false">
      <c r="A8" s="75" t="n">
        <v>0</v>
      </c>
      <c r="B8" s="75" t="n">
        <v>0</v>
      </c>
      <c r="C8" s="75" t="n">
        <v>0</v>
      </c>
      <c r="D8" s="75" t="n">
        <v>0</v>
      </c>
      <c r="E8" s="75" t="n">
        <v>0</v>
      </c>
      <c r="F8" s="75" t="n">
        <v>0</v>
      </c>
      <c r="G8" s="75" t="n">
        <v>0</v>
      </c>
      <c r="H8" s="75" t="n">
        <v>0</v>
      </c>
      <c r="I8" s="75" t="n">
        <v>0</v>
      </c>
      <c r="J8" s="75" t="n">
        <v>0</v>
      </c>
      <c r="K8" s="75" t="n">
        <v>3</v>
      </c>
      <c r="L8" s="75" t="n">
        <v>15</v>
      </c>
      <c r="M8" s="75" t="n">
        <v>0</v>
      </c>
      <c r="N8" s="75" t="n">
        <v>0</v>
      </c>
      <c r="O8" s="75" t="n">
        <v>112</v>
      </c>
      <c r="P8" s="75" t="n">
        <v>48</v>
      </c>
      <c r="Q8" s="82" t="s">
        <v>106</v>
      </c>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row>
    <row r="9" s="84" customFormat="true" ht="15" hidden="false" customHeight="true" outlineLevel="0" collapsed="false">
      <c r="A9" s="75" t="n">
        <v>0</v>
      </c>
      <c r="B9" s="75" t="n">
        <v>0</v>
      </c>
      <c r="C9" s="75" t="n">
        <v>0</v>
      </c>
      <c r="D9" s="75" t="n">
        <v>0</v>
      </c>
      <c r="E9" s="75" t="n">
        <v>0</v>
      </c>
      <c r="F9" s="75" t="n">
        <v>0</v>
      </c>
      <c r="G9" s="75" t="n">
        <v>0</v>
      </c>
      <c r="H9" s="75" t="n">
        <v>0</v>
      </c>
      <c r="I9" s="75" t="n">
        <v>0</v>
      </c>
      <c r="J9" s="75" t="n">
        <v>0</v>
      </c>
      <c r="K9" s="75" t="n">
        <v>2</v>
      </c>
      <c r="L9" s="75" t="n">
        <v>8</v>
      </c>
      <c r="M9" s="75" t="n">
        <v>0</v>
      </c>
      <c r="N9" s="75" t="n">
        <v>0</v>
      </c>
      <c r="O9" s="75" t="n">
        <v>80</v>
      </c>
      <c r="P9" s="75" t="n">
        <v>31</v>
      </c>
      <c r="Q9" s="82" t="s">
        <v>107</v>
      </c>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row>
    <row r="10" s="84" customFormat="true" ht="15" hidden="false" customHeight="true" outlineLevel="0" collapsed="false">
      <c r="A10" s="75" t="n">
        <v>0</v>
      </c>
      <c r="B10" s="75" t="n">
        <v>0</v>
      </c>
      <c r="C10" s="75" t="n">
        <v>0</v>
      </c>
      <c r="D10" s="75" t="n">
        <v>0</v>
      </c>
      <c r="E10" s="75" t="n">
        <v>0</v>
      </c>
      <c r="F10" s="75" t="n">
        <v>0</v>
      </c>
      <c r="G10" s="75" t="n">
        <v>0</v>
      </c>
      <c r="H10" s="75" t="n">
        <v>0</v>
      </c>
      <c r="I10" s="75" t="n">
        <v>0</v>
      </c>
      <c r="J10" s="75" t="n">
        <v>0</v>
      </c>
      <c r="K10" s="75" t="n">
        <v>1</v>
      </c>
      <c r="L10" s="75" t="n">
        <v>13</v>
      </c>
      <c r="M10" s="75" t="n">
        <v>3</v>
      </c>
      <c r="N10" s="75" t="n">
        <v>0</v>
      </c>
      <c r="O10" s="75" t="n">
        <v>89</v>
      </c>
      <c r="P10" s="75" t="n">
        <v>35</v>
      </c>
      <c r="Q10" s="82" t="s">
        <v>108</v>
      </c>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row>
    <row r="11" s="84" customFormat="true" ht="15" hidden="false" customHeight="true" outlineLevel="0" collapsed="false">
      <c r="A11" s="75" t="n">
        <v>0</v>
      </c>
      <c r="B11" s="75" t="n">
        <v>0</v>
      </c>
      <c r="C11" s="75" t="n">
        <v>0</v>
      </c>
      <c r="D11" s="75" t="n">
        <v>0</v>
      </c>
      <c r="E11" s="75" t="n">
        <v>0</v>
      </c>
      <c r="F11" s="75" t="n">
        <v>0</v>
      </c>
      <c r="G11" s="75" t="n">
        <v>0</v>
      </c>
      <c r="H11" s="75" t="n">
        <v>0</v>
      </c>
      <c r="I11" s="75" t="n">
        <v>0</v>
      </c>
      <c r="J11" s="75" t="n">
        <v>0</v>
      </c>
      <c r="K11" s="75" t="n">
        <v>2</v>
      </c>
      <c r="L11" s="75" t="n">
        <v>11</v>
      </c>
      <c r="M11" s="75" t="n">
        <v>0</v>
      </c>
      <c r="N11" s="75" t="n">
        <v>0</v>
      </c>
      <c r="O11" s="75" t="n">
        <v>118</v>
      </c>
      <c r="P11" s="75" t="n">
        <v>43</v>
      </c>
      <c r="Q11" s="82" t="s">
        <v>109</v>
      </c>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row>
    <row r="12" s="84" customFormat="true" ht="15" hidden="false" customHeight="true" outlineLevel="0" collapsed="false">
      <c r="A12" s="75" t="n">
        <v>0</v>
      </c>
      <c r="B12" s="75" t="n">
        <v>0</v>
      </c>
      <c r="C12" s="75" t="n">
        <v>0</v>
      </c>
      <c r="D12" s="75" t="n">
        <v>0</v>
      </c>
      <c r="E12" s="75" t="n">
        <v>0</v>
      </c>
      <c r="F12" s="75" t="n">
        <v>0</v>
      </c>
      <c r="G12" s="75" t="n">
        <v>0</v>
      </c>
      <c r="H12" s="75" t="n">
        <v>0</v>
      </c>
      <c r="I12" s="75" t="n">
        <v>0</v>
      </c>
      <c r="J12" s="75" t="n">
        <v>0</v>
      </c>
      <c r="K12" s="75" t="n">
        <v>3</v>
      </c>
      <c r="L12" s="75" t="n">
        <v>38</v>
      </c>
      <c r="M12" s="75" t="n">
        <v>2</v>
      </c>
      <c r="N12" s="75" t="n">
        <v>0</v>
      </c>
      <c r="O12" s="75" t="n">
        <v>200</v>
      </c>
      <c r="P12" s="75" t="n">
        <v>63</v>
      </c>
      <c r="Q12" s="82" t="s">
        <v>110</v>
      </c>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row>
    <row r="13" s="84" customFormat="true" ht="15" hidden="false" customHeight="true" outlineLevel="0" collapsed="false">
      <c r="A13" s="75" t="n">
        <v>0</v>
      </c>
      <c r="B13" s="75" t="n">
        <v>0</v>
      </c>
      <c r="C13" s="75" t="n">
        <v>0</v>
      </c>
      <c r="D13" s="75" t="n">
        <v>0</v>
      </c>
      <c r="E13" s="75" t="n">
        <v>0</v>
      </c>
      <c r="F13" s="75" t="n">
        <v>0</v>
      </c>
      <c r="G13" s="75" t="n">
        <v>0</v>
      </c>
      <c r="H13" s="75" t="n">
        <v>0</v>
      </c>
      <c r="I13" s="75" t="n">
        <v>0</v>
      </c>
      <c r="J13" s="75" t="n">
        <v>0</v>
      </c>
      <c r="K13" s="75" t="n">
        <v>0</v>
      </c>
      <c r="L13" s="75" t="n">
        <v>9</v>
      </c>
      <c r="M13" s="75" t="n">
        <v>0</v>
      </c>
      <c r="N13" s="75" t="n">
        <v>0</v>
      </c>
      <c r="O13" s="75" t="n">
        <v>54</v>
      </c>
      <c r="P13" s="75" t="n">
        <v>26</v>
      </c>
      <c r="Q13" s="82" t="s">
        <v>111</v>
      </c>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row>
    <row r="14" s="84" customFormat="true" ht="15" hidden="false" customHeight="true" outlineLevel="0" collapsed="false">
      <c r="A14" s="75" t="n">
        <v>0</v>
      </c>
      <c r="B14" s="75" t="n">
        <v>0</v>
      </c>
      <c r="C14" s="75" t="n">
        <v>0</v>
      </c>
      <c r="D14" s="75" t="n">
        <v>0</v>
      </c>
      <c r="E14" s="75" t="n">
        <v>0</v>
      </c>
      <c r="F14" s="75" t="n">
        <v>0</v>
      </c>
      <c r="G14" s="75" t="n">
        <v>0</v>
      </c>
      <c r="H14" s="75" t="n">
        <v>0</v>
      </c>
      <c r="I14" s="75" t="n">
        <v>0</v>
      </c>
      <c r="J14" s="75" t="n">
        <v>0</v>
      </c>
      <c r="K14" s="75" t="n">
        <v>0</v>
      </c>
      <c r="L14" s="75" t="n">
        <v>9</v>
      </c>
      <c r="M14" s="75" t="n">
        <v>0</v>
      </c>
      <c r="N14" s="75" t="n">
        <v>0</v>
      </c>
      <c r="O14" s="75" t="n">
        <v>99</v>
      </c>
      <c r="P14" s="75" t="n">
        <v>23</v>
      </c>
      <c r="Q14" s="82" t="s">
        <v>112</v>
      </c>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s="84" customFormat="true" ht="15" hidden="false" customHeight="true" outlineLevel="0" collapsed="false">
      <c r="A15" s="75" t="n">
        <v>0</v>
      </c>
      <c r="B15" s="75" t="n">
        <v>0</v>
      </c>
      <c r="C15" s="75" t="n">
        <v>0</v>
      </c>
      <c r="D15" s="75" t="n">
        <v>0</v>
      </c>
      <c r="E15" s="75" t="n">
        <v>0</v>
      </c>
      <c r="F15" s="75" t="n">
        <v>0</v>
      </c>
      <c r="G15" s="75" t="n">
        <v>8</v>
      </c>
      <c r="H15" s="75" t="n">
        <v>0</v>
      </c>
      <c r="I15" s="75" t="n">
        <v>0</v>
      </c>
      <c r="J15" s="75" t="n">
        <v>0</v>
      </c>
      <c r="K15" s="75" t="n">
        <v>4</v>
      </c>
      <c r="L15" s="75" t="n">
        <v>36</v>
      </c>
      <c r="M15" s="75" t="n">
        <v>2</v>
      </c>
      <c r="N15" s="75" t="n">
        <v>0</v>
      </c>
      <c r="O15" s="75" t="n">
        <v>188</v>
      </c>
      <c r="P15" s="75" t="n">
        <v>66</v>
      </c>
      <c r="Q15" s="82" t="s">
        <v>113</v>
      </c>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row>
    <row r="16" s="84" customFormat="true" ht="15" hidden="false" customHeight="true" outlineLevel="0" collapsed="false">
      <c r="A16" s="75" t="n">
        <v>0</v>
      </c>
      <c r="B16" s="75" t="n">
        <v>0</v>
      </c>
      <c r="C16" s="75" t="n">
        <v>0</v>
      </c>
      <c r="D16" s="75" t="n">
        <v>0</v>
      </c>
      <c r="E16" s="75" t="n">
        <v>0</v>
      </c>
      <c r="F16" s="75" t="n">
        <v>0</v>
      </c>
      <c r="G16" s="75" t="n">
        <v>0</v>
      </c>
      <c r="H16" s="75" t="n">
        <v>0</v>
      </c>
      <c r="I16" s="75" t="n">
        <v>0</v>
      </c>
      <c r="J16" s="75" t="n">
        <v>0</v>
      </c>
      <c r="K16" s="75" t="n">
        <v>4</v>
      </c>
      <c r="L16" s="75" t="n">
        <v>10</v>
      </c>
      <c r="M16" s="75" t="n">
        <v>0</v>
      </c>
      <c r="N16" s="75" t="n">
        <v>0</v>
      </c>
      <c r="O16" s="75" t="n">
        <v>114</v>
      </c>
      <c r="P16" s="75" t="n">
        <v>45</v>
      </c>
      <c r="Q16" s="82" t="s">
        <v>114</v>
      </c>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row>
    <row r="17" s="84" customFormat="true" ht="15" hidden="false" customHeight="true" outlineLevel="0" collapsed="false">
      <c r="A17" s="75" t="n">
        <v>0</v>
      </c>
      <c r="B17" s="75" t="n">
        <v>0</v>
      </c>
      <c r="C17" s="75" t="n">
        <v>0</v>
      </c>
      <c r="D17" s="75" t="n">
        <v>0</v>
      </c>
      <c r="E17" s="75" t="n">
        <v>0</v>
      </c>
      <c r="F17" s="75" t="n">
        <v>0</v>
      </c>
      <c r="G17" s="75" t="n">
        <v>0</v>
      </c>
      <c r="H17" s="75" t="n">
        <v>0</v>
      </c>
      <c r="I17" s="75" t="n">
        <v>0</v>
      </c>
      <c r="J17" s="75" t="n">
        <v>0</v>
      </c>
      <c r="K17" s="75" t="n">
        <v>5</v>
      </c>
      <c r="L17" s="75" t="n">
        <v>26</v>
      </c>
      <c r="M17" s="75" t="n">
        <v>3</v>
      </c>
      <c r="N17" s="75" t="n">
        <v>0</v>
      </c>
      <c r="O17" s="75" t="n">
        <v>154</v>
      </c>
      <c r="P17" s="75" t="n">
        <v>33</v>
      </c>
      <c r="Q17" s="82" t="s">
        <v>115</v>
      </c>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row>
    <row r="18" s="84" customFormat="true" ht="15" hidden="false" customHeight="true" outlineLevel="0" collapsed="false">
      <c r="A18" s="75" t="n">
        <v>0</v>
      </c>
      <c r="B18" s="75" t="n">
        <v>0</v>
      </c>
      <c r="C18" s="75" t="n">
        <v>0</v>
      </c>
      <c r="D18" s="75" t="n">
        <v>0</v>
      </c>
      <c r="E18" s="75" t="n">
        <v>0</v>
      </c>
      <c r="F18" s="75" t="n">
        <v>0</v>
      </c>
      <c r="G18" s="75" t="n">
        <v>0</v>
      </c>
      <c r="H18" s="75" t="n">
        <v>0</v>
      </c>
      <c r="I18" s="75" t="n">
        <v>0</v>
      </c>
      <c r="J18" s="75" t="n">
        <v>0</v>
      </c>
      <c r="K18" s="75" t="n">
        <v>2</v>
      </c>
      <c r="L18" s="75" t="n">
        <v>8</v>
      </c>
      <c r="M18" s="75" t="n">
        <v>0</v>
      </c>
      <c r="N18" s="75" t="n">
        <v>0</v>
      </c>
      <c r="O18" s="75" t="n">
        <v>111</v>
      </c>
      <c r="P18" s="75" t="n">
        <v>33</v>
      </c>
      <c r="Q18" s="82" t="s">
        <v>116</v>
      </c>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row>
    <row r="19" s="84" customFormat="true" ht="15" hidden="false" customHeight="true" outlineLevel="0" collapsed="false">
      <c r="A19" s="75" t="n">
        <v>0</v>
      </c>
      <c r="B19" s="75" t="n">
        <v>0</v>
      </c>
      <c r="C19" s="75" t="n">
        <v>0</v>
      </c>
      <c r="D19" s="75" t="n">
        <v>0</v>
      </c>
      <c r="E19" s="75" t="n">
        <v>0</v>
      </c>
      <c r="F19" s="75" t="n">
        <v>1</v>
      </c>
      <c r="G19" s="75" t="n">
        <v>0</v>
      </c>
      <c r="H19" s="75" t="n">
        <v>0</v>
      </c>
      <c r="I19" s="75" t="n">
        <v>0</v>
      </c>
      <c r="J19" s="75" t="n">
        <v>0</v>
      </c>
      <c r="K19" s="75" t="n">
        <v>42</v>
      </c>
      <c r="L19" s="75" t="n">
        <v>117</v>
      </c>
      <c r="M19" s="75" t="n">
        <v>13</v>
      </c>
      <c r="N19" s="75" t="n">
        <v>0</v>
      </c>
      <c r="O19" s="75" t="n">
        <v>584</v>
      </c>
      <c r="P19" s="75" t="n">
        <v>166</v>
      </c>
      <c r="Q19" s="82" t="s">
        <v>117</v>
      </c>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row>
    <row r="20" s="84" customFormat="true" ht="15" hidden="false" customHeight="true" outlineLevel="0" collapsed="false">
      <c r="A20" s="75" t="n">
        <v>0</v>
      </c>
      <c r="B20" s="75" t="n">
        <v>0</v>
      </c>
      <c r="C20" s="75" t="n">
        <v>0</v>
      </c>
      <c r="D20" s="75" t="n">
        <v>0</v>
      </c>
      <c r="E20" s="75" t="n">
        <v>0</v>
      </c>
      <c r="F20" s="75" t="n">
        <v>0</v>
      </c>
      <c r="G20" s="75" t="n">
        <v>0</v>
      </c>
      <c r="H20" s="75" t="n">
        <v>0</v>
      </c>
      <c r="I20" s="75" t="n">
        <v>0</v>
      </c>
      <c r="J20" s="75" t="n">
        <v>0</v>
      </c>
      <c r="K20" s="75" t="n">
        <v>4</v>
      </c>
      <c r="L20" s="75" t="n">
        <v>3</v>
      </c>
      <c r="M20" s="75" t="n">
        <v>0</v>
      </c>
      <c r="N20" s="75" t="n">
        <v>0</v>
      </c>
      <c r="O20" s="75" t="n">
        <v>179</v>
      </c>
      <c r="P20" s="75" t="n">
        <v>61</v>
      </c>
      <c r="Q20" s="82" t="s">
        <v>118</v>
      </c>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row>
    <row r="21" s="84" customFormat="true" ht="15" hidden="false" customHeight="true" outlineLevel="0" collapsed="false">
      <c r="A21" s="75" t="n">
        <v>0</v>
      </c>
      <c r="B21" s="75" t="n">
        <v>0</v>
      </c>
      <c r="C21" s="75" t="n">
        <v>0</v>
      </c>
      <c r="D21" s="75" t="n">
        <v>0</v>
      </c>
      <c r="E21" s="75" t="n">
        <v>0</v>
      </c>
      <c r="F21" s="75" t="n">
        <v>2</v>
      </c>
      <c r="G21" s="75" t="n">
        <v>0</v>
      </c>
      <c r="H21" s="75" t="n">
        <v>0</v>
      </c>
      <c r="I21" s="75" t="n">
        <v>0</v>
      </c>
      <c r="J21" s="75" t="n">
        <v>11</v>
      </c>
      <c r="K21" s="75" t="n">
        <v>3</v>
      </c>
      <c r="L21" s="75" t="n">
        <v>68</v>
      </c>
      <c r="M21" s="75" t="n">
        <v>0</v>
      </c>
      <c r="N21" s="75" t="n">
        <v>0</v>
      </c>
      <c r="O21" s="75" t="n">
        <v>227</v>
      </c>
      <c r="P21" s="75" t="n">
        <v>37</v>
      </c>
      <c r="Q21" s="82" t="s">
        <v>119</v>
      </c>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row>
    <row r="22" s="84" customFormat="true" ht="15" hidden="false" customHeight="true" outlineLevel="0" collapsed="false">
      <c r="A22" s="75" t="n">
        <v>0</v>
      </c>
      <c r="B22" s="75" t="n">
        <v>0</v>
      </c>
      <c r="C22" s="75" t="n">
        <v>0</v>
      </c>
      <c r="D22" s="75" t="n">
        <v>0</v>
      </c>
      <c r="E22" s="75" t="n">
        <v>0</v>
      </c>
      <c r="F22" s="75" t="n">
        <v>0</v>
      </c>
      <c r="G22" s="75" t="n">
        <v>0</v>
      </c>
      <c r="H22" s="75" t="n">
        <v>0</v>
      </c>
      <c r="I22" s="75" t="n">
        <v>0</v>
      </c>
      <c r="J22" s="75" t="n">
        <v>0</v>
      </c>
      <c r="K22" s="75" t="n">
        <v>1</v>
      </c>
      <c r="L22" s="75" t="n">
        <v>14</v>
      </c>
      <c r="M22" s="75" t="n">
        <v>7</v>
      </c>
      <c r="N22" s="75" t="n">
        <v>0</v>
      </c>
      <c r="O22" s="75" t="n">
        <v>63</v>
      </c>
      <c r="P22" s="75" t="n">
        <v>24</v>
      </c>
      <c r="Q22" s="82" t="s">
        <v>120</v>
      </c>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row>
    <row r="23" s="84" customFormat="true" ht="15" hidden="false" customHeight="true" outlineLevel="0" collapsed="false">
      <c r="A23" s="75" t="n">
        <v>0</v>
      </c>
      <c r="B23" s="75" t="n">
        <v>0</v>
      </c>
      <c r="C23" s="75" t="n">
        <v>0</v>
      </c>
      <c r="D23" s="75" t="n">
        <v>0</v>
      </c>
      <c r="E23" s="75" t="n">
        <v>0</v>
      </c>
      <c r="F23" s="75" t="n">
        <v>4</v>
      </c>
      <c r="G23" s="75" t="n">
        <v>0</v>
      </c>
      <c r="H23" s="75" t="n">
        <v>0</v>
      </c>
      <c r="I23" s="75" t="n">
        <v>0</v>
      </c>
      <c r="J23" s="75" t="n">
        <v>0</v>
      </c>
      <c r="K23" s="75" t="n">
        <v>2</v>
      </c>
      <c r="L23" s="75" t="n">
        <v>25</v>
      </c>
      <c r="M23" s="75" t="n">
        <v>3</v>
      </c>
      <c r="N23" s="75" t="n">
        <v>0</v>
      </c>
      <c r="O23" s="75" t="n">
        <v>104</v>
      </c>
      <c r="P23" s="75" t="n">
        <v>29</v>
      </c>
      <c r="Q23" s="82" t="s">
        <v>121</v>
      </c>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row>
    <row r="24" s="84" customFormat="true" ht="15" hidden="false" customHeight="true" outlineLevel="0" collapsed="false">
      <c r="A24" s="75" t="n">
        <v>0</v>
      </c>
      <c r="B24" s="75" t="n">
        <v>0</v>
      </c>
      <c r="C24" s="75" t="n">
        <v>0</v>
      </c>
      <c r="D24" s="75" t="n">
        <v>0</v>
      </c>
      <c r="E24" s="75" t="n">
        <v>0</v>
      </c>
      <c r="F24" s="75" t="n">
        <v>0</v>
      </c>
      <c r="G24" s="75" t="n">
        <v>0</v>
      </c>
      <c r="H24" s="75" t="n">
        <v>0</v>
      </c>
      <c r="I24" s="75" t="n">
        <v>0</v>
      </c>
      <c r="J24" s="75" t="n">
        <v>0</v>
      </c>
      <c r="K24" s="75" t="n">
        <v>4</v>
      </c>
      <c r="L24" s="75" t="n">
        <v>13</v>
      </c>
      <c r="M24" s="75" t="n">
        <v>0</v>
      </c>
      <c r="N24" s="75" t="n">
        <v>0</v>
      </c>
      <c r="O24" s="75" t="n">
        <v>69</v>
      </c>
      <c r="P24" s="75" t="n">
        <v>28</v>
      </c>
      <c r="Q24" s="82" t="s">
        <v>122</v>
      </c>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57"/>
    </row>
    <row r="25" s="84" customFormat="true" ht="15" hidden="false" customHeight="true" outlineLevel="0" collapsed="false">
      <c r="A25" s="75" t="n">
        <v>0</v>
      </c>
      <c r="B25" s="75" t="n">
        <v>0</v>
      </c>
      <c r="C25" s="75" t="n">
        <v>0</v>
      </c>
      <c r="D25" s="75" t="n">
        <v>0</v>
      </c>
      <c r="E25" s="75" t="n">
        <v>0</v>
      </c>
      <c r="F25" s="75" t="n">
        <v>0</v>
      </c>
      <c r="G25" s="75" t="n">
        <v>0</v>
      </c>
      <c r="H25" s="75" t="n">
        <v>0</v>
      </c>
      <c r="I25" s="75" t="n">
        <v>0</v>
      </c>
      <c r="J25" s="75" t="n">
        <v>0</v>
      </c>
      <c r="K25" s="75" t="n">
        <v>0</v>
      </c>
      <c r="L25" s="75" t="n">
        <v>14</v>
      </c>
      <c r="M25" s="75" t="n">
        <v>14</v>
      </c>
      <c r="N25" s="75" t="n">
        <v>0</v>
      </c>
      <c r="O25" s="75" t="n">
        <v>74</v>
      </c>
      <c r="P25" s="75" t="n">
        <v>30</v>
      </c>
      <c r="Q25" s="82" t="s">
        <v>123</v>
      </c>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row>
    <row r="26" s="84" customFormat="true" ht="15" hidden="false" customHeight="true" outlineLevel="0" collapsed="false">
      <c r="A26" s="75" t="n">
        <v>0</v>
      </c>
      <c r="B26" s="75" t="n">
        <v>0</v>
      </c>
      <c r="C26" s="75" t="n">
        <v>0</v>
      </c>
      <c r="D26" s="75" t="n">
        <v>0</v>
      </c>
      <c r="E26" s="75" t="n">
        <v>0</v>
      </c>
      <c r="F26" s="75" t="n">
        <v>0</v>
      </c>
      <c r="G26" s="75" t="n">
        <v>0</v>
      </c>
      <c r="H26" s="75" t="n">
        <v>0</v>
      </c>
      <c r="I26" s="75" t="n">
        <v>0</v>
      </c>
      <c r="J26" s="75" t="n">
        <v>0</v>
      </c>
      <c r="K26" s="75" t="n">
        <v>8</v>
      </c>
      <c r="L26" s="75" t="n">
        <v>37</v>
      </c>
      <c r="M26" s="75" t="n">
        <v>5</v>
      </c>
      <c r="N26" s="75" t="n">
        <v>0</v>
      </c>
      <c r="O26" s="75" t="n">
        <v>256</v>
      </c>
      <c r="P26" s="75" t="n">
        <v>73</v>
      </c>
      <c r="Q26" s="82" t="s">
        <v>124</v>
      </c>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row>
    <row r="27" s="84" customFormat="true" ht="15" hidden="false" customHeight="true" outlineLevel="0" collapsed="false">
      <c r="A27" s="75" t="n">
        <v>0</v>
      </c>
      <c r="B27" s="75" t="n">
        <v>0</v>
      </c>
      <c r="C27" s="75" t="n">
        <v>0</v>
      </c>
      <c r="D27" s="75" t="n">
        <v>0</v>
      </c>
      <c r="E27" s="75" t="n">
        <v>0</v>
      </c>
      <c r="F27" s="75" t="n">
        <v>0</v>
      </c>
      <c r="G27" s="75" t="n">
        <v>0</v>
      </c>
      <c r="H27" s="75" t="n">
        <v>0</v>
      </c>
      <c r="I27" s="75" t="n">
        <v>0</v>
      </c>
      <c r="J27" s="75" t="n">
        <v>0</v>
      </c>
      <c r="K27" s="75" t="n">
        <v>2</v>
      </c>
      <c r="L27" s="75" t="n">
        <v>13</v>
      </c>
      <c r="M27" s="75" t="n">
        <v>2</v>
      </c>
      <c r="N27" s="75" t="n">
        <v>0</v>
      </c>
      <c r="O27" s="75" t="n">
        <v>137</v>
      </c>
      <c r="P27" s="75" t="n">
        <v>51</v>
      </c>
      <c r="Q27" s="82" t="s">
        <v>125</v>
      </c>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row>
    <row r="28" s="84" customFormat="true" ht="15" hidden="false" customHeight="true" outlineLevel="0" collapsed="false">
      <c r="A28" s="75" t="n">
        <v>0</v>
      </c>
      <c r="B28" s="75" t="n">
        <v>0</v>
      </c>
      <c r="C28" s="75" t="n">
        <v>0</v>
      </c>
      <c r="D28" s="75" t="n">
        <v>0</v>
      </c>
      <c r="E28" s="75" t="n">
        <v>0</v>
      </c>
      <c r="F28" s="75" t="n">
        <v>0</v>
      </c>
      <c r="G28" s="75" t="n">
        <v>0</v>
      </c>
      <c r="H28" s="75" t="n">
        <v>0</v>
      </c>
      <c r="I28" s="75" t="n">
        <v>0</v>
      </c>
      <c r="J28" s="75" t="n">
        <v>0</v>
      </c>
      <c r="K28" s="75" t="n">
        <v>2</v>
      </c>
      <c r="L28" s="75" t="n">
        <v>7</v>
      </c>
      <c r="M28" s="75" t="n">
        <v>0</v>
      </c>
      <c r="N28" s="75" t="n">
        <v>0</v>
      </c>
      <c r="O28" s="75" t="n">
        <v>79</v>
      </c>
      <c r="P28" s="75" t="n">
        <v>27</v>
      </c>
      <c r="Q28" s="82" t="s">
        <v>126</v>
      </c>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row>
    <row r="29" s="84" customFormat="true" ht="15" hidden="false" customHeight="true" outlineLevel="0" collapsed="false">
      <c r="A29" s="75" t="n">
        <v>0</v>
      </c>
      <c r="B29" s="75" t="n">
        <v>0</v>
      </c>
      <c r="C29" s="75" t="n">
        <v>0</v>
      </c>
      <c r="D29" s="75" t="n">
        <v>0</v>
      </c>
      <c r="E29" s="75" t="n">
        <v>0</v>
      </c>
      <c r="F29" s="75" t="n">
        <v>0</v>
      </c>
      <c r="G29" s="75" t="n">
        <v>0</v>
      </c>
      <c r="H29" s="75" t="n">
        <v>0</v>
      </c>
      <c r="I29" s="75" t="n">
        <v>0</v>
      </c>
      <c r="J29" s="75" t="n">
        <v>0</v>
      </c>
      <c r="K29" s="75" t="n">
        <v>0</v>
      </c>
      <c r="L29" s="75" t="n">
        <v>20</v>
      </c>
      <c r="M29" s="75" t="n">
        <v>0</v>
      </c>
      <c r="N29" s="75" t="n">
        <v>0</v>
      </c>
      <c r="O29" s="75" t="n">
        <v>57</v>
      </c>
      <c r="P29" s="75" t="n">
        <v>26</v>
      </c>
      <c r="Q29" s="82" t="s">
        <v>127</v>
      </c>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row>
    <row r="30" s="84" customFormat="true" ht="15" hidden="false" customHeight="true" outlineLevel="0" collapsed="false">
      <c r="A30" s="75" t="n">
        <v>0</v>
      </c>
      <c r="B30" s="75" t="n">
        <v>0</v>
      </c>
      <c r="C30" s="75" t="n">
        <v>0</v>
      </c>
      <c r="D30" s="75" t="n">
        <v>0</v>
      </c>
      <c r="E30" s="75" t="n">
        <v>0</v>
      </c>
      <c r="F30" s="75" t="n">
        <v>0</v>
      </c>
      <c r="G30" s="75" t="n">
        <v>0</v>
      </c>
      <c r="H30" s="75" t="n">
        <v>0</v>
      </c>
      <c r="I30" s="75" t="n">
        <v>0</v>
      </c>
      <c r="J30" s="75" t="n">
        <v>0</v>
      </c>
      <c r="K30" s="75" t="n">
        <v>0</v>
      </c>
      <c r="L30" s="75" t="n">
        <v>1</v>
      </c>
      <c r="M30" s="75" t="n">
        <v>0</v>
      </c>
      <c r="N30" s="75" t="n">
        <v>0</v>
      </c>
      <c r="O30" s="75" t="n">
        <v>54</v>
      </c>
      <c r="P30" s="75" t="n">
        <v>30</v>
      </c>
      <c r="Q30" s="82" t="s">
        <v>128</v>
      </c>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row>
    <row r="31" s="84" customFormat="true" ht="15" hidden="false" customHeight="true" outlineLevel="0" collapsed="false">
      <c r="A31" s="75" t="n">
        <v>26</v>
      </c>
      <c r="B31" s="75" t="n">
        <v>0</v>
      </c>
      <c r="C31" s="75" t="n">
        <v>1</v>
      </c>
      <c r="D31" s="75" t="n">
        <v>0</v>
      </c>
      <c r="E31" s="75" t="n">
        <v>0</v>
      </c>
      <c r="F31" s="75" t="n">
        <v>0</v>
      </c>
      <c r="G31" s="75" t="n">
        <v>0</v>
      </c>
      <c r="H31" s="75" t="n">
        <v>0</v>
      </c>
      <c r="I31" s="75" t="n">
        <v>0</v>
      </c>
      <c r="J31" s="75" t="n">
        <v>0</v>
      </c>
      <c r="K31" s="75" t="n">
        <v>22</v>
      </c>
      <c r="L31" s="75" t="n">
        <v>140</v>
      </c>
      <c r="M31" s="75" t="n">
        <v>8</v>
      </c>
      <c r="N31" s="75" t="n">
        <v>0</v>
      </c>
      <c r="O31" s="75" t="n">
        <v>549</v>
      </c>
      <c r="P31" s="75" t="n">
        <v>105</v>
      </c>
      <c r="Q31" s="82" t="s">
        <v>129</v>
      </c>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row>
    <row r="32" s="84" customFormat="true" ht="15" hidden="false" customHeight="true" outlineLevel="0" collapsed="false">
      <c r="A32" s="75" t="n">
        <v>0</v>
      </c>
      <c r="B32" s="75" t="n">
        <v>0</v>
      </c>
      <c r="C32" s="75" t="n">
        <v>0</v>
      </c>
      <c r="D32" s="75" t="n">
        <v>0</v>
      </c>
      <c r="E32" s="75" t="n">
        <v>0</v>
      </c>
      <c r="F32" s="75" t="n">
        <v>0</v>
      </c>
      <c r="G32" s="75" t="n">
        <v>0</v>
      </c>
      <c r="H32" s="75" t="n">
        <v>0</v>
      </c>
      <c r="I32" s="75" t="n">
        <v>0</v>
      </c>
      <c r="J32" s="75" t="n">
        <v>0</v>
      </c>
      <c r="K32" s="75" t="n">
        <v>3</v>
      </c>
      <c r="L32" s="75" t="n">
        <v>3</v>
      </c>
      <c r="M32" s="75" t="n">
        <v>0</v>
      </c>
      <c r="N32" s="75" t="n">
        <v>0</v>
      </c>
      <c r="O32" s="75" t="n">
        <v>42</v>
      </c>
      <c r="P32" s="75" t="n">
        <v>21</v>
      </c>
      <c r="Q32" s="82" t="s">
        <v>130</v>
      </c>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row>
    <row r="33" s="84" customFormat="true" ht="15" hidden="false" customHeight="true" outlineLevel="0" collapsed="false">
      <c r="A33" s="75" t="n">
        <v>0</v>
      </c>
      <c r="B33" s="75" t="n">
        <v>0</v>
      </c>
      <c r="C33" s="75" t="n">
        <v>0</v>
      </c>
      <c r="D33" s="75" t="n">
        <v>0</v>
      </c>
      <c r="E33" s="75" t="n">
        <v>0</v>
      </c>
      <c r="F33" s="75" t="n">
        <v>0</v>
      </c>
      <c r="G33" s="75" t="n">
        <v>0</v>
      </c>
      <c r="H33" s="75" t="n">
        <v>0</v>
      </c>
      <c r="I33" s="75" t="n">
        <v>0</v>
      </c>
      <c r="J33" s="75" t="n">
        <v>0</v>
      </c>
      <c r="K33" s="75" t="n">
        <v>0</v>
      </c>
      <c r="L33" s="75" t="n">
        <v>10</v>
      </c>
      <c r="M33" s="75" t="n">
        <v>0</v>
      </c>
      <c r="N33" s="75" t="n">
        <v>0</v>
      </c>
      <c r="O33" s="75" t="n">
        <v>43</v>
      </c>
      <c r="P33" s="75" t="n">
        <v>19</v>
      </c>
      <c r="Q33" s="82" t="s">
        <v>131</v>
      </c>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row>
    <row r="34" s="84" customFormat="true" ht="15" hidden="false" customHeight="true" outlineLevel="0" collapsed="false">
      <c r="A34" s="75" t="n">
        <v>0</v>
      </c>
      <c r="B34" s="75" t="n">
        <v>0</v>
      </c>
      <c r="C34" s="75" t="n">
        <v>0</v>
      </c>
      <c r="D34" s="75" t="n">
        <v>0</v>
      </c>
      <c r="E34" s="75" t="n">
        <v>0</v>
      </c>
      <c r="F34" s="75" t="n">
        <v>0</v>
      </c>
      <c r="G34" s="75" t="n">
        <v>0</v>
      </c>
      <c r="H34" s="75" t="n">
        <v>0</v>
      </c>
      <c r="I34" s="75" t="n">
        <v>0</v>
      </c>
      <c r="J34" s="75" t="n">
        <v>0</v>
      </c>
      <c r="K34" s="75" t="n">
        <v>3</v>
      </c>
      <c r="L34" s="75" t="n">
        <v>7</v>
      </c>
      <c r="M34" s="75" t="n">
        <v>0</v>
      </c>
      <c r="N34" s="75" t="n">
        <v>0</v>
      </c>
      <c r="O34" s="75" t="n">
        <v>48</v>
      </c>
      <c r="P34" s="75" t="n">
        <v>21</v>
      </c>
      <c r="Q34" s="82" t="s">
        <v>132</v>
      </c>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row>
    <row r="35" s="84" customFormat="true" ht="15" hidden="false" customHeight="true" outlineLevel="0" collapsed="false">
      <c r="A35" s="75" t="n">
        <v>0</v>
      </c>
      <c r="B35" s="75" t="n">
        <v>0</v>
      </c>
      <c r="C35" s="75" t="n">
        <v>0</v>
      </c>
      <c r="D35" s="75" t="n">
        <v>0</v>
      </c>
      <c r="E35" s="75" t="n">
        <v>0</v>
      </c>
      <c r="F35" s="75" t="n">
        <v>0</v>
      </c>
      <c r="G35" s="75" t="n">
        <v>0</v>
      </c>
      <c r="H35" s="75" t="n">
        <v>0</v>
      </c>
      <c r="I35" s="75" t="n">
        <v>0</v>
      </c>
      <c r="J35" s="75" t="n">
        <v>0</v>
      </c>
      <c r="K35" s="75" t="n">
        <v>1</v>
      </c>
      <c r="L35" s="75" t="n">
        <v>19</v>
      </c>
      <c r="M35" s="75" t="n">
        <v>1</v>
      </c>
      <c r="N35" s="75" t="n">
        <v>0</v>
      </c>
      <c r="O35" s="75" t="n">
        <v>118</v>
      </c>
      <c r="P35" s="75" t="n">
        <v>42</v>
      </c>
      <c r="Q35" s="82" t="s">
        <v>133</v>
      </c>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row>
    <row r="36" s="84" customFormat="true" ht="15" hidden="false" customHeight="true" outlineLevel="0" collapsed="false">
      <c r="A36" s="75" t="n">
        <v>0</v>
      </c>
      <c r="B36" s="75" t="n">
        <v>0</v>
      </c>
      <c r="C36" s="75" t="n">
        <v>0</v>
      </c>
      <c r="D36" s="75" t="n">
        <v>0</v>
      </c>
      <c r="E36" s="75" t="n">
        <v>0</v>
      </c>
      <c r="F36" s="75" t="n">
        <v>0</v>
      </c>
      <c r="G36" s="75" t="n">
        <v>0</v>
      </c>
      <c r="H36" s="75" t="n">
        <v>0</v>
      </c>
      <c r="I36" s="75" t="n">
        <v>0</v>
      </c>
      <c r="J36" s="75" t="n">
        <v>0</v>
      </c>
      <c r="K36" s="75" t="n">
        <v>0</v>
      </c>
      <c r="L36" s="75" t="n">
        <v>8</v>
      </c>
      <c r="M36" s="75" t="n">
        <v>2</v>
      </c>
      <c r="N36" s="75" t="n">
        <v>0</v>
      </c>
      <c r="O36" s="75" t="n">
        <v>49</v>
      </c>
      <c r="P36" s="75" t="n">
        <v>16</v>
      </c>
      <c r="Q36" s="82" t="s">
        <v>134</v>
      </c>
    </row>
    <row r="37" s="84" customFormat="true" ht="15" hidden="false" customHeight="true" outlineLevel="0" collapsed="false">
      <c r="A37" s="75" t="n">
        <v>0</v>
      </c>
      <c r="B37" s="75" t="n">
        <v>0</v>
      </c>
      <c r="C37" s="75" t="n">
        <v>0</v>
      </c>
      <c r="D37" s="75" t="n">
        <v>0</v>
      </c>
      <c r="E37" s="75" t="n">
        <v>0</v>
      </c>
      <c r="F37" s="75" t="n">
        <v>0</v>
      </c>
      <c r="G37" s="75" t="n">
        <v>0</v>
      </c>
      <c r="H37" s="75" t="n">
        <v>0</v>
      </c>
      <c r="I37" s="75" t="n">
        <v>0</v>
      </c>
      <c r="J37" s="75" t="n">
        <v>0</v>
      </c>
      <c r="K37" s="75" t="n">
        <v>8</v>
      </c>
      <c r="L37" s="75" t="n">
        <v>25</v>
      </c>
      <c r="M37" s="75" t="n">
        <v>0</v>
      </c>
      <c r="N37" s="75" t="n">
        <v>0</v>
      </c>
      <c r="O37" s="75" t="n">
        <v>78</v>
      </c>
      <c r="P37" s="75" t="n">
        <v>20</v>
      </c>
      <c r="Q37" s="82" t="s">
        <v>135</v>
      </c>
    </row>
    <row r="38" s="84" customFormat="true" ht="15" hidden="false" customHeight="true" outlineLevel="0" collapsed="false">
      <c r="A38" s="75" t="n">
        <v>0</v>
      </c>
      <c r="B38" s="75" t="n">
        <v>0</v>
      </c>
      <c r="C38" s="75" t="n">
        <v>0</v>
      </c>
      <c r="D38" s="75" t="n">
        <v>0</v>
      </c>
      <c r="E38" s="75" t="n">
        <v>0</v>
      </c>
      <c r="F38" s="75" t="n">
        <v>0</v>
      </c>
      <c r="G38" s="75" t="n">
        <v>0</v>
      </c>
      <c r="H38" s="75" t="n">
        <v>0</v>
      </c>
      <c r="I38" s="75" t="n">
        <v>0</v>
      </c>
      <c r="J38" s="75" t="n">
        <v>0</v>
      </c>
      <c r="K38" s="75" t="n">
        <v>0</v>
      </c>
      <c r="L38" s="75" t="n">
        <v>8</v>
      </c>
      <c r="M38" s="75" t="n">
        <v>0</v>
      </c>
      <c r="N38" s="75" t="n">
        <v>0</v>
      </c>
      <c r="O38" s="75" t="n">
        <v>26</v>
      </c>
      <c r="P38" s="75" t="n">
        <v>16</v>
      </c>
      <c r="Q38" s="82" t="s">
        <v>136</v>
      </c>
    </row>
    <row r="39" s="84" customFormat="true" ht="15" hidden="false" customHeight="true" outlineLevel="0" collapsed="false">
      <c r="A39" s="75" t="n">
        <v>0</v>
      </c>
      <c r="B39" s="75" t="n">
        <v>0</v>
      </c>
      <c r="C39" s="75" t="n">
        <v>0</v>
      </c>
      <c r="D39" s="75" t="n">
        <v>0</v>
      </c>
      <c r="E39" s="75" t="n">
        <v>0</v>
      </c>
      <c r="F39" s="75" t="n">
        <v>0</v>
      </c>
      <c r="G39" s="75" t="n">
        <v>0</v>
      </c>
      <c r="H39" s="75" t="n">
        <v>0</v>
      </c>
      <c r="I39" s="75" t="n">
        <v>0</v>
      </c>
      <c r="J39" s="75" t="n">
        <v>0</v>
      </c>
      <c r="K39" s="75" t="n">
        <v>18</v>
      </c>
      <c r="L39" s="75" t="n">
        <v>46</v>
      </c>
      <c r="M39" s="75" t="n">
        <v>0</v>
      </c>
      <c r="N39" s="75" t="n">
        <v>0</v>
      </c>
      <c r="O39" s="75" t="n">
        <v>114</v>
      </c>
      <c r="P39" s="75" t="n">
        <v>32</v>
      </c>
      <c r="Q39" s="82" t="s">
        <v>137</v>
      </c>
    </row>
    <row r="40" s="84" customFormat="true" ht="15" hidden="false" customHeight="true" outlineLevel="0" collapsed="false">
      <c r="A40" s="75" t="n">
        <v>0</v>
      </c>
      <c r="B40" s="75" t="n">
        <v>0</v>
      </c>
      <c r="C40" s="75" t="n">
        <v>0</v>
      </c>
      <c r="D40" s="75" t="n">
        <v>0</v>
      </c>
      <c r="E40" s="75" t="n">
        <v>0</v>
      </c>
      <c r="F40" s="75" t="n">
        <v>0</v>
      </c>
      <c r="G40" s="75" t="n">
        <v>0</v>
      </c>
      <c r="H40" s="75" t="n">
        <v>0</v>
      </c>
      <c r="I40" s="75" t="n">
        <v>0</v>
      </c>
      <c r="J40" s="75" t="n">
        <v>0</v>
      </c>
      <c r="K40" s="75" t="n">
        <v>0</v>
      </c>
      <c r="L40" s="75" t="n">
        <v>1</v>
      </c>
      <c r="M40" s="75" t="n">
        <v>0</v>
      </c>
      <c r="N40" s="75" t="n">
        <v>0</v>
      </c>
      <c r="O40" s="75" t="n">
        <v>27</v>
      </c>
      <c r="P40" s="75" t="n">
        <v>18</v>
      </c>
      <c r="Q40" s="82" t="s">
        <v>138</v>
      </c>
    </row>
    <row r="41" s="84" customFormat="true" ht="15" hidden="false" customHeight="true" outlineLevel="0" collapsed="false">
      <c r="A41" s="75" t="n">
        <v>0</v>
      </c>
      <c r="B41" s="75" t="n">
        <v>0</v>
      </c>
      <c r="C41" s="75" t="n">
        <v>0</v>
      </c>
      <c r="D41" s="75" t="n">
        <v>0</v>
      </c>
      <c r="E41" s="75" t="n">
        <v>0</v>
      </c>
      <c r="F41" s="75" t="n">
        <v>0</v>
      </c>
      <c r="G41" s="75" t="n">
        <v>0</v>
      </c>
      <c r="H41" s="75" t="n">
        <v>0</v>
      </c>
      <c r="I41" s="75" t="n">
        <v>0</v>
      </c>
      <c r="J41" s="75" t="n">
        <v>0</v>
      </c>
      <c r="K41" s="75" t="n">
        <v>2</v>
      </c>
      <c r="L41" s="75" t="n">
        <v>5</v>
      </c>
      <c r="M41" s="75" t="n">
        <v>0</v>
      </c>
      <c r="N41" s="75" t="n">
        <v>0</v>
      </c>
      <c r="O41" s="75" t="n">
        <v>41</v>
      </c>
      <c r="P41" s="75" t="n">
        <v>13</v>
      </c>
      <c r="Q41" s="82" t="s">
        <v>139</v>
      </c>
    </row>
    <row r="42" s="84" customFormat="true" ht="15" hidden="false" customHeight="true" outlineLevel="0" collapsed="false">
      <c r="A42" s="75" t="n">
        <v>0</v>
      </c>
      <c r="B42" s="75" t="n">
        <v>0</v>
      </c>
      <c r="C42" s="75" t="n">
        <v>0</v>
      </c>
      <c r="D42" s="75" t="n">
        <v>0</v>
      </c>
      <c r="E42" s="75" t="n">
        <v>0</v>
      </c>
      <c r="F42" s="75" t="n">
        <v>0</v>
      </c>
      <c r="G42" s="75" t="n">
        <v>0</v>
      </c>
      <c r="H42" s="75" t="n">
        <v>0</v>
      </c>
      <c r="I42" s="75" t="n">
        <v>0</v>
      </c>
      <c r="J42" s="75" t="n">
        <v>0</v>
      </c>
      <c r="K42" s="75" t="n">
        <v>4</v>
      </c>
      <c r="L42" s="75" t="n">
        <v>10</v>
      </c>
      <c r="M42" s="75" t="n">
        <v>8</v>
      </c>
      <c r="N42" s="75" t="n">
        <v>0</v>
      </c>
      <c r="O42" s="75" t="n">
        <v>136</v>
      </c>
      <c r="P42" s="75" t="n">
        <v>36</v>
      </c>
      <c r="Q42" s="82" t="s">
        <v>140</v>
      </c>
    </row>
    <row r="43" s="84" customFormat="true" ht="15" hidden="false" customHeight="true" outlineLevel="0" collapsed="false">
      <c r="A43" s="75" t="n">
        <v>0</v>
      </c>
      <c r="B43" s="75" t="n">
        <v>0</v>
      </c>
      <c r="C43" s="75" t="n">
        <v>0</v>
      </c>
      <c r="D43" s="75" t="n">
        <v>0</v>
      </c>
      <c r="E43" s="75" t="n">
        <v>0</v>
      </c>
      <c r="F43" s="75" t="n">
        <v>0</v>
      </c>
      <c r="G43" s="75" t="n">
        <v>0</v>
      </c>
      <c r="H43" s="75" t="n">
        <v>0</v>
      </c>
      <c r="I43" s="75" t="n">
        <v>0</v>
      </c>
      <c r="J43" s="75" t="n">
        <v>0</v>
      </c>
      <c r="K43" s="75" t="n">
        <v>0</v>
      </c>
      <c r="L43" s="75" t="n">
        <v>1</v>
      </c>
      <c r="M43" s="75" t="n">
        <v>0</v>
      </c>
      <c r="N43" s="75" t="n">
        <v>0</v>
      </c>
      <c r="O43" s="75" t="n">
        <v>5</v>
      </c>
      <c r="P43" s="75" t="n">
        <v>3</v>
      </c>
      <c r="Q43" s="82" t="s">
        <v>141</v>
      </c>
    </row>
    <row r="44" s="84" customFormat="true" ht="15" hidden="false" customHeight="true" outlineLevel="0" collapsed="false">
      <c r="A44" s="75" t="n">
        <v>0</v>
      </c>
      <c r="B44" s="75" t="n">
        <v>0</v>
      </c>
      <c r="C44" s="75" t="n">
        <v>0</v>
      </c>
      <c r="D44" s="75" t="n">
        <v>0</v>
      </c>
      <c r="E44" s="75" t="n">
        <v>0</v>
      </c>
      <c r="F44" s="75" t="n">
        <v>0</v>
      </c>
      <c r="G44" s="75" t="n">
        <v>0</v>
      </c>
      <c r="H44" s="75" t="n">
        <v>0</v>
      </c>
      <c r="I44" s="75" t="n">
        <v>0</v>
      </c>
      <c r="J44" s="75" t="n">
        <v>0</v>
      </c>
      <c r="K44" s="75" t="n">
        <v>1</v>
      </c>
      <c r="L44" s="75" t="n">
        <v>14</v>
      </c>
      <c r="M44" s="75" t="n">
        <v>0</v>
      </c>
      <c r="N44" s="75" t="n">
        <v>0</v>
      </c>
      <c r="O44" s="75" t="n">
        <v>42</v>
      </c>
      <c r="P44" s="75" t="n">
        <v>18</v>
      </c>
      <c r="Q44" s="82" t="s">
        <v>163</v>
      </c>
    </row>
    <row r="45" s="84" customFormat="true" ht="15" hidden="false" customHeight="true" outlineLevel="0" collapsed="false">
      <c r="A45" s="75" t="n">
        <v>0</v>
      </c>
      <c r="B45" s="75" t="n">
        <v>0</v>
      </c>
      <c r="C45" s="75" t="n">
        <v>0</v>
      </c>
      <c r="D45" s="75" t="n">
        <v>0</v>
      </c>
      <c r="E45" s="75" t="n">
        <v>0</v>
      </c>
      <c r="F45" s="75" t="n">
        <v>0</v>
      </c>
      <c r="G45" s="75" t="n">
        <v>0</v>
      </c>
      <c r="H45" s="75" t="n">
        <v>0</v>
      </c>
      <c r="I45" s="75" t="n">
        <v>0</v>
      </c>
      <c r="J45" s="75" t="n">
        <v>0</v>
      </c>
      <c r="K45" s="75" t="n">
        <v>0</v>
      </c>
      <c r="L45" s="75" t="n">
        <v>6</v>
      </c>
      <c r="M45" s="75" t="n">
        <v>2</v>
      </c>
      <c r="N45" s="75" t="n">
        <v>0</v>
      </c>
      <c r="O45" s="75" t="n">
        <v>67</v>
      </c>
      <c r="P45" s="75" t="n">
        <v>22</v>
      </c>
      <c r="Q45" s="82" t="s">
        <v>143</v>
      </c>
    </row>
    <row r="46" s="84" customFormat="true" ht="15" hidden="false" customHeight="true" outlineLevel="0" collapsed="false">
      <c r="A46" s="75" t="n">
        <v>0</v>
      </c>
      <c r="B46" s="75" t="n">
        <v>0</v>
      </c>
      <c r="C46" s="75" t="n">
        <v>0</v>
      </c>
      <c r="D46" s="75" t="n">
        <v>0</v>
      </c>
      <c r="E46" s="75" t="n">
        <v>0</v>
      </c>
      <c r="F46" s="75" t="n">
        <v>0</v>
      </c>
      <c r="G46" s="75" t="n">
        <v>0</v>
      </c>
      <c r="H46" s="75" t="n">
        <v>0</v>
      </c>
      <c r="I46" s="75" t="n">
        <v>0</v>
      </c>
      <c r="J46" s="75" t="n">
        <v>0</v>
      </c>
      <c r="K46" s="75" t="n">
        <v>3</v>
      </c>
      <c r="L46" s="75" t="n">
        <v>9</v>
      </c>
      <c r="M46" s="75" t="n">
        <v>0</v>
      </c>
      <c r="N46" s="75" t="n">
        <v>0</v>
      </c>
      <c r="O46" s="75" t="n">
        <v>72</v>
      </c>
      <c r="P46" s="75" t="n">
        <v>26</v>
      </c>
      <c r="Q46" s="82" t="s">
        <v>144</v>
      </c>
    </row>
    <row r="47" s="84" customFormat="true" ht="15" hidden="false" customHeight="true" outlineLevel="0" collapsed="false">
      <c r="A47" s="75" t="n">
        <v>0</v>
      </c>
      <c r="B47" s="75" t="n">
        <v>0</v>
      </c>
      <c r="C47" s="75" t="n">
        <v>0</v>
      </c>
      <c r="D47" s="75" t="n">
        <v>0</v>
      </c>
      <c r="E47" s="75" t="n">
        <v>0</v>
      </c>
      <c r="F47" s="75" t="n">
        <v>0</v>
      </c>
      <c r="G47" s="75" t="n">
        <v>0</v>
      </c>
      <c r="H47" s="75" t="n">
        <v>0</v>
      </c>
      <c r="I47" s="75" t="n">
        <v>0</v>
      </c>
      <c r="J47" s="75" t="n">
        <v>0</v>
      </c>
      <c r="K47" s="75" t="n">
        <v>0</v>
      </c>
      <c r="L47" s="75" t="n">
        <v>4</v>
      </c>
      <c r="M47" s="75" t="n">
        <v>0</v>
      </c>
      <c r="N47" s="75" t="n">
        <v>0</v>
      </c>
      <c r="O47" s="75" t="n">
        <v>9</v>
      </c>
      <c r="P47" s="75" t="n">
        <v>4</v>
      </c>
      <c r="Q47" s="82" t="s">
        <v>145</v>
      </c>
    </row>
    <row r="48" s="84" customFormat="true" ht="15" hidden="false" customHeight="true" outlineLevel="0" collapsed="false">
      <c r="A48" s="75" t="n">
        <v>26</v>
      </c>
      <c r="B48" s="75" t="n">
        <v>0</v>
      </c>
      <c r="C48" s="75" t="n">
        <v>1</v>
      </c>
      <c r="D48" s="75" t="n">
        <v>0</v>
      </c>
      <c r="E48" s="75" t="n">
        <v>0</v>
      </c>
      <c r="F48" s="75" t="n">
        <v>18</v>
      </c>
      <c r="G48" s="75" t="n">
        <v>8</v>
      </c>
      <c r="H48" s="75" t="n">
        <v>0</v>
      </c>
      <c r="I48" s="75" t="n">
        <v>0</v>
      </c>
      <c r="J48" s="75" t="n">
        <v>11</v>
      </c>
      <c r="K48" s="75" t="n">
        <v>218</v>
      </c>
      <c r="L48" s="75" t="n">
        <v>1033</v>
      </c>
      <c r="M48" s="75" t="n">
        <v>90</v>
      </c>
      <c r="N48" s="75" t="n">
        <v>0</v>
      </c>
      <c r="O48" s="75" t="n">
        <v>5687</v>
      </c>
      <c r="P48" s="75" t="n">
        <v>1896</v>
      </c>
      <c r="Q48" s="69" t="s">
        <v>146</v>
      </c>
    </row>
    <row r="49" customFormat="false" ht="18" hidden="false" customHeight="true" outlineLevel="0" collapsed="false">
      <c r="A49" s="49"/>
    </row>
  </sheetData>
  <mergeCells count="3">
    <mergeCell ref="O2:O3"/>
    <mergeCell ref="P2:P3"/>
    <mergeCell ref="Q2:Q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K23" activeCellId="0" sqref="K23"/>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8" min="2" style="62" width="8.87"/>
    <col collapsed="false" customWidth="false" hidden="false" outlineLevel="0" max="257" min="9" style="62" width="8.99"/>
  </cols>
  <sheetData>
    <row r="1" customFormat="false" ht="18" hidden="false" customHeight="true" outlineLevel="0" collapsed="false">
      <c r="A1" s="62" t="s">
        <v>164</v>
      </c>
      <c r="D1" s="49"/>
    </row>
    <row r="2" customFormat="false" ht="10.5" hidden="false" customHeight="true" outlineLevel="0" collapsed="false">
      <c r="A2" s="52" t="s">
        <v>71</v>
      </c>
      <c r="B2" s="85" t="s">
        <v>72</v>
      </c>
      <c r="C2" s="85" t="s">
        <v>73</v>
      </c>
      <c r="D2" s="85" t="s">
        <v>74</v>
      </c>
      <c r="E2" s="85" t="s">
        <v>75</v>
      </c>
      <c r="F2" s="85" t="s">
        <v>76</v>
      </c>
      <c r="G2" s="80" t="s">
        <v>147</v>
      </c>
      <c r="H2" s="80" t="s">
        <v>165</v>
      </c>
    </row>
    <row r="3" customFormat="false" ht="96" hidden="false" customHeight="true" outlineLevel="0" collapsed="false">
      <c r="A3" s="72" t="s">
        <v>82</v>
      </c>
      <c r="B3" s="86" t="s">
        <v>158</v>
      </c>
      <c r="C3" s="86" t="s">
        <v>166</v>
      </c>
      <c r="D3" s="80" t="s">
        <v>167</v>
      </c>
      <c r="E3" s="86" t="s">
        <v>168</v>
      </c>
      <c r="F3" s="86" t="s">
        <v>169</v>
      </c>
      <c r="G3" s="80"/>
      <c r="H3" s="80"/>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s="49" customFormat="true" ht="15" hidden="false" customHeight="true" outlineLevel="0" collapsed="false">
      <c r="A4" s="74" t="s">
        <v>102</v>
      </c>
      <c r="B4" s="75" t="n">
        <v>0</v>
      </c>
      <c r="C4" s="75" t="n">
        <v>12</v>
      </c>
      <c r="D4" s="75" t="n">
        <v>3</v>
      </c>
      <c r="E4" s="75" t="n">
        <v>1</v>
      </c>
      <c r="F4" s="75" t="n">
        <v>1</v>
      </c>
      <c r="G4" s="75" t="n">
        <v>17</v>
      </c>
      <c r="H4" s="75" t="n">
        <v>13</v>
      </c>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49" customFormat="true" ht="15" hidden="false" customHeight="true" outlineLevel="0" collapsed="false">
      <c r="A5" s="74" t="s">
        <v>103</v>
      </c>
      <c r="B5" s="75" t="n">
        <v>0</v>
      </c>
      <c r="C5" s="75" t="n">
        <v>21</v>
      </c>
      <c r="D5" s="75" t="n">
        <v>30</v>
      </c>
      <c r="E5" s="75" t="n">
        <v>10</v>
      </c>
      <c r="F5" s="75" t="n">
        <v>5</v>
      </c>
      <c r="G5" s="75" t="n">
        <v>66</v>
      </c>
      <c r="H5" s="75" t="n">
        <v>15</v>
      </c>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row>
    <row r="6" s="49" customFormat="true" ht="15" hidden="false" customHeight="true" outlineLevel="0" collapsed="false">
      <c r="A6" s="74" t="s">
        <v>104</v>
      </c>
      <c r="B6" s="75" t="n">
        <v>0</v>
      </c>
      <c r="C6" s="75" t="n">
        <v>11</v>
      </c>
      <c r="D6" s="75" t="n">
        <v>36</v>
      </c>
      <c r="E6" s="75" t="n">
        <v>11</v>
      </c>
      <c r="F6" s="75" t="n">
        <v>7</v>
      </c>
      <c r="G6" s="75" t="n">
        <v>65</v>
      </c>
      <c r="H6" s="75" t="n">
        <v>13</v>
      </c>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row>
    <row r="7" s="49" customFormat="true" ht="15" hidden="false" customHeight="true" outlineLevel="0" collapsed="false">
      <c r="A7" s="87" t="s">
        <v>105</v>
      </c>
      <c r="B7" s="75" t="n">
        <v>0</v>
      </c>
      <c r="C7" s="75" t="n">
        <v>1</v>
      </c>
      <c r="D7" s="75" t="n">
        <v>2</v>
      </c>
      <c r="E7" s="75" t="n">
        <v>1</v>
      </c>
      <c r="F7" s="75" t="n">
        <v>6</v>
      </c>
      <c r="G7" s="75" t="n">
        <v>10</v>
      </c>
      <c r="H7" s="75" t="n">
        <v>3</v>
      </c>
      <c r="K7" s="76"/>
      <c r="L7" s="76"/>
      <c r="M7" s="76"/>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row>
    <row r="8" s="49" customFormat="true" ht="15" hidden="false" customHeight="true" outlineLevel="0" collapsed="false">
      <c r="A8" s="74" t="s">
        <v>106</v>
      </c>
      <c r="B8" s="75" t="n">
        <v>0</v>
      </c>
      <c r="C8" s="75" t="n">
        <v>7</v>
      </c>
      <c r="D8" s="75" t="n">
        <v>38</v>
      </c>
      <c r="E8" s="75" t="n">
        <v>8</v>
      </c>
      <c r="F8" s="75" t="n">
        <v>12</v>
      </c>
      <c r="G8" s="75" t="n">
        <v>65</v>
      </c>
      <c r="H8" s="75" t="n">
        <v>2</v>
      </c>
      <c r="K8" s="76"/>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row>
    <row r="9" s="49" customFormat="true" ht="15" hidden="false" customHeight="true" outlineLevel="0" collapsed="false">
      <c r="A9" s="74" t="s">
        <v>107</v>
      </c>
      <c r="B9" s="75" t="n">
        <v>0</v>
      </c>
      <c r="C9" s="75" t="n">
        <v>3</v>
      </c>
      <c r="D9" s="75" t="n">
        <v>5</v>
      </c>
      <c r="E9" s="75" t="n">
        <v>1</v>
      </c>
      <c r="F9" s="75" t="n">
        <v>0</v>
      </c>
      <c r="G9" s="75" t="n">
        <v>9</v>
      </c>
      <c r="H9" s="75" t="n">
        <v>4</v>
      </c>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row>
    <row r="10" s="49" customFormat="true" ht="15" hidden="false" customHeight="true" outlineLevel="0" collapsed="false">
      <c r="A10" s="74" t="s">
        <v>108</v>
      </c>
      <c r="B10" s="75" t="n">
        <v>0</v>
      </c>
      <c r="C10" s="75" t="n">
        <v>0</v>
      </c>
      <c r="D10" s="75" t="n">
        <v>0</v>
      </c>
      <c r="E10" s="75" t="n">
        <v>0</v>
      </c>
      <c r="F10" s="75" t="n">
        <v>0</v>
      </c>
      <c r="G10" s="75" t="n">
        <v>0</v>
      </c>
      <c r="H10" s="75" t="n">
        <v>0</v>
      </c>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s="49" customFormat="true" ht="15" hidden="false" customHeight="true" outlineLevel="0" collapsed="false">
      <c r="A11" s="74" t="s">
        <v>109</v>
      </c>
      <c r="B11" s="75" t="n">
        <v>0</v>
      </c>
      <c r="C11" s="75" t="n">
        <v>4</v>
      </c>
      <c r="D11" s="75" t="n">
        <v>0</v>
      </c>
      <c r="E11" s="75" t="n">
        <v>3</v>
      </c>
      <c r="F11" s="75" t="n">
        <v>0</v>
      </c>
      <c r="G11" s="75" t="n">
        <v>7</v>
      </c>
      <c r="H11" s="75" t="n">
        <v>4</v>
      </c>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s="49" customFormat="true" ht="15" hidden="false" customHeight="true" outlineLevel="0" collapsed="false">
      <c r="A12" s="74" t="s">
        <v>110</v>
      </c>
      <c r="B12" s="75" t="n">
        <v>0</v>
      </c>
      <c r="C12" s="75" t="n">
        <v>2</v>
      </c>
      <c r="D12" s="75" t="n">
        <v>15</v>
      </c>
      <c r="E12" s="75" t="n">
        <v>3</v>
      </c>
      <c r="F12" s="75" t="n">
        <v>0</v>
      </c>
      <c r="G12" s="75" t="n">
        <v>20</v>
      </c>
      <c r="H12" s="75" t="n">
        <v>6</v>
      </c>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s="49" customFormat="true" ht="15" hidden="false" customHeight="true" outlineLevel="0" collapsed="false">
      <c r="A13" s="74" t="s">
        <v>111</v>
      </c>
      <c r="B13" s="75" t="n">
        <v>0</v>
      </c>
      <c r="C13" s="75" t="n">
        <v>1</v>
      </c>
      <c r="D13" s="75" t="n">
        <v>2</v>
      </c>
      <c r="E13" s="75" t="n">
        <v>8</v>
      </c>
      <c r="F13" s="75" t="n">
        <v>0</v>
      </c>
      <c r="G13" s="75" t="n">
        <v>11</v>
      </c>
      <c r="H13" s="75" t="n">
        <v>5</v>
      </c>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s="49" customFormat="true" ht="15" hidden="false" customHeight="true" outlineLevel="0" collapsed="false">
      <c r="A14" s="74" t="s">
        <v>112</v>
      </c>
      <c r="B14" s="75" t="n">
        <v>0</v>
      </c>
      <c r="C14" s="75" t="n">
        <v>9</v>
      </c>
      <c r="D14" s="75" t="n">
        <v>2</v>
      </c>
      <c r="E14" s="75" t="n">
        <v>0</v>
      </c>
      <c r="F14" s="75" t="n">
        <v>0</v>
      </c>
      <c r="G14" s="75" t="n">
        <v>11</v>
      </c>
      <c r="H14" s="75" t="n">
        <v>7</v>
      </c>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s="49" customFormat="true" ht="15" hidden="false" customHeight="true" outlineLevel="0" collapsed="false">
      <c r="A15" s="74" t="s">
        <v>113</v>
      </c>
      <c r="B15" s="75" t="n">
        <v>0</v>
      </c>
      <c r="C15" s="75" t="n">
        <v>5</v>
      </c>
      <c r="D15" s="75" t="n">
        <v>17</v>
      </c>
      <c r="E15" s="75" t="n">
        <v>4</v>
      </c>
      <c r="F15" s="75" t="n">
        <v>0</v>
      </c>
      <c r="G15" s="75" t="n">
        <v>26</v>
      </c>
      <c r="H15" s="75" t="n">
        <v>5</v>
      </c>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row>
    <row r="16" s="49" customFormat="true" ht="15" hidden="false" customHeight="true" outlineLevel="0" collapsed="false">
      <c r="A16" s="74" t="s">
        <v>114</v>
      </c>
      <c r="B16" s="75" t="n">
        <v>0</v>
      </c>
      <c r="C16" s="75" t="n">
        <v>34</v>
      </c>
      <c r="D16" s="75" t="n">
        <v>156</v>
      </c>
      <c r="E16" s="75" t="n">
        <v>43</v>
      </c>
      <c r="F16" s="75" t="n">
        <v>47</v>
      </c>
      <c r="G16" s="75" t="n">
        <v>280</v>
      </c>
      <c r="H16" s="75" t="n">
        <v>34</v>
      </c>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row>
    <row r="17" s="49" customFormat="true" ht="15" hidden="false" customHeight="true" outlineLevel="0" collapsed="false">
      <c r="A17" s="74" t="s">
        <v>115</v>
      </c>
      <c r="B17" s="75" t="n">
        <v>0</v>
      </c>
      <c r="C17" s="75" t="n">
        <v>2</v>
      </c>
      <c r="D17" s="75" t="n">
        <v>0</v>
      </c>
      <c r="E17" s="75" t="n">
        <v>0</v>
      </c>
      <c r="F17" s="75" t="n">
        <v>0</v>
      </c>
      <c r="G17" s="75" t="n">
        <v>2</v>
      </c>
      <c r="H17" s="75" t="n">
        <v>2</v>
      </c>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row>
    <row r="18" s="49" customFormat="true" ht="15" hidden="false" customHeight="true" outlineLevel="0" collapsed="false">
      <c r="A18" s="74" t="s">
        <v>116</v>
      </c>
      <c r="B18" s="75" t="n">
        <v>0</v>
      </c>
      <c r="C18" s="75" t="n">
        <v>1</v>
      </c>
      <c r="D18" s="75" t="n">
        <v>0</v>
      </c>
      <c r="E18" s="75" t="n">
        <v>0</v>
      </c>
      <c r="F18" s="75" t="n">
        <v>0</v>
      </c>
      <c r="G18" s="75" t="n">
        <v>1</v>
      </c>
      <c r="H18" s="75" t="n">
        <v>1</v>
      </c>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row>
    <row r="19" s="49" customFormat="true" ht="15" hidden="false" customHeight="true" outlineLevel="0" collapsed="false">
      <c r="A19" s="74" t="s">
        <v>117</v>
      </c>
      <c r="B19" s="75" t="n">
        <v>0</v>
      </c>
      <c r="C19" s="75" t="n">
        <v>20</v>
      </c>
      <c r="D19" s="75" t="n">
        <v>22</v>
      </c>
      <c r="E19" s="75" t="n">
        <v>10</v>
      </c>
      <c r="F19" s="75" t="n">
        <v>13</v>
      </c>
      <c r="G19" s="75" t="n">
        <v>65</v>
      </c>
      <c r="H19" s="75" t="n">
        <v>16</v>
      </c>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row>
    <row r="20" s="49" customFormat="true" ht="15" hidden="false" customHeight="true" outlineLevel="0" collapsed="false">
      <c r="A20" s="74" t="s">
        <v>118</v>
      </c>
      <c r="B20" s="75" t="n">
        <v>0</v>
      </c>
      <c r="C20" s="75" t="n">
        <v>10</v>
      </c>
      <c r="D20" s="75" t="n">
        <v>8</v>
      </c>
      <c r="E20" s="75" t="n">
        <v>7</v>
      </c>
      <c r="F20" s="75" t="n">
        <v>0</v>
      </c>
      <c r="G20" s="75" t="n">
        <v>25</v>
      </c>
      <c r="H20" s="75" t="n">
        <v>13</v>
      </c>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49" customFormat="true" ht="15" hidden="false" customHeight="true" outlineLevel="0" collapsed="false">
      <c r="A21" s="74" t="s">
        <v>119</v>
      </c>
      <c r="B21" s="75" t="n">
        <v>11</v>
      </c>
      <c r="C21" s="75" t="n">
        <v>64</v>
      </c>
      <c r="D21" s="75" t="n">
        <v>789</v>
      </c>
      <c r="E21" s="75" t="n">
        <v>33</v>
      </c>
      <c r="F21" s="75" t="n">
        <v>102</v>
      </c>
      <c r="G21" s="75" t="n">
        <v>999</v>
      </c>
      <c r="H21" s="75" t="n">
        <v>17</v>
      </c>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s="49" customFormat="true" ht="15" hidden="false" customHeight="true" outlineLevel="0" collapsed="false">
      <c r="A22" s="74" t="s">
        <v>120</v>
      </c>
      <c r="B22" s="75" t="n">
        <v>0</v>
      </c>
      <c r="C22" s="75" t="n">
        <v>2</v>
      </c>
      <c r="D22" s="75" t="n">
        <v>2</v>
      </c>
      <c r="E22" s="75" t="n">
        <v>0</v>
      </c>
      <c r="F22" s="75" t="n">
        <v>0</v>
      </c>
      <c r="G22" s="75" t="n">
        <v>4</v>
      </c>
      <c r="H22" s="75" t="n">
        <v>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s="49" customFormat="true" ht="15" hidden="false" customHeight="true" outlineLevel="0" collapsed="false">
      <c r="A23" s="74" t="s">
        <v>121</v>
      </c>
      <c r="B23" s="75" t="n">
        <v>0</v>
      </c>
      <c r="C23" s="75" t="n">
        <v>0</v>
      </c>
      <c r="D23" s="75" t="n">
        <v>0</v>
      </c>
      <c r="E23" s="75" t="n">
        <v>0</v>
      </c>
      <c r="F23" s="75" t="n">
        <v>0</v>
      </c>
      <c r="G23" s="75" t="n">
        <v>0</v>
      </c>
      <c r="H23" s="75" t="n">
        <v>0</v>
      </c>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s="49" customFormat="true" ht="15" hidden="false" customHeight="true" outlineLevel="0" collapsed="false">
      <c r="A24" s="74" t="s">
        <v>122</v>
      </c>
      <c r="B24" s="75" t="n">
        <v>0</v>
      </c>
      <c r="C24" s="75" t="n">
        <v>23</v>
      </c>
      <c r="D24" s="75" t="n">
        <v>56</v>
      </c>
      <c r="E24" s="75" t="n">
        <v>24</v>
      </c>
      <c r="F24" s="75" t="n">
        <v>9</v>
      </c>
      <c r="G24" s="75" t="n">
        <v>112</v>
      </c>
      <c r="H24" s="75" t="n">
        <v>17</v>
      </c>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s="49" customFormat="true" ht="15" hidden="false" customHeight="true" outlineLevel="0" collapsed="false">
      <c r="A25" s="74" t="s">
        <v>123</v>
      </c>
      <c r="B25" s="75" t="n">
        <v>0</v>
      </c>
      <c r="C25" s="75" t="n">
        <v>3</v>
      </c>
      <c r="D25" s="75" t="n">
        <v>10</v>
      </c>
      <c r="E25" s="75" t="n">
        <v>2</v>
      </c>
      <c r="F25" s="75" t="n">
        <v>1</v>
      </c>
      <c r="G25" s="75" t="n">
        <v>17</v>
      </c>
      <c r="H25" s="75" t="n">
        <v>3</v>
      </c>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s="49" customFormat="true" ht="15" hidden="false" customHeight="true" outlineLevel="0" collapsed="false">
      <c r="A26" s="74" t="s">
        <v>124</v>
      </c>
      <c r="B26" s="75" t="n">
        <v>0</v>
      </c>
      <c r="C26" s="75" t="n">
        <v>31</v>
      </c>
      <c r="D26" s="75" t="n">
        <v>8</v>
      </c>
      <c r="E26" s="75" t="n">
        <v>7</v>
      </c>
      <c r="F26" s="75" t="n">
        <v>1</v>
      </c>
      <c r="G26" s="75" t="n">
        <v>47</v>
      </c>
      <c r="H26" s="75" t="n">
        <v>22</v>
      </c>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s="49" customFormat="true" ht="15" hidden="false" customHeight="true" outlineLevel="0" collapsed="false">
      <c r="A27" s="74" t="s">
        <v>125</v>
      </c>
      <c r="B27" s="75" t="n">
        <v>0</v>
      </c>
      <c r="C27" s="75" t="n">
        <v>1</v>
      </c>
      <c r="D27" s="75" t="n">
        <v>0</v>
      </c>
      <c r="E27" s="75" t="n">
        <v>1</v>
      </c>
      <c r="F27" s="75" t="n">
        <v>0</v>
      </c>
      <c r="G27" s="75" t="n">
        <v>2</v>
      </c>
      <c r="H27" s="75" t="n">
        <v>2</v>
      </c>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s="49" customFormat="true" ht="15" hidden="false" customHeight="true" outlineLevel="0" collapsed="false">
      <c r="A28" s="74" t="s">
        <v>126</v>
      </c>
      <c r="B28" s="75" t="n">
        <v>0</v>
      </c>
      <c r="C28" s="75" t="n">
        <v>4</v>
      </c>
      <c r="D28" s="75" t="n">
        <v>1</v>
      </c>
      <c r="E28" s="75" t="n">
        <v>0</v>
      </c>
      <c r="F28" s="75" t="n">
        <v>0</v>
      </c>
      <c r="G28" s="75" t="n">
        <v>5</v>
      </c>
      <c r="H28" s="75" t="n">
        <v>1</v>
      </c>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s="49" customFormat="true" ht="15" hidden="false" customHeight="true" outlineLevel="0" collapsed="false">
      <c r="A29" s="74" t="s">
        <v>127</v>
      </c>
      <c r="B29" s="75" t="n">
        <v>0</v>
      </c>
      <c r="C29" s="75" t="n">
        <v>0</v>
      </c>
      <c r="D29" s="75" t="n">
        <v>0</v>
      </c>
      <c r="E29" s="75" t="n">
        <v>0</v>
      </c>
      <c r="F29" s="75" t="n">
        <v>0</v>
      </c>
      <c r="G29" s="75" t="n">
        <v>0</v>
      </c>
      <c r="H29" s="75" t="n">
        <v>0</v>
      </c>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row>
    <row r="30" s="49" customFormat="true" ht="15" hidden="false" customHeight="true" outlineLevel="0" collapsed="false">
      <c r="A30" s="74" t="s">
        <v>128</v>
      </c>
      <c r="B30" s="75" t="n">
        <v>0</v>
      </c>
      <c r="C30" s="75" t="n">
        <v>62</v>
      </c>
      <c r="D30" s="75" t="n">
        <v>73</v>
      </c>
      <c r="E30" s="75" t="n">
        <v>19</v>
      </c>
      <c r="F30" s="75" t="n">
        <v>13</v>
      </c>
      <c r="G30" s="75" t="n">
        <v>167</v>
      </c>
      <c r="H30" s="75" t="n">
        <v>35</v>
      </c>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row>
    <row r="31" s="49" customFormat="true" ht="15" hidden="false" customHeight="true" outlineLevel="0" collapsed="false">
      <c r="A31" s="74" t="s">
        <v>129</v>
      </c>
      <c r="B31" s="75" t="n">
        <v>0</v>
      </c>
      <c r="C31" s="75" t="n">
        <v>34</v>
      </c>
      <c r="D31" s="75" t="n">
        <v>36</v>
      </c>
      <c r="E31" s="75" t="n">
        <v>2</v>
      </c>
      <c r="F31" s="75" t="n">
        <v>0</v>
      </c>
      <c r="G31" s="75" t="n">
        <v>72</v>
      </c>
      <c r="H31" s="75" t="n">
        <v>23</v>
      </c>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s="49" customFormat="true" ht="15" hidden="false" customHeight="true" outlineLevel="0" collapsed="false">
      <c r="A32" s="74" t="s">
        <v>130</v>
      </c>
      <c r="B32" s="75" t="n">
        <v>0</v>
      </c>
      <c r="C32" s="75" t="n">
        <v>1</v>
      </c>
      <c r="D32" s="75" t="n">
        <v>4</v>
      </c>
      <c r="E32" s="75" t="n">
        <v>0</v>
      </c>
      <c r="F32" s="75" t="n">
        <v>0</v>
      </c>
      <c r="G32" s="75" t="n">
        <v>5</v>
      </c>
      <c r="H32" s="75" t="n">
        <v>3</v>
      </c>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s="49" customFormat="true" ht="15" hidden="false" customHeight="true" outlineLevel="0" collapsed="false">
      <c r="A33" s="74" t="s">
        <v>131</v>
      </c>
      <c r="B33" s="75" t="n">
        <v>0</v>
      </c>
      <c r="C33" s="75" t="n">
        <v>1</v>
      </c>
      <c r="D33" s="75" t="n">
        <v>0</v>
      </c>
      <c r="E33" s="75" t="n">
        <v>0</v>
      </c>
      <c r="F33" s="75" t="n">
        <v>0</v>
      </c>
      <c r="G33" s="75" t="n">
        <v>1</v>
      </c>
      <c r="H33" s="75" t="n">
        <v>1</v>
      </c>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s="49" customFormat="true" ht="15" hidden="false" customHeight="true" outlineLevel="0" collapsed="false">
      <c r="A34" s="74" t="s">
        <v>132</v>
      </c>
      <c r="B34" s="75" t="n">
        <v>0</v>
      </c>
      <c r="C34" s="75" t="n">
        <v>7</v>
      </c>
      <c r="D34" s="75" t="n">
        <v>0</v>
      </c>
      <c r="E34" s="75" t="n">
        <v>0</v>
      </c>
      <c r="F34" s="75" t="n">
        <v>0</v>
      </c>
      <c r="G34" s="75" t="n">
        <v>7</v>
      </c>
      <c r="H34" s="75" t="n">
        <v>1</v>
      </c>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s="49" customFormat="true" ht="15" hidden="false" customHeight="true" outlineLevel="0" collapsed="false">
      <c r="A35" s="74" t="s">
        <v>133</v>
      </c>
      <c r="B35" s="75" t="n">
        <v>0</v>
      </c>
      <c r="C35" s="75" t="n">
        <v>7</v>
      </c>
      <c r="D35" s="75" t="n">
        <v>8</v>
      </c>
      <c r="E35" s="75" t="n">
        <v>2</v>
      </c>
      <c r="F35" s="75" t="n">
        <v>1</v>
      </c>
      <c r="G35" s="75" t="n">
        <v>18</v>
      </c>
      <c r="H35" s="75" t="n">
        <v>5</v>
      </c>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s="49" customFormat="true" ht="15" hidden="false" customHeight="true" outlineLevel="0" collapsed="false">
      <c r="A36" s="74" t="s">
        <v>134</v>
      </c>
      <c r="B36" s="75" t="n">
        <v>0</v>
      </c>
      <c r="C36" s="75" t="n">
        <v>7</v>
      </c>
      <c r="D36" s="75" t="n">
        <v>9</v>
      </c>
      <c r="E36" s="75" t="n">
        <v>3</v>
      </c>
      <c r="F36" s="75" t="n">
        <v>2</v>
      </c>
      <c r="G36" s="75" t="n">
        <v>19</v>
      </c>
      <c r="H36" s="75" t="n">
        <v>6</v>
      </c>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s="49" customFormat="true" ht="15" hidden="false" customHeight="true" outlineLevel="0" collapsed="false">
      <c r="A37" s="74" t="s">
        <v>135</v>
      </c>
      <c r="B37" s="75" t="n">
        <v>0</v>
      </c>
      <c r="C37" s="75" t="n">
        <v>1</v>
      </c>
      <c r="D37" s="75" t="n">
        <v>0</v>
      </c>
      <c r="E37" s="75" t="n">
        <v>0</v>
      </c>
      <c r="F37" s="75" t="n">
        <v>0</v>
      </c>
      <c r="G37" s="75" t="n">
        <v>1</v>
      </c>
      <c r="H37" s="75" t="n">
        <v>1</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s="49" customFormat="true" ht="15" hidden="false" customHeight="true" outlineLevel="0" collapsed="false">
      <c r="A38" s="74" t="s">
        <v>136</v>
      </c>
      <c r="B38" s="75" t="n">
        <v>0</v>
      </c>
      <c r="C38" s="75" t="n">
        <v>15</v>
      </c>
      <c r="D38" s="75" t="n">
        <v>49</v>
      </c>
      <c r="E38" s="75" t="n">
        <v>16</v>
      </c>
      <c r="F38" s="75" t="n">
        <v>9</v>
      </c>
      <c r="G38" s="75" t="n">
        <v>88</v>
      </c>
      <c r="H38" s="75" t="n">
        <v>9</v>
      </c>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s="49" customFormat="true" ht="15" hidden="false" customHeight="true" outlineLevel="0" collapsed="false">
      <c r="A39" s="74" t="s">
        <v>137</v>
      </c>
      <c r="B39" s="75" t="n">
        <v>0</v>
      </c>
      <c r="C39" s="75" t="n">
        <v>11</v>
      </c>
      <c r="D39" s="75" t="n">
        <v>84</v>
      </c>
      <c r="E39" s="75" t="n">
        <v>3</v>
      </c>
      <c r="F39" s="75" t="n">
        <v>2</v>
      </c>
      <c r="G39" s="75" t="n">
        <v>99</v>
      </c>
      <c r="H39" s="75" t="n">
        <v>7</v>
      </c>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s="49" customFormat="true" ht="15" hidden="false" customHeight="true" outlineLevel="0" collapsed="false">
      <c r="A40" s="74" t="s">
        <v>138</v>
      </c>
      <c r="B40" s="75" t="n">
        <v>0</v>
      </c>
      <c r="C40" s="75" t="n">
        <v>1</v>
      </c>
      <c r="D40" s="75" t="n">
        <v>13</v>
      </c>
      <c r="E40" s="75" t="n">
        <v>3</v>
      </c>
      <c r="F40" s="75" t="n">
        <v>3</v>
      </c>
      <c r="G40" s="75" t="n">
        <v>20</v>
      </c>
      <c r="H40" s="75" t="n">
        <v>1</v>
      </c>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row>
    <row r="41" s="49" customFormat="true" ht="15" hidden="false" customHeight="true" outlineLevel="0" collapsed="false">
      <c r="A41" s="74" t="s">
        <v>139</v>
      </c>
      <c r="B41" s="75" t="n">
        <v>0</v>
      </c>
      <c r="C41" s="75" t="n">
        <v>3</v>
      </c>
      <c r="D41" s="75" t="n">
        <v>2</v>
      </c>
      <c r="E41" s="75" t="n">
        <v>2</v>
      </c>
      <c r="F41" s="75" t="n">
        <v>0</v>
      </c>
      <c r="G41" s="75" t="n">
        <v>7</v>
      </c>
      <c r="H41" s="75" t="n">
        <v>2</v>
      </c>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row>
    <row r="42" s="49" customFormat="true" ht="15" hidden="false" customHeight="true" outlineLevel="0" collapsed="false">
      <c r="A42" s="74" t="s">
        <v>140</v>
      </c>
      <c r="B42" s="75" t="n">
        <v>0</v>
      </c>
      <c r="C42" s="75" t="n">
        <v>1</v>
      </c>
      <c r="D42" s="75" t="n">
        <v>0</v>
      </c>
      <c r="E42" s="75" t="n">
        <v>0</v>
      </c>
      <c r="F42" s="75" t="n">
        <v>0</v>
      </c>
      <c r="G42" s="75" t="n">
        <v>1</v>
      </c>
      <c r="H42" s="75" t="n">
        <v>1</v>
      </c>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s="49" customFormat="true" ht="15" hidden="false" customHeight="true" outlineLevel="0" collapsed="false">
      <c r="A43" s="74" t="s">
        <v>141</v>
      </c>
      <c r="B43" s="75" t="n">
        <v>0</v>
      </c>
      <c r="C43" s="75" t="n">
        <v>0</v>
      </c>
      <c r="D43" s="75" t="n">
        <v>0</v>
      </c>
      <c r="E43" s="75" t="n">
        <v>0</v>
      </c>
      <c r="F43" s="75" t="n">
        <v>0</v>
      </c>
      <c r="G43" s="75" t="n">
        <v>0</v>
      </c>
      <c r="H43" s="75" t="n">
        <v>0</v>
      </c>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s="49" customFormat="true" ht="15" hidden="false" customHeight="true" outlineLevel="0" collapsed="false">
      <c r="A44" s="74" t="s">
        <v>163</v>
      </c>
      <c r="B44" s="75" t="n">
        <v>0</v>
      </c>
      <c r="C44" s="75" t="n">
        <v>4</v>
      </c>
      <c r="D44" s="75" t="n">
        <v>4</v>
      </c>
      <c r="E44" s="75" t="n">
        <v>4</v>
      </c>
      <c r="F44" s="75" t="n">
        <v>2</v>
      </c>
      <c r="G44" s="75" t="n">
        <v>14</v>
      </c>
      <c r="H44" s="75" t="n">
        <v>6</v>
      </c>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s="49" customFormat="true" ht="15" hidden="false" customHeight="true" outlineLevel="0" collapsed="false">
      <c r="A45" s="74" t="s">
        <v>143</v>
      </c>
      <c r="B45" s="75" t="n">
        <v>0</v>
      </c>
      <c r="C45" s="75" t="n">
        <v>0</v>
      </c>
      <c r="D45" s="75" t="n">
        <v>0</v>
      </c>
      <c r="E45" s="75" t="n">
        <v>0</v>
      </c>
      <c r="F45" s="75" t="n">
        <v>0</v>
      </c>
      <c r="G45" s="75" t="n">
        <v>0</v>
      </c>
      <c r="H45" s="75" t="n">
        <v>0</v>
      </c>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s="49" customFormat="true" ht="15" hidden="false" customHeight="true" outlineLevel="0" collapsed="false">
      <c r="A46" s="74" t="s">
        <v>144</v>
      </c>
      <c r="B46" s="75" t="n">
        <v>0</v>
      </c>
      <c r="C46" s="75" t="n">
        <v>0</v>
      </c>
      <c r="D46" s="75" t="n">
        <v>1</v>
      </c>
      <c r="E46" s="75" t="n">
        <v>2</v>
      </c>
      <c r="F46" s="75" t="n">
        <v>0</v>
      </c>
      <c r="G46" s="75" t="n">
        <v>3</v>
      </c>
      <c r="H46" s="75" t="n">
        <v>2</v>
      </c>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s="49" customFormat="true" ht="15" hidden="false" customHeight="true" outlineLevel="0" collapsed="false">
      <c r="A47" s="74" t="s">
        <v>145</v>
      </c>
      <c r="B47" s="75" t="n">
        <v>0</v>
      </c>
      <c r="C47" s="75" t="n">
        <v>0</v>
      </c>
      <c r="D47" s="75" t="n">
        <v>0</v>
      </c>
      <c r="E47" s="75" t="n">
        <v>0</v>
      </c>
      <c r="F47" s="75" t="n">
        <v>0</v>
      </c>
      <c r="G47" s="75" t="n">
        <v>0</v>
      </c>
      <c r="H47" s="75" t="n">
        <v>0</v>
      </c>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89" customFormat="true" ht="15" hidden="false" customHeight="true" outlineLevel="0" collapsed="false">
      <c r="A48" s="88" t="s">
        <v>146</v>
      </c>
      <c r="B48" s="75" t="n">
        <v>11</v>
      </c>
      <c r="C48" s="75" t="n">
        <v>426</v>
      </c>
      <c r="D48" s="75" t="n">
        <v>1485</v>
      </c>
      <c r="E48" s="75" t="n">
        <v>233</v>
      </c>
      <c r="F48" s="75" t="n">
        <v>236</v>
      </c>
      <c r="G48" s="75" t="n">
        <v>2388</v>
      </c>
      <c r="H48" s="75" t="n">
        <v>311</v>
      </c>
    </row>
    <row r="49" customFormat="false" ht="18" hidden="false" customHeight="true" outlineLevel="0" collapsed="false">
      <c r="A49" s="49"/>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row>
    <row r="50" customFormat="false" ht="18" hidden="false" customHeight="true" outlineLevel="0" collapsed="false">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18" hidden="false" customHeight="true" outlineLevel="0" collapsed="false">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18" hidden="false" customHeight="true" outlineLevel="0" collapsed="false">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sheetData>
  <mergeCells count="2">
    <mergeCell ref="G2:G3"/>
    <mergeCell ref="H2:H3"/>
  </mergeCells>
  <printOptions headings="false" gridLines="false" gridLinesSet="true" horizontalCentered="true" verticalCentered="false"/>
  <pageMargins left="0.7875" right="0.78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0" width="9.62"/>
    <col collapsed="false" customWidth="true" hidden="false" outlineLevel="0" max="11" min="2" style="90" width="8.11"/>
    <col collapsed="false" customWidth="false" hidden="false" outlineLevel="0" max="257" min="12" style="90" width="8.99"/>
  </cols>
  <sheetData>
    <row r="1" customFormat="false" ht="14.25" hidden="false" customHeight="false" outlineLevel="0" collapsed="false">
      <c r="A1" s="62" t="s">
        <v>170</v>
      </c>
    </row>
    <row r="2" customFormat="false" ht="21.75" hidden="false" customHeight="true" outlineLevel="0" collapsed="false">
      <c r="A2" s="91" t="s">
        <v>171</v>
      </c>
      <c r="B2" s="51" t="s">
        <v>172</v>
      </c>
      <c r="C2" s="51"/>
      <c r="D2" s="51"/>
      <c r="E2" s="51"/>
      <c r="F2" s="51"/>
      <c r="G2" s="51" t="s">
        <v>105</v>
      </c>
      <c r="H2" s="51" t="s">
        <v>114</v>
      </c>
      <c r="I2" s="91" t="s">
        <v>118</v>
      </c>
      <c r="J2" s="51" t="s">
        <v>124</v>
      </c>
      <c r="K2" s="51" t="s">
        <v>147</v>
      </c>
    </row>
    <row r="3" customFormat="false" ht="21.75" hidden="false" customHeight="true" outlineLevel="0" collapsed="false">
      <c r="A3" s="91"/>
      <c r="B3" s="51" t="s">
        <v>173</v>
      </c>
      <c r="C3" s="51" t="s">
        <v>174</v>
      </c>
      <c r="D3" s="51" t="s">
        <v>175</v>
      </c>
      <c r="E3" s="51" t="s">
        <v>176</v>
      </c>
      <c r="F3" s="92" t="s">
        <v>177</v>
      </c>
      <c r="G3" s="51"/>
      <c r="H3" s="51"/>
      <c r="I3" s="91"/>
      <c r="J3" s="51"/>
      <c r="K3" s="51"/>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row>
    <row r="4" customFormat="false" ht="21.75" hidden="false" customHeight="true" outlineLevel="0" collapsed="false">
      <c r="A4" s="94" t="s">
        <v>178</v>
      </c>
      <c r="B4" s="95" t="n">
        <v>22</v>
      </c>
      <c r="C4" s="95" t="n">
        <v>11</v>
      </c>
      <c r="D4" s="95" t="n">
        <v>6</v>
      </c>
      <c r="E4" s="95" t="n">
        <v>47</v>
      </c>
      <c r="F4" s="95" t="n">
        <v>10</v>
      </c>
      <c r="G4" s="95" t="n">
        <v>0</v>
      </c>
      <c r="H4" s="95" t="n">
        <v>5</v>
      </c>
      <c r="I4" s="95" t="n">
        <v>8</v>
      </c>
      <c r="J4" s="95" t="n">
        <v>3</v>
      </c>
      <c r="K4" s="95" t="n">
        <f aca="false">SUM(B4:J4)</f>
        <v>112</v>
      </c>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row>
    <row r="5" customFormat="false" ht="21.75" hidden="false" customHeight="true" outlineLevel="0" collapsed="false">
      <c r="A5" s="94" t="s">
        <v>179</v>
      </c>
      <c r="B5" s="95" t="n">
        <v>9</v>
      </c>
      <c r="C5" s="95" t="n">
        <v>8</v>
      </c>
      <c r="D5" s="95" t="n">
        <v>38</v>
      </c>
      <c r="E5" s="95" t="n">
        <v>15</v>
      </c>
      <c r="F5" s="95" t="n">
        <v>4</v>
      </c>
      <c r="G5" s="95" t="n">
        <v>0</v>
      </c>
      <c r="H5" s="95" t="n">
        <v>2</v>
      </c>
      <c r="I5" s="95" t="n">
        <v>2</v>
      </c>
      <c r="J5" s="95" t="n">
        <v>2</v>
      </c>
      <c r="K5" s="95" t="n">
        <f aca="false">SUM(B5:J5)</f>
        <v>80</v>
      </c>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row>
    <row r="6" customFormat="false" ht="21.75" hidden="false" customHeight="true" outlineLevel="0" collapsed="false">
      <c r="A6" s="94" t="s">
        <v>180</v>
      </c>
      <c r="B6" s="95" t="n">
        <v>28</v>
      </c>
      <c r="C6" s="95" t="n">
        <v>17</v>
      </c>
      <c r="D6" s="95" t="n">
        <v>44</v>
      </c>
      <c r="E6" s="95" t="n">
        <v>61</v>
      </c>
      <c r="F6" s="95" t="n">
        <v>12</v>
      </c>
      <c r="G6" s="95" t="n">
        <v>0</v>
      </c>
      <c r="H6" s="95" t="n">
        <v>6</v>
      </c>
      <c r="I6" s="95" t="n">
        <v>10</v>
      </c>
      <c r="J6" s="95" t="n">
        <v>5</v>
      </c>
      <c r="K6" s="95" t="n">
        <f aca="false">SUM(B6:J6)</f>
        <v>183</v>
      </c>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row>
    <row r="7" customFormat="false" ht="21" hidden="false" customHeight="true" outlineLevel="0" collapsed="false">
      <c r="A7" s="96" t="s">
        <v>181</v>
      </c>
      <c r="B7" s="97"/>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row>
    <row r="8" customFormat="false" ht="14.25" hidden="false" customHeight="false" outlineLevel="0" collapsed="false">
      <c r="A8" s="98"/>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row>
    <row r="9" customFormat="false" ht="14.25" hidden="false" customHeight="false" outlineLevel="0" collapsed="false">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row>
    <row r="10" customFormat="false" ht="14.25" hidden="false" customHeight="false" outlineLevel="0" collapsed="false">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row>
    <row r="11" customFormat="false" ht="14.25" hidden="false" customHeight="false" outlineLevel="0" collapsed="false">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row>
    <row r="12" customFormat="false" ht="14.25" hidden="false" customHeight="false" outlineLevel="0" collapsed="false">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row>
    <row r="13" customFormat="false" ht="14.25" hidden="false" customHeight="false" outlineLevel="0" collapsed="false">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row>
    <row r="14" customFormat="false" ht="14.25" hidden="false" customHeight="false" outlineLevel="0" collapsed="false">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row>
    <row r="15" customFormat="false" ht="14.25" hidden="false" customHeight="false" outlineLevel="0" collapsed="false">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row>
    <row r="16" customFormat="false" ht="14.25" hidden="false" customHeight="false" outlineLevel="0" collapsed="false">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row>
    <row r="17" customFormat="false" ht="14.25" hidden="false" customHeight="false" outlineLevel="0" collapsed="false">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row>
    <row r="18" customFormat="false" ht="14.25" hidden="false" customHeight="false" outlineLevel="0" collapsed="false">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row>
    <row r="19" customFormat="false" ht="14.25" hidden="false" customHeight="false" outlineLevel="0" collapsed="false">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row>
    <row r="20" customFormat="false" ht="14.25" hidden="false" customHeight="false" outlineLevel="0" collapsed="false">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row>
    <row r="21" customFormat="false" ht="14.25" hidden="false" customHeight="false" outlineLevel="0" collapsed="false">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row>
    <row r="22" customFormat="false" ht="14.25" hidden="false" customHeight="false" outlineLevel="0" collapsed="false">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row>
    <row r="23" customFormat="false" ht="14.25" hidden="false" customHeight="false" outlineLevel="0" collapsed="false">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row>
    <row r="24" customFormat="false" ht="14.25" hidden="false" customHeight="false" outlineLevel="0" collapsed="false">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row>
    <row r="25" customFormat="false" ht="14.25" hidden="false" customHeight="false" outlineLevel="0" collapsed="false">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row>
    <row r="26" customFormat="false" ht="14.25" hidden="false" customHeight="false" outlineLevel="0" collapsed="false">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row>
    <row r="27" customFormat="false" ht="14.25" hidden="false" customHeight="false" outlineLevel="0" collapsed="false">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row>
    <row r="28" customFormat="false" ht="14.25" hidden="false" customHeight="false" outlineLevel="0" collapsed="false">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row>
    <row r="29" customFormat="false" ht="14.25" hidden="false" customHeight="false" outlineLevel="0" collapsed="false">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row>
    <row r="30" customFormat="false" ht="14.25" hidden="false" customHeight="false" outlineLevel="0" collapsed="false">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row>
    <row r="31" customFormat="false" ht="14.25" hidden="false" customHeight="false" outlineLevel="0" collapsed="false">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row>
    <row r="32" customFormat="false" ht="14.25" hidden="false" customHeight="false" outlineLevel="0" collapsed="false">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row>
    <row r="33" customFormat="false" ht="14.25" hidden="false" customHeight="false" outlineLevel="0" collapsed="false">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row>
    <row r="34" customFormat="false" ht="14.25" hidden="false" customHeight="false" outlineLevel="0" collapsed="false">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row>
    <row r="35" customFormat="false" ht="14.25" hidden="false" customHeight="false" outlineLevel="0" collapsed="false">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row>
  </sheetData>
  <mergeCells count="7">
    <mergeCell ref="A2:A3"/>
    <mergeCell ref="B2:F2"/>
    <mergeCell ref="G2:G3"/>
    <mergeCell ref="H2:H3"/>
    <mergeCell ref="I2:I3"/>
    <mergeCell ref="J2:J3"/>
    <mergeCell ref="K2:K3"/>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P21" activeCellId="0" sqref="P21"/>
    </sheetView>
  </sheetViews>
  <sheetFormatPr defaultColWidth="8.99609375" defaultRowHeight="18" zeroHeight="false" outlineLevelRow="0" outlineLevelCol="0"/>
  <cols>
    <col collapsed="false" customWidth="true" hidden="false" outlineLevel="0" max="1" min="1" style="62" width="11.87"/>
    <col collapsed="false" customWidth="true" hidden="false" outlineLevel="0" max="12" min="2" style="62" width="5.99"/>
    <col collapsed="false" customWidth="false" hidden="false" outlineLevel="0" max="257" min="13" style="62" width="8.99"/>
  </cols>
  <sheetData>
    <row r="1" customFormat="false" ht="18" hidden="false" customHeight="true" outlineLevel="0" collapsed="false">
      <c r="A1" s="62" t="s">
        <v>182</v>
      </c>
      <c r="D1" s="49"/>
    </row>
    <row r="2" customFormat="false" ht="10.5" hidden="false" customHeight="true" outlineLevel="0" collapsed="false">
      <c r="A2" s="52" t="s">
        <v>71</v>
      </c>
      <c r="B2" s="70" t="s">
        <v>72</v>
      </c>
      <c r="C2" s="70" t="s">
        <v>73</v>
      </c>
      <c r="D2" s="70" t="s">
        <v>74</v>
      </c>
      <c r="E2" s="70" t="s">
        <v>75</v>
      </c>
      <c r="F2" s="70" t="s">
        <v>76</v>
      </c>
      <c r="G2" s="70" t="s">
        <v>77</v>
      </c>
      <c r="H2" s="70" t="s">
        <v>78</v>
      </c>
      <c r="I2" s="70" t="s">
        <v>79</v>
      </c>
      <c r="J2" s="70" t="s">
        <v>81</v>
      </c>
      <c r="K2" s="99" t="s">
        <v>147</v>
      </c>
      <c r="L2" s="100" t="s">
        <v>183</v>
      </c>
    </row>
    <row r="3" customFormat="false" ht="96" hidden="false" customHeight="true" outlineLevel="0" collapsed="false">
      <c r="A3" s="101" t="s">
        <v>82</v>
      </c>
      <c r="B3" s="73" t="s">
        <v>184</v>
      </c>
      <c r="C3" s="73" t="s">
        <v>185</v>
      </c>
      <c r="D3" s="73" t="s">
        <v>186</v>
      </c>
      <c r="E3" s="73" t="s">
        <v>187</v>
      </c>
      <c r="F3" s="73" t="s">
        <v>188</v>
      </c>
      <c r="G3" s="102" t="s">
        <v>189</v>
      </c>
      <c r="H3" s="102" t="s">
        <v>190</v>
      </c>
      <c r="I3" s="102" t="s">
        <v>191</v>
      </c>
      <c r="J3" s="102" t="s">
        <v>192</v>
      </c>
      <c r="K3" s="99"/>
      <c r="L3" s="100"/>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row>
    <row r="4" s="49" customFormat="true" ht="15" hidden="false" customHeight="true" outlineLevel="0" collapsed="false">
      <c r="A4" s="74" t="s">
        <v>102</v>
      </c>
      <c r="B4" s="75" t="n">
        <v>0</v>
      </c>
      <c r="C4" s="75" t="n">
        <v>0</v>
      </c>
      <c r="D4" s="75" t="n">
        <v>0</v>
      </c>
      <c r="E4" s="75" t="n">
        <v>0</v>
      </c>
      <c r="F4" s="75" t="n">
        <v>0</v>
      </c>
      <c r="G4" s="75" t="n">
        <v>0</v>
      </c>
      <c r="H4" s="75" t="n">
        <v>4</v>
      </c>
      <c r="I4" s="75" t="n">
        <v>0</v>
      </c>
      <c r="J4" s="75" t="n">
        <v>0</v>
      </c>
      <c r="K4" s="75" t="n">
        <v>4</v>
      </c>
      <c r="L4" s="75" t="n">
        <v>1</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row>
    <row r="5" s="49" customFormat="true" ht="15" hidden="false" customHeight="true" outlineLevel="0" collapsed="false">
      <c r="A5" s="74" t="s">
        <v>103</v>
      </c>
      <c r="B5" s="75" t="n">
        <v>5</v>
      </c>
      <c r="C5" s="75" t="n">
        <v>3</v>
      </c>
      <c r="D5" s="75" t="n">
        <v>0</v>
      </c>
      <c r="E5" s="75" t="n">
        <v>0</v>
      </c>
      <c r="F5" s="75" t="n">
        <v>0</v>
      </c>
      <c r="G5" s="75" t="n">
        <v>0</v>
      </c>
      <c r="H5" s="75" t="n">
        <v>0</v>
      </c>
      <c r="I5" s="75" t="n">
        <v>0</v>
      </c>
      <c r="J5" s="75" t="n">
        <v>0</v>
      </c>
      <c r="K5" s="75" t="n">
        <v>8</v>
      </c>
      <c r="L5" s="75" t="n">
        <v>3</v>
      </c>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row>
    <row r="6" s="49" customFormat="true" ht="15" hidden="false" customHeight="true" outlineLevel="0" collapsed="false">
      <c r="A6" s="74" t="s">
        <v>104</v>
      </c>
      <c r="B6" s="75" t="n">
        <v>2</v>
      </c>
      <c r="C6" s="75" t="n">
        <v>11</v>
      </c>
      <c r="D6" s="75" t="n">
        <v>0</v>
      </c>
      <c r="E6" s="75" t="n">
        <v>3</v>
      </c>
      <c r="F6" s="75" t="n">
        <v>0</v>
      </c>
      <c r="G6" s="75" t="n">
        <v>0</v>
      </c>
      <c r="H6" s="75" t="n">
        <v>2</v>
      </c>
      <c r="I6" s="75" t="n">
        <v>0</v>
      </c>
      <c r="J6" s="75" t="n">
        <v>0</v>
      </c>
      <c r="K6" s="75" t="n">
        <v>18</v>
      </c>
      <c r="L6" s="75" t="n">
        <v>4</v>
      </c>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row>
    <row r="7" s="49" customFormat="true" ht="15" hidden="false" customHeight="true" outlineLevel="0" collapsed="false">
      <c r="A7" s="87" t="s">
        <v>105</v>
      </c>
      <c r="B7" s="75" t="n">
        <v>0</v>
      </c>
      <c r="C7" s="75" t="n">
        <v>2</v>
      </c>
      <c r="D7" s="75" t="n">
        <v>2</v>
      </c>
      <c r="E7" s="75" t="n">
        <v>2</v>
      </c>
      <c r="F7" s="75" t="n">
        <v>6</v>
      </c>
      <c r="G7" s="75" t="n">
        <v>0</v>
      </c>
      <c r="H7" s="75" t="n">
        <v>0</v>
      </c>
      <c r="I7" s="75" t="n">
        <v>0</v>
      </c>
      <c r="J7" s="75" t="n">
        <v>0</v>
      </c>
      <c r="K7" s="75" t="n">
        <v>12</v>
      </c>
      <c r="L7" s="75" t="n">
        <v>7</v>
      </c>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row>
    <row r="8" s="49" customFormat="true" ht="15" hidden="false" customHeight="true" outlineLevel="0" collapsed="false">
      <c r="A8" s="74" t="s">
        <v>106</v>
      </c>
      <c r="B8" s="75" t="n">
        <v>0</v>
      </c>
      <c r="C8" s="75" t="n">
        <v>0</v>
      </c>
      <c r="D8" s="75" t="n">
        <v>4</v>
      </c>
      <c r="E8" s="75" t="n">
        <v>3</v>
      </c>
      <c r="F8" s="75" t="n">
        <v>0</v>
      </c>
      <c r="G8" s="75" t="n">
        <v>0</v>
      </c>
      <c r="H8" s="75" t="n">
        <v>3</v>
      </c>
      <c r="I8" s="75" t="n">
        <v>0</v>
      </c>
      <c r="J8" s="75" t="n">
        <v>0</v>
      </c>
      <c r="K8" s="75" t="n">
        <v>10</v>
      </c>
      <c r="L8" s="75" t="n">
        <v>2</v>
      </c>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row>
    <row r="9" s="49" customFormat="true" ht="15" hidden="false" customHeight="true" outlineLevel="0" collapsed="false">
      <c r="A9" s="74" t="s">
        <v>107</v>
      </c>
      <c r="B9" s="75" t="n">
        <v>0</v>
      </c>
      <c r="C9" s="75" t="n">
        <v>0</v>
      </c>
      <c r="D9" s="75" t="n">
        <v>7</v>
      </c>
      <c r="E9" s="75" t="n">
        <v>3</v>
      </c>
      <c r="F9" s="75" t="n">
        <v>0</v>
      </c>
      <c r="G9" s="75" t="n">
        <v>1</v>
      </c>
      <c r="H9" s="75" t="n">
        <v>0</v>
      </c>
      <c r="I9" s="75" t="n">
        <v>0</v>
      </c>
      <c r="J9" s="75" t="n">
        <v>0</v>
      </c>
      <c r="K9" s="75" t="n">
        <v>11</v>
      </c>
      <c r="L9" s="75" t="n">
        <v>4</v>
      </c>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row>
    <row r="10" s="49" customFormat="true" ht="15" hidden="false" customHeight="true" outlineLevel="0" collapsed="false">
      <c r="A10" s="74" t="s">
        <v>108</v>
      </c>
      <c r="B10" s="75" t="n">
        <v>0</v>
      </c>
      <c r="C10" s="75" t="n">
        <v>0</v>
      </c>
      <c r="D10" s="75" t="n">
        <v>0</v>
      </c>
      <c r="E10" s="75" t="n">
        <v>2</v>
      </c>
      <c r="F10" s="75" t="n">
        <v>0</v>
      </c>
      <c r="G10" s="75" t="n">
        <v>0</v>
      </c>
      <c r="H10" s="75" t="n">
        <v>0</v>
      </c>
      <c r="I10" s="75" t="n">
        <v>0</v>
      </c>
      <c r="J10" s="75" t="n">
        <v>0</v>
      </c>
      <c r="K10" s="75" t="n">
        <v>2</v>
      </c>
      <c r="L10" s="75" t="n">
        <v>1</v>
      </c>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row>
    <row r="11" s="49" customFormat="true" ht="15" hidden="false" customHeight="true" outlineLevel="0" collapsed="false">
      <c r="A11" s="74" t="s">
        <v>109</v>
      </c>
      <c r="B11" s="75" t="n">
        <v>0</v>
      </c>
      <c r="C11" s="75" t="n">
        <v>0</v>
      </c>
      <c r="D11" s="75" t="n">
        <v>0</v>
      </c>
      <c r="E11" s="75" t="n">
        <v>0</v>
      </c>
      <c r="F11" s="75" t="n">
        <v>0</v>
      </c>
      <c r="G11" s="75" t="n">
        <v>0</v>
      </c>
      <c r="H11" s="75" t="n">
        <v>0</v>
      </c>
      <c r="I11" s="75" t="n">
        <v>0</v>
      </c>
      <c r="J11" s="75" t="n">
        <v>0</v>
      </c>
      <c r="K11" s="75" t="n">
        <v>0</v>
      </c>
      <c r="L11" s="75" t="n">
        <v>0</v>
      </c>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row>
    <row r="12" s="49" customFormat="true" ht="15" hidden="false" customHeight="true" outlineLevel="0" collapsed="false">
      <c r="A12" s="74" t="s">
        <v>110</v>
      </c>
      <c r="B12" s="75" t="n">
        <v>0</v>
      </c>
      <c r="C12" s="75" t="n">
        <v>0</v>
      </c>
      <c r="D12" s="75" t="n">
        <v>3</v>
      </c>
      <c r="E12" s="75" t="n">
        <v>3</v>
      </c>
      <c r="F12" s="75" t="n">
        <v>0</v>
      </c>
      <c r="G12" s="75" t="n">
        <v>0</v>
      </c>
      <c r="H12" s="75" t="n">
        <v>4</v>
      </c>
      <c r="I12" s="75" t="n">
        <v>0</v>
      </c>
      <c r="J12" s="75" t="n">
        <v>0</v>
      </c>
      <c r="K12" s="75" t="n">
        <v>10</v>
      </c>
      <c r="L12" s="75" t="n">
        <v>2</v>
      </c>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row>
    <row r="13" s="49" customFormat="true" ht="15" hidden="false" customHeight="true" outlineLevel="0" collapsed="false">
      <c r="A13" s="74" t="s">
        <v>111</v>
      </c>
      <c r="B13" s="75" t="n">
        <v>0</v>
      </c>
      <c r="C13" s="75" t="n">
        <v>0</v>
      </c>
      <c r="D13" s="75" t="n">
        <v>0</v>
      </c>
      <c r="E13" s="75" t="n">
        <v>1</v>
      </c>
      <c r="F13" s="75" t="n">
        <v>0</v>
      </c>
      <c r="G13" s="75" t="n">
        <v>0</v>
      </c>
      <c r="H13" s="75" t="n">
        <v>0</v>
      </c>
      <c r="I13" s="75" t="n">
        <v>0</v>
      </c>
      <c r="J13" s="75" t="n">
        <v>0</v>
      </c>
      <c r="K13" s="75" t="n">
        <v>1</v>
      </c>
      <c r="L13" s="75" t="n">
        <v>1</v>
      </c>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row>
    <row r="14" s="49" customFormat="true" ht="15" hidden="false" customHeight="true" outlineLevel="0" collapsed="false">
      <c r="A14" s="74" t="s">
        <v>112</v>
      </c>
      <c r="B14" s="75" t="n">
        <v>0</v>
      </c>
      <c r="C14" s="75" t="n">
        <v>0</v>
      </c>
      <c r="D14" s="75" t="n">
        <v>0</v>
      </c>
      <c r="E14" s="75" t="n">
        <v>4</v>
      </c>
      <c r="F14" s="75" t="n">
        <v>0</v>
      </c>
      <c r="G14" s="75" t="n">
        <v>0</v>
      </c>
      <c r="H14" s="75" t="n">
        <v>0</v>
      </c>
      <c r="I14" s="75" t="n">
        <v>1</v>
      </c>
      <c r="J14" s="75" t="n">
        <v>0</v>
      </c>
      <c r="K14" s="75" t="n">
        <v>5</v>
      </c>
      <c r="L14" s="75" t="n">
        <v>2</v>
      </c>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row>
    <row r="15" s="49" customFormat="true" ht="15" hidden="false" customHeight="true" outlineLevel="0" collapsed="false">
      <c r="A15" s="74" t="s">
        <v>113</v>
      </c>
      <c r="B15" s="75" t="n">
        <v>0</v>
      </c>
      <c r="C15" s="75" t="n">
        <v>0</v>
      </c>
      <c r="D15" s="75" t="n">
        <v>0</v>
      </c>
      <c r="E15" s="75" t="n">
        <v>3</v>
      </c>
      <c r="F15" s="75" t="n">
        <v>0</v>
      </c>
      <c r="G15" s="75" t="n">
        <v>0</v>
      </c>
      <c r="H15" s="75" t="n">
        <v>1</v>
      </c>
      <c r="I15" s="75" t="n">
        <v>0</v>
      </c>
      <c r="J15" s="75" t="n">
        <v>0</v>
      </c>
      <c r="K15" s="75" t="n">
        <v>4</v>
      </c>
      <c r="L15" s="75" t="n">
        <v>2</v>
      </c>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row>
    <row r="16" s="49" customFormat="true" ht="15" hidden="false" customHeight="true" outlineLevel="0" collapsed="false">
      <c r="A16" s="74" t="s">
        <v>114</v>
      </c>
      <c r="B16" s="75" t="n">
        <v>0</v>
      </c>
      <c r="C16" s="75" t="n">
        <v>0</v>
      </c>
      <c r="D16" s="75" t="n">
        <v>0</v>
      </c>
      <c r="E16" s="75" t="n">
        <v>0</v>
      </c>
      <c r="F16" s="75" t="n">
        <v>0</v>
      </c>
      <c r="G16" s="75" t="n">
        <v>0</v>
      </c>
      <c r="H16" s="75" t="n">
        <v>0</v>
      </c>
      <c r="I16" s="75" t="n">
        <v>0</v>
      </c>
      <c r="J16" s="75" t="n">
        <v>0</v>
      </c>
      <c r="K16" s="75" t="n">
        <v>0</v>
      </c>
      <c r="L16" s="75" t="n">
        <v>0</v>
      </c>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row>
    <row r="17" s="49" customFormat="true" ht="15" hidden="false" customHeight="true" outlineLevel="0" collapsed="false">
      <c r="A17" s="74" t="s">
        <v>115</v>
      </c>
      <c r="B17" s="75" t="n">
        <v>0</v>
      </c>
      <c r="C17" s="75" t="n">
        <v>0</v>
      </c>
      <c r="D17" s="75" t="n">
        <v>0</v>
      </c>
      <c r="E17" s="75" t="n">
        <v>0</v>
      </c>
      <c r="F17" s="75" t="n">
        <v>0</v>
      </c>
      <c r="G17" s="75" t="n">
        <v>0</v>
      </c>
      <c r="H17" s="75" t="n">
        <v>0</v>
      </c>
      <c r="I17" s="75" t="n">
        <v>0</v>
      </c>
      <c r="J17" s="75" t="n">
        <v>0</v>
      </c>
      <c r="K17" s="75" t="n">
        <v>0</v>
      </c>
      <c r="L17" s="75" t="n">
        <v>0</v>
      </c>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row>
    <row r="18" s="49" customFormat="true" ht="15" hidden="false" customHeight="true" outlineLevel="0" collapsed="false">
      <c r="A18" s="74" t="s">
        <v>116</v>
      </c>
      <c r="B18" s="75" t="n">
        <v>0</v>
      </c>
      <c r="C18" s="75" t="n">
        <v>0</v>
      </c>
      <c r="D18" s="75" t="n">
        <v>3</v>
      </c>
      <c r="E18" s="75" t="n">
        <v>13</v>
      </c>
      <c r="F18" s="75" t="n">
        <v>0</v>
      </c>
      <c r="G18" s="75" t="n">
        <v>0</v>
      </c>
      <c r="H18" s="75" t="n">
        <v>3</v>
      </c>
      <c r="I18" s="75" t="n">
        <v>0</v>
      </c>
      <c r="J18" s="75" t="n">
        <v>0</v>
      </c>
      <c r="K18" s="75" t="n">
        <v>19</v>
      </c>
      <c r="L18" s="75" t="n">
        <v>5</v>
      </c>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row>
    <row r="19" s="49" customFormat="true" ht="15" hidden="false" customHeight="true" outlineLevel="0" collapsed="false">
      <c r="A19" s="74" t="s">
        <v>117</v>
      </c>
      <c r="B19" s="75" t="n">
        <v>0</v>
      </c>
      <c r="C19" s="75" t="n">
        <v>0</v>
      </c>
      <c r="D19" s="75" t="n">
        <v>2</v>
      </c>
      <c r="E19" s="75" t="n">
        <v>0</v>
      </c>
      <c r="F19" s="75" t="n">
        <v>0</v>
      </c>
      <c r="G19" s="75" t="n">
        <v>0</v>
      </c>
      <c r="H19" s="75" t="n">
        <v>1</v>
      </c>
      <c r="I19" s="75" t="n">
        <v>0</v>
      </c>
      <c r="J19" s="75" t="n">
        <v>0</v>
      </c>
      <c r="K19" s="75" t="n">
        <v>3</v>
      </c>
      <c r="L19" s="75" t="n">
        <v>2</v>
      </c>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row>
    <row r="20" s="49" customFormat="true" ht="15" hidden="false" customHeight="true" outlineLevel="0" collapsed="false">
      <c r="A20" s="74" t="s">
        <v>118</v>
      </c>
      <c r="B20" s="75" t="n">
        <v>0</v>
      </c>
      <c r="C20" s="75" t="n">
        <v>10</v>
      </c>
      <c r="D20" s="75" t="n">
        <v>0</v>
      </c>
      <c r="E20" s="75" t="n">
        <v>0</v>
      </c>
      <c r="F20" s="75" t="n">
        <v>0</v>
      </c>
      <c r="G20" s="75" t="n">
        <v>0</v>
      </c>
      <c r="H20" s="75" t="n">
        <v>1</v>
      </c>
      <c r="I20" s="75" t="n">
        <v>0</v>
      </c>
      <c r="J20" s="75" t="n">
        <v>0</v>
      </c>
      <c r="K20" s="75" t="n">
        <v>11</v>
      </c>
      <c r="L20" s="75" t="n">
        <v>3</v>
      </c>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row>
    <row r="21" s="49" customFormat="true" ht="15" hidden="false" customHeight="true" outlineLevel="0" collapsed="false">
      <c r="A21" s="74" t="s">
        <v>119</v>
      </c>
      <c r="B21" s="75" t="n">
        <v>0</v>
      </c>
      <c r="C21" s="75" t="n">
        <v>0</v>
      </c>
      <c r="D21" s="75" t="n">
        <v>0</v>
      </c>
      <c r="E21" s="75" t="n">
        <v>0</v>
      </c>
      <c r="F21" s="75" t="n">
        <v>0</v>
      </c>
      <c r="G21" s="75" t="n">
        <v>0</v>
      </c>
      <c r="H21" s="75" t="n">
        <v>0</v>
      </c>
      <c r="I21" s="75" t="n">
        <v>0</v>
      </c>
      <c r="J21" s="75" t="n">
        <v>0</v>
      </c>
      <c r="K21" s="75" t="n">
        <v>0</v>
      </c>
      <c r="L21" s="75" t="n">
        <v>0</v>
      </c>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row>
    <row r="22" s="49" customFormat="true" ht="15" hidden="false" customHeight="true" outlineLevel="0" collapsed="false">
      <c r="A22" s="74" t="s">
        <v>120</v>
      </c>
      <c r="B22" s="75" t="n">
        <v>0</v>
      </c>
      <c r="C22" s="75" t="n">
        <v>0</v>
      </c>
      <c r="D22" s="75" t="n">
        <v>0</v>
      </c>
      <c r="E22" s="75" t="n">
        <v>2</v>
      </c>
      <c r="F22" s="75" t="n">
        <v>0</v>
      </c>
      <c r="G22" s="75" t="n">
        <v>0</v>
      </c>
      <c r="H22" s="75" t="n">
        <v>7</v>
      </c>
      <c r="I22" s="75" t="n">
        <v>0</v>
      </c>
      <c r="J22" s="75" t="n">
        <v>0</v>
      </c>
      <c r="K22" s="75" t="n">
        <v>9</v>
      </c>
      <c r="L22" s="75" t="n">
        <v>3</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row>
    <row r="23" s="49" customFormat="true" ht="15" hidden="false" customHeight="true" outlineLevel="0" collapsed="false">
      <c r="A23" s="74" t="s">
        <v>121</v>
      </c>
      <c r="B23" s="75" t="n">
        <v>0</v>
      </c>
      <c r="C23" s="75" t="n">
        <v>0</v>
      </c>
      <c r="D23" s="75" t="n">
        <v>0</v>
      </c>
      <c r="E23" s="75" t="n">
        <v>4</v>
      </c>
      <c r="F23" s="75" t="n">
        <v>0</v>
      </c>
      <c r="G23" s="75" t="n">
        <v>0</v>
      </c>
      <c r="H23" s="75" t="n">
        <v>2</v>
      </c>
      <c r="I23" s="75" t="n">
        <v>0</v>
      </c>
      <c r="J23" s="75" t="n">
        <v>0</v>
      </c>
      <c r="K23" s="75" t="n">
        <v>8</v>
      </c>
      <c r="L23" s="75" t="n">
        <v>1</v>
      </c>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row>
    <row r="24" s="49" customFormat="true" ht="15" hidden="false" customHeight="true" outlineLevel="0" collapsed="false">
      <c r="A24" s="74" t="s">
        <v>122</v>
      </c>
      <c r="B24" s="75" t="n">
        <v>0</v>
      </c>
      <c r="C24" s="75" t="n">
        <v>0</v>
      </c>
      <c r="D24" s="75" t="n">
        <v>0</v>
      </c>
      <c r="E24" s="75" t="n">
        <v>0</v>
      </c>
      <c r="F24" s="75" t="n">
        <v>0</v>
      </c>
      <c r="G24" s="75" t="n">
        <v>0</v>
      </c>
      <c r="H24" s="75" t="n">
        <v>0</v>
      </c>
      <c r="I24" s="75" t="n">
        <v>0</v>
      </c>
      <c r="J24" s="75" t="n">
        <v>0</v>
      </c>
      <c r="K24" s="75" t="n">
        <v>0</v>
      </c>
      <c r="L24" s="75" t="n">
        <v>0</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row>
    <row r="25" s="49" customFormat="true" ht="15" hidden="false" customHeight="true" outlineLevel="0" collapsed="false">
      <c r="A25" s="74" t="s">
        <v>123</v>
      </c>
      <c r="B25" s="75" t="n">
        <v>0</v>
      </c>
      <c r="C25" s="75" t="n">
        <v>0</v>
      </c>
      <c r="D25" s="75" t="n">
        <v>0</v>
      </c>
      <c r="E25" s="75" t="n">
        <v>0</v>
      </c>
      <c r="F25" s="75" t="n">
        <v>0</v>
      </c>
      <c r="G25" s="75" t="n">
        <v>1</v>
      </c>
      <c r="H25" s="75" t="n">
        <v>0</v>
      </c>
      <c r="I25" s="75" t="n">
        <v>0</v>
      </c>
      <c r="J25" s="75" t="n">
        <v>0</v>
      </c>
      <c r="K25" s="75" t="n">
        <v>1</v>
      </c>
      <c r="L25" s="75" t="n">
        <v>1</v>
      </c>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row>
    <row r="26" s="49" customFormat="true" ht="15" hidden="false" customHeight="true" outlineLevel="0" collapsed="false">
      <c r="A26" s="74" t="s">
        <v>124</v>
      </c>
      <c r="B26" s="75" t="n">
        <v>0</v>
      </c>
      <c r="C26" s="75" t="n">
        <v>3</v>
      </c>
      <c r="D26" s="75" t="n">
        <v>0</v>
      </c>
      <c r="E26" s="75" t="n">
        <v>27</v>
      </c>
      <c r="F26" s="75" t="n">
        <v>0</v>
      </c>
      <c r="G26" s="75" t="n">
        <v>0</v>
      </c>
      <c r="H26" s="75" t="n">
        <v>0</v>
      </c>
      <c r="I26" s="75" t="n">
        <v>0</v>
      </c>
      <c r="J26" s="75" t="n">
        <v>0</v>
      </c>
      <c r="K26" s="75" t="n">
        <v>29</v>
      </c>
      <c r="L26" s="75" t="n">
        <v>3</v>
      </c>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row>
    <row r="27" s="49" customFormat="true" ht="15" hidden="false" customHeight="true" outlineLevel="0" collapsed="false">
      <c r="A27" s="74" t="s">
        <v>125</v>
      </c>
      <c r="B27" s="75" t="n">
        <v>1</v>
      </c>
      <c r="C27" s="75" t="n">
        <v>0</v>
      </c>
      <c r="D27" s="75" t="n">
        <v>0</v>
      </c>
      <c r="E27" s="75" t="n">
        <v>0</v>
      </c>
      <c r="F27" s="75" t="n">
        <v>0</v>
      </c>
      <c r="G27" s="75" t="n">
        <v>0</v>
      </c>
      <c r="H27" s="75" t="n">
        <v>2</v>
      </c>
      <c r="I27" s="75" t="n">
        <v>0</v>
      </c>
      <c r="J27" s="75" t="n">
        <v>0</v>
      </c>
      <c r="K27" s="75" t="n">
        <v>3</v>
      </c>
      <c r="L27" s="75" t="n">
        <v>2</v>
      </c>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row>
    <row r="28" s="49" customFormat="true" ht="15" hidden="false" customHeight="true" outlineLevel="0" collapsed="false">
      <c r="A28" s="74" t="s">
        <v>126</v>
      </c>
      <c r="B28" s="75" t="n">
        <v>0</v>
      </c>
      <c r="C28" s="75" t="n">
        <v>0</v>
      </c>
      <c r="D28" s="75" t="n">
        <v>0</v>
      </c>
      <c r="E28" s="75" t="n">
        <v>0</v>
      </c>
      <c r="F28" s="75" t="n">
        <v>0</v>
      </c>
      <c r="G28" s="75" t="n">
        <v>0</v>
      </c>
      <c r="H28" s="75" t="n">
        <v>0</v>
      </c>
      <c r="I28" s="75" t="n">
        <v>0</v>
      </c>
      <c r="J28" s="75" t="n">
        <v>0</v>
      </c>
      <c r="K28" s="75" t="n">
        <v>0</v>
      </c>
      <c r="L28" s="75" t="n">
        <v>0</v>
      </c>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row>
    <row r="29" s="49" customFormat="true" ht="15" hidden="false" customHeight="true" outlineLevel="0" collapsed="false">
      <c r="A29" s="74" t="s">
        <v>127</v>
      </c>
      <c r="B29" s="75" t="n">
        <v>0</v>
      </c>
      <c r="C29" s="75" t="n">
        <v>0</v>
      </c>
      <c r="D29" s="75" t="n">
        <v>0</v>
      </c>
      <c r="E29" s="75" t="n">
        <v>0</v>
      </c>
      <c r="F29" s="75" t="n">
        <v>0</v>
      </c>
      <c r="G29" s="75" t="n">
        <v>0</v>
      </c>
      <c r="H29" s="75" t="n">
        <v>0</v>
      </c>
      <c r="I29" s="75" t="n">
        <v>0</v>
      </c>
      <c r="J29" s="75" t="n">
        <v>0</v>
      </c>
      <c r="K29" s="75" t="n">
        <v>0</v>
      </c>
      <c r="L29" s="75" t="n">
        <v>0</v>
      </c>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row>
    <row r="30" s="49" customFormat="true" ht="15" hidden="false" customHeight="true" outlineLevel="0" collapsed="false">
      <c r="A30" s="74" t="s">
        <v>128</v>
      </c>
      <c r="B30" s="75" t="n">
        <v>0</v>
      </c>
      <c r="C30" s="75" t="n">
        <v>0</v>
      </c>
      <c r="D30" s="75" t="n">
        <v>1</v>
      </c>
      <c r="E30" s="75" t="n">
        <v>0</v>
      </c>
      <c r="F30" s="75" t="n">
        <v>0</v>
      </c>
      <c r="G30" s="75" t="n">
        <v>0</v>
      </c>
      <c r="H30" s="75" t="n">
        <v>0</v>
      </c>
      <c r="I30" s="75" t="n">
        <v>0</v>
      </c>
      <c r="J30" s="75" t="n">
        <v>0</v>
      </c>
      <c r="K30" s="75" t="n">
        <v>1</v>
      </c>
      <c r="L30" s="75" t="n">
        <v>1</v>
      </c>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row>
    <row r="31" s="49" customFormat="true" ht="15" hidden="false" customHeight="true" outlineLevel="0" collapsed="false">
      <c r="A31" s="74" t="s">
        <v>129</v>
      </c>
      <c r="B31" s="75" t="n">
        <v>25</v>
      </c>
      <c r="C31" s="75" t="n">
        <v>0</v>
      </c>
      <c r="D31" s="75" t="n">
        <v>0</v>
      </c>
      <c r="E31" s="75" t="n">
        <v>1</v>
      </c>
      <c r="F31" s="75" t="n">
        <v>0</v>
      </c>
      <c r="G31" s="75" t="n">
        <v>0</v>
      </c>
      <c r="H31" s="75" t="n">
        <v>0</v>
      </c>
      <c r="I31" s="75" t="n">
        <v>0</v>
      </c>
      <c r="J31" s="75" t="n">
        <v>11</v>
      </c>
      <c r="K31" s="75" t="n">
        <v>37</v>
      </c>
      <c r="L31" s="75" t="n">
        <v>9</v>
      </c>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row>
    <row r="32" s="49" customFormat="true" ht="15" hidden="false" customHeight="true" outlineLevel="0" collapsed="false">
      <c r="A32" s="74" t="s">
        <v>130</v>
      </c>
      <c r="B32" s="75" t="n">
        <v>0</v>
      </c>
      <c r="C32" s="75" t="n">
        <v>0</v>
      </c>
      <c r="D32" s="75" t="n">
        <v>0</v>
      </c>
      <c r="E32" s="75" t="n">
        <v>0</v>
      </c>
      <c r="F32" s="75" t="n">
        <v>0</v>
      </c>
      <c r="G32" s="75" t="n">
        <v>0</v>
      </c>
      <c r="H32" s="75" t="n">
        <v>0</v>
      </c>
      <c r="I32" s="75" t="n">
        <v>0</v>
      </c>
      <c r="J32" s="75" t="n">
        <v>0</v>
      </c>
      <c r="K32" s="75" t="n">
        <v>0</v>
      </c>
      <c r="L32" s="75" t="n">
        <v>0</v>
      </c>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row>
    <row r="33" s="49" customFormat="true" ht="15" hidden="false" customHeight="true" outlineLevel="0" collapsed="false">
      <c r="A33" s="74" t="s">
        <v>131</v>
      </c>
      <c r="B33" s="75" t="n">
        <v>0</v>
      </c>
      <c r="C33" s="75" t="n">
        <v>0</v>
      </c>
      <c r="D33" s="75" t="n">
        <v>0</v>
      </c>
      <c r="E33" s="75" t="n">
        <v>0</v>
      </c>
      <c r="F33" s="75" t="n">
        <v>0</v>
      </c>
      <c r="G33" s="75" t="n">
        <v>0</v>
      </c>
      <c r="H33" s="75" t="n">
        <v>0</v>
      </c>
      <c r="I33" s="75" t="n">
        <v>0</v>
      </c>
      <c r="J33" s="75" t="n">
        <v>0</v>
      </c>
      <c r="K33" s="75" t="n">
        <v>0</v>
      </c>
      <c r="L33" s="75" t="n">
        <v>0</v>
      </c>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row>
    <row r="34" s="49" customFormat="true" ht="15" hidden="false" customHeight="true" outlineLevel="0" collapsed="false">
      <c r="A34" s="74" t="s">
        <v>132</v>
      </c>
      <c r="B34" s="75" t="n">
        <v>0</v>
      </c>
      <c r="C34" s="75" t="n">
        <v>0</v>
      </c>
      <c r="D34" s="75" t="n">
        <v>0</v>
      </c>
      <c r="E34" s="75" t="n">
        <v>5</v>
      </c>
      <c r="F34" s="75" t="n">
        <v>0</v>
      </c>
      <c r="G34" s="75" t="n">
        <v>0</v>
      </c>
      <c r="H34" s="75" t="n">
        <v>0</v>
      </c>
      <c r="I34" s="75" t="n">
        <v>0</v>
      </c>
      <c r="J34" s="75" t="n">
        <v>0</v>
      </c>
      <c r="K34" s="75" t="n">
        <v>5</v>
      </c>
      <c r="L34" s="75" t="n">
        <v>1</v>
      </c>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row>
    <row r="35" s="49" customFormat="true" ht="15" hidden="false" customHeight="true" outlineLevel="0" collapsed="false">
      <c r="A35" s="74" t="s">
        <v>133</v>
      </c>
      <c r="B35" s="75" t="n">
        <v>0</v>
      </c>
      <c r="C35" s="75" t="n">
        <v>0</v>
      </c>
      <c r="D35" s="75" t="n">
        <v>0</v>
      </c>
      <c r="E35" s="75" t="n">
        <v>0</v>
      </c>
      <c r="F35" s="75" t="n">
        <v>0</v>
      </c>
      <c r="G35" s="75" t="n">
        <v>0</v>
      </c>
      <c r="H35" s="75" t="n">
        <v>0</v>
      </c>
      <c r="I35" s="75" t="n">
        <v>0</v>
      </c>
      <c r="J35" s="75" t="n">
        <v>0</v>
      </c>
      <c r="K35" s="75" t="n">
        <v>0</v>
      </c>
      <c r="L35" s="75" t="n">
        <v>0</v>
      </c>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row>
    <row r="36" s="49" customFormat="true" ht="15" hidden="false" customHeight="true" outlineLevel="0" collapsed="false">
      <c r="A36" s="74" t="s">
        <v>134</v>
      </c>
      <c r="B36" s="75" t="n">
        <v>0</v>
      </c>
      <c r="C36" s="75" t="n">
        <v>0</v>
      </c>
      <c r="D36" s="75" t="n">
        <v>0</v>
      </c>
      <c r="E36" s="75" t="n">
        <v>0</v>
      </c>
      <c r="F36" s="75" t="n">
        <v>0</v>
      </c>
      <c r="G36" s="75" t="n">
        <v>0</v>
      </c>
      <c r="H36" s="75" t="n">
        <v>0</v>
      </c>
      <c r="I36" s="75" t="n">
        <v>0</v>
      </c>
      <c r="J36" s="75" t="n">
        <v>0</v>
      </c>
      <c r="K36" s="75" t="n">
        <v>0</v>
      </c>
      <c r="L36" s="75" t="n">
        <v>0</v>
      </c>
    </row>
    <row r="37" s="49" customFormat="true" ht="15" hidden="false" customHeight="true" outlineLevel="0" collapsed="false">
      <c r="A37" s="74" t="s">
        <v>135</v>
      </c>
      <c r="B37" s="75" t="n">
        <v>0</v>
      </c>
      <c r="C37" s="75" t="n">
        <v>0</v>
      </c>
      <c r="D37" s="75" t="n">
        <v>0</v>
      </c>
      <c r="E37" s="75" t="n">
        <v>0</v>
      </c>
      <c r="F37" s="75" t="n">
        <v>0</v>
      </c>
      <c r="G37" s="75" t="n">
        <v>0</v>
      </c>
      <c r="H37" s="75" t="n">
        <v>0</v>
      </c>
      <c r="I37" s="75" t="n">
        <v>0</v>
      </c>
      <c r="J37" s="75" t="n">
        <v>0</v>
      </c>
      <c r="K37" s="75" t="n">
        <v>0</v>
      </c>
      <c r="L37" s="75" t="n">
        <v>0</v>
      </c>
    </row>
    <row r="38" s="49" customFormat="true" ht="15" hidden="false" customHeight="true" outlineLevel="0" collapsed="false">
      <c r="A38" s="74" t="s">
        <v>136</v>
      </c>
      <c r="B38" s="75" t="n">
        <v>0</v>
      </c>
      <c r="C38" s="75" t="n">
        <v>0</v>
      </c>
      <c r="D38" s="75" t="n">
        <v>0</v>
      </c>
      <c r="E38" s="75" t="n">
        <v>0</v>
      </c>
      <c r="F38" s="75" t="n">
        <v>0</v>
      </c>
      <c r="G38" s="75" t="n">
        <v>0</v>
      </c>
      <c r="H38" s="75" t="n">
        <v>0</v>
      </c>
      <c r="I38" s="75" t="n">
        <v>0</v>
      </c>
      <c r="J38" s="75" t="n">
        <v>0</v>
      </c>
      <c r="K38" s="75" t="n">
        <v>0</v>
      </c>
      <c r="L38" s="75" t="n">
        <v>0</v>
      </c>
    </row>
    <row r="39" s="49" customFormat="true" ht="15" hidden="false" customHeight="true" outlineLevel="0" collapsed="false">
      <c r="A39" s="74" t="s">
        <v>137</v>
      </c>
      <c r="B39" s="75" t="n">
        <v>0</v>
      </c>
      <c r="C39" s="75" t="n">
        <v>0</v>
      </c>
      <c r="D39" s="75" t="n">
        <v>0</v>
      </c>
      <c r="E39" s="75" t="n">
        <v>0</v>
      </c>
      <c r="F39" s="75" t="n">
        <v>0</v>
      </c>
      <c r="G39" s="75" t="n">
        <v>0</v>
      </c>
      <c r="H39" s="75" t="n">
        <v>0</v>
      </c>
      <c r="I39" s="75" t="n">
        <v>0</v>
      </c>
      <c r="J39" s="75" t="n">
        <v>0</v>
      </c>
      <c r="K39" s="75" t="n">
        <v>0</v>
      </c>
      <c r="L39" s="75" t="n">
        <v>0</v>
      </c>
    </row>
    <row r="40" s="49" customFormat="true" ht="15" hidden="false" customHeight="true" outlineLevel="0" collapsed="false">
      <c r="A40" s="74" t="s">
        <v>138</v>
      </c>
      <c r="B40" s="75" t="n">
        <v>0</v>
      </c>
      <c r="C40" s="75" t="n">
        <v>0</v>
      </c>
      <c r="D40" s="75" t="n">
        <v>0</v>
      </c>
      <c r="E40" s="75" t="n">
        <v>0</v>
      </c>
      <c r="F40" s="75" t="n">
        <v>0</v>
      </c>
      <c r="G40" s="75" t="n">
        <v>0</v>
      </c>
      <c r="H40" s="75" t="n">
        <v>0</v>
      </c>
      <c r="I40" s="75" t="n">
        <v>0</v>
      </c>
      <c r="J40" s="75" t="n">
        <v>0</v>
      </c>
      <c r="K40" s="75" t="n">
        <v>0</v>
      </c>
      <c r="L40" s="75" t="n">
        <v>0</v>
      </c>
    </row>
    <row r="41" s="49" customFormat="true" ht="15" hidden="false" customHeight="true" outlineLevel="0" collapsed="false">
      <c r="A41" s="74" t="s">
        <v>139</v>
      </c>
      <c r="B41" s="75" t="n">
        <v>0</v>
      </c>
      <c r="C41" s="75" t="n">
        <v>0</v>
      </c>
      <c r="D41" s="75" t="n">
        <v>0</v>
      </c>
      <c r="E41" s="75" t="n">
        <v>0</v>
      </c>
      <c r="F41" s="75" t="n">
        <v>0</v>
      </c>
      <c r="G41" s="75" t="n">
        <v>0</v>
      </c>
      <c r="H41" s="75" t="n">
        <v>0</v>
      </c>
      <c r="I41" s="75" t="n">
        <v>0</v>
      </c>
      <c r="J41" s="75" t="n">
        <v>0</v>
      </c>
      <c r="K41" s="75" t="n">
        <v>0</v>
      </c>
      <c r="L41" s="75" t="n">
        <v>0</v>
      </c>
    </row>
    <row r="42" s="49" customFormat="true" ht="15" hidden="false" customHeight="true" outlineLevel="0" collapsed="false">
      <c r="A42" s="74" t="s">
        <v>140</v>
      </c>
      <c r="B42" s="75" t="n">
        <v>0</v>
      </c>
      <c r="C42" s="75" t="n">
        <v>0</v>
      </c>
      <c r="D42" s="75" t="n">
        <v>0</v>
      </c>
      <c r="E42" s="75" t="n">
        <v>0</v>
      </c>
      <c r="F42" s="75" t="n">
        <v>0</v>
      </c>
      <c r="G42" s="75" t="n">
        <v>0</v>
      </c>
      <c r="H42" s="75" t="n">
        <v>7</v>
      </c>
      <c r="I42" s="75" t="n">
        <v>0</v>
      </c>
      <c r="J42" s="75" t="n">
        <v>0</v>
      </c>
      <c r="K42" s="75" t="n">
        <v>7</v>
      </c>
      <c r="L42" s="75" t="n">
        <v>1</v>
      </c>
    </row>
    <row r="43" s="49" customFormat="true" ht="15" hidden="false" customHeight="true" outlineLevel="0" collapsed="false">
      <c r="A43" s="74" t="s">
        <v>141</v>
      </c>
      <c r="B43" s="75" t="n">
        <v>0</v>
      </c>
      <c r="C43" s="75" t="n">
        <v>0</v>
      </c>
      <c r="D43" s="75" t="n">
        <v>2</v>
      </c>
      <c r="E43" s="75" t="n">
        <v>0</v>
      </c>
      <c r="F43" s="75" t="n">
        <v>0</v>
      </c>
      <c r="G43" s="75" t="n">
        <v>4</v>
      </c>
      <c r="H43" s="75" t="n">
        <v>0</v>
      </c>
      <c r="I43" s="75" t="n">
        <v>0</v>
      </c>
      <c r="J43" s="75" t="n">
        <v>0</v>
      </c>
      <c r="K43" s="75" t="n">
        <v>6</v>
      </c>
      <c r="L43" s="75" t="n">
        <v>1</v>
      </c>
    </row>
    <row r="44" s="49" customFormat="true" ht="15" hidden="false" customHeight="true" outlineLevel="0" collapsed="false">
      <c r="A44" s="74" t="s">
        <v>163</v>
      </c>
      <c r="B44" s="75" t="n">
        <v>0</v>
      </c>
      <c r="C44" s="75" t="n">
        <v>0</v>
      </c>
      <c r="D44" s="75" t="n">
        <v>0</v>
      </c>
      <c r="E44" s="75" t="n">
        <v>0</v>
      </c>
      <c r="F44" s="75" t="n">
        <v>0</v>
      </c>
      <c r="G44" s="75" t="n">
        <v>0</v>
      </c>
      <c r="H44" s="75" t="n">
        <v>0</v>
      </c>
      <c r="I44" s="75" t="n">
        <v>0</v>
      </c>
      <c r="J44" s="75" t="n">
        <v>0</v>
      </c>
      <c r="K44" s="75" t="n">
        <v>0</v>
      </c>
      <c r="L44" s="75" t="n">
        <v>0</v>
      </c>
    </row>
    <row r="45" s="49" customFormat="true" ht="15" hidden="false" customHeight="true" outlineLevel="0" collapsed="false">
      <c r="A45" s="74" t="s">
        <v>143</v>
      </c>
      <c r="B45" s="75" t="n">
        <v>0</v>
      </c>
      <c r="C45" s="75" t="n">
        <v>7</v>
      </c>
      <c r="D45" s="75" t="n">
        <v>0</v>
      </c>
      <c r="E45" s="75" t="n">
        <v>1</v>
      </c>
      <c r="F45" s="75" t="n">
        <v>0</v>
      </c>
      <c r="G45" s="75" t="n">
        <v>0</v>
      </c>
      <c r="H45" s="75" t="n">
        <v>2</v>
      </c>
      <c r="I45" s="75" t="n">
        <v>0</v>
      </c>
      <c r="J45" s="75" t="n">
        <v>0</v>
      </c>
      <c r="K45" s="75" t="n">
        <v>10</v>
      </c>
      <c r="L45" s="75" t="n">
        <v>2</v>
      </c>
    </row>
    <row r="46" s="49" customFormat="true" ht="15" hidden="false" customHeight="true" outlineLevel="0" collapsed="false">
      <c r="A46" s="74" t="s">
        <v>144</v>
      </c>
      <c r="B46" s="75" t="n">
        <v>0</v>
      </c>
      <c r="C46" s="75" t="n">
        <v>0</v>
      </c>
      <c r="D46" s="75" t="n">
        <v>0</v>
      </c>
      <c r="E46" s="75" t="n">
        <v>0</v>
      </c>
      <c r="F46" s="75" t="n">
        <v>0</v>
      </c>
      <c r="G46" s="75" t="n">
        <v>0</v>
      </c>
      <c r="H46" s="75" t="n">
        <v>0</v>
      </c>
      <c r="I46" s="75" t="n">
        <v>0</v>
      </c>
      <c r="J46" s="75" t="n">
        <v>0</v>
      </c>
      <c r="K46" s="75" t="n">
        <v>0</v>
      </c>
      <c r="L46" s="75" t="n">
        <v>0</v>
      </c>
    </row>
    <row r="47" s="49" customFormat="true" ht="15" hidden="false" customHeight="true" outlineLevel="0" collapsed="false">
      <c r="A47" s="74" t="s">
        <v>145</v>
      </c>
      <c r="B47" s="75" t="n">
        <v>0</v>
      </c>
      <c r="C47" s="75" t="n">
        <v>0</v>
      </c>
      <c r="D47" s="75" t="n">
        <v>0</v>
      </c>
      <c r="E47" s="75" t="n">
        <v>0</v>
      </c>
      <c r="F47" s="75" t="n">
        <v>0</v>
      </c>
      <c r="G47" s="75" t="n">
        <v>0</v>
      </c>
      <c r="H47" s="75" t="n">
        <v>0</v>
      </c>
      <c r="I47" s="75" t="n">
        <v>0</v>
      </c>
      <c r="J47" s="75" t="n">
        <v>0</v>
      </c>
      <c r="K47" s="75" t="n">
        <v>0</v>
      </c>
      <c r="L47" s="75" t="n">
        <v>0</v>
      </c>
    </row>
    <row r="48" s="49" customFormat="true" ht="15" hidden="false" customHeight="true" outlineLevel="0" collapsed="false">
      <c r="A48" s="69" t="s">
        <v>146</v>
      </c>
      <c r="B48" s="75" t="n">
        <v>33</v>
      </c>
      <c r="C48" s="75" t="n">
        <v>36</v>
      </c>
      <c r="D48" s="75" t="n">
        <v>24</v>
      </c>
      <c r="E48" s="75" t="n">
        <v>77</v>
      </c>
      <c r="F48" s="75" t="n">
        <v>6</v>
      </c>
      <c r="G48" s="75" t="n">
        <v>6</v>
      </c>
      <c r="H48" s="75" t="n">
        <v>39</v>
      </c>
      <c r="I48" s="75" t="n">
        <v>1</v>
      </c>
      <c r="J48" s="75" t="n">
        <v>11</v>
      </c>
      <c r="K48" s="75" t="n">
        <v>234</v>
      </c>
      <c r="L48" s="75" t="n">
        <v>64</v>
      </c>
    </row>
    <row r="49" customFormat="false" ht="18" hidden="false" customHeight="true" outlineLevel="0" collapsed="false">
      <c r="A49" s="49"/>
      <c r="D49" s="103"/>
    </row>
  </sheetData>
  <mergeCells count="2">
    <mergeCell ref="K2:K3"/>
    <mergeCell ref="L2:L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22" colorId="64" zoomScale="86" zoomScaleNormal="86" zoomScalePageLayoutView="100" workbookViewId="0">
      <selection pane="topLeft" activeCell="AD30" activeCellId="0" sqref="AD30"/>
    </sheetView>
  </sheetViews>
  <sheetFormatPr defaultColWidth="8.99609375" defaultRowHeight="14.25" zeroHeight="false" outlineLevelRow="0" outlineLevelCol="0"/>
  <cols>
    <col collapsed="false" customWidth="true" hidden="false" outlineLevel="0" max="1" min="1" style="62" width="11.87"/>
    <col collapsed="false" customWidth="true" hidden="false" outlineLevel="0" max="22" min="2" style="62" width="5.99"/>
    <col collapsed="false" customWidth="false" hidden="false" outlineLevel="0" max="257" min="23" style="90" width="8.99"/>
  </cols>
  <sheetData>
    <row r="1" customFormat="false" ht="14.25" hidden="false" customHeight="false" outlineLevel="0" collapsed="false">
      <c r="A1" s="62" t="s">
        <v>193</v>
      </c>
      <c r="H1" s="49"/>
      <c r="I1" s="49"/>
    </row>
    <row r="2" customFormat="false" ht="14.25" hidden="false" customHeight="true" outlineLevel="0" collapsed="false">
      <c r="A2" s="52" t="s">
        <v>71</v>
      </c>
      <c r="B2" s="85" t="s">
        <v>72</v>
      </c>
      <c r="C2" s="85"/>
      <c r="D2" s="85" t="s">
        <v>73</v>
      </c>
      <c r="E2" s="85"/>
      <c r="F2" s="85"/>
      <c r="G2" s="85"/>
      <c r="H2" s="85" t="s">
        <v>74</v>
      </c>
      <c r="I2" s="85"/>
      <c r="J2" s="85" t="s">
        <v>75</v>
      </c>
      <c r="K2" s="85"/>
      <c r="L2" s="85" t="s">
        <v>76</v>
      </c>
      <c r="M2" s="85"/>
      <c r="N2" s="85"/>
      <c r="O2" s="85" t="s">
        <v>77</v>
      </c>
      <c r="P2" s="85" t="s">
        <v>78</v>
      </c>
      <c r="Q2" s="85" t="s">
        <v>79</v>
      </c>
      <c r="R2" s="85"/>
      <c r="S2" s="85"/>
      <c r="T2" s="85" t="s">
        <v>81</v>
      </c>
      <c r="U2" s="104" t="s">
        <v>147</v>
      </c>
      <c r="V2" s="80" t="s">
        <v>183</v>
      </c>
    </row>
    <row r="3" customFormat="false" ht="79.5" hidden="false" customHeight="true" outlineLevel="0" collapsed="false">
      <c r="A3" s="101" t="s">
        <v>82</v>
      </c>
      <c r="B3" s="80" t="s">
        <v>194</v>
      </c>
      <c r="C3" s="80"/>
      <c r="D3" s="80" t="s">
        <v>195</v>
      </c>
      <c r="E3" s="80"/>
      <c r="F3" s="80"/>
      <c r="G3" s="80"/>
      <c r="H3" s="80" t="s">
        <v>196</v>
      </c>
      <c r="I3" s="80"/>
      <c r="J3" s="80" t="s">
        <v>197</v>
      </c>
      <c r="K3" s="80"/>
      <c r="L3" s="105" t="s">
        <v>198</v>
      </c>
      <c r="M3" s="105"/>
      <c r="N3" s="105"/>
      <c r="O3" s="80" t="s">
        <v>199</v>
      </c>
      <c r="P3" s="80" t="s">
        <v>200</v>
      </c>
      <c r="Q3" s="80" t="s">
        <v>96</v>
      </c>
      <c r="R3" s="80"/>
      <c r="S3" s="80"/>
      <c r="T3" s="80" t="s">
        <v>201</v>
      </c>
      <c r="U3" s="104"/>
      <c r="V3" s="80"/>
    </row>
    <row r="4" customFormat="false" ht="75" hidden="false" customHeight="false" outlineLevel="0" collapsed="false">
      <c r="A4" s="101" t="s">
        <v>82</v>
      </c>
      <c r="B4" s="86" t="s">
        <v>202</v>
      </c>
      <c r="C4" s="86" t="s">
        <v>203</v>
      </c>
      <c r="D4" s="86" t="s">
        <v>202</v>
      </c>
      <c r="E4" s="86" t="s">
        <v>203</v>
      </c>
      <c r="F4" s="86" t="s">
        <v>202</v>
      </c>
      <c r="G4" s="86" t="s">
        <v>203</v>
      </c>
      <c r="H4" s="86" t="s">
        <v>204</v>
      </c>
      <c r="I4" s="86" t="s">
        <v>205</v>
      </c>
      <c r="J4" s="86" t="s">
        <v>206</v>
      </c>
      <c r="K4" s="86" t="s">
        <v>207</v>
      </c>
      <c r="L4" s="86" t="s">
        <v>208</v>
      </c>
      <c r="M4" s="86" t="s">
        <v>206</v>
      </c>
      <c r="N4" s="86" t="s">
        <v>207</v>
      </c>
      <c r="O4" s="80"/>
      <c r="P4" s="80"/>
      <c r="Q4" s="106" t="s">
        <v>209</v>
      </c>
      <c r="R4" s="106" t="s">
        <v>210</v>
      </c>
      <c r="S4" s="106" t="s">
        <v>211</v>
      </c>
      <c r="T4" s="80"/>
      <c r="U4" s="104"/>
      <c r="V4" s="80"/>
    </row>
    <row r="5" customFormat="false" ht="14.25" hidden="false" customHeight="false" outlineLevel="0" collapsed="false">
      <c r="A5" s="74" t="s">
        <v>102</v>
      </c>
      <c r="B5" s="75" t="n">
        <v>0</v>
      </c>
      <c r="C5" s="75" t="n">
        <v>0</v>
      </c>
      <c r="D5" s="75" t="n">
        <v>0</v>
      </c>
      <c r="E5" s="75" t="n">
        <v>0</v>
      </c>
      <c r="F5" s="75" t="n">
        <v>0</v>
      </c>
      <c r="G5" s="75" t="n">
        <v>0</v>
      </c>
      <c r="H5" s="75" t="n">
        <v>0</v>
      </c>
      <c r="I5" s="75" t="n">
        <v>0</v>
      </c>
      <c r="J5" s="75" t="n">
        <v>0</v>
      </c>
      <c r="K5" s="75" t="n">
        <v>0</v>
      </c>
      <c r="L5" s="75" t="n">
        <v>0</v>
      </c>
      <c r="M5" s="75" t="n">
        <v>0</v>
      </c>
      <c r="N5" s="75" t="n">
        <v>0</v>
      </c>
      <c r="O5" s="75" t="n">
        <v>0</v>
      </c>
      <c r="P5" s="75" t="n">
        <v>0</v>
      </c>
      <c r="Q5" s="75" t="n">
        <v>6</v>
      </c>
      <c r="R5" s="75" t="n">
        <v>0</v>
      </c>
      <c r="S5" s="75" t="n">
        <v>0</v>
      </c>
      <c r="T5" s="75" t="n">
        <v>0</v>
      </c>
      <c r="U5" s="75" t="n">
        <v>6</v>
      </c>
      <c r="V5" s="75" t="n">
        <v>2</v>
      </c>
    </row>
    <row r="6" customFormat="false" ht="14.25" hidden="false" customHeight="false" outlineLevel="0" collapsed="false">
      <c r="A6" s="74" t="s">
        <v>103</v>
      </c>
      <c r="B6" s="75" t="n">
        <v>0</v>
      </c>
      <c r="C6" s="75" t="n">
        <v>0</v>
      </c>
      <c r="D6" s="75" t="n">
        <v>0</v>
      </c>
      <c r="E6" s="75" t="n">
        <v>0</v>
      </c>
      <c r="F6" s="75" t="n">
        <v>0</v>
      </c>
      <c r="G6" s="75" t="n">
        <v>0</v>
      </c>
      <c r="H6" s="75" t="n">
        <v>0</v>
      </c>
      <c r="I6" s="75" t="n">
        <v>0</v>
      </c>
      <c r="J6" s="75" t="n">
        <v>0</v>
      </c>
      <c r="K6" s="75" t="n">
        <v>0</v>
      </c>
      <c r="L6" s="75" t="n">
        <v>2</v>
      </c>
      <c r="M6" s="75" t="n">
        <v>1</v>
      </c>
      <c r="N6" s="75" t="n">
        <v>0</v>
      </c>
      <c r="O6" s="75" t="n">
        <v>0</v>
      </c>
      <c r="P6" s="75" t="n">
        <v>1</v>
      </c>
      <c r="Q6" s="75" t="n">
        <v>5</v>
      </c>
      <c r="R6" s="75" t="n">
        <v>1</v>
      </c>
      <c r="S6" s="75" t="n">
        <v>0</v>
      </c>
      <c r="T6" s="75" t="n">
        <v>0</v>
      </c>
      <c r="U6" s="75" t="n">
        <v>10</v>
      </c>
      <c r="V6" s="75" t="n">
        <v>5</v>
      </c>
    </row>
    <row r="7" customFormat="false" ht="14.25" hidden="false" customHeight="false" outlineLevel="0" collapsed="false">
      <c r="A7" s="74" t="s">
        <v>104</v>
      </c>
      <c r="B7" s="75" t="n">
        <v>0</v>
      </c>
      <c r="C7" s="75" t="n">
        <v>0</v>
      </c>
      <c r="D7" s="75" t="n">
        <v>0</v>
      </c>
      <c r="E7" s="75" t="n">
        <v>0</v>
      </c>
      <c r="F7" s="75" t="n">
        <v>0</v>
      </c>
      <c r="G7" s="75" t="n">
        <v>0</v>
      </c>
      <c r="H7" s="75" t="n">
        <v>0</v>
      </c>
      <c r="I7" s="75" t="n">
        <v>0</v>
      </c>
      <c r="J7" s="75" t="n">
        <v>0</v>
      </c>
      <c r="K7" s="75" t="n">
        <v>0</v>
      </c>
      <c r="L7" s="75" t="n">
        <v>0</v>
      </c>
      <c r="M7" s="75" t="n">
        <v>0</v>
      </c>
      <c r="N7" s="75" t="n">
        <v>0</v>
      </c>
      <c r="O7" s="75" t="n">
        <v>0</v>
      </c>
      <c r="P7" s="75" t="n">
        <v>0</v>
      </c>
      <c r="Q7" s="75" t="n">
        <v>3</v>
      </c>
      <c r="R7" s="75" t="n">
        <v>1</v>
      </c>
      <c r="S7" s="75" t="n">
        <v>2</v>
      </c>
      <c r="T7" s="75" t="n">
        <v>0</v>
      </c>
      <c r="U7" s="75" t="n">
        <v>6</v>
      </c>
      <c r="V7" s="75" t="n">
        <v>3</v>
      </c>
    </row>
    <row r="8" customFormat="false" ht="14.25" hidden="false" customHeight="false" outlineLevel="0" collapsed="false">
      <c r="A8" s="87" t="s">
        <v>105</v>
      </c>
      <c r="B8" s="75" t="n">
        <v>0</v>
      </c>
      <c r="C8" s="75" t="n">
        <v>0</v>
      </c>
      <c r="D8" s="75" t="n">
        <v>0</v>
      </c>
      <c r="E8" s="75" t="n">
        <v>0</v>
      </c>
      <c r="F8" s="75" t="n">
        <v>0</v>
      </c>
      <c r="G8" s="75" t="n">
        <v>0</v>
      </c>
      <c r="H8" s="75" t="n">
        <v>0</v>
      </c>
      <c r="I8" s="75" t="n">
        <v>0</v>
      </c>
      <c r="J8" s="75" t="n">
        <v>0</v>
      </c>
      <c r="K8" s="75" t="n">
        <v>0</v>
      </c>
      <c r="L8" s="75" t="n">
        <v>0</v>
      </c>
      <c r="M8" s="75" t="n">
        <v>0</v>
      </c>
      <c r="N8" s="75" t="n">
        <v>0</v>
      </c>
      <c r="O8" s="75" t="n">
        <v>0</v>
      </c>
      <c r="P8" s="75" t="n">
        <v>0</v>
      </c>
      <c r="Q8" s="75" t="n">
        <v>2</v>
      </c>
      <c r="R8" s="75" t="n">
        <v>4</v>
      </c>
      <c r="S8" s="75" t="n">
        <v>0</v>
      </c>
      <c r="T8" s="75" t="n">
        <v>0</v>
      </c>
      <c r="U8" s="75" t="n">
        <v>6</v>
      </c>
      <c r="V8" s="75" t="n">
        <v>5</v>
      </c>
    </row>
    <row r="9" customFormat="false" ht="14.25" hidden="false" customHeight="false" outlineLevel="0" collapsed="false">
      <c r="A9" s="74" t="s">
        <v>106</v>
      </c>
      <c r="B9" s="75" t="n">
        <v>0</v>
      </c>
      <c r="C9" s="75" t="n">
        <v>0</v>
      </c>
      <c r="D9" s="75" t="n">
        <v>0</v>
      </c>
      <c r="E9" s="75" t="n">
        <v>0</v>
      </c>
      <c r="F9" s="75" t="n">
        <v>0</v>
      </c>
      <c r="G9" s="75" t="n">
        <v>0</v>
      </c>
      <c r="H9" s="75" t="n">
        <v>0</v>
      </c>
      <c r="I9" s="75" t="n">
        <v>0</v>
      </c>
      <c r="J9" s="75" t="n">
        <v>0</v>
      </c>
      <c r="K9" s="75" t="n">
        <v>0</v>
      </c>
      <c r="L9" s="75" t="n">
        <v>0</v>
      </c>
      <c r="M9" s="75" t="n">
        <v>0</v>
      </c>
      <c r="N9" s="75" t="n">
        <v>0</v>
      </c>
      <c r="O9" s="75" t="n">
        <v>0</v>
      </c>
      <c r="P9" s="75" t="n">
        <v>0</v>
      </c>
      <c r="Q9" s="75" t="n">
        <v>1</v>
      </c>
      <c r="R9" s="75" t="n">
        <v>2</v>
      </c>
      <c r="S9" s="75" t="n">
        <v>0</v>
      </c>
      <c r="T9" s="75" t="n">
        <v>0</v>
      </c>
      <c r="U9" s="75" t="n">
        <v>3</v>
      </c>
      <c r="V9" s="75" t="n">
        <v>2</v>
      </c>
    </row>
    <row r="10" customFormat="false" ht="14.25" hidden="false" customHeight="false" outlineLevel="0" collapsed="false">
      <c r="A10" s="74" t="s">
        <v>107</v>
      </c>
      <c r="B10" s="75" t="n">
        <v>0</v>
      </c>
      <c r="C10" s="75" t="n">
        <v>0</v>
      </c>
      <c r="D10" s="75" t="n">
        <v>0</v>
      </c>
      <c r="E10" s="75" t="n">
        <v>0</v>
      </c>
      <c r="F10" s="75" t="n">
        <v>0</v>
      </c>
      <c r="G10" s="75" t="n">
        <v>0</v>
      </c>
      <c r="H10" s="75" t="n">
        <v>0</v>
      </c>
      <c r="I10" s="75" t="n">
        <v>0</v>
      </c>
      <c r="J10" s="75" t="n">
        <v>0</v>
      </c>
      <c r="K10" s="75" t="n">
        <v>0</v>
      </c>
      <c r="L10" s="75" t="n">
        <v>0</v>
      </c>
      <c r="M10" s="75" t="n">
        <v>0</v>
      </c>
      <c r="N10" s="75" t="n">
        <v>0</v>
      </c>
      <c r="O10" s="75" t="n">
        <v>0</v>
      </c>
      <c r="P10" s="75" t="n">
        <v>0</v>
      </c>
      <c r="Q10" s="75" t="n">
        <v>0</v>
      </c>
      <c r="R10" s="75" t="n">
        <v>0</v>
      </c>
      <c r="S10" s="75" t="n">
        <v>0</v>
      </c>
      <c r="T10" s="75" t="n">
        <v>0</v>
      </c>
      <c r="U10" s="75" t="n">
        <v>0</v>
      </c>
      <c r="V10" s="75" t="n">
        <v>0</v>
      </c>
    </row>
    <row r="11" customFormat="false" ht="14.25" hidden="false" customHeight="false" outlineLevel="0" collapsed="false">
      <c r="A11" s="74" t="s">
        <v>108</v>
      </c>
      <c r="B11" s="75" t="n">
        <v>0</v>
      </c>
      <c r="C11" s="75" t="n">
        <v>0</v>
      </c>
      <c r="D11" s="75" t="n">
        <v>0</v>
      </c>
      <c r="E11" s="75" t="n">
        <v>0</v>
      </c>
      <c r="F11" s="75" t="n">
        <v>0</v>
      </c>
      <c r="G11" s="75" t="n">
        <v>0</v>
      </c>
      <c r="H11" s="75" t="n">
        <v>0</v>
      </c>
      <c r="I11" s="75" t="n">
        <v>0</v>
      </c>
      <c r="J11" s="75" t="n">
        <v>0</v>
      </c>
      <c r="K11" s="75" t="n">
        <v>0</v>
      </c>
      <c r="L11" s="75" t="n">
        <v>0</v>
      </c>
      <c r="M11" s="75" t="n">
        <v>0</v>
      </c>
      <c r="N11" s="75" t="n">
        <v>0</v>
      </c>
      <c r="O11" s="75" t="n">
        <v>0</v>
      </c>
      <c r="P11" s="75" t="n">
        <v>0</v>
      </c>
      <c r="Q11" s="75" t="n">
        <v>3</v>
      </c>
      <c r="R11" s="75" t="n">
        <v>1</v>
      </c>
      <c r="S11" s="75" t="n">
        <v>0</v>
      </c>
      <c r="T11" s="75" t="n">
        <v>0</v>
      </c>
      <c r="U11" s="75" t="n">
        <v>4</v>
      </c>
      <c r="V11" s="75" t="n">
        <v>3</v>
      </c>
    </row>
    <row r="12" customFormat="false" ht="14.25" hidden="false" customHeight="false" outlineLevel="0" collapsed="false">
      <c r="A12" s="74" t="s">
        <v>109</v>
      </c>
      <c r="B12" s="75" t="n">
        <v>0</v>
      </c>
      <c r="C12" s="75" t="n">
        <v>0</v>
      </c>
      <c r="D12" s="75" t="n">
        <v>0</v>
      </c>
      <c r="E12" s="75" t="n">
        <v>0</v>
      </c>
      <c r="F12" s="75" t="n">
        <v>0</v>
      </c>
      <c r="G12" s="75" t="n">
        <v>0</v>
      </c>
      <c r="H12" s="75" t="n">
        <v>0</v>
      </c>
      <c r="I12" s="75" t="n">
        <v>0</v>
      </c>
      <c r="J12" s="75" t="n">
        <v>0</v>
      </c>
      <c r="K12" s="75" t="n">
        <v>0</v>
      </c>
      <c r="L12" s="75" t="n">
        <v>0</v>
      </c>
      <c r="M12" s="75" t="n">
        <v>0</v>
      </c>
      <c r="N12" s="75" t="n">
        <v>0</v>
      </c>
      <c r="O12" s="75" t="n">
        <v>0</v>
      </c>
      <c r="P12" s="75" t="n">
        <v>0</v>
      </c>
      <c r="Q12" s="75" t="n">
        <v>2</v>
      </c>
      <c r="R12" s="75" t="n">
        <v>1</v>
      </c>
      <c r="S12" s="75" t="n">
        <v>0</v>
      </c>
      <c r="T12" s="75" t="n">
        <v>0</v>
      </c>
      <c r="U12" s="75" t="n">
        <v>3</v>
      </c>
      <c r="V12" s="75" t="n">
        <v>2</v>
      </c>
    </row>
    <row r="13" customFormat="false" ht="14.25" hidden="false" customHeight="false" outlineLevel="0" collapsed="false">
      <c r="A13" s="74" t="s">
        <v>110</v>
      </c>
      <c r="B13" s="75" t="n">
        <v>0</v>
      </c>
      <c r="C13" s="75" t="n">
        <v>0</v>
      </c>
      <c r="D13" s="75" t="n">
        <v>0</v>
      </c>
      <c r="E13" s="75" t="n">
        <v>0</v>
      </c>
      <c r="F13" s="75" t="n">
        <v>0</v>
      </c>
      <c r="G13" s="75" t="n">
        <v>0</v>
      </c>
      <c r="H13" s="75" t="n">
        <v>0</v>
      </c>
      <c r="I13" s="75" t="n">
        <v>0</v>
      </c>
      <c r="J13" s="75" t="n">
        <v>0</v>
      </c>
      <c r="K13" s="75" t="n">
        <v>0</v>
      </c>
      <c r="L13" s="75" t="n">
        <v>0</v>
      </c>
      <c r="M13" s="75" t="n">
        <v>0</v>
      </c>
      <c r="N13" s="75" t="n">
        <v>0</v>
      </c>
      <c r="O13" s="75" t="n">
        <v>0</v>
      </c>
      <c r="P13" s="75" t="n">
        <v>0</v>
      </c>
      <c r="Q13" s="75" t="n">
        <v>0</v>
      </c>
      <c r="R13" s="75" t="n">
        <v>2</v>
      </c>
      <c r="S13" s="75" t="n">
        <v>0</v>
      </c>
      <c r="T13" s="75" t="n">
        <v>0</v>
      </c>
      <c r="U13" s="75" t="n">
        <v>2</v>
      </c>
      <c r="V13" s="75" t="n">
        <v>2</v>
      </c>
    </row>
    <row r="14" customFormat="false" ht="14.25" hidden="false" customHeight="false" outlineLevel="0" collapsed="false">
      <c r="A14" s="74" t="s">
        <v>111</v>
      </c>
      <c r="B14" s="75" t="n">
        <v>0</v>
      </c>
      <c r="C14" s="75" t="n">
        <v>0</v>
      </c>
      <c r="D14" s="75" t="n">
        <v>0</v>
      </c>
      <c r="E14" s="75" t="n">
        <v>0</v>
      </c>
      <c r="F14" s="75" t="n">
        <v>0</v>
      </c>
      <c r="G14" s="75" t="n">
        <v>0</v>
      </c>
      <c r="H14" s="75" t="n">
        <v>0</v>
      </c>
      <c r="I14" s="75" t="n">
        <v>0</v>
      </c>
      <c r="J14" s="75" t="n">
        <v>0</v>
      </c>
      <c r="K14" s="75" t="n">
        <v>0</v>
      </c>
      <c r="L14" s="75" t="n">
        <v>0</v>
      </c>
      <c r="M14" s="75" t="n">
        <v>0</v>
      </c>
      <c r="N14" s="75" t="n">
        <v>0</v>
      </c>
      <c r="O14" s="75" t="n">
        <v>0</v>
      </c>
      <c r="P14" s="75" t="n">
        <v>0</v>
      </c>
      <c r="Q14" s="75" t="n">
        <v>3</v>
      </c>
      <c r="R14" s="75" t="n">
        <v>0</v>
      </c>
      <c r="S14" s="75" t="n">
        <v>0</v>
      </c>
      <c r="T14" s="75" t="n">
        <v>0</v>
      </c>
      <c r="U14" s="75" t="n">
        <v>3</v>
      </c>
      <c r="V14" s="75" t="n">
        <v>1</v>
      </c>
    </row>
    <row r="15" customFormat="false" ht="14.25" hidden="false" customHeight="false" outlineLevel="0" collapsed="false">
      <c r="A15" s="74" t="s">
        <v>112</v>
      </c>
      <c r="B15" s="75" t="n">
        <v>0</v>
      </c>
      <c r="C15" s="75" t="n">
        <v>0</v>
      </c>
      <c r="D15" s="75" t="n">
        <v>0</v>
      </c>
      <c r="E15" s="75" t="n">
        <v>0</v>
      </c>
      <c r="F15" s="75" t="n">
        <v>0</v>
      </c>
      <c r="G15" s="75" t="n">
        <v>0</v>
      </c>
      <c r="H15" s="75" t="n">
        <v>0</v>
      </c>
      <c r="I15" s="75" t="n">
        <v>0</v>
      </c>
      <c r="J15" s="75" t="n">
        <v>0</v>
      </c>
      <c r="K15" s="75" t="n">
        <v>0</v>
      </c>
      <c r="L15" s="75" t="n">
        <v>0</v>
      </c>
      <c r="M15" s="75" t="n">
        <v>0</v>
      </c>
      <c r="N15" s="75" t="n">
        <v>0</v>
      </c>
      <c r="O15" s="75" t="n">
        <v>0</v>
      </c>
      <c r="P15" s="75" t="n">
        <v>0</v>
      </c>
      <c r="Q15" s="75" t="n">
        <v>0</v>
      </c>
      <c r="R15" s="75" t="n">
        <v>0</v>
      </c>
      <c r="S15" s="75" t="n">
        <v>0</v>
      </c>
      <c r="T15" s="75" t="n">
        <v>0</v>
      </c>
      <c r="U15" s="75" t="n">
        <v>0</v>
      </c>
      <c r="V15" s="75" t="n">
        <v>0</v>
      </c>
    </row>
    <row r="16" customFormat="false" ht="14.25" hidden="false" customHeight="false" outlineLevel="0" collapsed="false">
      <c r="A16" s="74" t="s">
        <v>113</v>
      </c>
      <c r="B16" s="75" t="n">
        <v>0</v>
      </c>
      <c r="C16" s="75" t="n">
        <v>0</v>
      </c>
      <c r="D16" s="75" t="n">
        <v>0</v>
      </c>
      <c r="E16" s="75" t="n">
        <v>0</v>
      </c>
      <c r="F16" s="75" t="n">
        <v>0</v>
      </c>
      <c r="G16" s="75" t="n">
        <v>0</v>
      </c>
      <c r="H16" s="75" t="n">
        <v>0</v>
      </c>
      <c r="I16" s="75" t="n">
        <v>0</v>
      </c>
      <c r="J16" s="75" t="n">
        <v>0</v>
      </c>
      <c r="K16" s="75" t="n">
        <v>0</v>
      </c>
      <c r="L16" s="75" t="n">
        <v>0</v>
      </c>
      <c r="M16" s="75" t="n">
        <v>0</v>
      </c>
      <c r="N16" s="75" t="n">
        <v>0</v>
      </c>
      <c r="O16" s="75" t="n">
        <v>0</v>
      </c>
      <c r="P16" s="75" t="n">
        <v>0</v>
      </c>
      <c r="Q16" s="75" t="n">
        <v>3</v>
      </c>
      <c r="R16" s="75" t="n">
        <v>2</v>
      </c>
      <c r="S16" s="75" t="n">
        <v>0</v>
      </c>
      <c r="T16" s="75" t="n">
        <v>0</v>
      </c>
      <c r="U16" s="75" t="n">
        <v>5</v>
      </c>
      <c r="V16" s="75" t="n">
        <v>4</v>
      </c>
    </row>
    <row r="17" customFormat="false" ht="14.25" hidden="false" customHeight="false" outlineLevel="0" collapsed="false">
      <c r="A17" s="74" t="s">
        <v>114</v>
      </c>
      <c r="B17" s="75" t="n">
        <v>0</v>
      </c>
      <c r="C17" s="75" t="n">
        <v>0</v>
      </c>
      <c r="D17" s="75" t="n">
        <v>0</v>
      </c>
      <c r="E17" s="75" t="n">
        <v>0</v>
      </c>
      <c r="F17" s="75" t="n">
        <v>0</v>
      </c>
      <c r="G17" s="75" t="n">
        <v>0</v>
      </c>
      <c r="H17" s="75" t="n">
        <v>0</v>
      </c>
      <c r="I17" s="75" t="n">
        <v>0</v>
      </c>
      <c r="J17" s="75" t="n">
        <v>0</v>
      </c>
      <c r="K17" s="75" t="n">
        <v>0</v>
      </c>
      <c r="L17" s="75" t="n">
        <v>0</v>
      </c>
      <c r="M17" s="75" t="n">
        <v>0</v>
      </c>
      <c r="N17" s="75" t="n">
        <v>0</v>
      </c>
      <c r="O17" s="75" t="n">
        <v>0</v>
      </c>
      <c r="P17" s="75" t="n">
        <v>0</v>
      </c>
      <c r="Q17" s="75" t="n">
        <v>6</v>
      </c>
      <c r="R17" s="75" t="n">
        <v>0</v>
      </c>
      <c r="S17" s="75" t="n">
        <v>0</v>
      </c>
      <c r="T17" s="75" t="n">
        <v>0</v>
      </c>
      <c r="U17" s="75" t="n">
        <v>6</v>
      </c>
      <c r="V17" s="75" t="n">
        <v>3</v>
      </c>
    </row>
    <row r="18" customFormat="false" ht="14.25" hidden="false" customHeight="false" outlineLevel="0" collapsed="false">
      <c r="A18" s="74" t="s">
        <v>115</v>
      </c>
      <c r="B18" s="75" t="n">
        <v>0</v>
      </c>
      <c r="C18" s="75" t="n">
        <v>0</v>
      </c>
      <c r="D18" s="75" t="n">
        <v>0</v>
      </c>
      <c r="E18" s="75" t="n">
        <v>0</v>
      </c>
      <c r="F18" s="75" t="n">
        <v>0</v>
      </c>
      <c r="G18" s="75" t="n">
        <v>0</v>
      </c>
      <c r="H18" s="75" t="n">
        <v>0</v>
      </c>
      <c r="I18" s="75" t="n">
        <v>0</v>
      </c>
      <c r="J18" s="75" t="n">
        <v>0</v>
      </c>
      <c r="K18" s="75" t="n">
        <v>0</v>
      </c>
      <c r="L18" s="75" t="n">
        <v>0</v>
      </c>
      <c r="M18" s="75" t="n">
        <v>0</v>
      </c>
      <c r="N18" s="75" t="n">
        <v>0</v>
      </c>
      <c r="O18" s="75" t="n">
        <v>0</v>
      </c>
      <c r="P18" s="75" t="n">
        <v>0</v>
      </c>
      <c r="Q18" s="75" t="n">
        <v>0</v>
      </c>
      <c r="R18" s="75" t="n">
        <v>0</v>
      </c>
      <c r="S18" s="75" t="n">
        <v>0</v>
      </c>
      <c r="T18" s="75" t="n">
        <v>0</v>
      </c>
      <c r="U18" s="75" t="n">
        <v>0</v>
      </c>
      <c r="V18" s="75" t="n">
        <v>0</v>
      </c>
    </row>
    <row r="19" customFormat="false" ht="14.25" hidden="false" customHeight="false" outlineLevel="0" collapsed="false">
      <c r="A19" s="74" t="s">
        <v>116</v>
      </c>
      <c r="B19" s="75" t="n">
        <v>0</v>
      </c>
      <c r="C19" s="75" t="n">
        <v>0</v>
      </c>
      <c r="D19" s="75" t="n">
        <v>0</v>
      </c>
      <c r="E19" s="75" t="n">
        <v>0</v>
      </c>
      <c r="F19" s="75" t="n">
        <v>0</v>
      </c>
      <c r="G19" s="75" t="n">
        <v>0</v>
      </c>
      <c r="H19" s="75" t="n">
        <v>0</v>
      </c>
      <c r="I19" s="75" t="n">
        <v>0</v>
      </c>
      <c r="J19" s="75" t="n">
        <v>0</v>
      </c>
      <c r="K19" s="75" t="n">
        <v>0</v>
      </c>
      <c r="L19" s="75" t="n">
        <v>0</v>
      </c>
      <c r="M19" s="75" t="n">
        <v>0</v>
      </c>
      <c r="N19" s="75" t="n">
        <v>0</v>
      </c>
      <c r="O19" s="75" t="n">
        <v>0</v>
      </c>
      <c r="P19" s="75" t="n">
        <v>0</v>
      </c>
      <c r="Q19" s="75" t="n">
        <v>3</v>
      </c>
      <c r="R19" s="75" t="n">
        <v>0</v>
      </c>
      <c r="S19" s="75" t="n">
        <v>0</v>
      </c>
      <c r="T19" s="75" t="n">
        <v>0</v>
      </c>
      <c r="U19" s="75" t="n">
        <v>3</v>
      </c>
      <c r="V19" s="75" t="n">
        <v>1</v>
      </c>
    </row>
    <row r="20" customFormat="false" ht="14.25" hidden="false" customHeight="false" outlineLevel="0" collapsed="false">
      <c r="A20" s="74" t="s">
        <v>117</v>
      </c>
      <c r="B20" s="75" t="n">
        <v>0</v>
      </c>
      <c r="C20" s="75" t="n">
        <v>0</v>
      </c>
      <c r="D20" s="75" t="n">
        <v>0</v>
      </c>
      <c r="E20" s="75" t="n">
        <v>0</v>
      </c>
      <c r="F20" s="75" t="n">
        <v>0</v>
      </c>
      <c r="G20" s="75" t="n">
        <v>0</v>
      </c>
      <c r="H20" s="75" t="n">
        <v>0</v>
      </c>
      <c r="I20" s="75" t="n">
        <v>0</v>
      </c>
      <c r="J20" s="75" t="n">
        <v>0</v>
      </c>
      <c r="K20" s="75" t="n">
        <v>0</v>
      </c>
      <c r="L20" s="75" t="n">
        <v>0</v>
      </c>
      <c r="M20" s="75" t="n">
        <v>0</v>
      </c>
      <c r="N20" s="75" t="n">
        <v>0</v>
      </c>
      <c r="O20" s="75" t="n">
        <v>0</v>
      </c>
      <c r="P20" s="75" t="n">
        <v>0</v>
      </c>
      <c r="Q20" s="75" t="n">
        <v>7</v>
      </c>
      <c r="R20" s="75" t="n">
        <v>4</v>
      </c>
      <c r="S20" s="75" t="n">
        <v>0</v>
      </c>
      <c r="T20" s="75" t="n">
        <v>0</v>
      </c>
      <c r="U20" s="75" t="n">
        <v>11</v>
      </c>
      <c r="V20" s="75" t="n">
        <v>6</v>
      </c>
    </row>
    <row r="21" customFormat="false" ht="14.25" hidden="false" customHeight="false" outlineLevel="0" collapsed="false">
      <c r="A21" s="74" t="s">
        <v>118</v>
      </c>
      <c r="B21" s="75" t="n">
        <v>0</v>
      </c>
      <c r="C21" s="75" t="n">
        <v>0</v>
      </c>
      <c r="D21" s="75" t="n">
        <v>0</v>
      </c>
      <c r="E21" s="75" t="n">
        <v>0</v>
      </c>
      <c r="F21" s="75" t="n">
        <v>0</v>
      </c>
      <c r="G21" s="75" t="n">
        <v>0</v>
      </c>
      <c r="H21" s="75" t="n">
        <v>0</v>
      </c>
      <c r="I21" s="75" t="n">
        <v>0</v>
      </c>
      <c r="J21" s="75" t="n">
        <v>0</v>
      </c>
      <c r="K21" s="75" t="n">
        <v>0</v>
      </c>
      <c r="L21" s="75" t="n">
        <v>0</v>
      </c>
      <c r="M21" s="75" t="n">
        <v>0</v>
      </c>
      <c r="N21" s="75" t="n">
        <v>0</v>
      </c>
      <c r="O21" s="75" t="n">
        <v>0</v>
      </c>
      <c r="P21" s="75" t="n">
        <v>0</v>
      </c>
      <c r="Q21" s="75" t="n">
        <v>8</v>
      </c>
      <c r="R21" s="75" t="n">
        <v>0</v>
      </c>
      <c r="S21" s="75" t="n">
        <v>0</v>
      </c>
      <c r="T21" s="75" t="n">
        <v>0</v>
      </c>
      <c r="U21" s="75" t="n">
        <v>8</v>
      </c>
      <c r="V21" s="75" t="n">
        <v>6</v>
      </c>
    </row>
    <row r="22" customFormat="false" ht="14.25" hidden="false" customHeight="false" outlineLevel="0" collapsed="false">
      <c r="A22" s="74" t="s">
        <v>119</v>
      </c>
      <c r="B22" s="75" t="n">
        <v>0</v>
      </c>
      <c r="C22" s="75" t="n">
        <v>0</v>
      </c>
      <c r="D22" s="75" t="n">
        <v>3</v>
      </c>
      <c r="E22" s="75" t="n">
        <v>0</v>
      </c>
      <c r="F22" s="75" t="n">
        <v>0</v>
      </c>
      <c r="G22" s="75" t="n">
        <v>0</v>
      </c>
      <c r="H22" s="75" t="n">
        <v>0</v>
      </c>
      <c r="I22" s="75" t="n">
        <v>0</v>
      </c>
      <c r="J22" s="75" t="n">
        <v>0</v>
      </c>
      <c r="K22" s="75" t="n">
        <v>0</v>
      </c>
      <c r="L22" s="75" t="n">
        <v>0</v>
      </c>
      <c r="M22" s="75" t="n">
        <v>0</v>
      </c>
      <c r="N22" s="75" t="n">
        <v>1</v>
      </c>
      <c r="O22" s="75" t="n">
        <v>0</v>
      </c>
      <c r="P22" s="75" t="n">
        <v>0</v>
      </c>
      <c r="Q22" s="75" t="n">
        <v>0</v>
      </c>
      <c r="R22" s="75" t="n">
        <v>7</v>
      </c>
      <c r="S22" s="75" t="n">
        <v>0</v>
      </c>
      <c r="T22" s="75" t="n">
        <v>0</v>
      </c>
      <c r="U22" s="75" t="n">
        <v>11</v>
      </c>
      <c r="V22" s="75" t="n">
        <v>6</v>
      </c>
    </row>
    <row r="23" customFormat="false" ht="14.25" hidden="false" customHeight="false" outlineLevel="0" collapsed="false">
      <c r="A23" s="74" t="s">
        <v>120</v>
      </c>
      <c r="B23" s="75" t="n">
        <v>0</v>
      </c>
      <c r="C23" s="75" t="n">
        <v>0</v>
      </c>
      <c r="D23" s="75" t="n">
        <v>0</v>
      </c>
      <c r="E23" s="75" t="n">
        <v>0</v>
      </c>
      <c r="F23" s="75" t="n">
        <v>0</v>
      </c>
      <c r="G23" s="75" t="n">
        <v>0</v>
      </c>
      <c r="H23" s="75" t="n">
        <v>0</v>
      </c>
      <c r="I23" s="75" t="n">
        <v>0</v>
      </c>
      <c r="J23" s="75" t="n">
        <v>0</v>
      </c>
      <c r="K23" s="75" t="n">
        <v>0</v>
      </c>
      <c r="L23" s="75" t="n">
        <v>0</v>
      </c>
      <c r="M23" s="75" t="n">
        <v>0</v>
      </c>
      <c r="N23" s="75" t="n">
        <v>0</v>
      </c>
      <c r="O23" s="75" t="n">
        <v>0</v>
      </c>
      <c r="P23" s="75" t="n">
        <v>0</v>
      </c>
      <c r="Q23" s="75" t="n">
        <v>2</v>
      </c>
      <c r="R23" s="75" t="n">
        <v>0</v>
      </c>
      <c r="S23" s="75" t="n">
        <v>1</v>
      </c>
      <c r="T23" s="75" t="n">
        <v>0</v>
      </c>
      <c r="U23" s="75" t="n">
        <v>3</v>
      </c>
      <c r="V23" s="75" t="n">
        <v>2</v>
      </c>
    </row>
    <row r="24" customFormat="false" ht="14.25" hidden="false" customHeight="false" outlineLevel="0" collapsed="false">
      <c r="A24" s="74" t="s">
        <v>121</v>
      </c>
      <c r="B24" s="75" t="n">
        <v>0</v>
      </c>
      <c r="C24" s="75" t="n">
        <v>0</v>
      </c>
      <c r="D24" s="75" t="n">
        <v>0</v>
      </c>
      <c r="E24" s="75" t="n">
        <v>0</v>
      </c>
      <c r="F24" s="75" t="n">
        <v>0</v>
      </c>
      <c r="G24" s="75" t="n">
        <v>0</v>
      </c>
      <c r="H24" s="75" t="n">
        <v>0</v>
      </c>
      <c r="I24" s="75" t="n">
        <v>0</v>
      </c>
      <c r="J24" s="75" t="n">
        <v>0</v>
      </c>
      <c r="K24" s="75" t="n">
        <v>0</v>
      </c>
      <c r="L24" s="75" t="n">
        <v>0</v>
      </c>
      <c r="M24" s="75" t="n">
        <v>0</v>
      </c>
      <c r="N24" s="75" t="n">
        <v>0</v>
      </c>
      <c r="O24" s="75" t="n">
        <v>0</v>
      </c>
      <c r="P24" s="75" t="n">
        <v>0</v>
      </c>
      <c r="Q24" s="75" t="n">
        <v>3</v>
      </c>
      <c r="R24" s="75" t="n">
        <v>0</v>
      </c>
      <c r="S24" s="75" t="n">
        <v>0</v>
      </c>
      <c r="T24" s="75" t="n">
        <v>0</v>
      </c>
      <c r="U24" s="75" t="n">
        <v>3</v>
      </c>
      <c r="V24" s="75" t="n">
        <v>1</v>
      </c>
    </row>
    <row r="25" customFormat="false" ht="14.25" hidden="false" customHeight="false" outlineLevel="0" collapsed="false">
      <c r="A25" s="74" t="s">
        <v>122</v>
      </c>
      <c r="B25" s="75" t="n">
        <v>0</v>
      </c>
      <c r="C25" s="75" t="n">
        <v>0</v>
      </c>
      <c r="D25" s="75" t="n">
        <v>0</v>
      </c>
      <c r="E25" s="75" t="n">
        <v>0</v>
      </c>
      <c r="F25" s="75" t="n">
        <v>0</v>
      </c>
      <c r="G25" s="75" t="n">
        <v>0</v>
      </c>
      <c r="H25" s="75" t="n">
        <v>0</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row>
    <row r="26" customFormat="false" ht="14.25" hidden="false" customHeight="false" outlineLevel="0" collapsed="false">
      <c r="A26" s="74" t="s">
        <v>123</v>
      </c>
      <c r="B26" s="75" t="n">
        <v>0</v>
      </c>
      <c r="C26" s="75" t="n">
        <v>0</v>
      </c>
      <c r="D26" s="75" t="n">
        <v>0</v>
      </c>
      <c r="E26" s="75" t="n">
        <v>0</v>
      </c>
      <c r="F26" s="75" t="n">
        <v>0</v>
      </c>
      <c r="G26" s="75" t="n">
        <v>0</v>
      </c>
      <c r="H26" s="75" t="n">
        <v>0</v>
      </c>
      <c r="I26" s="75" t="n">
        <v>0</v>
      </c>
      <c r="J26" s="75" t="n">
        <v>0</v>
      </c>
      <c r="K26" s="75" t="n">
        <v>0</v>
      </c>
      <c r="L26" s="75" t="n">
        <v>0</v>
      </c>
      <c r="M26" s="75" t="n">
        <v>0</v>
      </c>
      <c r="N26" s="75" t="n">
        <v>0</v>
      </c>
      <c r="O26" s="75" t="n">
        <v>0</v>
      </c>
      <c r="P26" s="75" t="n">
        <v>0</v>
      </c>
      <c r="Q26" s="75" t="n">
        <v>2</v>
      </c>
      <c r="R26" s="75" t="n">
        <v>0</v>
      </c>
      <c r="S26" s="75" t="n">
        <v>0</v>
      </c>
      <c r="T26" s="75" t="n">
        <v>0</v>
      </c>
      <c r="U26" s="75" t="n">
        <v>2</v>
      </c>
      <c r="V26" s="75" t="n">
        <v>1</v>
      </c>
    </row>
    <row r="27" customFormat="false" ht="14.25" hidden="false" customHeight="false" outlineLevel="0" collapsed="false">
      <c r="A27" s="74" t="s">
        <v>124</v>
      </c>
      <c r="B27" s="75" t="n">
        <v>0</v>
      </c>
      <c r="C27" s="75" t="n">
        <v>0</v>
      </c>
      <c r="D27" s="75" t="n">
        <v>0</v>
      </c>
      <c r="E27" s="75" t="n">
        <v>0</v>
      </c>
      <c r="F27" s="75" t="n">
        <v>0</v>
      </c>
      <c r="G27" s="75" t="n">
        <v>0</v>
      </c>
      <c r="H27" s="75" t="n">
        <v>0</v>
      </c>
      <c r="I27" s="75" t="n">
        <v>0</v>
      </c>
      <c r="J27" s="75" t="n">
        <v>0</v>
      </c>
      <c r="K27" s="75" t="n">
        <v>0</v>
      </c>
      <c r="L27" s="75" t="n">
        <v>0</v>
      </c>
      <c r="M27" s="75" t="n">
        <v>0</v>
      </c>
      <c r="N27" s="75" t="n">
        <v>0</v>
      </c>
      <c r="O27" s="75" t="n">
        <v>0</v>
      </c>
      <c r="P27" s="75" t="n">
        <v>0</v>
      </c>
      <c r="Q27" s="75" t="n">
        <v>3</v>
      </c>
      <c r="R27" s="75" t="n">
        <v>1</v>
      </c>
      <c r="S27" s="75" t="n">
        <v>0</v>
      </c>
      <c r="T27" s="75" t="n">
        <v>0</v>
      </c>
      <c r="U27" s="75" t="n">
        <v>4</v>
      </c>
      <c r="V27" s="75" t="n">
        <v>2</v>
      </c>
    </row>
    <row r="28" customFormat="false" ht="14.25" hidden="false" customHeight="false" outlineLevel="0" collapsed="false">
      <c r="A28" s="74" t="s">
        <v>125</v>
      </c>
      <c r="B28" s="75" t="n">
        <v>0</v>
      </c>
      <c r="C28" s="75" t="n">
        <v>0</v>
      </c>
      <c r="D28" s="75" t="n">
        <v>0</v>
      </c>
      <c r="E28" s="75" t="n">
        <v>0</v>
      </c>
      <c r="F28" s="75" t="n">
        <v>0</v>
      </c>
      <c r="G28" s="75" t="n">
        <v>0</v>
      </c>
      <c r="H28" s="75" t="n">
        <v>0</v>
      </c>
      <c r="I28" s="75" t="n">
        <v>0</v>
      </c>
      <c r="J28" s="75" t="n">
        <v>0</v>
      </c>
      <c r="K28" s="75" t="n">
        <v>0</v>
      </c>
      <c r="L28" s="75" t="n">
        <v>0</v>
      </c>
      <c r="M28" s="75" t="n">
        <v>0</v>
      </c>
      <c r="N28" s="75" t="n">
        <v>0</v>
      </c>
      <c r="O28" s="75" t="n">
        <v>0</v>
      </c>
      <c r="P28" s="75" t="n">
        <v>0</v>
      </c>
      <c r="Q28" s="75" t="n">
        <v>2</v>
      </c>
      <c r="R28" s="75" t="n">
        <v>1</v>
      </c>
      <c r="S28" s="75" t="n">
        <v>0</v>
      </c>
      <c r="T28" s="75" t="n">
        <v>0</v>
      </c>
      <c r="U28" s="75" t="n">
        <v>3</v>
      </c>
      <c r="V28" s="75" t="n">
        <v>2</v>
      </c>
    </row>
    <row r="29" customFormat="false" ht="14.25" hidden="false" customHeight="false" outlineLevel="0" collapsed="false">
      <c r="A29" s="74" t="s">
        <v>126</v>
      </c>
      <c r="B29" s="75" t="n">
        <v>0</v>
      </c>
      <c r="C29" s="75" t="n">
        <v>0</v>
      </c>
      <c r="D29" s="75" t="n">
        <v>0</v>
      </c>
      <c r="E29" s="75" t="n">
        <v>0</v>
      </c>
      <c r="F29" s="75" t="n">
        <v>0</v>
      </c>
      <c r="G29" s="75" t="n">
        <v>0</v>
      </c>
      <c r="H29" s="75" t="n">
        <v>0</v>
      </c>
      <c r="I29" s="75" t="n">
        <v>0</v>
      </c>
      <c r="J29" s="75" t="n">
        <v>0</v>
      </c>
      <c r="K29" s="75" t="n">
        <v>0</v>
      </c>
      <c r="L29" s="75" t="n">
        <v>0</v>
      </c>
      <c r="M29" s="75" t="n">
        <v>0</v>
      </c>
      <c r="N29" s="75" t="n">
        <v>0</v>
      </c>
      <c r="O29" s="75" t="n">
        <v>0</v>
      </c>
      <c r="P29" s="75" t="n">
        <v>0</v>
      </c>
      <c r="Q29" s="75" t="n">
        <v>4</v>
      </c>
      <c r="R29" s="75" t="n">
        <v>0</v>
      </c>
      <c r="S29" s="75" t="n">
        <v>0</v>
      </c>
      <c r="T29" s="75" t="n">
        <v>0</v>
      </c>
      <c r="U29" s="75" t="n">
        <v>4</v>
      </c>
      <c r="V29" s="75" t="n">
        <v>1</v>
      </c>
    </row>
    <row r="30" customFormat="false" ht="14.25" hidden="false" customHeight="false" outlineLevel="0" collapsed="false">
      <c r="A30" s="74" t="s">
        <v>127</v>
      </c>
      <c r="B30" s="75" t="n">
        <v>0</v>
      </c>
      <c r="C30" s="75" t="n">
        <v>0</v>
      </c>
      <c r="D30" s="75" t="n">
        <v>0</v>
      </c>
      <c r="E30" s="75" t="n">
        <v>0</v>
      </c>
      <c r="F30" s="75" t="n">
        <v>0</v>
      </c>
      <c r="G30" s="75" t="n">
        <v>0</v>
      </c>
      <c r="H30" s="75" t="n">
        <v>0</v>
      </c>
      <c r="I30" s="75" t="n">
        <v>0</v>
      </c>
      <c r="J30" s="75" t="n">
        <v>0</v>
      </c>
      <c r="K30" s="75" t="n">
        <v>0</v>
      </c>
      <c r="L30" s="75" t="n">
        <v>0</v>
      </c>
      <c r="M30" s="75" t="n">
        <v>0</v>
      </c>
      <c r="N30" s="75" t="n">
        <v>0</v>
      </c>
      <c r="O30" s="75" t="n">
        <v>0</v>
      </c>
      <c r="P30" s="75" t="n">
        <v>0</v>
      </c>
      <c r="Q30" s="75" t="n">
        <v>2</v>
      </c>
      <c r="R30" s="75" t="n">
        <v>0</v>
      </c>
      <c r="S30" s="75" t="n">
        <v>0</v>
      </c>
      <c r="T30" s="75" t="n">
        <v>0</v>
      </c>
      <c r="U30" s="75" t="n">
        <v>2</v>
      </c>
      <c r="V30" s="75" t="n">
        <v>1</v>
      </c>
    </row>
    <row r="31" customFormat="false" ht="14.25" hidden="false" customHeight="false" outlineLevel="0" collapsed="false">
      <c r="A31" s="74" t="s">
        <v>128</v>
      </c>
      <c r="B31" s="75" t="n">
        <v>0</v>
      </c>
      <c r="C31" s="75" t="n">
        <v>0</v>
      </c>
      <c r="D31" s="75" t="n">
        <v>0</v>
      </c>
      <c r="E31" s="75" t="n">
        <v>0</v>
      </c>
      <c r="F31" s="75" t="n">
        <v>0</v>
      </c>
      <c r="G31" s="75" t="n">
        <v>0</v>
      </c>
      <c r="H31" s="75" t="n">
        <v>0</v>
      </c>
      <c r="I31" s="75" t="n">
        <v>0</v>
      </c>
      <c r="J31" s="75" t="n">
        <v>0</v>
      </c>
      <c r="K31" s="75" t="n">
        <v>0</v>
      </c>
      <c r="L31" s="75" t="n">
        <v>0</v>
      </c>
      <c r="M31" s="75" t="n">
        <v>0</v>
      </c>
      <c r="N31" s="75" t="n">
        <v>0</v>
      </c>
      <c r="O31" s="75" t="n">
        <v>0</v>
      </c>
      <c r="P31" s="75" t="n">
        <v>0</v>
      </c>
      <c r="Q31" s="75" t="n">
        <v>0</v>
      </c>
      <c r="R31" s="75" t="n">
        <v>0</v>
      </c>
      <c r="S31" s="75" t="n">
        <v>1</v>
      </c>
      <c r="T31" s="75" t="n">
        <v>0</v>
      </c>
      <c r="U31" s="75" t="n">
        <v>1</v>
      </c>
      <c r="V31" s="75" t="n">
        <v>1</v>
      </c>
    </row>
    <row r="32" customFormat="false" ht="14.25" hidden="false" customHeight="false" outlineLevel="0" collapsed="false">
      <c r="A32" s="74" t="s">
        <v>129</v>
      </c>
      <c r="B32" s="75" t="n">
        <v>1</v>
      </c>
      <c r="C32" s="75" t="n">
        <v>0</v>
      </c>
      <c r="D32" s="75" t="n">
        <v>1</v>
      </c>
      <c r="E32" s="75" t="n">
        <v>0</v>
      </c>
      <c r="F32" s="75" t="n">
        <v>0</v>
      </c>
      <c r="G32" s="75" t="n">
        <v>0</v>
      </c>
      <c r="H32" s="75" t="n">
        <v>0</v>
      </c>
      <c r="I32" s="75" t="n">
        <v>0</v>
      </c>
      <c r="J32" s="75" t="n">
        <v>0</v>
      </c>
      <c r="K32" s="75" t="n">
        <v>0</v>
      </c>
      <c r="L32" s="75" t="n">
        <v>0</v>
      </c>
      <c r="M32" s="75" t="n">
        <v>0</v>
      </c>
      <c r="N32" s="75" t="n">
        <v>1</v>
      </c>
      <c r="O32" s="75" t="n">
        <v>0</v>
      </c>
      <c r="P32" s="75" t="n">
        <v>0</v>
      </c>
      <c r="Q32" s="75" t="n">
        <v>3</v>
      </c>
      <c r="R32" s="75" t="n">
        <v>3</v>
      </c>
      <c r="S32" s="75" t="n">
        <v>2</v>
      </c>
      <c r="T32" s="75" t="n">
        <v>0</v>
      </c>
      <c r="U32" s="75" t="n">
        <v>11</v>
      </c>
      <c r="V32" s="75" t="n">
        <v>9</v>
      </c>
    </row>
    <row r="33" customFormat="false" ht="14.25" hidden="false" customHeight="false" outlineLevel="0" collapsed="false">
      <c r="A33" s="74" t="s">
        <v>130</v>
      </c>
      <c r="B33" s="75" t="n">
        <v>0</v>
      </c>
      <c r="C33" s="75" t="n">
        <v>0</v>
      </c>
      <c r="D33" s="75" t="n">
        <v>0</v>
      </c>
      <c r="E33" s="75" t="n">
        <v>0</v>
      </c>
      <c r="F33" s="75" t="n">
        <v>0</v>
      </c>
      <c r="G33" s="75" t="n">
        <v>0</v>
      </c>
      <c r="H33" s="75" t="n">
        <v>0</v>
      </c>
      <c r="I33" s="75" t="n">
        <v>0</v>
      </c>
      <c r="J33" s="75" t="n">
        <v>0</v>
      </c>
      <c r="K33" s="75" t="n">
        <v>0</v>
      </c>
      <c r="L33" s="75" t="n">
        <v>0</v>
      </c>
      <c r="M33" s="75" t="n">
        <v>0</v>
      </c>
      <c r="N33" s="75" t="n">
        <v>0</v>
      </c>
      <c r="O33" s="75" t="n">
        <v>0</v>
      </c>
      <c r="P33" s="75" t="n">
        <v>0</v>
      </c>
      <c r="Q33" s="75" t="n">
        <v>2</v>
      </c>
      <c r="R33" s="75" t="n">
        <v>0</v>
      </c>
      <c r="S33" s="75" t="n">
        <v>0</v>
      </c>
      <c r="T33" s="75" t="n">
        <v>0</v>
      </c>
      <c r="U33" s="75" t="n">
        <v>2</v>
      </c>
      <c r="V33" s="75" t="n">
        <v>1</v>
      </c>
    </row>
    <row r="34" customFormat="false" ht="14.25" hidden="false" customHeight="false" outlineLevel="0" collapsed="false">
      <c r="A34" s="74" t="s">
        <v>131</v>
      </c>
      <c r="B34" s="75" t="n">
        <v>0</v>
      </c>
      <c r="C34" s="75" t="n">
        <v>0</v>
      </c>
      <c r="D34" s="75" t="n">
        <v>0</v>
      </c>
      <c r="E34" s="75" t="n">
        <v>0</v>
      </c>
      <c r="F34" s="75" t="n">
        <v>0</v>
      </c>
      <c r="G34" s="75" t="n">
        <v>0</v>
      </c>
      <c r="H34" s="75" t="n">
        <v>0</v>
      </c>
      <c r="I34" s="75" t="n">
        <v>0</v>
      </c>
      <c r="J34" s="75" t="n">
        <v>0</v>
      </c>
      <c r="K34" s="75" t="n">
        <v>0</v>
      </c>
      <c r="L34" s="75" t="n">
        <v>0</v>
      </c>
      <c r="M34" s="75" t="n">
        <v>0</v>
      </c>
      <c r="N34" s="75" t="n">
        <v>0</v>
      </c>
      <c r="O34" s="75" t="n">
        <v>0</v>
      </c>
      <c r="P34" s="75" t="n">
        <v>0</v>
      </c>
      <c r="Q34" s="75" t="n">
        <v>3</v>
      </c>
      <c r="R34" s="75" t="n">
        <v>0</v>
      </c>
      <c r="S34" s="75" t="n">
        <v>1</v>
      </c>
      <c r="T34" s="75" t="n">
        <v>0</v>
      </c>
      <c r="U34" s="75" t="n">
        <v>4</v>
      </c>
      <c r="V34" s="75" t="n">
        <v>3</v>
      </c>
    </row>
    <row r="35" customFormat="false" ht="14.25" hidden="false" customHeight="false" outlineLevel="0" collapsed="false">
      <c r="A35" s="74" t="s">
        <v>132</v>
      </c>
      <c r="B35" s="75" t="n">
        <v>0</v>
      </c>
      <c r="C35" s="75" t="n">
        <v>0</v>
      </c>
      <c r="D35" s="75" t="n">
        <v>0</v>
      </c>
      <c r="E35" s="75" t="n">
        <v>0</v>
      </c>
      <c r="F35" s="75" t="n">
        <v>0</v>
      </c>
      <c r="G35" s="75" t="n">
        <v>0</v>
      </c>
      <c r="H35" s="75" t="n">
        <v>0</v>
      </c>
      <c r="I35" s="75" t="n">
        <v>0</v>
      </c>
      <c r="J35" s="75" t="n">
        <v>0</v>
      </c>
      <c r="K35" s="75" t="n">
        <v>0</v>
      </c>
      <c r="L35" s="75" t="n">
        <v>0</v>
      </c>
      <c r="M35" s="75" t="n">
        <v>0</v>
      </c>
      <c r="N35" s="75" t="n">
        <v>0</v>
      </c>
      <c r="O35" s="75" t="n">
        <v>0</v>
      </c>
      <c r="P35" s="75" t="n">
        <v>0</v>
      </c>
      <c r="Q35" s="75" t="n">
        <v>1</v>
      </c>
      <c r="R35" s="75" t="n">
        <v>0</v>
      </c>
      <c r="S35" s="75" t="n">
        <v>0</v>
      </c>
      <c r="T35" s="75" t="n">
        <v>0</v>
      </c>
      <c r="U35" s="75" t="n">
        <v>1</v>
      </c>
      <c r="V35" s="75" t="n">
        <v>1</v>
      </c>
    </row>
    <row r="36" customFormat="false" ht="14.25" hidden="false" customHeight="false" outlineLevel="0" collapsed="false">
      <c r="A36" s="74" t="s">
        <v>133</v>
      </c>
      <c r="B36" s="75" t="n">
        <v>0</v>
      </c>
      <c r="C36" s="75" t="n">
        <v>0</v>
      </c>
      <c r="D36" s="75" t="n">
        <v>0</v>
      </c>
      <c r="E36" s="75" t="n">
        <v>0</v>
      </c>
      <c r="F36" s="75" t="n">
        <v>0</v>
      </c>
      <c r="G36" s="75" t="n">
        <v>0</v>
      </c>
      <c r="H36" s="75" t="n">
        <v>0</v>
      </c>
      <c r="I36" s="75" t="n">
        <v>0</v>
      </c>
      <c r="J36" s="75" t="n">
        <v>0</v>
      </c>
      <c r="K36" s="75" t="n">
        <v>0</v>
      </c>
      <c r="L36" s="75" t="n">
        <v>0</v>
      </c>
      <c r="M36" s="75" t="n">
        <v>0</v>
      </c>
      <c r="N36" s="75" t="n">
        <v>0</v>
      </c>
      <c r="O36" s="75" t="n">
        <v>0</v>
      </c>
      <c r="P36" s="75" t="n">
        <v>0</v>
      </c>
      <c r="Q36" s="75" t="n">
        <v>3</v>
      </c>
      <c r="R36" s="75" t="n">
        <v>0</v>
      </c>
      <c r="S36" s="75" t="n">
        <v>0</v>
      </c>
      <c r="T36" s="75" t="n">
        <v>0</v>
      </c>
      <c r="U36" s="75" t="n">
        <v>3</v>
      </c>
      <c r="V36" s="75" t="n">
        <v>3</v>
      </c>
    </row>
    <row r="37" customFormat="false" ht="14.25" hidden="false" customHeight="false" outlineLevel="0" collapsed="false">
      <c r="A37" s="74" t="s">
        <v>134</v>
      </c>
      <c r="B37" s="75" t="n">
        <v>0</v>
      </c>
      <c r="C37" s="75" t="n">
        <v>0</v>
      </c>
      <c r="D37" s="75" t="n">
        <v>0</v>
      </c>
      <c r="E37" s="75" t="n">
        <v>0</v>
      </c>
      <c r="F37" s="75" t="n">
        <v>0</v>
      </c>
      <c r="G37" s="75" t="n">
        <v>0</v>
      </c>
      <c r="H37" s="75" t="n">
        <v>0</v>
      </c>
      <c r="I37" s="75" t="n">
        <v>0</v>
      </c>
      <c r="J37" s="75" t="n">
        <v>0</v>
      </c>
      <c r="K37" s="75" t="n">
        <v>0</v>
      </c>
      <c r="L37" s="75" t="n">
        <v>0</v>
      </c>
      <c r="M37" s="75" t="n">
        <v>0</v>
      </c>
      <c r="N37" s="75" t="n">
        <v>0</v>
      </c>
      <c r="O37" s="75" t="n">
        <v>0</v>
      </c>
      <c r="P37" s="75" t="n">
        <v>0</v>
      </c>
      <c r="Q37" s="75" t="n">
        <v>0</v>
      </c>
      <c r="R37" s="75" t="n">
        <v>0</v>
      </c>
      <c r="S37" s="75" t="n">
        <v>0</v>
      </c>
      <c r="T37" s="75" t="n">
        <v>0</v>
      </c>
      <c r="U37" s="75" t="n">
        <v>0</v>
      </c>
      <c r="V37" s="75" t="n">
        <v>0</v>
      </c>
    </row>
    <row r="38" customFormat="false" ht="14.25" hidden="false" customHeight="false" outlineLevel="0" collapsed="false">
      <c r="A38" s="74" t="s">
        <v>135</v>
      </c>
      <c r="B38" s="75" t="n">
        <v>0</v>
      </c>
      <c r="C38" s="75" t="n">
        <v>0</v>
      </c>
      <c r="D38" s="75" t="n">
        <v>0</v>
      </c>
      <c r="E38" s="75" t="n">
        <v>0</v>
      </c>
      <c r="F38" s="75" t="n">
        <v>0</v>
      </c>
      <c r="G38" s="75" t="n">
        <v>0</v>
      </c>
      <c r="H38" s="75" t="n">
        <v>0</v>
      </c>
      <c r="I38" s="75" t="n">
        <v>0</v>
      </c>
      <c r="J38" s="75" t="n">
        <v>0</v>
      </c>
      <c r="K38" s="75" t="n">
        <v>0</v>
      </c>
      <c r="L38" s="75" t="n">
        <v>0</v>
      </c>
      <c r="M38" s="75" t="n">
        <v>0</v>
      </c>
      <c r="N38" s="75" t="n">
        <v>0</v>
      </c>
      <c r="O38" s="75" t="n">
        <v>0</v>
      </c>
      <c r="P38" s="75" t="n">
        <v>0</v>
      </c>
      <c r="Q38" s="75" t="n">
        <v>2</v>
      </c>
      <c r="R38" s="75" t="n">
        <v>0</v>
      </c>
      <c r="S38" s="75" t="n">
        <v>0</v>
      </c>
      <c r="T38" s="75" t="n">
        <v>0</v>
      </c>
      <c r="U38" s="75" t="n">
        <v>2</v>
      </c>
      <c r="V38" s="75" t="n">
        <v>2</v>
      </c>
    </row>
    <row r="39" customFormat="false" ht="14.25" hidden="false" customHeight="false" outlineLevel="0" collapsed="false">
      <c r="A39" s="74" t="s">
        <v>136</v>
      </c>
      <c r="B39" s="75" t="n">
        <v>0</v>
      </c>
      <c r="C39" s="75" t="n">
        <v>0</v>
      </c>
      <c r="D39" s="75" t="n">
        <v>0</v>
      </c>
      <c r="E39" s="75" t="n">
        <v>0</v>
      </c>
      <c r="F39" s="75" t="n">
        <v>0</v>
      </c>
      <c r="G39" s="75" t="n">
        <v>0</v>
      </c>
      <c r="H39" s="75" t="n">
        <v>0</v>
      </c>
      <c r="I39" s="75" t="n">
        <v>0</v>
      </c>
      <c r="J39" s="75" t="n">
        <v>0</v>
      </c>
      <c r="K39" s="75" t="n">
        <v>0</v>
      </c>
      <c r="L39" s="75" t="n">
        <v>0</v>
      </c>
      <c r="M39" s="75" t="n">
        <v>0</v>
      </c>
      <c r="N39" s="75" t="n">
        <v>0</v>
      </c>
      <c r="O39" s="75" t="n">
        <v>0</v>
      </c>
      <c r="P39" s="75" t="n">
        <v>0</v>
      </c>
      <c r="Q39" s="75" t="n">
        <v>3</v>
      </c>
      <c r="R39" s="75" t="n">
        <v>0</v>
      </c>
      <c r="S39" s="75" t="n">
        <v>0</v>
      </c>
      <c r="T39" s="75" t="n">
        <v>0</v>
      </c>
      <c r="U39" s="75" t="n">
        <v>3</v>
      </c>
      <c r="V39" s="75" t="n">
        <v>2</v>
      </c>
    </row>
    <row r="40" customFormat="false" ht="14.25" hidden="false" customHeight="false" outlineLevel="0" collapsed="false">
      <c r="A40" s="74" t="s">
        <v>137</v>
      </c>
      <c r="B40" s="75" t="n">
        <v>0</v>
      </c>
      <c r="C40" s="75" t="n">
        <v>0</v>
      </c>
      <c r="D40" s="75" t="n">
        <v>2</v>
      </c>
      <c r="E40" s="75" t="n">
        <v>0</v>
      </c>
      <c r="F40" s="75" t="n">
        <v>0</v>
      </c>
      <c r="G40" s="75" t="n">
        <v>0</v>
      </c>
      <c r="H40" s="75" t="n">
        <v>0</v>
      </c>
      <c r="I40" s="75" t="n">
        <v>0</v>
      </c>
      <c r="J40" s="75" t="n">
        <v>0</v>
      </c>
      <c r="K40" s="75" t="n">
        <v>0</v>
      </c>
      <c r="L40" s="75" t="n">
        <v>0</v>
      </c>
      <c r="M40" s="75" t="n">
        <v>0</v>
      </c>
      <c r="N40" s="75" t="n">
        <v>0</v>
      </c>
      <c r="O40" s="75" t="n">
        <v>0</v>
      </c>
      <c r="P40" s="75" t="n">
        <v>0</v>
      </c>
      <c r="Q40" s="75" t="n">
        <v>6</v>
      </c>
      <c r="R40" s="75" t="n">
        <v>0</v>
      </c>
      <c r="S40" s="75" t="n">
        <v>0</v>
      </c>
      <c r="T40" s="75" t="n">
        <v>0</v>
      </c>
      <c r="U40" s="75" t="n">
        <v>8</v>
      </c>
      <c r="V40" s="75" t="n">
        <v>5</v>
      </c>
    </row>
    <row r="41" customFormat="false" ht="14.25" hidden="false" customHeight="false" outlineLevel="0" collapsed="false">
      <c r="A41" s="74" t="s">
        <v>138</v>
      </c>
      <c r="B41" s="75" t="n">
        <v>0</v>
      </c>
      <c r="C41" s="75" t="n">
        <v>0</v>
      </c>
      <c r="D41" s="75" t="n">
        <v>0</v>
      </c>
      <c r="E41" s="75" t="n">
        <v>0</v>
      </c>
      <c r="F41" s="75" t="n">
        <v>0</v>
      </c>
      <c r="G41" s="75" t="n">
        <v>0</v>
      </c>
      <c r="H41" s="75" t="n">
        <v>0</v>
      </c>
      <c r="I41" s="75" t="n">
        <v>0</v>
      </c>
      <c r="J41" s="75" t="n">
        <v>0</v>
      </c>
      <c r="K41" s="75" t="n">
        <v>0</v>
      </c>
      <c r="L41" s="75" t="n">
        <v>0</v>
      </c>
      <c r="M41" s="75" t="n">
        <v>0</v>
      </c>
      <c r="N41" s="75" t="n">
        <v>0</v>
      </c>
      <c r="O41" s="75" t="n">
        <v>0</v>
      </c>
      <c r="P41" s="75" t="n">
        <v>0</v>
      </c>
      <c r="Q41" s="75" t="n">
        <v>1</v>
      </c>
      <c r="R41" s="75" t="n">
        <v>0</v>
      </c>
      <c r="S41" s="75" t="n">
        <v>0</v>
      </c>
      <c r="T41" s="75" t="n">
        <v>0</v>
      </c>
      <c r="U41" s="75" t="n">
        <v>1</v>
      </c>
      <c r="V41" s="75" t="n">
        <v>1</v>
      </c>
    </row>
    <row r="42" customFormat="false" ht="14.25" hidden="false" customHeight="false" outlineLevel="0" collapsed="false">
      <c r="A42" s="74" t="s">
        <v>139</v>
      </c>
      <c r="B42" s="75" t="n">
        <v>0</v>
      </c>
      <c r="C42" s="75" t="n">
        <v>0</v>
      </c>
      <c r="D42" s="75" t="n">
        <v>0</v>
      </c>
      <c r="E42" s="75" t="n">
        <v>0</v>
      </c>
      <c r="F42" s="75" t="n">
        <v>0</v>
      </c>
      <c r="G42" s="75" t="n">
        <v>0</v>
      </c>
      <c r="H42" s="75" t="n">
        <v>0</v>
      </c>
      <c r="I42" s="75" t="n">
        <v>0</v>
      </c>
      <c r="J42" s="75" t="n">
        <v>0</v>
      </c>
      <c r="K42" s="75" t="n">
        <v>0</v>
      </c>
      <c r="L42" s="75" t="n">
        <v>0</v>
      </c>
      <c r="M42" s="75" t="n">
        <v>0</v>
      </c>
      <c r="N42" s="75" t="n">
        <v>0</v>
      </c>
      <c r="O42" s="75" t="n">
        <v>0</v>
      </c>
      <c r="P42" s="75" t="n">
        <v>0</v>
      </c>
      <c r="Q42" s="75" t="n">
        <v>0</v>
      </c>
      <c r="R42" s="75" t="n">
        <v>1</v>
      </c>
      <c r="S42" s="75" t="n">
        <v>0</v>
      </c>
      <c r="T42" s="75" t="n">
        <v>0</v>
      </c>
      <c r="U42" s="75" t="n">
        <v>1</v>
      </c>
      <c r="V42" s="75" t="n">
        <v>1</v>
      </c>
    </row>
    <row r="43" customFormat="false" ht="14.25" hidden="false" customHeight="false" outlineLevel="0" collapsed="false">
      <c r="A43" s="74" t="s">
        <v>140</v>
      </c>
      <c r="B43" s="75" t="n">
        <v>0</v>
      </c>
      <c r="C43" s="75" t="n">
        <v>0</v>
      </c>
      <c r="D43" s="75" t="n">
        <v>0</v>
      </c>
      <c r="E43" s="75" t="n">
        <v>0</v>
      </c>
      <c r="F43" s="75" t="n">
        <v>0</v>
      </c>
      <c r="G43" s="75" t="n">
        <v>0</v>
      </c>
      <c r="H43" s="75" t="n">
        <v>0</v>
      </c>
      <c r="I43" s="75" t="n">
        <v>0</v>
      </c>
      <c r="J43" s="75" t="n">
        <v>0</v>
      </c>
      <c r="K43" s="75" t="n">
        <v>0</v>
      </c>
      <c r="L43" s="75" t="n">
        <v>0</v>
      </c>
      <c r="M43" s="75" t="n">
        <v>0</v>
      </c>
      <c r="N43" s="75" t="n">
        <v>0</v>
      </c>
      <c r="O43" s="75" t="n">
        <v>0</v>
      </c>
      <c r="P43" s="75" t="n">
        <v>0</v>
      </c>
      <c r="Q43" s="75" t="n">
        <v>2</v>
      </c>
      <c r="R43" s="75" t="n">
        <v>0</v>
      </c>
      <c r="S43" s="75" t="n">
        <v>0</v>
      </c>
      <c r="T43" s="75" t="n">
        <v>0</v>
      </c>
      <c r="U43" s="75" t="n">
        <v>2</v>
      </c>
      <c r="V43" s="75" t="n">
        <v>1</v>
      </c>
    </row>
    <row r="44" customFormat="false" ht="14.25" hidden="false" customHeight="false" outlineLevel="0" collapsed="false">
      <c r="A44" s="74" t="s">
        <v>141</v>
      </c>
      <c r="B44" s="75" t="n">
        <v>0</v>
      </c>
      <c r="C44" s="75" t="n">
        <v>0</v>
      </c>
      <c r="D44" s="75" t="n">
        <v>0</v>
      </c>
      <c r="E44" s="75" t="n">
        <v>0</v>
      </c>
      <c r="F44" s="75" t="n">
        <v>0</v>
      </c>
      <c r="G44" s="75" t="n">
        <v>0</v>
      </c>
      <c r="H44" s="75" t="n">
        <v>0</v>
      </c>
      <c r="I44" s="75" t="n">
        <v>0</v>
      </c>
      <c r="J44" s="75" t="n">
        <v>0</v>
      </c>
      <c r="K44" s="75" t="n">
        <v>0</v>
      </c>
      <c r="L44" s="75" t="n">
        <v>0</v>
      </c>
      <c r="M44" s="75" t="n">
        <v>0</v>
      </c>
      <c r="N44" s="75" t="n">
        <v>0</v>
      </c>
      <c r="O44" s="75" t="n">
        <v>0</v>
      </c>
      <c r="P44" s="75" t="n">
        <v>0</v>
      </c>
      <c r="Q44" s="75" t="n">
        <v>0</v>
      </c>
      <c r="R44" s="75" t="n">
        <v>0</v>
      </c>
      <c r="S44" s="75" t="n">
        <v>0</v>
      </c>
      <c r="T44" s="75" t="n">
        <v>0</v>
      </c>
      <c r="U44" s="75" t="n">
        <v>0</v>
      </c>
      <c r="V44" s="75" t="n">
        <v>0</v>
      </c>
    </row>
    <row r="45" customFormat="false" ht="14.25" hidden="false" customHeight="false" outlineLevel="0" collapsed="false">
      <c r="A45" s="74" t="s">
        <v>163</v>
      </c>
      <c r="B45" s="75" t="n">
        <v>0</v>
      </c>
      <c r="C45" s="75" t="n">
        <v>0</v>
      </c>
      <c r="D45" s="75" t="n">
        <v>0</v>
      </c>
      <c r="E45" s="75" t="n">
        <v>0</v>
      </c>
      <c r="F45" s="75" t="n">
        <v>0</v>
      </c>
      <c r="G45" s="75" t="n">
        <v>0</v>
      </c>
      <c r="H45" s="75" t="n">
        <v>0</v>
      </c>
      <c r="I45" s="75" t="n">
        <v>0</v>
      </c>
      <c r="J45" s="75" t="n">
        <v>0</v>
      </c>
      <c r="K45" s="75" t="n">
        <v>0</v>
      </c>
      <c r="L45" s="75" t="n">
        <v>0</v>
      </c>
      <c r="M45" s="75" t="n">
        <v>0</v>
      </c>
      <c r="N45" s="75" t="n">
        <v>0</v>
      </c>
      <c r="O45" s="75" t="n">
        <v>0</v>
      </c>
      <c r="P45" s="75" t="n">
        <v>0</v>
      </c>
      <c r="Q45" s="75" t="n">
        <v>0</v>
      </c>
      <c r="R45" s="75" t="n">
        <v>2</v>
      </c>
      <c r="S45" s="75" t="n">
        <v>0</v>
      </c>
      <c r="T45" s="75" t="n">
        <v>0</v>
      </c>
      <c r="U45" s="75" t="n">
        <v>2</v>
      </c>
      <c r="V45" s="75" t="n">
        <v>1</v>
      </c>
    </row>
    <row r="46" customFormat="false" ht="14.25" hidden="false" customHeight="false" outlineLevel="0" collapsed="false">
      <c r="A46" s="74" t="s">
        <v>143</v>
      </c>
      <c r="B46" s="75" t="n">
        <v>0</v>
      </c>
      <c r="C46" s="75" t="n">
        <v>0</v>
      </c>
      <c r="D46" s="75" t="n">
        <v>0</v>
      </c>
      <c r="E46" s="75" t="n">
        <v>0</v>
      </c>
      <c r="F46" s="75" t="n">
        <v>0</v>
      </c>
      <c r="G46" s="75" t="n">
        <v>0</v>
      </c>
      <c r="H46" s="75" t="n">
        <v>0</v>
      </c>
      <c r="I46" s="75" t="n">
        <v>0</v>
      </c>
      <c r="J46" s="75" t="n">
        <v>0</v>
      </c>
      <c r="K46" s="75" t="n">
        <v>0</v>
      </c>
      <c r="L46" s="75" t="n">
        <v>0</v>
      </c>
      <c r="M46" s="75" t="n">
        <v>0</v>
      </c>
      <c r="N46" s="75" t="n">
        <v>0</v>
      </c>
      <c r="O46" s="75" t="n">
        <v>0</v>
      </c>
      <c r="P46" s="75" t="n">
        <v>0</v>
      </c>
      <c r="Q46" s="75" t="n">
        <v>0</v>
      </c>
      <c r="R46" s="75" t="n">
        <v>0</v>
      </c>
      <c r="S46" s="75" t="n">
        <v>0</v>
      </c>
      <c r="T46" s="75" t="n">
        <v>0</v>
      </c>
      <c r="U46" s="75" t="n">
        <v>0</v>
      </c>
      <c r="V46" s="75" t="n">
        <v>0</v>
      </c>
    </row>
    <row r="47" customFormat="false" ht="14.25" hidden="false" customHeight="false" outlineLevel="0" collapsed="false">
      <c r="A47" s="74" t="s">
        <v>144</v>
      </c>
      <c r="B47" s="75" t="n">
        <v>0</v>
      </c>
      <c r="C47" s="75" t="n">
        <v>0</v>
      </c>
      <c r="D47" s="75" t="n">
        <v>0</v>
      </c>
      <c r="E47" s="75" t="n">
        <v>0</v>
      </c>
      <c r="F47" s="75" t="n">
        <v>0</v>
      </c>
      <c r="G47" s="75" t="n">
        <v>0</v>
      </c>
      <c r="H47" s="75" t="n">
        <v>0</v>
      </c>
      <c r="I47" s="75" t="n">
        <v>0</v>
      </c>
      <c r="J47" s="75" t="n">
        <v>0</v>
      </c>
      <c r="K47" s="75" t="n">
        <v>0</v>
      </c>
      <c r="L47" s="75" t="n">
        <v>0</v>
      </c>
      <c r="M47" s="75" t="n">
        <v>0</v>
      </c>
      <c r="N47" s="75" t="n">
        <v>0</v>
      </c>
      <c r="O47" s="75" t="n">
        <v>0</v>
      </c>
      <c r="P47" s="75" t="n">
        <v>0</v>
      </c>
      <c r="Q47" s="75" t="n">
        <v>0</v>
      </c>
      <c r="R47" s="75" t="n">
        <v>0</v>
      </c>
      <c r="S47" s="75" t="n">
        <v>0</v>
      </c>
      <c r="T47" s="75" t="n">
        <v>0</v>
      </c>
      <c r="U47" s="75" t="n">
        <v>0</v>
      </c>
      <c r="V47" s="75" t="n">
        <v>0</v>
      </c>
    </row>
    <row r="48" customFormat="false" ht="14.25" hidden="false" customHeight="false" outlineLevel="0" collapsed="false">
      <c r="A48" s="74" t="s">
        <v>145</v>
      </c>
      <c r="B48" s="75" t="n">
        <v>0</v>
      </c>
      <c r="C48" s="75" t="n">
        <v>0</v>
      </c>
      <c r="D48" s="75" t="n">
        <v>0</v>
      </c>
      <c r="E48" s="75" t="n">
        <v>0</v>
      </c>
      <c r="F48" s="75" t="n">
        <v>0</v>
      </c>
      <c r="G48" s="75" t="n">
        <v>0</v>
      </c>
      <c r="H48" s="75" t="n">
        <v>0</v>
      </c>
      <c r="I48" s="75" t="n">
        <v>0</v>
      </c>
      <c r="J48" s="75" t="n">
        <v>0</v>
      </c>
      <c r="K48" s="75" t="n">
        <v>0</v>
      </c>
      <c r="L48" s="75" t="n">
        <v>0</v>
      </c>
      <c r="M48" s="75" t="n">
        <v>0</v>
      </c>
      <c r="N48" s="75" t="n">
        <v>0</v>
      </c>
      <c r="O48" s="75" t="n">
        <v>0</v>
      </c>
      <c r="P48" s="75" t="n">
        <v>0</v>
      </c>
      <c r="Q48" s="75" t="n">
        <v>0</v>
      </c>
      <c r="R48" s="75" t="n">
        <v>0</v>
      </c>
      <c r="S48" s="75" t="n">
        <v>1</v>
      </c>
      <c r="T48" s="75" t="n">
        <v>0</v>
      </c>
      <c r="U48" s="75" t="n">
        <v>1</v>
      </c>
      <c r="V48" s="75" t="n">
        <v>1</v>
      </c>
    </row>
    <row r="49" customFormat="false" ht="14.25" hidden="false" customHeight="false" outlineLevel="0" collapsed="false">
      <c r="A49" s="69" t="s">
        <v>146</v>
      </c>
      <c r="B49" s="75" t="n">
        <v>1</v>
      </c>
      <c r="C49" s="75" t="n">
        <v>0</v>
      </c>
      <c r="D49" s="75" t="n">
        <v>6</v>
      </c>
      <c r="E49" s="75" t="n">
        <v>0</v>
      </c>
      <c r="F49" s="75" t="n">
        <v>0</v>
      </c>
      <c r="G49" s="75" t="n">
        <v>0</v>
      </c>
      <c r="H49" s="75" t="n">
        <v>0</v>
      </c>
      <c r="I49" s="75" t="n">
        <v>0</v>
      </c>
      <c r="J49" s="75" t="n">
        <v>0</v>
      </c>
      <c r="K49" s="75" t="n">
        <v>0</v>
      </c>
      <c r="L49" s="75" t="n">
        <v>2</v>
      </c>
      <c r="M49" s="75" t="n">
        <v>1</v>
      </c>
      <c r="N49" s="75" t="n">
        <v>2</v>
      </c>
      <c r="O49" s="75" t="n">
        <v>0</v>
      </c>
      <c r="P49" s="75" t="n">
        <v>1</v>
      </c>
      <c r="Q49" s="75" t="n">
        <v>96</v>
      </c>
      <c r="R49" s="75" t="n">
        <v>33</v>
      </c>
      <c r="S49" s="75" t="n">
        <v>8</v>
      </c>
      <c r="T49" s="75" t="n">
        <v>0</v>
      </c>
      <c r="U49" s="75" t="n">
        <v>150</v>
      </c>
      <c r="V49" s="75" t="n">
        <v>93</v>
      </c>
    </row>
  </sheetData>
  <mergeCells count="17">
    <mergeCell ref="B2:C2"/>
    <mergeCell ref="D2:G2"/>
    <mergeCell ref="H2:I2"/>
    <mergeCell ref="J2:K2"/>
    <mergeCell ref="L2:N2"/>
    <mergeCell ref="Q2:S2"/>
    <mergeCell ref="U2:U4"/>
    <mergeCell ref="V2:V4"/>
    <mergeCell ref="B3:C3"/>
    <mergeCell ref="D3:G3"/>
    <mergeCell ref="H3:I3"/>
    <mergeCell ref="J3:K3"/>
    <mergeCell ref="L3:N3"/>
    <mergeCell ref="O3:O4"/>
    <mergeCell ref="P3:P4"/>
    <mergeCell ref="Q3:S3"/>
    <mergeCell ref="T3: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02:50:05Z</dcterms:created>
  <dc:creator>H23030810</dc:creator>
  <dc:description/>
  <dc:language>en-US</dc:language>
  <cp:lastModifiedBy>企画部情報政策課</cp:lastModifiedBy>
  <cp:lastPrinted>2020-07-22T01:20:28Z</cp:lastPrinted>
  <dcterms:modified xsi:type="dcterms:W3CDTF">2020-08-24T06:26:16Z</dcterms:modified>
  <cp:revision>0</cp:revision>
  <dc:subject/>
  <dc:title/>
</cp:coreProperties>
</file>