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J$914</definedName>
    <definedName function="false" hidden="true" localSheetId="0" name="_xlnm._FilterDatabase" vbProcedure="false">Sheet1!$A$4:$AJ$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6" uniqueCount="4954">
  <si>
    <r>
      <rPr>
        <b val="true"/>
        <sz val="26"/>
        <rFont val="Noto Sans"/>
        <family val="2"/>
      </rPr>
      <t xml:space="preserve">茨城県認証ＮＰＯ法人一覧表（</t>
    </r>
    <r>
      <rPr>
        <b val="true"/>
        <sz val="26"/>
        <rFont val="ＭＳ Ｐゴシック"/>
        <family val="3"/>
        <charset val="128"/>
      </rPr>
      <t xml:space="preserve">R5.5.31</t>
    </r>
    <r>
      <rPr>
        <b val="true"/>
        <sz val="26"/>
        <rFont val="Noto Sans"/>
        <family val="2"/>
      </rPr>
      <t xml:space="preserve">現在）　　＊電話番号・ＦＡＸ番号・ﾎｰﾑﾍﾟｰｼﾞｱﾄﾞﾚｽについては公開の了解が得られた法人のみ掲載しております。</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2</t>
    </r>
    <r>
      <rPr>
        <sz val="12"/>
        <rFont val="Noto Sans"/>
        <family val="2"/>
      </rPr>
      <t xml:space="preserve">月に施行された特定非営利活動促進法（通称：ＮＰＯ法）による特定非営利活動法人（ＮＰＯ法人）の設立について、設立を認証した法人を掲載しています。
　※注　当認証は、申請内容が特定非営利活動促進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7</t>
    </r>
    <r>
      <rPr>
        <sz val="12"/>
        <rFont val="Noto Sans"/>
        <family val="2"/>
      </rPr>
      <t xml:space="preserve">号）の要件に合致していることを認証したものであり、法人の活動についての保障を与えているものではありません。</t>
    </r>
  </si>
  <si>
    <t xml:space="preserve">№</t>
  </si>
  <si>
    <t xml:space="preserve">名称</t>
  </si>
  <si>
    <t xml:space="preserve">代表者</t>
  </si>
  <si>
    <t xml:space="preserve">市町村</t>
  </si>
  <si>
    <t xml:space="preserve">〒</t>
  </si>
  <si>
    <t xml:space="preserve">主たる事務所
所在地</t>
  </si>
  <si>
    <t xml:space="preserve">℡</t>
  </si>
  <si>
    <t xml:space="preserve">ＦＡＸ</t>
  </si>
  <si>
    <t xml:space="preserve">mail</t>
  </si>
  <si>
    <t xml:space="preserve">従たる事務所
所在地</t>
  </si>
  <si>
    <t xml:space="preserve">ホームページ</t>
  </si>
  <si>
    <t xml:space="preserve">①保健・医療・福祉</t>
  </si>
  <si>
    <t xml:space="preserve">②社会教育</t>
  </si>
  <si>
    <t xml:space="preserve">③まちづくり</t>
  </si>
  <si>
    <t xml:space="preserve">④観光の振興</t>
  </si>
  <si>
    <t xml:space="preserve">⑤農山漁村・中山間
　地域の振興</t>
  </si>
  <si>
    <t xml:space="preserve">⑥学術・文化・
　芸術・スポーツ</t>
  </si>
  <si>
    <t xml:space="preserve">⑦環境の保全</t>
  </si>
  <si>
    <t xml:space="preserve">⑧災害救援</t>
  </si>
  <si>
    <t xml:space="preserve">⑨地域安全活動</t>
  </si>
  <si>
    <t xml:space="preserve">⑩人権の擁護・平和推進</t>
  </si>
  <si>
    <t xml:space="preserve">⑪国際協力</t>
  </si>
  <si>
    <t xml:space="preserve">⑫男女共同参画</t>
  </si>
  <si>
    <t xml:space="preserve">⑬子どもの健全育成</t>
  </si>
  <si>
    <t xml:space="preserve">⑭情報化社会の発展</t>
  </si>
  <si>
    <t xml:space="preserve">⑮科学技術の振興</t>
  </si>
  <si>
    <t xml:space="preserve">⑯経済活動の活性化</t>
  </si>
  <si>
    <t xml:space="preserve">⑰職業能力の開発・
　雇用機会の拡充</t>
  </si>
  <si>
    <t xml:space="preserve">⑱消費者の保護</t>
  </si>
  <si>
    <t xml:space="preserve">⑲①～⑱を行う団体の
　運営・活動への連絡・助言・援助</t>
  </si>
  <si>
    <t xml:space="preserve">設立認証年月日</t>
  </si>
  <si>
    <r>
      <rPr>
        <b val="true"/>
        <sz val="14"/>
        <rFont val="Noto Sans"/>
        <family val="2"/>
      </rPr>
      <t xml:space="preserve">定款変更</t>
    </r>
    <r>
      <rPr>
        <b val="true"/>
        <sz val="14"/>
        <rFont val="ＭＳ Ｐゴシック"/>
        <family val="3"/>
        <charset val="128"/>
      </rPr>
      <t xml:space="preserve">(</t>
    </r>
    <r>
      <rPr>
        <b val="true"/>
        <sz val="14"/>
        <rFont val="Noto Sans"/>
        <family val="2"/>
      </rPr>
      <t xml:space="preserve">所轄変更</t>
    </r>
    <r>
      <rPr>
        <b val="true"/>
        <sz val="14"/>
        <rFont val="ＭＳ Ｐゴシック"/>
        <family val="3"/>
        <charset val="128"/>
      </rPr>
      <t xml:space="preserve">)</t>
    </r>
    <r>
      <rPr>
        <b val="true"/>
        <sz val="14"/>
        <rFont val="Noto Sans"/>
        <family val="2"/>
      </rPr>
      <t xml:space="preserve">認証年月日</t>
    </r>
  </si>
  <si>
    <t xml:space="preserve">集計</t>
  </si>
  <si>
    <t xml:space="preserve">法人数：</t>
  </si>
  <si>
    <t xml:space="preserve">おおぞら</t>
  </si>
  <si>
    <t xml:space="preserve">小澤　純也</t>
  </si>
  <si>
    <t xml:space="preserve">牛久市</t>
  </si>
  <si>
    <t xml:space="preserve">300-1237</t>
  </si>
  <si>
    <r>
      <rPr>
        <sz val="11"/>
        <color rgb="FF000000"/>
        <rFont val="Noto Sans"/>
        <family val="2"/>
      </rPr>
      <t xml:space="preserve">牛久市田宮</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8</t>
    </r>
  </si>
  <si>
    <t xml:space="preserve">029-873-8883</t>
  </si>
  <si>
    <t xml:space="preserve">029-886-5161</t>
  </si>
  <si>
    <t xml:space="preserve">この法人は、障がい者の権利を擁護するとともに、障がい者が自立した日常生活を営み、安心して暮らすことのできる地域社会の実現に寄与することを目的とする。</t>
  </si>
  <si>
    <t xml:space="preserve">http://www.ushiku-shimin.jp/uc4205/index.htm</t>
  </si>
  <si>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C</t>
    </r>
  </si>
  <si>
    <t xml:space="preserve">千ヶ崎　勝巳</t>
  </si>
  <si>
    <t xml:space="preserve">水戸市</t>
  </si>
  <si>
    <t xml:space="preserve">311-4164</t>
  </si>
  <si>
    <t xml:space="preserve">水戸市谷津町１番地３５</t>
  </si>
  <si>
    <t xml:space="preserve">この法人は、発展途上国及びその国民に対し、保健医療を含め必要な物資等の援助を行うとともに、日本国内においては、主に青少年を対象とし、外国文化の紹介や芸術・スポーツの講習会等を開催することによって、相互の理解を深め、また、福祉関連と環境関連の支援に取り組み、もって、不特定かつ多数のものの利益の増進に寄与することを目的とする。</t>
  </si>
  <si>
    <t xml:space="preserve">http://mito.cool.ne.jp/npoimc/</t>
  </si>
  <si>
    <r>
      <rPr>
        <sz val="11"/>
        <color rgb="FF000000"/>
        <rFont val="Noto Sans"/>
        <family val="2"/>
      </rPr>
      <t xml:space="preserve">茨城</t>
    </r>
    <r>
      <rPr>
        <sz val="11"/>
        <color rgb="FF000000"/>
        <rFont val="ＭＳ Ｐゴシック"/>
        <family val="3"/>
        <charset val="128"/>
      </rPr>
      <t xml:space="preserve">NPO</t>
    </r>
    <r>
      <rPr>
        <sz val="11"/>
        <color rgb="FF000000"/>
        <rFont val="Noto Sans"/>
        <family val="2"/>
      </rPr>
      <t xml:space="preserve">センター・コモンズ</t>
    </r>
  </si>
  <si>
    <t xml:space="preserve">横田　能洋</t>
  </si>
  <si>
    <t xml:space="preserve">310-0031</t>
  </si>
  <si>
    <r>
      <rPr>
        <sz val="11"/>
        <color rgb="FF000000"/>
        <rFont val="Noto Sans"/>
        <family val="2"/>
      </rPr>
      <t xml:space="preserve">水戸市大工町</t>
    </r>
    <r>
      <rPr>
        <sz val="11"/>
        <color rgb="FF000000"/>
        <rFont val="ＭＳ Ｐゴシック"/>
        <family val="3"/>
        <charset val="128"/>
      </rPr>
      <t xml:space="preserve">1-2-3</t>
    </r>
    <r>
      <rPr>
        <sz val="11"/>
        <color rgb="FF000000"/>
        <rFont val="Noto Sans"/>
        <family val="2"/>
      </rPr>
      <t xml:space="preserve">トモスみとビル</t>
    </r>
    <r>
      <rPr>
        <sz val="11"/>
        <color rgb="FF000000"/>
        <rFont val="ＭＳ Ｐゴシック"/>
        <family val="3"/>
        <charset val="128"/>
      </rPr>
      <t xml:space="preserve">4</t>
    </r>
    <r>
      <rPr>
        <sz val="11"/>
        <color rgb="FF000000"/>
        <rFont val="Noto Sans"/>
        <family val="2"/>
      </rPr>
      <t xml:space="preserve">階　みとしんビジネスセンター</t>
    </r>
    <r>
      <rPr>
        <sz val="11"/>
        <color rgb="FF000000"/>
        <rFont val="ＭＳ Ｐゴシック"/>
        <family val="3"/>
        <charset val="128"/>
      </rPr>
      <t xml:space="preserve">C-1</t>
    </r>
  </si>
  <si>
    <t xml:space="preserve">029-300-4321</t>
  </si>
  <si>
    <t xml:space="preserve">029-300-4320</t>
  </si>
  <si>
    <t xml:space="preserve">303-0005</t>
  </si>
  <si>
    <r>
      <rPr>
        <sz val="11"/>
        <color rgb="FF000000"/>
        <rFont val="Noto Sans"/>
        <family val="2"/>
      </rPr>
      <t xml:space="preserve">常総市水海道橋本町</t>
    </r>
    <r>
      <rPr>
        <sz val="11"/>
        <color rgb="FF000000"/>
        <rFont val="ＭＳ Ｐゴシック"/>
        <family val="3"/>
        <charset val="128"/>
      </rPr>
      <t xml:space="preserve">3571</t>
    </r>
  </si>
  <si>
    <t xml:space="preserve">この法人は、セーフティーネットづくりに取り組む活動を支え、ネットワーク化し、または自ら取り組んでその芽を育てることによって、また地域における民間非営利団体の活動基盤の充実を図ることによって、様々な課題当事者が社会的に包摂され、多様性が尊重され、人や組織がつながり共に行動する市民社会の実現を目的とする。</t>
  </si>
  <si>
    <t xml:space="preserve">http://npocommons.org</t>
  </si>
  <si>
    <t xml:space="preserve">日本医療救援機構</t>
  </si>
  <si>
    <t xml:space="preserve">鎌田　裕十朗</t>
  </si>
  <si>
    <t xml:space="preserve">取手市</t>
  </si>
  <si>
    <t xml:space="preserve">300-1525</t>
  </si>
  <si>
    <r>
      <rPr>
        <sz val="11"/>
        <color rgb="FF000000"/>
        <rFont val="Noto Sans"/>
        <family val="2"/>
      </rPr>
      <t xml:space="preserve">取手市宮和田</t>
    </r>
    <r>
      <rPr>
        <sz val="11"/>
        <color rgb="FF000000"/>
        <rFont val="ＭＳ Ｐゴシック"/>
        <family val="3"/>
        <charset val="128"/>
      </rPr>
      <t xml:space="preserve">2027-6</t>
    </r>
    <r>
      <rPr>
        <sz val="11"/>
        <color rgb="FF000000"/>
        <rFont val="Noto Sans"/>
        <family val="2"/>
      </rPr>
      <t xml:space="preserve">桜が丘メルクリニック２</t>
    </r>
    <r>
      <rPr>
        <sz val="11"/>
        <color rgb="FF000000"/>
        <rFont val="ＭＳ Ｐゴシック"/>
        <family val="3"/>
        <charset val="128"/>
      </rPr>
      <t xml:space="preserve">F</t>
    </r>
  </si>
  <si>
    <t xml:space="preserve">-</t>
  </si>
  <si>
    <t xml:space="preserve">この法人は、国内外での医療救援活動とその支援活動及びこれらの教育、 訓練活動を通じて人道援助活動に寄与することを目的とする。</t>
  </si>
  <si>
    <t xml:space="preserve">水戸こどもの劇場</t>
  </si>
  <si>
    <t xml:space="preserve">平野　弥生</t>
  </si>
  <si>
    <t xml:space="preserve">310-0911</t>
  </si>
  <si>
    <r>
      <rPr>
        <sz val="11"/>
        <color rgb="FF000000"/>
        <rFont val="Noto Sans"/>
        <family val="2"/>
      </rPr>
      <t xml:space="preserve">水戸市見川二丁目</t>
    </r>
    <r>
      <rPr>
        <sz val="11"/>
        <color rgb="FF000000"/>
        <rFont val="ＭＳ Ｐゴシック"/>
        <family val="3"/>
        <charset val="128"/>
      </rPr>
      <t xml:space="preserve">82</t>
    </r>
    <r>
      <rPr>
        <sz val="11"/>
        <color rgb="FF000000"/>
        <rFont val="Noto Sans"/>
        <family val="2"/>
      </rPr>
      <t xml:space="preserve">番地</t>
    </r>
    <r>
      <rPr>
        <sz val="11"/>
        <color rgb="FF000000"/>
        <rFont val="ＭＳ Ｐゴシック"/>
        <family val="3"/>
        <charset val="128"/>
      </rPr>
      <t xml:space="preserve">11</t>
    </r>
  </si>
  <si>
    <t xml:space="preserve">029-255-0908</t>
  </si>
  <si>
    <t xml:space="preserve">この法人は、水戸市及び周辺地区住民に対して、子どもの夢を育てる文化や芸術の振興と、豊かな人間性を育む体験活動及び児童文化の研究と、子どもの自主的な活動を支え子どもの社会参画の支えとなる人材の育成に関する事業を行い、豊かな人づくりと文化的地域づくりに寄与することを目的とする。</t>
  </si>
  <si>
    <t xml:space="preserve">http://www15.ocn.ne.jp/~gekijo/</t>
  </si>
  <si>
    <t xml:space="preserve">いばらき介護福祉の会</t>
  </si>
  <si>
    <t xml:space="preserve">上野　義幸</t>
  </si>
  <si>
    <t xml:space="preserve">319-0315</t>
  </si>
  <si>
    <r>
      <rPr>
        <sz val="11"/>
        <color rgb="FF000000"/>
        <rFont val="Noto Sans"/>
        <family val="2"/>
      </rPr>
      <t xml:space="preserve">水戸市内原町</t>
    </r>
    <r>
      <rPr>
        <sz val="11"/>
        <color rgb="FF000000"/>
        <rFont val="ＭＳ Ｐゴシック"/>
        <family val="3"/>
        <charset val="128"/>
      </rPr>
      <t xml:space="preserve">122</t>
    </r>
    <r>
      <rPr>
        <sz val="11"/>
        <color rgb="FF000000"/>
        <rFont val="Noto Sans"/>
        <family val="2"/>
      </rPr>
      <t xml:space="preserve">番地の</t>
    </r>
    <r>
      <rPr>
        <sz val="11"/>
        <color rgb="FF000000"/>
        <rFont val="ＭＳ Ｐゴシック"/>
        <family val="3"/>
        <charset val="128"/>
      </rPr>
      <t xml:space="preserve">3</t>
    </r>
  </si>
  <si>
    <t xml:space="preserve">029-259-2559</t>
  </si>
  <si>
    <t xml:space="preserve">029-259-7227</t>
  </si>
  <si>
    <t xml:space="preserve">この法人は、介護老人福祉施設及び介護福祉に関心を有する団体及び個人に対して、介護福祉、介護保険等に関する情報の提供、介護福祉に関する研修事業を行い、社会福祉に寄与することを目的とする。</t>
  </si>
  <si>
    <t xml:space="preserve">はつらつ会</t>
  </si>
  <si>
    <t xml:space="preserve">安齋　ヒデ子</t>
  </si>
  <si>
    <t xml:space="preserve">古河市</t>
  </si>
  <si>
    <t xml:space="preserve">306-0101</t>
  </si>
  <si>
    <r>
      <rPr>
        <sz val="11"/>
        <color rgb="FF000000"/>
        <rFont val="Noto Sans"/>
        <family val="2"/>
      </rPr>
      <t xml:space="preserve">古河市尾崎</t>
    </r>
    <r>
      <rPr>
        <sz val="11"/>
        <color rgb="FF000000"/>
        <rFont val="ＭＳ Ｐゴシック"/>
        <family val="3"/>
        <charset val="128"/>
      </rPr>
      <t xml:space="preserve">3920</t>
    </r>
  </si>
  <si>
    <t xml:space="preserve">0280-75-1328</t>
  </si>
  <si>
    <t xml:space="preserve">0280-75-1398</t>
  </si>
  <si>
    <t xml:space="preserve">この法人は、乳幼児を持つ親、老人および身体不自由者に対して、子育て支援、介護および介助に関する事業を行う、並びに、社会福祉施設及び生活困窮者への余剰食糧の配分などの支援事業を行い福祉の増進に寄与するとともに、資源の有効活用を促進し環境の保全を図ることを目的とする。</t>
  </si>
  <si>
    <t xml:space="preserve">ユーアンドアイ</t>
  </si>
  <si>
    <t xml:space="preserve">佐藤　真智子</t>
  </si>
  <si>
    <t xml:space="preserve">龍ケ崎市</t>
  </si>
  <si>
    <t xml:space="preserve">301-0845</t>
  </si>
  <si>
    <r>
      <rPr>
        <sz val="11"/>
        <color rgb="FF000000"/>
        <rFont val="Noto Sans"/>
        <family val="2"/>
      </rPr>
      <t xml:space="preserve">龍ケ崎市奈戸岡</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95</t>
    </r>
  </si>
  <si>
    <t xml:space="preserve">0297-62-2667</t>
  </si>
  <si>
    <t xml:space="preserve">0297-62-2698</t>
  </si>
  <si>
    <t xml:space="preserve">この法人は、「であい、ふれあい、ささえあい」をスローガンに、龍ヶ崎市及びその近隣のあらゆる市民を対象とし、高齢者、障害者、その他困難を抱える家庭への福祉サービス活動を通して、健康で安心して暮らしていくことのできる地域づくりをめざし、福祉の増進に寄与することを目的とする。</t>
  </si>
  <si>
    <t xml:space="preserve">http://www.npo-ibaraki.or.jp/</t>
  </si>
  <si>
    <r>
      <rPr>
        <sz val="11"/>
        <color rgb="FF000000"/>
        <rFont val="Noto Sans"/>
        <family val="2"/>
      </rPr>
      <t xml:space="preserve">茨城</t>
    </r>
    <r>
      <rPr>
        <sz val="11"/>
        <color rgb="FF000000"/>
        <rFont val="ＭＳ Ｐゴシック"/>
        <family val="3"/>
        <charset val="128"/>
      </rPr>
      <t xml:space="preserve">YMCA</t>
    </r>
  </si>
  <si>
    <t xml:space="preserve">稲本　修一</t>
  </si>
  <si>
    <t xml:space="preserve">つくば市</t>
  </si>
  <si>
    <t xml:space="preserve">305-0033</t>
  </si>
  <si>
    <r>
      <rPr>
        <sz val="11"/>
        <color rgb="FF000000"/>
        <rFont val="Noto Sans"/>
        <family val="2"/>
      </rPr>
      <t xml:space="preserve">つくば市東新井</t>
    </r>
    <r>
      <rPr>
        <sz val="11"/>
        <color rgb="FF000000"/>
        <rFont val="ＭＳ Ｐゴシック"/>
        <family val="3"/>
        <charset val="128"/>
      </rPr>
      <t xml:space="preserve">24</t>
    </r>
    <r>
      <rPr>
        <sz val="11"/>
        <color rgb="FF000000"/>
        <rFont val="Noto Sans"/>
        <family val="2"/>
      </rPr>
      <t xml:space="preserve">番</t>
    </r>
    <r>
      <rPr>
        <sz val="11"/>
        <color rgb="FF000000"/>
        <rFont val="ＭＳ Ｐゴシック"/>
        <family val="3"/>
        <charset val="128"/>
      </rPr>
      <t xml:space="preserve">7</t>
    </r>
  </si>
  <si>
    <t xml:space="preserve">029-852-4128</t>
  </si>
  <si>
    <t xml:space="preserve">029-855-1947</t>
  </si>
  <si>
    <t xml:space="preserve">①305-0861
②300-1222
</t>
  </si>
  <si>
    <r>
      <rPr>
        <sz val="11"/>
        <color rgb="FF000000"/>
        <rFont val="Noto Sans"/>
        <family val="2"/>
      </rPr>
      <t xml:space="preserve">①つくば市谷田部</t>
    </r>
    <r>
      <rPr>
        <sz val="11"/>
        <color rgb="FF000000"/>
        <rFont val="ＭＳ Ｐゴシック"/>
        <family val="3"/>
        <charset val="128"/>
      </rPr>
      <t xml:space="preserve">1562</t>
    </r>
    <r>
      <rPr>
        <sz val="11"/>
        <color rgb="FF000000"/>
        <rFont val="Noto Sans"/>
        <family val="2"/>
      </rPr>
      <t xml:space="preserve">番地
②牛久市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55</t>
    </r>
  </si>
  <si>
    <t xml:space="preserve">－</t>
  </si>
  <si>
    <t xml:space="preserve">この法人は、キリスト教精神に基づき、奉仕のこころを養い、共に支え合い、一人ひとりが大切にされる地域社会の形成を目指し、特に青少年の精神、知性、身体の健全な成長を助けるとともに、世界各国のＹＭＣＡとの連帯のうちに、世界平和と民主的な社会の進展に寄与することを目的とする。</t>
  </si>
  <si>
    <t xml:space="preserve">http://ymcajapan.org/ibaraki</t>
  </si>
  <si>
    <t xml:space="preserve">心身障害児者療育会きつつき会</t>
  </si>
  <si>
    <t xml:space="preserve">大曽根　邦彦</t>
  </si>
  <si>
    <t xml:space="preserve">310-0903</t>
  </si>
  <si>
    <r>
      <rPr>
        <sz val="11"/>
        <color rgb="FF000000"/>
        <rFont val="Noto Sans"/>
        <family val="2"/>
      </rPr>
      <t xml:space="preserve">水戸市堀町</t>
    </r>
    <r>
      <rPr>
        <sz val="11"/>
        <color rgb="FF000000"/>
        <rFont val="ＭＳ Ｐゴシック"/>
        <family val="3"/>
        <charset val="128"/>
      </rPr>
      <t xml:space="preserve">227</t>
    </r>
    <r>
      <rPr>
        <sz val="11"/>
        <color rgb="FF000000"/>
        <rFont val="Noto Sans"/>
        <family val="2"/>
      </rPr>
      <t xml:space="preserve">番地の</t>
    </r>
    <r>
      <rPr>
        <sz val="11"/>
        <color rgb="FF000000"/>
        <rFont val="ＭＳ Ｐゴシック"/>
        <family val="3"/>
        <charset val="128"/>
      </rPr>
      <t xml:space="preserve">3</t>
    </r>
  </si>
  <si>
    <t xml:space="preserve">029-252-4527</t>
  </si>
  <si>
    <t xml:space="preserve">この法人は、心身に障害を持ち、発達保障面・日常生活面において不利な状況にある人々に、健康で文化的な生活と自己実現を保障するため、その成長・自立を促進し、在宅での普通の暮らしを維持するボランティア事業および小規模在宅福祉施設事業を行い、もって地域福祉の増進に寄与することを目的とする。</t>
  </si>
  <si>
    <t xml:space="preserve">敷島の会（旧ブループラネット）</t>
  </si>
  <si>
    <t xml:space="preserve">青柳　一宇</t>
  </si>
  <si>
    <t xml:space="preserve">石岡市</t>
  </si>
  <si>
    <t xml:space="preserve">315-0016</t>
  </si>
  <si>
    <t xml:space="preserve">石岡市総社二丁目６番１号</t>
  </si>
  <si>
    <t xml:space="preserve">029-847-0001</t>
  </si>
  <si>
    <t xml:space="preserve">029-847-0002</t>
  </si>
  <si>
    <t xml:space="preserve">この法人は、市民に対して、自然と人間が共生できる地球環境の保全と、荒廃する農地を活用しての地域経済活動の活性化、及び子供の健全な育成を目指した教育、高齢者の保健に係る事業を行い、地域社会活性化に寄与することを目的とする。</t>
  </si>
  <si>
    <t xml:space="preserve">http://sohrin.net</t>
  </si>
  <si>
    <t xml:space="preserve">アサザ基金</t>
  </si>
  <si>
    <t xml:space="preserve">飯島　博</t>
  </si>
  <si>
    <t xml:space="preserve">300-1222</t>
  </si>
  <si>
    <r>
      <rPr>
        <sz val="11"/>
        <color rgb="FF000000"/>
        <rFont val="Noto Sans"/>
        <family val="2"/>
      </rPr>
      <t xml:space="preserve">牛久市南三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21</t>
    </r>
  </si>
  <si>
    <t xml:space="preserve">029-871-7166</t>
  </si>
  <si>
    <t xml:space="preserve">029-801-6677</t>
  </si>
  <si>
    <t xml:space="preserve">この法人は、霞ヶ浦、北浦流域を基点に、自然や文化などの保全や再生の活動を通じて、人と自然、人と人との関係を再構築することによって、地域住民のためのより豊かな環境および共生の文化を創出するとともに、環境保全を実現する循環型の社会づくりを目的とする。</t>
  </si>
  <si>
    <t xml:space="preserve">http://www.kasumigaura.net/asaza/</t>
  </si>
  <si>
    <r>
      <rPr>
        <sz val="11"/>
        <color rgb="FF000000"/>
        <rFont val="Noto Sans"/>
        <family val="2"/>
      </rPr>
      <t xml:space="preserve">アスク
</t>
    </r>
    <r>
      <rPr>
        <sz val="11"/>
        <color rgb="FF000000"/>
        <rFont val="ＭＳ Ｐゴシック"/>
        <family val="3"/>
        <charset val="128"/>
      </rPr>
      <t xml:space="preserve">(</t>
    </r>
    <r>
      <rPr>
        <sz val="11"/>
        <color rgb="FF000000"/>
        <rFont val="Noto Sans"/>
        <family val="2"/>
      </rPr>
      <t xml:space="preserve">旧名：茨城県資産活用推進協議会）</t>
    </r>
  </si>
  <si>
    <t xml:space="preserve">山口　徳二</t>
  </si>
  <si>
    <t xml:space="preserve">300-1217</t>
  </si>
  <si>
    <r>
      <rPr>
        <sz val="11"/>
        <color rgb="FF000000"/>
        <rFont val="Noto Sans"/>
        <family val="2"/>
      </rPr>
      <t xml:space="preserve">牛久市さくら台</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3</t>
    </r>
  </si>
  <si>
    <t xml:space="preserve">本法人は、茨城県内の不特定多数の市民・団体等を対象に、芸術・スポーツ・文化の振興及びそれ等に関連する人材の育成を図る活動並びに環境の保全を図る活動を通じて、まちづくりと公共の福祉の増進に寄与することを目的とする。</t>
  </si>
  <si>
    <t xml:space="preserve">　</t>
  </si>
  <si>
    <r>
      <rPr>
        <sz val="11"/>
        <color rgb="FF000000"/>
        <rFont val="ＭＳ Ｐゴシック"/>
        <family val="3"/>
        <charset val="128"/>
      </rPr>
      <t xml:space="preserve">NPO</t>
    </r>
    <r>
      <rPr>
        <sz val="11"/>
        <color rgb="FF000000"/>
        <rFont val="Noto Sans"/>
        <family val="2"/>
      </rPr>
      <t xml:space="preserve">緑の会</t>
    </r>
  </si>
  <si>
    <t xml:space="preserve">恒川　敏江</t>
  </si>
  <si>
    <t xml:space="preserve">302-0001</t>
  </si>
  <si>
    <r>
      <rPr>
        <sz val="11"/>
        <color rgb="FF000000"/>
        <rFont val="Noto Sans"/>
        <family val="2"/>
      </rPr>
      <t xml:space="preserve">取手市大字小文間</t>
    </r>
    <r>
      <rPr>
        <sz val="11"/>
        <color rgb="FF000000"/>
        <rFont val="ＭＳ Ｐゴシック"/>
        <family val="3"/>
        <charset val="128"/>
      </rPr>
      <t xml:space="preserve">3838</t>
    </r>
    <r>
      <rPr>
        <sz val="11"/>
        <color rgb="FF000000"/>
        <rFont val="Noto Sans"/>
        <family val="2"/>
      </rPr>
      <t xml:space="preserve">番地の</t>
    </r>
    <r>
      <rPr>
        <sz val="11"/>
        <color rgb="FF000000"/>
        <rFont val="ＭＳ Ｐゴシック"/>
        <family val="3"/>
        <charset val="128"/>
      </rPr>
      <t xml:space="preserve">1</t>
    </r>
  </si>
  <si>
    <t xml:space="preserve">0297-72-8791 </t>
  </si>
  <si>
    <t xml:space="preserve">この法人は、一般市民に対し環境問題解決と持続可能な資源循環型社会の実現をめざし、足もとからの実践として生ごみリサイクル及び水の浄化等に関する事業を行い、環境の保全を図りつつ、廃棄物や環境問題に対する意識の向上に寄与することを目的とする。</t>
  </si>
  <si>
    <t xml:space="preserve">http://www15.ocn.ne.jp/~npo-mido/</t>
  </si>
  <si>
    <t xml:space="preserve">インパクト</t>
  </si>
  <si>
    <t xml:space="preserve">鈴木　博已</t>
  </si>
  <si>
    <t xml:space="preserve">日立市</t>
  </si>
  <si>
    <t xml:space="preserve">316-0006</t>
  </si>
  <si>
    <r>
      <rPr>
        <sz val="11"/>
        <color rgb="FF000000"/>
        <rFont val="Noto Sans"/>
        <family val="2"/>
      </rPr>
      <t xml:space="preserve">日立市末広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t>
    </r>
  </si>
  <si>
    <t xml:space="preserve">0294-29-6061</t>
  </si>
  <si>
    <t xml:space="preserve">0294-38-3237</t>
  </si>
  <si>
    <t xml:space="preserve">n-impact@circus.ocn.ne.jp</t>
  </si>
  <si>
    <t xml:space="preserve">この法人は、茨城県内の団体及び個人に対して、暮らしやすい環境をつくる活動を行うことによって、人々が元気で、明るく豊かな社会の実現に寄与することを目的とする。</t>
  </si>
  <si>
    <t xml:space="preserve">http://www.impact.or.jp/</t>
  </si>
  <si>
    <t xml:space="preserve">アイ・ブリッチ・茨城</t>
  </si>
  <si>
    <t xml:space="preserve">出頭　裕子</t>
  </si>
  <si>
    <t xml:space="preserve">土浦市</t>
  </si>
  <si>
    <t xml:space="preserve">300-0054</t>
  </si>
  <si>
    <r>
      <rPr>
        <sz val="11"/>
        <color rgb="FF000000"/>
        <rFont val="Noto Sans"/>
        <family val="2"/>
      </rPr>
      <t xml:space="preserve">土浦市西真鍋町</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029-835-7665</t>
  </si>
  <si>
    <t xml:space="preserve">この法人は、やさしさと思いやりに満ちた地域社会作りをめざし牛久市及び近郊市町村の住民を対象に、高齢者や身障者等に対する福祉サービス活動、健康保持及び環境保全に関する事業を行い、福祉の増進と環境保全に寄与することを目的とする。</t>
  </si>
  <si>
    <t xml:space="preserve">http://www4.ocn.ne.jp/%7Enpoibi/untitled8_001.htm</t>
  </si>
  <si>
    <t xml:space="preserve">福祉サポートセンター県西さわやか</t>
  </si>
  <si>
    <t xml:space="preserve">髙﨑　茂　</t>
  </si>
  <si>
    <t xml:space="preserve">境町</t>
  </si>
  <si>
    <t xml:space="preserve">306-0433</t>
  </si>
  <si>
    <r>
      <rPr>
        <sz val="11"/>
        <color rgb="FF000000"/>
        <rFont val="Noto Sans"/>
        <family val="2"/>
      </rPr>
      <t xml:space="preserve">猿島郡境町</t>
    </r>
    <r>
      <rPr>
        <sz val="11"/>
        <color rgb="FF000000"/>
        <rFont val="ＭＳ Ｐゴシック"/>
        <family val="3"/>
        <charset val="128"/>
      </rPr>
      <t xml:space="preserve">1663</t>
    </r>
    <r>
      <rPr>
        <sz val="11"/>
        <color rgb="FF000000"/>
        <rFont val="Noto Sans"/>
        <family val="2"/>
      </rPr>
      <t xml:space="preserve">番地</t>
    </r>
  </si>
  <si>
    <t xml:space="preserve">この法人は、助け合いの精神に基づいた「ふれあい社会づくり」をスローガンに、高齢者等を対象に、共に協力しあって創造的な福祉サービスを提供し、地域コミュニティづくりへと広がりを持ちつつ、生き甲斐のある福祉社会を形成していくことをもって、社会全体の利益に寄与することを目的とする。</t>
  </si>
  <si>
    <t xml:space="preserve">茨城教育ネットワーク</t>
  </si>
  <si>
    <t xml:space="preserve">成田　浩一</t>
  </si>
  <si>
    <t xml:space="preserve">315-0125</t>
  </si>
  <si>
    <r>
      <rPr>
        <sz val="11"/>
        <color rgb="FF000000"/>
        <rFont val="Noto Sans"/>
        <family val="2"/>
      </rPr>
      <t xml:space="preserve">石岡市山崎</t>
    </r>
    <r>
      <rPr>
        <sz val="11"/>
        <color rgb="FF000000"/>
        <rFont val="ＭＳ Ｐゴシック"/>
        <family val="3"/>
        <charset val="128"/>
      </rPr>
      <t xml:space="preserve">3110</t>
    </r>
  </si>
  <si>
    <t xml:space="preserve">0299-46-6812</t>
  </si>
  <si>
    <t xml:space="preserve">0299-46-6822</t>
  </si>
  <si>
    <t xml:space="preserve">この法人は、青少年やそれらの子を持つ保護者に対して、地域に根ざした教育支援に関する事業を行い、将来を担う子供達の健全育成を図り、広く社会に寄与することを目的とする。</t>
  </si>
  <si>
    <t xml:space="preserve">http://www.e-stage.co.jp/eni/</t>
  </si>
  <si>
    <t xml:space="preserve">ひまわり</t>
  </si>
  <si>
    <t xml:space="preserve">江川　厚子</t>
  </si>
  <si>
    <t xml:space="preserve">笠間市</t>
  </si>
  <si>
    <t xml:space="preserve">309-1634</t>
  </si>
  <si>
    <r>
      <rPr>
        <sz val="11"/>
        <color rgb="FF000000"/>
        <rFont val="Noto Sans"/>
        <family val="2"/>
      </rPr>
      <t xml:space="preserve">笠間市福原</t>
    </r>
    <r>
      <rPr>
        <sz val="11"/>
        <color rgb="FF000000"/>
        <rFont val="ＭＳ Ｐゴシック"/>
        <family val="3"/>
        <charset val="128"/>
      </rPr>
      <t xml:space="preserve">3081</t>
    </r>
    <r>
      <rPr>
        <sz val="11"/>
        <color rgb="FF000000"/>
        <rFont val="Noto Sans"/>
        <family val="2"/>
      </rPr>
      <t xml:space="preserve">番地</t>
    </r>
  </si>
  <si>
    <t xml:space="preserve">0296-74-2169</t>
  </si>
  <si>
    <t xml:space="preserve">この法人は、笠間市及び近隣に在住する人々が「困ったときはお互いさま」を合言葉に、お互いにできるサービスを提供しあい、高齢者や障害者など困ったことにぶつかった人が行政や企業よりサービスを受けるだけでなく、自分たちの力も利用して安心して暮らせる地域づくりを目ざし、福祉の増進に寄与することを目的とする。会員は、相互にサービスの提供者となったり、受け手にもなれる互助型として発展させたい。</t>
  </si>
  <si>
    <t xml:space="preserve">茨城県精神障害地域ケアー研究会</t>
  </si>
  <si>
    <t xml:space="preserve">高橋　活夫</t>
  </si>
  <si>
    <t xml:space="preserve">310-0912</t>
  </si>
  <si>
    <r>
      <rPr>
        <sz val="11"/>
        <color rgb="FF000000"/>
        <rFont val="Noto Sans"/>
        <family val="2"/>
      </rPr>
      <t xml:space="preserve">水戸市見川</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83</t>
    </r>
    <r>
      <rPr>
        <sz val="11"/>
        <color rgb="FF000000"/>
        <rFont val="Noto Sans"/>
        <family val="2"/>
      </rPr>
      <t xml:space="preserve">番地の</t>
    </r>
    <r>
      <rPr>
        <sz val="11"/>
        <color rgb="FF000000"/>
        <rFont val="ＭＳ Ｐゴシック"/>
        <family val="3"/>
        <charset val="128"/>
      </rPr>
      <t xml:space="preserve">2</t>
    </r>
  </si>
  <si>
    <t xml:space="preserve">029-244-2623 </t>
  </si>
  <si>
    <t xml:space="preserve">この法人は、精神障害を有する者及び精神障害者の地域生活支援に関わる活動に取り組んでいる個人及び団体に対して、その活動に関する調査研究や教育研修、情報提供活動等の事業を行い、地域に即した精神保健福祉の活動基盤の充実を図り、もってノーマライゼーションの実現に寄与することを目的とする。</t>
  </si>
  <si>
    <t xml:space="preserve">http://www.shiseiken.or.jp/</t>
  </si>
  <si>
    <t xml:space="preserve">地球環境を守る会</t>
  </si>
  <si>
    <t xml:space="preserve">岡野　敏典</t>
  </si>
  <si>
    <t xml:space="preserve">305-0045</t>
  </si>
  <si>
    <r>
      <rPr>
        <sz val="11"/>
        <color rgb="FF000000"/>
        <rFont val="Noto Sans"/>
        <family val="2"/>
      </rPr>
      <t xml:space="preserve">つくば市梅園二丁目</t>
    </r>
    <r>
      <rPr>
        <sz val="11"/>
        <color rgb="FF000000"/>
        <rFont val="ＭＳ Ｐゴシック"/>
        <family val="3"/>
        <charset val="128"/>
      </rPr>
      <t xml:space="preserve">19</t>
    </r>
    <r>
      <rPr>
        <sz val="11"/>
        <color rgb="FF000000"/>
        <rFont val="Noto Sans"/>
        <family val="2"/>
      </rPr>
      <t xml:space="preserve">番地</t>
    </r>
    <r>
      <rPr>
        <sz val="11"/>
        <color rgb="FF000000"/>
        <rFont val="ＭＳ Ｐゴシック"/>
        <family val="3"/>
        <charset val="128"/>
      </rPr>
      <t xml:space="preserve">6</t>
    </r>
  </si>
  <si>
    <t xml:space="preserve">029-839-5060</t>
  </si>
  <si>
    <t xml:space="preserve">029-837-2840</t>
  </si>
  <si>
    <t xml:space="preserve">この法人は、日本及び世界中の人々に対して、かけがえのないこの地球の、人と自然のあるべき真の姿を探求し、福祉の増進、環境の保全、子どもの健全育成など国際的視野をもった実践活動を通して、人間環境、自然環境を守り育み、人類の平和と発展に寄与することを目的とする。</t>
  </si>
  <si>
    <t xml:space="preserve">エイエスピー</t>
  </si>
  <si>
    <t xml:space="preserve">中島　晃士郎</t>
  </si>
  <si>
    <t xml:space="preserve">306-0231</t>
  </si>
  <si>
    <r>
      <rPr>
        <sz val="11"/>
        <color rgb="FF000000"/>
        <rFont val="Noto Sans"/>
        <family val="2"/>
      </rPr>
      <t xml:space="preserve">古河市小堤</t>
    </r>
    <r>
      <rPr>
        <sz val="11"/>
        <color rgb="FF000000"/>
        <rFont val="ＭＳ Ｐゴシック"/>
        <family val="3"/>
        <charset val="128"/>
      </rPr>
      <t xml:space="preserve">2104</t>
    </r>
    <r>
      <rPr>
        <sz val="11"/>
        <color rgb="FF000000"/>
        <rFont val="Noto Sans"/>
        <family val="2"/>
      </rPr>
      <t xml:space="preserve">番地</t>
    </r>
    <r>
      <rPr>
        <sz val="11"/>
        <color rgb="FF000000"/>
        <rFont val="ＭＳ Ｐゴシック"/>
        <family val="3"/>
        <charset val="128"/>
      </rPr>
      <t xml:space="preserve">16</t>
    </r>
  </si>
  <si>
    <t xml:space="preserve">この法人は、障害者（児）、高齢者及びその家族が、基本的人権を享有する個人としての尊厳にふさわしい日常生活又は社会生活を営むことができるよう、必要な支援を行うため、福祉移動支援活動、就労支援活動、福祉巡回活動、学習活動、暮らしやすい環境づくりを行い、もって福祉の増進と不安のない福祉社会づくりの推進を目的とする。</t>
  </si>
  <si>
    <t xml:space="preserve">青少年の自立を支える会シオン
（旧：子どもの研究所）</t>
  </si>
  <si>
    <t xml:space="preserve">水野　洋</t>
  </si>
  <si>
    <t xml:space="preserve">阿見町</t>
  </si>
  <si>
    <t xml:space="preserve">300-0341</t>
  </si>
  <si>
    <r>
      <rPr>
        <sz val="11"/>
        <color rgb="FF000000"/>
        <rFont val="Noto Sans"/>
        <family val="2"/>
      </rPr>
      <t xml:space="preserve">稲敷郡阿見町うずら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地</t>
    </r>
    <r>
      <rPr>
        <sz val="11"/>
        <color rgb="FF000000"/>
        <rFont val="ＭＳ Ｐゴシック"/>
        <family val="3"/>
        <charset val="128"/>
      </rPr>
      <t xml:space="preserve">12</t>
    </r>
  </si>
  <si>
    <t xml:space="preserve">029-843-2282</t>
  </si>
  <si>
    <t xml:space="preserve">この法人は、成育歴や知的、発達的に、境界にある者や、学歴などで不利益を被っている者に対し支援を行う。また、親等に対して子育てに関する支援を行う。以て、誰もが再出発でき、心豊かに暮らすことができる、明るい社会づくりに寄与することを目的とする。</t>
  </si>
  <si>
    <t xml:space="preserve">http://park17.wakwak.com/~shion/</t>
  </si>
  <si>
    <t xml:space="preserve">ぱれっと</t>
  </si>
  <si>
    <t xml:space="preserve">小早川　正子</t>
  </si>
  <si>
    <t xml:space="preserve">鹿嶋市</t>
  </si>
  <si>
    <t xml:space="preserve">314-0031</t>
  </si>
  <si>
    <r>
      <rPr>
        <sz val="11"/>
        <color rgb="FF000000"/>
        <rFont val="Noto Sans"/>
        <family val="2"/>
      </rPr>
      <t xml:space="preserve">鹿嶋市宮中</t>
    </r>
    <r>
      <rPr>
        <sz val="11"/>
        <color rgb="FF000000"/>
        <rFont val="ＭＳ Ｐゴシック"/>
        <family val="3"/>
        <charset val="128"/>
      </rPr>
      <t xml:space="preserve">36</t>
    </r>
    <r>
      <rPr>
        <sz val="11"/>
        <color rgb="FF000000"/>
        <rFont val="Noto Sans"/>
        <family val="2"/>
      </rPr>
      <t xml:space="preserve">番地</t>
    </r>
    <r>
      <rPr>
        <sz val="11"/>
        <color rgb="FF000000"/>
        <rFont val="ＭＳ Ｐゴシック"/>
        <family val="3"/>
        <charset val="128"/>
      </rPr>
      <t xml:space="preserve">21</t>
    </r>
  </si>
  <si>
    <t xml:space="preserve">この法人は、高齢社会対策として、高齢者の健康増進、自立支援、生きがいづくりに関する事業を行い、鹿嶋市内の高齢者に対して、地域福祉の充実に寄与することを目的とする。</t>
  </si>
  <si>
    <t xml:space="preserve">シネマパンチ</t>
  </si>
  <si>
    <t xml:space="preserve">平島　悠三</t>
  </si>
  <si>
    <t xml:space="preserve">310-0021</t>
  </si>
  <si>
    <r>
      <rPr>
        <sz val="11"/>
        <color rgb="FF000000"/>
        <rFont val="Noto Sans"/>
        <family val="2"/>
      </rPr>
      <t xml:space="preserve">水戸市石川</t>
    </r>
    <r>
      <rPr>
        <sz val="11"/>
        <color rgb="FF000000"/>
        <rFont val="ＭＳ Ｐゴシック"/>
        <family val="3"/>
        <charset val="128"/>
      </rPr>
      <t xml:space="preserve">1-3785-1</t>
    </r>
  </si>
  <si>
    <t xml:space="preserve">本法人は、水戸映画祭の開催及び映画の上映会を通じ、文化、芸術の振興により豊かな地域社会づくりに寄与することを目的とする。</t>
  </si>
  <si>
    <t xml:space="preserve">やみぞの森</t>
  </si>
  <si>
    <t xml:space="preserve">石川　多聞</t>
  </si>
  <si>
    <t xml:space="preserve">310-0011 </t>
  </si>
  <si>
    <r>
      <rPr>
        <sz val="11"/>
        <color rgb="FF000000"/>
        <rFont val="Noto Sans"/>
        <family val="2"/>
      </rPr>
      <t xml:space="preserve">水戸市三の丸</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　茨城県林業会館</t>
    </r>
  </si>
  <si>
    <t xml:space="preserve">029-225-0070</t>
  </si>
  <si>
    <t xml:space="preserve">この法人は、一般市民に対して、茨城県内の森林資源を利活用し、森林の植林、育成及び保護等の支援や環境教育等の企画運営、木材リサイクルシステムの調査研究普及等の事業を行い、この地域の活用型自然環境循環システムを構築し、広く地域環境・地域社会に寄与することを目的とする。</t>
  </si>
  <si>
    <t xml:space="preserve">http://www7.ocn.ne.jp/%7Eyamizo/</t>
  </si>
  <si>
    <t xml:space="preserve">ひたち親子の広場
（旧名：ひたち親子劇場）</t>
  </si>
  <si>
    <t xml:space="preserve">武子　麻紀</t>
  </si>
  <si>
    <t xml:space="preserve">317-0062</t>
  </si>
  <si>
    <r>
      <rPr>
        <sz val="11"/>
        <color rgb="FF000000"/>
        <rFont val="Noto Sans"/>
        <family val="2"/>
      </rPr>
      <t xml:space="preserve">日立市平和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294-22-3023</t>
  </si>
  <si>
    <t xml:space="preserve">この法人は、子どもが人間らしく成長できる環境づくりをめざし、子どもの心と夢を育てる芸術・文化の振興と自主性を育む体験活動に関する事業を行うとともに子どもの社会参画の機会を促進し、豊かな人づくりと地域づくりに寄与することを目的とする。</t>
  </si>
  <si>
    <t xml:space="preserve">http://www.k4.dion.ne.jp~h_oyako/</t>
  </si>
  <si>
    <t xml:space="preserve">ウィラブ北茨城</t>
  </si>
  <si>
    <t xml:space="preserve">高松　志津夫</t>
  </si>
  <si>
    <t xml:space="preserve">北茨城市</t>
  </si>
  <si>
    <t xml:space="preserve">319-1538</t>
  </si>
  <si>
    <r>
      <rPr>
        <sz val="11"/>
        <color rgb="FF000000"/>
        <rFont val="Noto Sans"/>
        <family val="2"/>
      </rPr>
      <t xml:space="preserve">北茨城市華川町小豆畑</t>
    </r>
    <r>
      <rPr>
        <sz val="11"/>
        <color rgb="FF000000"/>
        <rFont val="ＭＳ Ｐゴシック"/>
        <family val="3"/>
        <charset val="128"/>
      </rPr>
      <t xml:space="preserve">1141</t>
    </r>
    <r>
      <rPr>
        <sz val="11"/>
        <color rgb="FF000000"/>
        <rFont val="Noto Sans"/>
        <family val="2"/>
      </rPr>
      <t xml:space="preserve">番地の</t>
    </r>
    <r>
      <rPr>
        <sz val="11"/>
        <color rgb="FF000000"/>
        <rFont val="ＭＳ Ｐゴシック"/>
        <family val="3"/>
        <charset val="128"/>
      </rPr>
      <t xml:space="preserve">1</t>
    </r>
  </si>
  <si>
    <t xml:space="preserve">0293-43-1208</t>
  </si>
  <si>
    <t xml:space="preserve">0293-43-1366</t>
  </si>
  <si>
    <t xml:space="preserve">この法人は、北茨城市在住および近隣地域の高齢者や身障者等に対して、介護・介助に関する事業を行い、併せて世代を越えた住民交流の場の運営事業を行うことにより、地域福祉の増進に寄与することを目的とする。</t>
  </si>
  <si>
    <t xml:space="preserve">http://www15.ocn.ne.jp/%7Ewe-love/</t>
  </si>
  <si>
    <t xml:space="preserve">波崎未来フォーラム</t>
  </si>
  <si>
    <t xml:space="preserve">宮澤　洋一</t>
  </si>
  <si>
    <t xml:space="preserve">神栖市</t>
  </si>
  <si>
    <t xml:space="preserve">314-0408</t>
  </si>
  <si>
    <r>
      <rPr>
        <sz val="11"/>
        <color rgb="FF000000"/>
        <rFont val="Noto Sans"/>
        <family val="2"/>
      </rPr>
      <t xml:space="preserve">神栖市波崎</t>
    </r>
    <r>
      <rPr>
        <sz val="11"/>
        <color rgb="FF000000"/>
        <rFont val="ＭＳ Ｐゴシック"/>
        <family val="3"/>
        <charset val="128"/>
      </rPr>
      <t xml:space="preserve">9497</t>
    </r>
    <r>
      <rPr>
        <sz val="11"/>
        <color rgb="FF000000"/>
        <rFont val="Noto Sans"/>
        <family val="2"/>
      </rPr>
      <t xml:space="preserve">番地</t>
    </r>
    <r>
      <rPr>
        <sz val="11"/>
        <color rgb="FF000000"/>
        <rFont val="ＭＳ Ｐゴシック"/>
        <family val="3"/>
        <charset val="128"/>
      </rPr>
      <t xml:space="preserve">4</t>
    </r>
  </si>
  <si>
    <t xml:space="preserve">この法人は、地域でまちづくり活動及び子供の健全育成を図る活動を行う個人や団体に対する支援を行うとともに、まちづくり及び子供の健全育成に関する調査研究並びに企画立案を行い、地域住民のまちづくり及び子供の健全育成に寄与することを目的とする。</t>
  </si>
  <si>
    <t xml:space="preserve">ワークスたんぽぽを支える会</t>
  </si>
  <si>
    <t xml:space="preserve">木村　統</t>
  </si>
  <si>
    <t xml:space="preserve">316-0032</t>
  </si>
  <si>
    <r>
      <rPr>
        <sz val="11"/>
        <color rgb="FF000000"/>
        <rFont val="Noto Sans"/>
        <family val="2"/>
      </rPr>
      <t xml:space="preserve">日立市西成沢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この法人は、すべての障害者の生命の尊重と発達保障のため、自立生活できる社会の実現をめざして、障害者の自立生活支援に関する事業や、障害者が働きやすい職場の開拓に関する事業、障害者が暮らしやすいまちづくりに関する事業を行い、真のノーマライゼーションの実現に寄与することを目的とする。</t>
  </si>
  <si>
    <t xml:space="preserve">日本療術福祉協会</t>
  </si>
  <si>
    <t xml:space="preserve">中村　光太郎</t>
  </si>
  <si>
    <t xml:space="preserve">茨城町</t>
  </si>
  <si>
    <t xml:space="preserve">311-3124</t>
  </si>
  <si>
    <r>
      <rPr>
        <sz val="11"/>
        <color rgb="FF000000"/>
        <rFont val="Noto Sans"/>
        <family val="2"/>
      </rPr>
      <t xml:space="preserve">東茨城郡茨城町中石崎</t>
    </r>
    <r>
      <rPr>
        <sz val="11"/>
        <color rgb="FF000000"/>
        <rFont val="ＭＳ Ｐゴシック"/>
        <family val="3"/>
        <charset val="128"/>
      </rPr>
      <t xml:space="preserve">1559</t>
    </r>
    <r>
      <rPr>
        <sz val="11"/>
        <color rgb="FF000000"/>
        <rFont val="Noto Sans"/>
        <family val="2"/>
      </rPr>
      <t xml:space="preserve">番地</t>
    </r>
  </si>
  <si>
    <t xml:space="preserve">この法人は、一般国民に対して、高齢者福祉施設等における療術無償ボランティア事業や一般向けに自分でできる療術の療法の紹介事業を行い、広く国民の健康保持及び増進に寄与することを目的とする。</t>
  </si>
  <si>
    <t xml:space="preserve">リヴォルヴ学校教育研究所</t>
  </si>
  <si>
    <t xml:space="preserve">小野村　哲</t>
  </si>
  <si>
    <t xml:space="preserve">305-0051</t>
  </si>
  <si>
    <r>
      <rPr>
        <sz val="11"/>
        <color rgb="FF000000"/>
        <rFont val="Noto Sans"/>
        <family val="2"/>
      </rPr>
      <t xml:space="preserve">つくば市二の宮一丁目</t>
    </r>
    <r>
      <rPr>
        <sz val="11"/>
        <color rgb="FF000000"/>
        <rFont val="ＭＳ Ｐゴシック"/>
        <family val="3"/>
        <charset val="128"/>
      </rPr>
      <t xml:space="preserve">18</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ハイツあづま</t>
    </r>
    <r>
      <rPr>
        <sz val="11"/>
        <color rgb="FF000000"/>
        <rFont val="ＭＳ Ｐゴシック"/>
        <family val="3"/>
        <charset val="128"/>
      </rPr>
      <t xml:space="preserve">102</t>
    </r>
    <r>
      <rPr>
        <sz val="11"/>
        <color rgb="FF000000"/>
        <rFont val="Noto Sans"/>
        <family val="2"/>
      </rPr>
      <t xml:space="preserve">号</t>
    </r>
  </si>
  <si>
    <t xml:space="preserve">この法人は、不登校児童生徒や学習につまづきがちな子ども達の、豊かな学びを支え、それぞれに異なる可能性の伸長を目指すと共に、学校教育関係者と保護者、地域住民の相互理解、相互扶助を促進し、すべての子ども達、そしてすべての地域住民にとって、より良い育ち、子育て環境の実現に寄与することを目的とする。</t>
  </si>
  <si>
    <t xml:space="preserve">http://www.rise.gr.jp/</t>
  </si>
  <si>
    <t xml:space="preserve">自然生クラブ</t>
  </si>
  <si>
    <t xml:space="preserve">柳瀬　幸子</t>
  </si>
  <si>
    <t xml:space="preserve">300-4211</t>
  </si>
  <si>
    <r>
      <rPr>
        <sz val="11"/>
        <color rgb="FF000000"/>
        <rFont val="Noto Sans"/>
        <family val="2"/>
      </rPr>
      <t xml:space="preserve">つくば市臼井</t>
    </r>
    <r>
      <rPr>
        <sz val="11"/>
        <color rgb="FF000000"/>
        <rFont val="ＭＳ Ｐゴシック"/>
        <family val="3"/>
        <charset val="128"/>
      </rPr>
      <t xml:space="preserve">1623</t>
    </r>
    <r>
      <rPr>
        <sz val="11"/>
        <color rgb="FF000000"/>
        <rFont val="Noto Sans"/>
        <family val="2"/>
      </rPr>
      <t xml:space="preserve">番地</t>
    </r>
    <r>
      <rPr>
        <sz val="11"/>
        <color rgb="FF000000"/>
        <rFont val="ＭＳ Ｐゴシック"/>
        <family val="3"/>
        <charset val="128"/>
      </rPr>
      <t xml:space="preserve">18</t>
    </r>
  </si>
  <si>
    <t xml:space="preserve">029-866-2192</t>
  </si>
  <si>
    <t xml:space="preserve">この法人は、環境保全型の地域循環農業の研究と実践、持続可能な環境共生型生活様式の提案、並びに、知的障害者等（以下、「障害者」という。）の社会的ハンディキャップの解消、生活の質の向上、社会参加、ノーマライゼーションの実現、文化的・芸術的活動による個性・才能の発揮に関する事業を行うことにより、地域社会の公益の増進に寄与することを目的とする。</t>
  </si>
  <si>
    <t xml:space="preserve">http://www17.ocn.ne.jp/~jinenjo</t>
  </si>
  <si>
    <t xml:space="preserve">まちづくり市民会議</t>
  </si>
  <si>
    <t xml:space="preserve">白井　育夫</t>
  </si>
  <si>
    <t xml:space="preserve">315-0014</t>
  </si>
  <si>
    <r>
      <rPr>
        <sz val="11"/>
        <color rgb="FF000000"/>
        <rFont val="Noto Sans"/>
        <family val="2"/>
      </rPr>
      <t xml:space="preserve">石岡市国府</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34</t>
    </r>
    <r>
      <rPr>
        <sz val="11"/>
        <color rgb="FF000000"/>
        <rFont val="Noto Sans"/>
        <family val="2"/>
      </rPr>
      <t xml:space="preserve">号</t>
    </r>
  </si>
  <si>
    <t xml:space="preserve">0299-27-5171</t>
  </si>
  <si>
    <t xml:space="preserve">0299-27-5172</t>
  </si>
  <si>
    <t xml:space="preserve">この法人は、石岡市に住む人々と石岡市にさまざまな形で関わりのある人々に対して、文化・教育・歴史・環境等に関する物的・人的資産の発掘と活用、中心市街地の活性化、市民コミュニティの推進に関する事業を行い、石岡市の活性化を目指したまちづくりに寄与することを目的とする。</t>
  </si>
  <si>
    <t xml:space="preserve">http://business1.plala.or.jp/matikado/</t>
  </si>
  <si>
    <t xml:space="preserve">エコライフ</t>
  </si>
  <si>
    <t xml:space="preserve">川谷　睦子</t>
  </si>
  <si>
    <t xml:space="preserve">300-1236</t>
  </si>
  <si>
    <r>
      <rPr>
        <sz val="11"/>
        <color rgb="FF000000"/>
        <rFont val="Noto Sans"/>
        <family val="2"/>
      </rPr>
      <t xml:space="preserve">牛久市田宮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21</t>
    </r>
  </si>
  <si>
    <t xml:space="preserve">029-874-5644</t>
  </si>
  <si>
    <t xml:space="preserve">029-874-5644 </t>
  </si>
  <si>
    <t xml:space="preserve">この法人は、茨城県南地域の住民に対して、ゴミ減量等の生活環境保全に関する啓蒙活動及び行政、一般市民との協力で、健康で心豊かな田園都市作りに寄与することを目的とする。</t>
  </si>
  <si>
    <t xml:space="preserve">http://www.ushiku-shimin.jp/uccy5m/index.htm</t>
  </si>
  <si>
    <t xml:space="preserve">自立支援センター・ライフサポート水戸（旧：自立生活センター・ライフサポート水戸）</t>
  </si>
  <si>
    <t xml:space="preserve">佐藤　美根子</t>
  </si>
  <si>
    <t xml:space="preserve">310-0045</t>
  </si>
  <si>
    <r>
      <rPr>
        <sz val="11"/>
        <color rgb="FF000000"/>
        <rFont val="Noto Sans"/>
        <family val="2"/>
      </rPr>
      <t xml:space="preserve">水戸市河和田一丁目</t>
    </r>
    <r>
      <rPr>
        <sz val="11"/>
        <color rgb="FF000000"/>
        <rFont val="ＭＳ Ｐゴシック"/>
        <family val="3"/>
        <charset val="128"/>
      </rPr>
      <t xml:space="preserve">1577</t>
    </r>
    <r>
      <rPr>
        <sz val="11"/>
        <color rgb="FF000000"/>
        <rFont val="Noto Sans"/>
        <family val="2"/>
      </rPr>
      <t xml:space="preserve">番地の</t>
    </r>
    <r>
      <rPr>
        <sz val="11"/>
        <color rgb="FF000000"/>
        <rFont val="ＭＳ Ｐゴシック"/>
        <family val="3"/>
        <charset val="128"/>
      </rPr>
      <t xml:space="preserve">2</t>
    </r>
    <r>
      <rPr>
        <sz val="11"/>
        <color rgb="FF000000"/>
        <rFont val="Noto Sans"/>
        <family val="2"/>
      </rPr>
      <t xml:space="preserve">　グレース・ステーション水戸</t>
    </r>
    <r>
      <rPr>
        <sz val="11"/>
        <color rgb="FF000000"/>
        <rFont val="ＭＳ Ｐゴシック"/>
        <family val="3"/>
        <charset val="128"/>
      </rPr>
      <t xml:space="preserve">102</t>
    </r>
    <r>
      <rPr>
        <sz val="11"/>
        <color rgb="FF000000"/>
        <rFont val="Noto Sans"/>
        <family val="2"/>
      </rPr>
      <t xml:space="preserve">号</t>
    </r>
  </si>
  <si>
    <t xml:space="preserve">029-251-0251</t>
  </si>
  <si>
    <t xml:space="preserve">この法人は、障害をもつ人たちの自立を支援し、自立生活・社会参加の促進を拡充するために、障害をもつ当事者の視点から必要なサービスを自ら提供し、かつ、施策等の提言・構築を行うことにより、地域における福祉の担い手となり、誰もが暮らしやすいまちづくりへ貢献することを目的とする。</t>
  </si>
  <si>
    <t xml:space="preserve">http://www.mito-syakyo.or.jp/circle/jiritsu.html</t>
  </si>
  <si>
    <t xml:space="preserve">生活支援ネットワークこもれび</t>
  </si>
  <si>
    <t xml:space="preserve">池田　幸也</t>
  </si>
  <si>
    <t xml:space="preserve">ひたちなか市</t>
  </si>
  <si>
    <t xml:space="preserve">312-0032</t>
  </si>
  <si>
    <r>
      <rPr>
        <sz val="11"/>
        <color rgb="FF000000"/>
        <rFont val="Noto Sans"/>
        <family val="2"/>
      </rPr>
      <t xml:space="preserve">ひたちなか市津田</t>
    </r>
    <r>
      <rPr>
        <sz val="11"/>
        <color rgb="FF000000"/>
        <rFont val="ＭＳ Ｐゴシック"/>
        <family val="3"/>
        <charset val="128"/>
      </rPr>
      <t xml:space="preserve">2031-797</t>
    </r>
  </si>
  <si>
    <t xml:space="preserve">029-273-8897</t>
  </si>
  <si>
    <r>
      <rPr>
        <sz val="11"/>
        <color rgb="FF000000"/>
        <rFont val="Noto Sans"/>
        <family val="2"/>
      </rPr>
      <t xml:space="preserve">ひたちなか市津田</t>
    </r>
    <r>
      <rPr>
        <sz val="11"/>
        <color rgb="FF000000"/>
        <rFont val="ＭＳ Ｐゴシック"/>
        <family val="3"/>
        <charset val="128"/>
      </rPr>
      <t xml:space="preserve">2031-489</t>
    </r>
  </si>
  <si>
    <t xml:space="preserve">この法人は、ひたちなか市及び周辺市町村の地域住民に対して、お互いの助け合いによる福祉活動を行い、福祉の増進とまちづくりの推進に寄与することを目的とする。</t>
  </si>
  <si>
    <t xml:space="preserve">http://www.npo-komorebi.jp/</t>
  </si>
  <si>
    <r>
      <rPr>
        <sz val="11"/>
        <color rgb="FF000000"/>
        <rFont val="ＭＳ Ｐゴシック"/>
        <family val="3"/>
        <charset val="128"/>
      </rPr>
      <t xml:space="preserve">FSUN</t>
    </r>
    <r>
      <rPr>
        <sz val="11"/>
        <color rgb="FF000000"/>
        <rFont val="Noto Sans"/>
        <family val="2"/>
      </rPr>
      <t xml:space="preserve">ヘルスプロモーションセンター</t>
    </r>
  </si>
  <si>
    <t xml:space="preserve">菅原　俊</t>
  </si>
  <si>
    <t xml:space="preserve">つくば市春日２－３５－２－１０６</t>
  </si>
  <si>
    <t xml:space="preserve">この法人は、地域住民に対して薬物乱用の防止に関する事業及び健康に関する情報提供を行うとともに、保健、医療、福祉の増進に関する調査研究ならびに企画立案を行い、地域社会における健康増進を図り公益の増進に寄与することを目的とする。</t>
  </si>
  <si>
    <t xml:space="preserve">海外植物遺伝資源活動支援つくば協議会</t>
  </si>
  <si>
    <t xml:space="preserve">山本　昭夫</t>
  </si>
  <si>
    <t xml:space="preserve">300-0845</t>
  </si>
  <si>
    <r>
      <rPr>
        <sz val="11"/>
        <color rgb="FF000000"/>
        <rFont val="Noto Sans"/>
        <family val="2"/>
      </rPr>
      <t xml:space="preserve">土浦市乙戸南</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地</t>
    </r>
    <r>
      <rPr>
        <sz val="11"/>
        <color rgb="FF000000"/>
        <rFont val="ＭＳ Ｐゴシック"/>
        <family val="3"/>
        <charset val="128"/>
      </rPr>
      <t xml:space="preserve">8</t>
    </r>
  </si>
  <si>
    <t xml:space="preserve">029-851-6395</t>
  </si>
  <si>
    <t xml:space="preserve">この法人は、海外各地において消滅の危機にある植物遺伝資源を保全するための事業を行い、将来の人類社会のための食糧及び森林資源の確保、医薬品になる植物の保全による健康の維持、環境の保全を図り、将来の人類の福祉維持向上に資することを目的とする。</t>
  </si>
  <si>
    <t xml:space="preserve">http://www2u.biglobe.ne.jp/~shigss/TASO2/</t>
  </si>
  <si>
    <r>
      <rPr>
        <sz val="11"/>
        <color rgb="FF000000"/>
        <rFont val="ＭＳ Ｐゴシック"/>
        <family val="3"/>
        <charset val="128"/>
      </rPr>
      <t xml:space="preserve">NPO</t>
    </r>
    <r>
      <rPr>
        <sz val="11"/>
        <color rgb="FF000000"/>
        <rFont val="Noto Sans"/>
        <family val="2"/>
      </rPr>
      <t xml:space="preserve">プラザ・ねこねっと</t>
    </r>
  </si>
  <si>
    <t xml:space="preserve">稲葉　淑江</t>
  </si>
  <si>
    <t xml:space="preserve">300-2655</t>
  </si>
  <si>
    <t xml:space="preserve">つくば市島名２３１０－２（諏訪Ｃ１２街区１１画地）</t>
  </si>
  <si>
    <t xml:space="preserve">この法人は、地域社会の生活者と、ボランティアや市民活動を行う個人や団体に対して、民間非営利組織の社会的認知を高め、新しい自主、自発的民間非営利活動の発掘と、その活動の資質の向上を促すために連絡、調整、調査、助言及び援助などの中間支援組織としての事業を行う。また、福祉の増進や環境保全、社会的弱者の支援、男女共同参画社会形成の促進、経済活動の活性化や職業能力の開発または雇用機会の拡充を図る事業を行い、もってより良き市民社会と、誰にでも優しい、潤いのある新しい地域社会を築き、不特定多数の生活者における利益に寄付することを目的とするものである。</t>
  </si>
  <si>
    <t xml:space="preserve">http://www4.ocn.ne.jp/~neconet/</t>
  </si>
  <si>
    <t xml:space="preserve">つくば環境フォーラム</t>
  </si>
  <si>
    <t xml:space="preserve">田中　ひとみ</t>
  </si>
  <si>
    <t xml:space="preserve">300-2622</t>
  </si>
  <si>
    <t xml:space="preserve">つくば市要３０２－２</t>
  </si>
  <si>
    <t xml:space="preserve">029-879-8810</t>
  </si>
  <si>
    <t xml:space="preserve">この法人は、環境情報活動センターとしての機能を軸として、環境にかかわる情報の収集・発信・活動の連携の促進、つくば周辺地域の自然環境の調査・研究・保全活動、環境教育の推進、環境に配慮したまちづくりの研究・提案などを行うことにより、多くの人の環境に関する意識の啓発・活動への参加を促し、地域社会の環境保全活動の増進に寄与することを目的とする。</t>
  </si>
  <si>
    <t xml:space="preserve">http://www12.ocn.ne.jp/~tef298/</t>
  </si>
  <si>
    <t xml:space="preserve">アニマルセラピー協会</t>
  </si>
  <si>
    <t xml:space="preserve">小田切　敬子</t>
  </si>
  <si>
    <t xml:space="preserve">300-0312</t>
  </si>
  <si>
    <r>
      <rPr>
        <sz val="11"/>
        <color rgb="FF000000"/>
        <rFont val="Noto Sans"/>
        <family val="2"/>
      </rPr>
      <t xml:space="preserve">稲敷郡阿見町南平台</t>
    </r>
    <r>
      <rPr>
        <sz val="11"/>
        <color rgb="FF000000"/>
        <rFont val="ＭＳ Ｐゴシック"/>
        <family val="3"/>
        <charset val="128"/>
      </rPr>
      <t xml:space="preserve">1-15-4</t>
    </r>
  </si>
  <si>
    <t xml:space="preserve">029-888-2051</t>
  </si>
  <si>
    <t xml:space="preserve">この法人は、障害者、高齢者、不登校児、嗜癖問題者やその家族に対する、動物介在活動、動物介在療法などに関する事業を行い、それらに関わる人々の社会参加、社会復帰ならびに自立を支援するとともに、これらの事業に貢献する動物たちの福祉および愛護に関わる事業を行うことによって、心豊かな社会生活の実現に寄与することを目的とする。</t>
  </si>
  <si>
    <t xml:space="preserve">http://animaltherapy.or.jp</t>
  </si>
  <si>
    <t xml:space="preserve">茨城県断酒つくばね会</t>
  </si>
  <si>
    <t xml:space="preserve">高橋　幸夫</t>
  </si>
  <si>
    <t xml:space="preserve">300-0816</t>
  </si>
  <si>
    <r>
      <rPr>
        <sz val="11"/>
        <color rgb="FF000000"/>
        <rFont val="Noto Sans"/>
        <family val="2"/>
      </rPr>
      <t xml:space="preserve">土浦市永国東町</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この法人は、茨城県に於いて、アルコール依存症に関する啓蒙を行い、酒害の及ぼす社会悪の防止に努めると共に、自らの意志により断酒生活を実行しようとする者の社会性回復の促進を図り、もって広く保健、社会福祉に寄与することを目的とする。</t>
  </si>
  <si>
    <t xml:space="preserve">小貝川プロジェクト２１</t>
  </si>
  <si>
    <t xml:space="preserve">井草　雄太郎</t>
  </si>
  <si>
    <t xml:space="preserve">300-1511</t>
  </si>
  <si>
    <r>
      <rPr>
        <sz val="11"/>
        <color rgb="FF000000"/>
        <rFont val="Noto Sans"/>
        <family val="2"/>
      </rPr>
      <t xml:space="preserve">取手市椚木</t>
    </r>
    <r>
      <rPr>
        <sz val="11"/>
        <color rgb="FF000000"/>
        <rFont val="ＭＳ Ｐゴシック"/>
        <family val="3"/>
        <charset val="128"/>
      </rPr>
      <t xml:space="preserve">49</t>
    </r>
    <r>
      <rPr>
        <sz val="11"/>
        <color rgb="FF000000"/>
        <rFont val="Noto Sans"/>
        <family val="2"/>
      </rPr>
      <t xml:space="preserve">番地</t>
    </r>
  </si>
  <si>
    <t xml:space="preserve">この法人は、小貝川の自然環境の中で、水・陸・空の三次元を活用し、大人も子供も、高齢者も障害者も時間と場所を共有し、思いっきり遊び、学び、交流する為の「ふじしろ・三次元プロジェクト」を中心に福祉・教育・環境といった分野の関連事業を展開することにより、人々の相互理解と、生活の質の向上に寄与する事を目的とする。</t>
  </si>
  <si>
    <t xml:space="preserve">地域人権交流センターいばらき</t>
  </si>
  <si>
    <t xml:space="preserve">新井　直樹</t>
  </si>
  <si>
    <t xml:space="preserve">結城市</t>
  </si>
  <si>
    <t xml:space="preserve">307-0001</t>
  </si>
  <si>
    <r>
      <rPr>
        <sz val="11"/>
        <color rgb="FF000000"/>
        <rFont val="Noto Sans"/>
        <family val="2"/>
      </rPr>
      <t xml:space="preserve">結城市結城</t>
    </r>
    <r>
      <rPr>
        <sz val="11"/>
        <color rgb="FF000000"/>
        <rFont val="ＭＳ Ｐゴシック"/>
        <family val="3"/>
        <charset val="128"/>
      </rPr>
      <t xml:space="preserve">8621</t>
    </r>
    <r>
      <rPr>
        <sz val="11"/>
        <color rgb="FF000000"/>
        <rFont val="Noto Sans"/>
        <family val="2"/>
      </rPr>
      <t xml:space="preserve">番地の</t>
    </r>
    <r>
      <rPr>
        <sz val="11"/>
        <color rgb="FF000000"/>
        <rFont val="ＭＳ Ｐゴシック"/>
        <family val="3"/>
        <charset val="128"/>
      </rPr>
      <t xml:space="preserve">69</t>
    </r>
  </si>
  <si>
    <t xml:space="preserve">0296-32-9022</t>
  </si>
  <si>
    <t xml:space="preserve">この法人は、それぞれの地域社会において、住民の人権を擁護・向上させながら、人権思想の学習と普及に努め、人権社会の確立をめざすとともに、住民参加と助け合いの精神のもとに、地域に根ざした介護サービスなどを提供し、地域における福祉と教育の向上の一助とし、住民の自主的な社会教育活動に取り組み、個人の尊厳を重んじ、真理と平和を希求する人間の育成に努め、住民が主人公の立場から、住民の共同の営みを前進させ、民主的地域づくりに取り組むことを目的とする。</t>
  </si>
  <si>
    <t xml:space="preserve">http://www.geocities.jp/fwga9098/</t>
  </si>
  <si>
    <t xml:space="preserve">介護支援いばらき</t>
  </si>
  <si>
    <t xml:space="preserve">松村　直道</t>
  </si>
  <si>
    <r>
      <rPr>
        <sz val="11"/>
        <color rgb="FF000000"/>
        <rFont val="Noto Sans"/>
        <family val="2"/>
      </rPr>
      <t xml:space="preserve">水戸市内原町</t>
    </r>
    <r>
      <rPr>
        <sz val="11"/>
        <color rgb="FF000000"/>
        <rFont val="ＭＳ Ｐゴシック"/>
        <family val="3"/>
        <charset val="128"/>
      </rPr>
      <t xml:space="preserve">872-2</t>
    </r>
    <r>
      <rPr>
        <sz val="11"/>
        <color rgb="FF000000"/>
        <rFont val="Noto Sans"/>
        <family val="2"/>
      </rPr>
      <t xml:space="preserve">メゾン大高</t>
    </r>
    <r>
      <rPr>
        <sz val="11"/>
        <color rgb="FF000000"/>
        <rFont val="ＭＳ Ｐゴシック"/>
        <family val="3"/>
        <charset val="128"/>
      </rPr>
      <t xml:space="preserve">101</t>
    </r>
    <r>
      <rPr>
        <sz val="11"/>
        <color rgb="FF000000"/>
        <rFont val="Noto Sans"/>
        <family val="2"/>
      </rPr>
      <t xml:space="preserve">号室</t>
    </r>
  </si>
  <si>
    <t xml:space="preserve">0296-70-5823</t>
  </si>
  <si>
    <t xml:space="preserve">0296-70-5824</t>
  </si>
  <si>
    <t xml:space="preserve">この法人は、高齢者や障害者及びこれらの方をケアされている家族やケアマネージャー、事業者等に対して、介護など福祉に関する情報の提供などを行う事により、より良い介護や福祉の環境の整備に寄与することを目的とする。</t>
  </si>
  <si>
    <t xml:space="preserve">http://www.kaigo-ibaraki.or.jp/</t>
  </si>
  <si>
    <t xml:space="preserve">蛍の会</t>
  </si>
  <si>
    <t xml:space="preserve">沢畑　清子</t>
  </si>
  <si>
    <t xml:space="preserve">310-0815</t>
  </si>
  <si>
    <r>
      <rPr>
        <sz val="11"/>
        <color rgb="FF000000"/>
        <rFont val="Noto Sans"/>
        <family val="2"/>
      </rPr>
      <t xml:space="preserve">水戸市本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0</t>
    </r>
    <r>
      <rPr>
        <sz val="11"/>
        <color rgb="FF000000"/>
        <rFont val="Noto Sans"/>
        <family val="2"/>
      </rPr>
      <t xml:space="preserve">号</t>
    </r>
  </si>
  <si>
    <t xml:space="preserve">029-231-8738</t>
  </si>
  <si>
    <t xml:space="preserve">029-231-8758</t>
  </si>
  <si>
    <t xml:space="preserve">この法人は、知的障害者の将来の不安をなくす為に知的障害者の老人ホームの設置と運営や心のケア、生活支援に関する事業を行い、福祉の増進に寄与することを目的とする。</t>
  </si>
  <si>
    <t xml:space="preserve">http://npo-hotaru.com/</t>
  </si>
  <si>
    <r>
      <rPr>
        <sz val="11"/>
        <color rgb="FF000000"/>
        <rFont val="Noto Sans"/>
        <family val="2"/>
      </rPr>
      <t xml:space="preserve">コミュニティ</t>
    </r>
    <r>
      <rPr>
        <sz val="11"/>
        <color rgb="FF000000"/>
        <rFont val="ＭＳ Ｐゴシック"/>
        <family val="3"/>
        <charset val="128"/>
      </rPr>
      <t xml:space="preserve">NET</t>
    </r>
    <r>
      <rPr>
        <sz val="11"/>
        <color rgb="FF000000"/>
        <rFont val="Noto Sans"/>
        <family val="2"/>
      </rPr>
      <t xml:space="preserve">ひたち</t>
    </r>
  </si>
  <si>
    <t xml:space="preserve">久保　裕</t>
  </si>
  <si>
    <t xml:space="preserve">316-0003</t>
  </si>
  <si>
    <r>
      <rPr>
        <sz val="11"/>
        <color rgb="FF000000"/>
        <rFont val="Noto Sans"/>
        <family val="2"/>
      </rPr>
      <t xml:space="preserve">日立市多賀町一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0294-33-0015</t>
  </si>
  <si>
    <t xml:space="preserve">master@cnet-hitachi.com</t>
  </si>
  <si>
    <t xml:space="preserve">この法人は、一般市民に対して、情報技術修得の促進や情報技術を活用した生活情報の提供、また、少子高齢化社会への対応、学校教育の支援、図書館の運営支援などを行うことにより、多くの人々の生涯学習の促進に寄与し地域の人々がいきいきと快適に暮らせる社会を形成することを目的とする。</t>
  </si>
  <si>
    <t xml:space="preserve">http://www.cnet-hitachi.com/</t>
  </si>
  <si>
    <t xml:space="preserve">里山文化ネットワーク</t>
  </si>
  <si>
    <t xml:space="preserve">沼田　一誠</t>
  </si>
  <si>
    <t xml:space="preserve">高萩市</t>
  </si>
  <si>
    <t xml:space="preserve">318-0033</t>
  </si>
  <si>
    <r>
      <rPr>
        <sz val="11"/>
        <color rgb="FF000000"/>
        <rFont val="Noto Sans"/>
        <family val="2"/>
      </rPr>
      <t xml:space="preserve">高萩市本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35</t>
    </r>
    <r>
      <rPr>
        <sz val="11"/>
        <color rgb="FF000000"/>
        <rFont val="Noto Sans"/>
        <family val="2"/>
      </rPr>
      <t xml:space="preserve">番地　ワタナベビル１階</t>
    </r>
  </si>
  <si>
    <t xml:space="preserve">0293-22-3650</t>
  </si>
  <si>
    <t xml:space="preserve">この法人は、茨城県民を対象に、県北地域の里山及び自然を活用した環境教育及び文化・芸術・スポーツ活動を通して、青少年の健全な育成と世代をこえた親密な交流を図り、県北地域の地域おこしに貢献することを目的とする。</t>
  </si>
  <si>
    <t xml:space="preserve">http://www.plala.or.jp/nposatoyama</t>
  </si>
  <si>
    <t xml:space="preserve">ピコット</t>
  </si>
  <si>
    <t xml:space="preserve">猿田　京子</t>
  </si>
  <si>
    <t xml:space="preserve">潮来市</t>
  </si>
  <si>
    <t xml:space="preserve">311-2424</t>
  </si>
  <si>
    <r>
      <rPr>
        <sz val="11"/>
        <color rgb="FF000000"/>
        <rFont val="Noto Sans"/>
        <family val="2"/>
      </rPr>
      <t xml:space="preserve">潮来市島須</t>
    </r>
    <r>
      <rPr>
        <sz val="11"/>
        <color rgb="FF000000"/>
        <rFont val="ＭＳ Ｐゴシック"/>
        <family val="3"/>
        <charset val="128"/>
      </rPr>
      <t xml:space="preserve">733</t>
    </r>
    <r>
      <rPr>
        <sz val="11"/>
        <color rgb="FF000000"/>
        <rFont val="Noto Sans"/>
        <family val="2"/>
      </rPr>
      <t xml:space="preserve">番地</t>
    </r>
  </si>
  <si>
    <t xml:space="preserve">0299-62-3451</t>
  </si>
  <si>
    <t xml:space="preserve">非公開</t>
  </si>
  <si>
    <t xml:space="preserve">この法人は、茨城県鹿行地域において、知的あるいは身体に障害のある人々の、社会参画を支援する活動を通して保健、医療、福祉の増進を図ると同時に子どもたちの健全育成とまちづくりの推進に関する事業を行い、地域社会の発展に寄与する事を目的とする。</t>
  </si>
  <si>
    <t xml:space="preserve">霞ヶ浦クラブ</t>
  </si>
  <si>
    <t xml:space="preserve">木村　元宣</t>
  </si>
  <si>
    <t xml:space="preserve">かすみがうら市</t>
  </si>
  <si>
    <t xml:space="preserve">300-0121</t>
  </si>
  <si>
    <r>
      <rPr>
        <sz val="11"/>
        <color rgb="FF000000"/>
        <rFont val="Noto Sans"/>
        <family val="2"/>
      </rPr>
      <t xml:space="preserve">かすみがうら市宍倉</t>
    </r>
    <r>
      <rPr>
        <sz val="11"/>
        <color rgb="FF000000"/>
        <rFont val="ＭＳ Ｐゴシック"/>
        <family val="3"/>
        <charset val="128"/>
      </rPr>
      <t xml:space="preserve">4277</t>
    </r>
    <r>
      <rPr>
        <sz val="11"/>
        <color rgb="FF000000"/>
        <rFont val="Noto Sans"/>
        <family val="2"/>
      </rPr>
      <t xml:space="preserve">番地</t>
    </r>
  </si>
  <si>
    <t xml:space="preserve">029-840-8866</t>
  </si>
  <si>
    <t xml:space="preserve">029-840-8850</t>
  </si>
  <si>
    <t xml:space="preserve">この法人は、広く一般市民に対して、スポーツ又は文化、芸術の振興に関する事業を中心に行い、青少年健全育成、健康増進、地域活性化に寄与することを目的とする。</t>
  </si>
  <si>
    <t xml:space="preserve">http://www.kasumigaura.or.jp</t>
  </si>
  <si>
    <t xml:space="preserve">ふれあい坂下</t>
  </si>
  <si>
    <t xml:space="preserve">川﨑　眞理子</t>
  </si>
  <si>
    <t xml:space="preserve">319-1233</t>
  </si>
  <si>
    <r>
      <rPr>
        <sz val="11"/>
        <color rgb="FF000000"/>
        <rFont val="Noto Sans"/>
        <family val="2"/>
      </rPr>
      <t xml:space="preserve">日立市神田町</t>
    </r>
    <r>
      <rPr>
        <sz val="11"/>
        <color rgb="FF000000"/>
        <rFont val="ＭＳ Ｐゴシック"/>
        <family val="3"/>
        <charset val="128"/>
      </rPr>
      <t xml:space="preserve">1810</t>
    </r>
    <r>
      <rPr>
        <sz val="11"/>
        <color rgb="FF000000"/>
        <rFont val="Noto Sans"/>
        <family val="2"/>
      </rPr>
      <t xml:space="preserve">番地</t>
    </r>
  </si>
  <si>
    <t xml:space="preserve">0294-52-6348</t>
  </si>
  <si>
    <t xml:space="preserve">319-1234</t>
  </si>
  <si>
    <r>
      <rPr>
        <sz val="11"/>
        <color rgb="FF000000"/>
        <rFont val="Noto Sans"/>
        <family val="2"/>
      </rPr>
      <t xml:space="preserve">日立市大和田町</t>
    </r>
    <r>
      <rPr>
        <sz val="11"/>
        <color rgb="FF000000"/>
        <rFont val="ＭＳ Ｐゴシック"/>
        <family val="3"/>
        <charset val="128"/>
      </rPr>
      <t xml:space="preserve">1992</t>
    </r>
    <r>
      <rPr>
        <sz val="11"/>
        <color rgb="FF000000"/>
        <rFont val="Noto Sans"/>
        <family val="2"/>
      </rPr>
      <t xml:space="preserve">番地</t>
    </r>
  </si>
  <si>
    <t xml:space="preserve">この法人は、高齢者、障害者、乳幼児を抱える家族など、支援を要する者や、その支援団体に対して、生涯自立のための生活支援や交流事業、その他の協力事業を行い、広く地域福祉の向上に寄与することを目的とする。</t>
  </si>
  <si>
    <t xml:space="preserve">http://www.net1.jway.ne.jp/npo.furesaka/</t>
  </si>
  <si>
    <t xml:space="preserve">希望</t>
  </si>
  <si>
    <t xml:space="preserve">桑原　正信</t>
  </si>
  <si>
    <t xml:space="preserve">306-0234</t>
  </si>
  <si>
    <r>
      <rPr>
        <sz val="11"/>
        <color rgb="FF000000"/>
        <rFont val="Noto Sans"/>
        <family val="2"/>
      </rPr>
      <t xml:space="preserve">古河市上辺見</t>
    </r>
    <r>
      <rPr>
        <sz val="11"/>
        <color rgb="FF000000"/>
        <rFont val="ＭＳ Ｐゴシック"/>
        <family val="3"/>
        <charset val="128"/>
      </rPr>
      <t xml:space="preserve">2710</t>
    </r>
    <r>
      <rPr>
        <sz val="11"/>
        <color rgb="FF000000"/>
        <rFont val="Noto Sans"/>
        <family val="2"/>
      </rPr>
      <t xml:space="preserve">番地</t>
    </r>
  </si>
  <si>
    <t xml:space="preserve">0280-31-5789</t>
  </si>
  <si>
    <t xml:space="preserve">0280-32-8338</t>
  </si>
  <si>
    <t xml:space="preserve">この法人は、人生経験豊富な人々と地域の人々との世代を超えた交流の場を通して、生活における諸問題などを総合的に解決するための情報交換と、調査研究、相談、助言などを行うとともに、次世代の人材の育成を図る為、種々の経済的理由により就学を断念せざるを得なくなった高校生等に対して、奨学金の給付を行うなど就学支援事業を行い、もって社会教育の推進、子供の健全育成など、広く公益の増進に寄与する事を目的とする。</t>
  </si>
  <si>
    <t xml:space="preserve">http://www.npo-kibou.com/index.html</t>
  </si>
  <si>
    <t xml:space="preserve">ポランのひろば</t>
  </si>
  <si>
    <t xml:space="preserve">松井　晶子</t>
  </si>
  <si>
    <t xml:space="preserve">300-2631</t>
  </si>
  <si>
    <r>
      <rPr>
        <sz val="11"/>
        <color rgb="FF000000"/>
        <rFont val="Noto Sans"/>
        <family val="2"/>
      </rPr>
      <t xml:space="preserve">つくば市沼崎</t>
    </r>
    <r>
      <rPr>
        <sz val="11"/>
        <color rgb="FF000000"/>
        <rFont val="ＭＳ Ｐゴシック"/>
        <family val="3"/>
        <charset val="128"/>
      </rPr>
      <t xml:space="preserve">1402</t>
    </r>
    <r>
      <rPr>
        <sz val="11"/>
        <color rgb="FF000000"/>
        <rFont val="Noto Sans"/>
        <family val="2"/>
      </rPr>
      <t xml:space="preserve">番地</t>
    </r>
    <r>
      <rPr>
        <sz val="11"/>
        <color rgb="FF000000"/>
        <rFont val="ＭＳ Ｐゴシック"/>
        <family val="3"/>
        <charset val="128"/>
      </rPr>
      <t xml:space="preserve">2</t>
    </r>
  </si>
  <si>
    <t xml:space="preserve">この法人は、つくば市及び周辺地域に在住する知的障害者に対して、障害者の社会的自立と社会参加への支援、障害者を抱える家族の社会参加への支援、一般市民の障害者に対する理解と支援の促進に関する事業を行い、障害者の生活の質の向上と社会福祉の質の向上に寄与することを目的とする。</t>
  </si>
  <si>
    <t xml:space="preserve">http://www2.accsnet.ne.jp/~polan/</t>
  </si>
  <si>
    <t xml:space="preserve">ままとーん</t>
  </si>
  <si>
    <t xml:space="preserve">間野　聡子</t>
  </si>
  <si>
    <t xml:space="preserve">305-0067</t>
  </si>
  <si>
    <r>
      <rPr>
        <sz val="11"/>
        <color rgb="FF000000"/>
        <rFont val="Noto Sans"/>
        <family val="2"/>
      </rPr>
      <t xml:space="preserve">つくば市館野</t>
    </r>
    <r>
      <rPr>
        <sz val="11"/>
        <color rgb="FF000000"/>
        <rFont val="ＭＳ Ｐゴシック"/>
        <family val="3"/>
        <charset val="128"/>
      </rPr>
      <t xml:space="preserve">604-3</t>
    </r>
  </si>
  <si>
    <t xml:space="preserve">029-838-5080</t>
  </si>
  <si>
    <t xml:space="preserve">この法人は、子育てに関する情報提供を中心に、母親が孤独な育児に陥ることなく、地域において学び、交流し、いきいきとした毎日を送るための支援事業を行う。また、母親の視点からより良い子育て環境のあり方を創造・発展させ、母親自身の自立、成長を支援し、企業及び行政とのパートナーシップの確立をめざすことにより、地域社会に貢献することを目的とする。</t>
  </si>
  <si>
    <t xml:space="preserve">http://mamatone.org/</t>
  </si>
  <si>
    <t xml:space="preserve">クラブ・ドラゴンズ</t>
  </si>
  <si>
    <t xml:space="preserve">龍崎　孝</t>
  </si>
  <si>
    <t xml:space="preserve">301-8555</t>
  </si>
  <si>
    <r>
      <rPr>
        <sz val="11"/>
        <color rgb="FF000000"/>
        <rFont val="Noto Sans"/>
        <family val="2"/>
      </rPr>
      <t xml:space="preserve">龍ケ崎市</t>
    </r>
    <r>
      <rPr>
        <sz val="11"/>
        <color rgb="FF000000"/>
        <rFont val="ＭＳ Ｐゴシック"/>
        <family val="3"/>
        <charset val="128"/>
      </rPr>
      <t xml:space="preserve">120</t>
    </r>
    <r>
      <rPr>
        <sz val="11"/>
        <color rgb="FF000000"/>
        <rFont val="Noto Sans"/>
        <family val="2"/>
      </rPr>
      <t xml:space="preserve">番地
</t>
    </r>
  </si>
  <si>
    <t xml:space="preserve">080-7005-9946</t>
  </si>
  <si>
    <t xml:space="preserve">0297-60-1919</t>
  </si>
  <si>
    <t xml:space="preserve">この法人は、茨城県龍ヶ崎市を中心とした広範な地域の住民とともに、スポーツ・文化活動を行い、スポーツ・文化活動を通じた地域の教育力の醸成、地域社会の人的交流の活性化、生涯学習活動の支援を行い、地域社会における社会教育の推進、スポーツ・文化活動の振興、子どもの健全育成に寄与することを目的とする。</t>
  </si>
  <si>
    <t xml:space="preserve">http://mirairyoku.rku.ac.jp/dradra/</t>
  </si>
  <si>
    <r>
      <rPr>
        <sz val="11"/>
        <color rgb="FF000000"/>
        <rFont val="Noto Sans"/>
        <family val="2"/>
      </rPr>
      <t xml:space="preserve">ひたち</t>
    </r>
    <r>
      <rPr>
        <sz val="11"/>
        <color rgb="FF000000"/>
        <rFont val="ＭＳ Ｐゴシック"/>
        <family val="3"/>
        <charset val="128"/>
      </rPr>
      <t xml:space="preserve">NPO</t>
    </r>
    <r>
      <rPr>
        <sz val="11"/>
        <color rgb="FF000000"/>
        <rFont val="Noto Sans"/>
        <family val="2"/>
      </rPr>
      <t xml:space="preserve">センター・</t>
    </r>
    <r>
      <rPr>
        <sz val="11"/>
        <color rgb="FF000000"/>
        <rFont val="ＭＳ Ｐゴシック"/>
        <family val="3"/>
        <charset val="128"/>
      </rPr>
      <t xml:space="preserve">with</t>
    </r>
    <r>
      <rPr>
        <sz val="11"/>
        <color rgb="FF000000"/>
        <rFont val="Noto Sans"/>
        <family val="2"/>
      </rPr>
      <t xml:space="preserve">　</t>
    </r>
    <r>
      <rPr>
        <sz val="11"/>
        <color rgb="FF000000"/>
        <rFont val="ＭＳ Ｐゴシック"/>
        <family val="3"/>
        <charset val="128"/>
      </rPr>
      <t xml:space="preserve">you</t>
    </r>
  </si>
  <si>
    <t xml:space="preserve">安田　尚道</t>
  </si>
  <si>
    <t xml:space="preserve">317-0072</t>
  </si>
  <si>
    <t xml:space="preserve">日立市弁天町２丁目１２番１０号</t>
  </si>
  <si>
    <t xml:space="preserve">0294-22-6292</t>
  </si>
  <si>
    <t xml:space="preserve">この法人は、市民、行政、企業、ＮＰＯとのパートナーシップによる市民社会の構築を推進するため、市民とＮＰＯ団体に対する活動の支援とネットワーク化を図り、ＮＰＯ活動に関わる研究、情報提供、交流、人材育成、相談などに関する事業を行い、生き生きとした豊かな市民社会の実現に寄与することを目的とする。</t>
  </si>
  <si>
    <t xml:space="preserve">http://www12.plala.or.jp/NPOWY/</t>
  </si>
  <si>
    <t xml:space="preserve">スペース　空</t>
  </si>
  <si>
    <t xml:space="preserve">竹之内　章代</t>
  </si>
  <si>
    <t xml:space="preserve">317-0073</t>
  </si>
  <si>
    <r>
      <rPr>
        <sz val="11"/>
        <color rgb="FF000000"/>
        <rFont val="Noto Sans"/>
        <family val="2"/>
      </rPr>
      <t xml:space="preserve">日立市幸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号　ボヌール</t>
    </r>
    <r>
      <rPr>
        <sz val="11"/>
        <color rgb="FF000000"/>
        <rFont val="ＭＳ Ｐゴシック"/>
        <family val="3"/>
        <charset val="128"/>
      </rPr>
      <t xml:space="preserve">103</t>
    </r>
  </si>
  <si>
    <t xml:space="preserve">0294-24-5187</t>
  </si>
  <si>
    <t xml:space="preserve">この法人は、茨城県内に生活する子どもおよび大人とその家庭に対して、発達に問題、または障害をもつが故に生じる生活上の困難を軽減、解消するための事業を行い、また地域福祉に関する研究・研修事業を行うことや地域住民に対して福祉に関する相談事業などを行うことにより、広く地域福祉の増進に寄与することを目的とする。</t>
  </si>
  <si>
    <t xml:space="preserve">ケアラーズ</t>
  </si>
  <si>
    <t xml:space="preserve">皆川　裕</t>
  </si>
  <si>
    <t xml:space="preserve">311-0404</t>
  </si>
  <si>
    <r>
      <rPr>
        <sz val="11"/>
        <color rgb="FF000000"/>
        <rFont val="Noto Sans"/>
        <family val="2"/>
      </rPr>
      <t xml:space="preserve">日立市下深荻町</t>
    </r>
    <r>
      <rPr>
        <sz val="11"/>
        <color rgb="FF000000"/>
        <rFont val="ＭＳ Ｐゴシック"/>
        <family val="3"/>
        <charset val="128"/>
      </rPr>
      <t xml:space="preserve">1860</t>
    </r>
    <r>
      <rPr>
        <sz val="11"/>
        <color rgb="FF000000"/>
        <rFont val="Noto Sans"/>
        <family val="2"/>
      </rPr>
      <t xml:space="preserve">番地</t>
    </r>
  </si>
  <si>
    <t xml:space="preserve">この法人は、介護を必要としている地域住民、高齢者に対して居宅介護サービスを提供し、もって地域住民の保健医療、福祉の増進に寄与することを目的とする。</t>
  </si>
  <si>
    <r>
      <rPr>
        <sz val="11"/>
        <color rgb="FF000000"/>
        <rFont val="ＭＳ Ｐゴシック"/>
        <family val="3"/>
        <charset val="128"/>
      </rPr>
      <t xml:space="preserve">PCY</t>
    </r>
    <r>
      <rPr>
        <sz val="11"/>
        <color rgb="FF000000"/>
        <rFont val="Noto Sans"/>
        <family val="2"/>
      </rPr>
      <t xml:space="preserve">２９８</t>
    </r>
  </si>
  <si>
    <t xml:space="preserve">関田　巌</t>
  </si>
  <si>
    <t xml:space="preserve">305-0042</t>
  </si>
  <si>
    <r>
      <rPr>
        <sz val="11"/>
        <color rgb="FF000000"/>
        <rFont val="Noto Sans"/>
        <family val="2"/>
      </rPr>
      <t xml:space="preserve">つくば市大字下広岡</t>
    </r>
    <r>
      <rPr>
        <sz val="11"/>
        <color rgb="FF000000"/>
        <rFont val="ＭＳ Ｐゴシック"/>
        <family val="3"/>
        <charset val="128"/>
      </rPr>
      <t xml:space="preserve">702</t>
    </r>
    <r>
      <rPr>
        <sz val="11"/>
        <color rgb="FF000000"/>
        <rFont val="Noto Sans"/>
        <family val="2"/>
      </rPr>
      <t xml:space="preserve">番地</t>
    </r>
    <r>
      <rPr>
        <sz val="11"/>
        <color rgb="FF000000"/>
        <rFont val="ＭＳ Ｐゴシック"/>
        <family val="3"/>
        <charset val="128"/>
      </rPr>
      <t xml:space="preserve">39</t>
    </r>
  </si>
  <si>
    <t xml:space="preserve">この法人は、耳の不自由な人が生活の質の向上を図り、社会参画など自立した生活を営んでいくため、耳の不自由な人のための情報保障事業、耳の不自由な人のための情報保障技術に関する学習事業、耳の不自由な人のための情報保障技術を向上させるための調査・研究事業、耳の不自由な人のための情報の提供事業、耳の不自由な人の自立生活にかかわる支援事業を行い、福祉社会の形成に寄与することを目的とする。</t>
  </si>
  <si>
    <t xml:space="preserve">エコタウンほこた</t>
  </si>
  <si>
    <t xml:space="preserve">坂東　秀樹</t>
  </si>
  <si>
    <t xml:space="preserve">鉾田市</t>
  </si>
  <si>
    <t xml:space="preserve">311-1527</t>
  </si>
  <si>
    <r>
      <rPr>
        <sz val="11"/>
        <color rgb="FF000000"/>
        <rFont val="Noto Sans"/>
        <family val="2"/>
      </rPr>
      <t xml:space="preserve">鉾田市借宿</t>
    </r>
    <r>
      <rPr>
        <sz val="11"/>
        <color rgb="FF000000"/>
        <rFont val="ＭＳ Ｐゴシック"/>
        <family val="3"/>
        <charset val="128"/>
      </rPr>
      <t xml:space="preserve">2224</t>
    </r>
    <r>
      <rPr>
        <sz val="11"/>
        <color rgb="FF000000"/>
        <rFont val="Noto Sans"/>
        <family val="2"/>
      </rPr>
      <t xml:space="preserve">番地</t>
    </r>
    <r>
      <rPr>
        <sz val="11"/>
        <color rgb="FF000000"/>
        <rFont val="ＭＳ Ｐゴシック"/>
        <family val="3"/>
        <charset val="128"/>
      </rPr>
      <t xml:space="preserve">83</t>
    </r>
  </si>
  <si>
    <t xml:space="preserve">0291-32-3301</t>
  </si>
  <si>
    <t xml:space="preserve">この法人は、鉾田町及びその周辺地域の産業、教育、文化、福祉、保健などあらゆる社会生活の領域に於いて、環境保全システムを組み込み、環境と経済の調和、環境保全と地域振興を両立し、持続可能な資源循環型地域社会を協働して創造することを目的とする。</t>
  </si>
  <si>
    <t xml:space="preserve">グリーンピュア</t>
  </si>
  <si>
    <t xml:space="preserve">本田　秀樹</t>
  </si>
  <si>
    <r>
      <rPr>
        <sz val="11"/>
        <color rgb="FF000000"/>
        <rFont val="Noto Sans"/>
        <family val="2"/>
      </rPr>
      <t xml:space="preserve">水戸市見川</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95</t>
    </r>
    <r>
      <rPr>
        <sz val="11"/>
        <color rgb="FF000000"/>
        <rFont val="Noto Sans"/>
        <family val="2"/>
      </rPr>
      <t xml:space="preserve">番地</t>
    </r>
    <r>
      <rPr>
        <sz val="11"/>
        <color rgb="FF000000"/>
        <rFont val="ＭＳ Ｐゴシック"/>
        <family val="3"/>
        <charset val="128"/>
      </rPr>
      <t xml:space="preserve">1</t>
    </r>
  </si>
  <si>
    <t xml:space="preserve">この法人は、県央、県北、ひたちなか市及びその近隣のあらゆる市民を対象として地域の緑化推進、清掃活動をはじめ地域高齢化社会に対応した医療、福祉の増進更に青少年を対象とした文化、音楽などを通じて地域全体の環境保全及び共生の文化を創出することを目的とする。</t>
  </si>
  <si>
    <t xml:space="preserve">http://www.green-pure.or.jp/</t>
  </si>
  <si>
    <t xml:space="preserve">つくばクリエイティブ・リサイクル</t>
  </si>
  <si>
    <t xml:space="preserve">久松　一重</t>
  </si>
  <si>
    <t xml:space="preserve">300-2637</t>
  </si>
  <si>
    <r>
      <rPr>
        <sz val="11"/>
        <color rgb="FF000000"/>
        <rFont val="Noto Sans"/>
        <family val="2"/>
      </rPr>
      <t xml:space="preserve">つくば市酒丸</t>
    </r>
    <r>
      <rPr>
        <sz val="11"/>
        <color rgb="FF000000"/>
        <rFont val="ＭＳ Ｐゴシック"/>
        <family val="3"/>
        <charset val="128"/>
      </rPr>
      <t xml:space="preserve">688</t>
    </r>
    <r>
      <rPr>
        <sz val="11"/>
        <color rgb="FF000000"/>
        <rFont val="Noto Sans"/>
        <family val="2"/>
      </rPr>
      <t xml:space="preserve">番地</t>
    </r>
  </si>
  <si>
    <t xml:space="preserve">この法人は、環境への負担が少ない循環型社会を実現するために、広く一般市民を対象として、ごみの減量化及びリサイクル活動を推進することを目的とする。また、この活動を通して高齢者や障害者の社会参加を促進し、併せて、在日外国人や発展途上国への国際援助を行うことにより社会全体の利益に貢献することを目指す。</t>
  </si>
  <si>
    <t xml:space="preserve">つくばアクアライフ研究所</t>
  </si>
  <si>
    <t xml:space="preserve">野村　武男</t>
  </si>
  <si>
    <r>
      <rPr>
        <sz val="11"/>
        <color rgb="FF000000"/>
        <rFont val="Noto Sans"/>
        <family val="2"/>
      </rPr>
      <t xml:space="preserve">つくば市島名</t>
    </r>
    <r>
      <rPr>
        <sz val="11"/>
        <color rgb="FF000000"/>
        <rFont val="ＭＳ Ｐゴシック"/>
        <family val="3"/>
        <charset val="128"/>
      </rPr>
      <t xml:space="preserve">825</t>
    </r>
  </si>
  <si>
    <t xml:space="preserve">この法人は、水とスポーツに関わる全ての人々に対して、水とスポーツに関する情報や技術を提供する事業等を行うとともに、健康増進に関する幅広い分野における研究及び教育の普及活動とスポーツの文化としての振興を目指し、人々が心身ともに、より健康に暮らせる社会づくり及び地域の活性化に寄与することを目的とする。</t>
  </si>
  <si>
    <t xml:space="preserve">つくばアーバンガーデニング</t>
  </si>
  <si>
    <t xml:space="preserve">井口　百合香</t>
  </si>
  <si>
    <r>
      <rPr>
        <sz val="11"/>
        <color rgb="FF000000"/>
        <rFont val="Noto Sans"/>
        <family val="2"/>
      </rPr>
      <t xml:space="preserve">つくば市下広岡</t>
    </r>
    <r>
      <rPr>
        <sz val="11"/>
        <color rgb="FF000000"/>
        <rFont val="ＭＳ Ｐゴシック"/>
        <family val="3"/>
        <charset val="128"/>
      </rPr>
      <t xml:space="preserve">410</t>
    </r>
    <r>
      <rPr>
        <sz val="11"/>
        <color rgb="FF000000"/>
        <rFont val="Noto Sans"/>
        <family val="2"/>
      </rPr>
      <t xml:space="preserve">番地</t>
    </r>
    <r>
      <rPr>
        <sz val="11"/>
        <color rgb="FF000000"/>
        <rFont val="ＭＳ Ｐゴシック"/>
        <family val="3"/>
        <charset val="128"/>
      </rPr>
      <t xml:space="preserve">156</t>
    </r>
  </si>
  <si>
    <t xml:space="preserve">029-858-0874</t>
  </si>
  <si>
    <t xml:space="preserve">この法人は、花と緑の豊かな、美しく、環境に配慮した、すべての人にとって住みやすいまちを、市民、行政、企業、専門家が協働して育てていくしくみを研究し開発するとともに、そうしたまちづくりを実践し、花と緑を生かした様々な取り組みをとおして、市民のあたたかな交流あふれるまちをつくっていくことにより、豊かで健全な地域社会づくりに貢献することを目的とする。</t>
  </si>
  <si>
    <t xml:space="preserve">http://www5e.biglobe.ne.jp/~tug/</t>
  </si>
  <si>
    <t xml:space="preserve">なかなかワーク</t>
  </si>
  <si>
    <t xml:space="preserve">市毛　修</t>
  </si>
  <si>
    <t xml:space="preserve">312-0005</t>
  </si>
  <si>
    <r>
      <rPr>
        <sz val="11"/>
        <color rgb="FF000000"/>
        <rFont val="Noto Sans"/>
        <family val="2"/>
      </rPr>
      <t xml:space="preserve">ひたちなか市新光町</t>
    </r>
    <r>
      <rPr>
        <sz val="11"/>
        <color rgb="FF000000"/>
        <rFont val="ＭＳ Ｐゴシック"/>
        <family val="3"/>
        <charset val="128"/>
      </rPr>
      <t xml:space="preserve">38</t>
    </r>
    <r>
      <rPr>
        <sz val="11"/>
        <color rgb="FF000000"/>
        <rFont val="Noto Sans"/>
        <family val="2"/>
      </rPr>
      <t xml:space="preserve">番地ひたちなかテクノセンター</t>
    </r>
    <r>
      <rPr>
        <sz val="11"/>
        <color rgb="FF000000"/>
        <rFont val="ＭＳ Ｐゴシック"/>
        <family val="3"/>
        <charset val="128"/>
      </rPr>
      <t xml:space="preserve">305A</t>
    </r>
  </si>
  <si>
    <t xml:space="preserve">029-264-2488</t>
  </si>
  <si>
    <t xml:space="preserve">この法人は、ひたちなか市及びその周辺地域住民・企業に対して、人材育成、まちづくりや地域の活性化に関する事業を行い、市民・企業が自立した活力のある住みよい地域づくりに寄与することを目的とする。</t>
  </si>
  <si>
    <t xml:space="preserve">http://www.xyj.co.jp/hitachinaka/nakanaka/</t>
  </si>
  <si>
    <t xml:space="preserve">かしまスポーツクラブ</t>
  </si>
  <si>
    <t xml:space="preserve">小野　忠志</t>
  </si>
  <si>
    <t xml:space="preserve">314-0014</t>
  </si>
  <si>
    <r>
      <rPr>
        <sz val="11"/>
        <color rgb="FF000000"/>
        <rFont val="Noto Sans"/>
        <family val="2"/>
      </rPr>
      <t xml:space="preserve">鹿嶋市光</t>
    </r>
    <r>
      <rPr>
        <sz val="11"/>
        <color rgb="FF000000"/>
        <rFont val="ＭＳ Ｐゴシック"/>
        <family val="3"/>
        <charset val="128"/>
      </rPr>
      <t xml:space="preserve">1</t>
    </r>
    <r>
      <rPr>
        <sz val="11"/>
        <color rgb="FF000000"/>
        <rFont val="Noto Sans"/>
        <family val="2"/>
      </rPr>
      <t xml:space="preserve">番地</t>
    </r>
  </si>
  <si>
    <t xml:space="preserve">0299-82-9042</t>
  </si>
  <si>
    <t xml:space="preserve">0299-82-9043</t>
  </si>
  <si>
    <t xml:space="preserve">この法人は、鹿嶋市在住及び在勤者並びに鹿嶋市周辺の住民に対して、スポーツ並びに文化、芸術の振興に関する事業を行い、鹿嶋市の発展及び鹿嶋市民の豊かな暮らしと健康増進に寄与することを目的とする。</t>
  </si>
  <si>
    <t xml:space="preserve">http://www.ksc.join-us.jp/top/</t>
  </si>
  <si>
    <t xml:space="preserve">虹</t>
  </si>
  <si>
    <t xml:space="preserve">黒澤　美代子</t>
  </si>
  <si>
    <t xml:space="preserve">319-1704</t>
  </si>
  <si>
    <r>
      <rPr>
        <sz val="11"/>
        <color rgb="FF000000"/>
        <rFont val="Noto Sans"/>
        <family val="2"/>
      </rPr>
      <t xml:space="preserve">北茨城市大津町五浦</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9</t>
    </r>
    <r>
      <rPr>
        <sz val="11"/>
        <color rgb="FF000000"/>
        <rFont val="Noto Sans"/>
        <family val="2"/>
      </rPr>
      <t xml:space="preserve">番地の</t>
    </r>
    <r>
      <rPr>
        <sz val="11"/>
        <color rgb="FF000000"/>
        <rFont val="ＭＳ Ｐゴシック"/>
        <family val="3"/>
        <charset val="128"/>
      </rPr>
      <t xml:space="preserve">1</t>
    </r>
  </si>
  <si>
    <t xml:space="preserve">　この法人は、地域在住の高齢者や障害者に対して、介護保険法に基づく居宅介護支援及び通所介護に関する事業を行い、地域社会に寄与することを目的とする。</t>
  </si>
  <si>
    <t xml:space="preserve">いきいきネットワーク</t>
  </si>
  <si>
    <t xml:space="preserve">坂本　繁雄</t>
  </si>
  <si>
    <t xml:space="preserve">300-0033</t>
  </si>
  <si>
    <r>
      <rPr>
        <sz val="11"/>
        <color rgb="FF000000"/>
        <rFont val="Noto Sans"/>
        <family val="2"/>
      </rPr>
      <t xml:space="preserve">土浦市川口</t>
    </r>
    <r>
      <rPr>
        <sz val="11"/>
        <color rgb="FF000000"/>
        <rFont val="ＭＳ Ｐゴシック"/>
        <family val="3"/>
        <charset val="128"/>
      </rPr>
      <t xml:space="preserve">1-3-223</t>
    </r>
    <r>
      <rPr>
        <sz val="11"/>
        <color rgb="FF000000"/>
        <rFont val="Noto Sans"/>
        <family val="2"/>
      </rPr>
      <t xml:space="preserve">・</t>
    </r>
    <r>
      <rPr>
        <sz val="11"/>
        <color rgb="FF000000"/>
        <rFont val="ＭＳ Ｐゴシック"/>
        <family val="3"/>
        <charset val="128"/>
      </rPr>
      <t xml:space="preserve">2-c-204</t>
    </r>
    <r>
      <rPr>
        <sz val="11"/>
        <color rgb="FF000000"/>
        <rFont val="Noto Sans"/>
        <family val="2"/>
      </rPr>
      <t xml:space="preserve">　いきいき館「たいこ橋」内</t>
    </r>
  </si>
  <si>
    <t xml:space="preserve">この法人は、すべての市民がいきいきとして社会参加のできる「福祉のまちづくり」を目指し、とりわけ高齢者や障害者が、住み慣れた地域で共に安心して暮らせるよう市民が主役となり、地域資源を活用し交流の場づくりを図っていく。そして、物心共にバリアフリーのまちづくりと、ノーマライゼーションの実現を目指すことを目的とする。</t>
  </si>
  <si>
    <t xml:space="preserve">古瀬の自然と文化を守る会</t>
  </si>
  <si>
    <t xml:space="preserve">寺田　義雄</t>
  </si>
  <si>
    <t xml:space="preserve">つくばみらい市</t>
  </si>
  <si>
    <t xml:space="preserve">300-2441</t>
  </si>
  <si>
    <r>
      <rPr>
        <sz val="11"/>
        <color rgb="FF000000"/>
        <rFont val="Noto Sans"/>
        <family val="2"/>
      </rPr>
      <t xml:space="preserve">つくばみらい市寺畑</t>
    </r>
    <r>
      <rPr>
        <sz val="11"/>
        <color rgb="FF000000"/>
        <rFont val="ＭＳ Ｐゴシック"/>
        <family val="3"/>
        <charset val="128"/>
      </rPr>
      <t xml:space="preserve">336</t>
    </r>
    <r>
      <rPr>
        <sz val="11"/>
        <color rgb="FF000000"/>
        <rFont val="Noto Sans"/>
        <family val="2"/>
      </rPr>
      <t xml:space="preserve">番地の</t>
    </r>
    <r>
      <rPr>
        <sz val="11"/>
        <color rgb="FF000000"/>
        <rFont val="ＭＳ Ｐゴシック"/>
        <family val="3"/>
        <charset val="128"/>
      </rPr>
      <t xml:space="preserve">1</t>
    </r>
  </si>
  <si>
    <t xml:space="preserve">0297-52-4615</t>
  </si>
  <si>
    <t xml:space="preserve">0297-52-4510</t>
  </si>
  <si>
    <t xml:space="preserve">この法人は、古瀬地域の自然や文化などの保全や復元、また都市と農村の交流を通じて人間関係を再構築することによって地域の活性化を図り地域の振興に寄与することを目的とする。</t>
  </si>
  <si>
    <t xml:space="preserve">http://furuseno.fureai.or.jp/</t>
  </si>
  <si>
    <r>
      <rPr>
        <sz val="11"/>
        <color rgb="FF000000"/>
        <rFont val="ＭＳ Ｐゴシック"/>
        <family val="3"/>
        <charset val="128"/>
      </rPr>
      <t xml:space="preserve">PLS</t>
    </r>
    <r>
      <rPr>
        <sz val="11"/>
        <color rgb="FF000000"/>
        <rFont val="Noto Sans"/>
        <family val="2"/>
      </rPr>
      <t xml:space="preserve">スマイルクラブ</t>
    </r>
  </si>
  <si>
    <t xml:space="preserve">小林　知江</t>
  </si>
  <si>
    <r>
      <rPr>
        <sz val="11"/>
        <color rgb="FF000000"/>
        <rFont val="Noto Sans"/>
        <family val="2"/>
      </rPr>
      <t xml:space="preserve">取手市小文間</t>
    </r>
    <r>
      <rPr>
        <sz val="11"/>
        <color rgb="FF000000"/>
        <rFont val="ＭＳ Ｐゴシック"/>
        <family val="3"/>
        <charset val="128"/>
      </rPr>
      <t xml:space="preserve">3717</t>
    </r>
    <r>
      <rPr>
        <sz val="11"/>
        <color rgb="FF000000"/>
        <rFont val="Noto Sans"/>
        <family val="2"/>
      </rPr>
      <t xml:space="preserve">番地</t>
    </r>
  </si>
  <si>
    <t xml:space="preserve">0297-72-8335</t>
  </si>
  <si>
    <t xml:space="preserve">この法人は、障害者等の福祉増進に関する事業を行い、地域社会の福祉に寄与する。</t>
  </si>
  <si>
    <t xml:space="preserve">茨城福祉会</t>
  </si>
  <si>
    <t xml:space="preserve">大津　聡</t>
  </si>
  <si>
    <t xml:space="preserve">311-1136</t>
  </si>
  <si>
    <r>
      <rPr>
        <sz val="11"/>
        <color rgb="FF000000"/>
        <rFont val="Noto Sans"/>
        <family val="2"/>
      </rPr>
      <t xml:space="preserve">水戸市東前</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6</t>
    </r>
    <r>
      <rPr>
        <sz val="11"/>
        <color rgb="FF000000"/>
        <rFont val="Noto Sans"/>
        <family val="2"/>
      </rPr>
      <t xml:space="preserve">番地</t>
    </r>
  </si>
  <si>
    <t xml:space="preserve">この法人は、保健、医療、福祉の連携を推進し、茨城県在住の要介護高齢者やその家族に対し、保健、医療、福祉全般に関する総合相談窓口として、情報提供や助言、各種の福祉サービスのマネジメントと地域に根ざした介護サービスの提供に関する事業を行い、もって社会全体の利益の増進に寄与することを目的とする。</t>
  </si>
  <si>
    <t xml:space="preserve">ミラクルスポーツ・キングダム</t>
  </si>
  <si>
    <t xml:space="preserve">市川　慈寛</t>
  </si>
  <si>
    <r>
      <rPr>
        <sz val="11"/>
        <color rgb="FF000000"/>
        <rFont val="Noto Sans"/>
        <family val="2"/>
      </rPr>
      <t xml:space="preserve">牛久市田宮町</t>
    </r>
    <r>
      <rPr>
        <sz val="11"/>
        <color rgb="FF000000"/>
        <rFont val="ＭＳ Ｐゴシック"/>
        <family val="3"/>
        <charset val="128"/>
      </rPr>
      <t xml:space="preserve">248</t>
    </r>
    <r>
      <rPr>
        <sz val="11"/>
        <color rgb="FF000000"/>
        <rFont val="Noto Sans"/>
        <family val="2"/>
      </rPr>
      <t xml:space="preserve">番地</t>
    </r>
  </si>
  <si>
    <t xml:space="preserve">029-872-5939</t>
  </si>
  <si>
    <t xml:space="preserve">この法人は、乳幼児から老人に至るすべての住民の方々に対して、「コーディネーション・プログラム」と言うスポーツトレーニングのプログラムを取り入れたスポーツレッスン等のスポーツ関連事業、介護に関する福祉サービス、安全パトロール活動、保育に関する事業を行い、心身ともに健全な乳幼児から青少年の育成、住民の健康増進、住みよい町づくりの推進に寄与することを目的とする。</t>
  </si>
  <si>
    <t xml:space="preserve">http://www.npo-msk.ne.jp</t>
  </si>
  <si>
    <t xml:space="preserve">バイオエコ技術研究所（旧：元気な水）</t>
  </si>
  <si>
    <t xml:space="preserve">稲森　悠平</t>
  </si>
  <si>
    <t xml:space="preserve">300-3261</t>
  </si>
  <si>
    <r>
      <rPr>
        <sz val="11"/>
        <color rgb="FF000000"/>
        <rFont val="Noto Sans"/>
        <family val="2"/>
      </rPr>
      <t xml:space="preserve">つくば市花畑一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　キャラット</t>
    </r>
    <r>
      <rPr>
        <sz val="11"/>
        <color rgb="FF000000"/>
        <rFont val="ＭＳ Ｐゴシック"/>
        <family val="3"/>
        <charset val="128"/>
      </rPr>
      <t xml:space="preserve">21</t>
    </r>
    <r>
      <rPr>
        <sz val="11"/>
        <color rgb="FF000000"/>
        <rFont val="Noto Sans"/>
        <family val="2"/>
      </rPr>
      <t xml:space="preserve">　</t>
    </r>
    <r>
      <rPr>
        <sz val="11"/>
        <color rgb="FF000000"/>
        <rFont val="ＭＳ Ｐゴシック"/>
        <family val="3"/>
        <charset val="128"/>
      </rPr>
      <t xml:space="preserve">301</t>
    </r>
  </si>
  <si>
    <t xml:space="preserve">この法人は、市民及び行政に対して、河川・湖沼等流域環境改善を促進するために、有機物・窒素・リン除去技術とバイオマスの資源化循環技術等のバイオエコシステム技術普及と水辺の環境整備を行うと共に啓蒙活動を通じ、低炭素社会創造と自然環境保全再生を図ることを目的とする。</t>
  </si>
  <si>
    <t xml:space="preserve">ニューライフカシマ２１</t>
  </si>
  <si>
    <t xml:space="preserve">和田　剛一</t>
  </si>
  <si>
    <t xml:space="preserve">314-0012</t>
  </si>
  <si>
    <r>
      <rPr>
        <sz val="11"/>
        <color rgb="FF000000"/>
        <rFont val="Noto Sans"/>
        <family val="2"/>
      </rPr>
      <t xml:space="preserve">鹿嶋市大字平井</t>
    </r>
    <r>
      <rPr>
        <sz val="11"/>
        <color rgb="FF000000"/>
        <rFont val="ＭＳ Ｐゴシック"/>
        <family val="3"/>
        <charset val="128"/>
      </rPr>
      <t xml:space="preserve">1178</t>
    </r>
    <r>
      <rPr>
        <sz val="11"/>
        <color rgb="FF000000"/>
        <rFont val="Noto Sans"/>
        <family val="2"/>
      </rPr>
      <t xml:space="preserve">番地</t>
    </r>
    <r>
      <rPr>
        <sz val="11"/>
        <color rgb="FF000000"/>
        <rFont val="ＭＳ Ｐゴシック"/>
        <family val="3"/>
        <charset val="128"/>
      </rPr>
      <t xml:space="preserve">11</t>
    </r>
  </si>
  <si>
    <t xml:space="preserve">0299-82-0793</t>
  </si>
  <si>
    <t xml:space="preserve">0299-82-0794</t>
  </si>
  <si>
    <r>
      <rPr>
        <sz val="11"/>
        <color rgb="FF000000"/>
        <rFont val="Noto Sans"/>
        <family val="2"/>
      </rPr>
      <t xml:space="preserve">鹿嶋市平井</t>
    </r>
    <r>
      <rPr>
        <sz val="11"/>
        <color rgb="FF000000"/>
        <rFont val="ＭＳ Ｐゴシック"/>
        <family val="3"/>
        <charset val="128"/>
      </rPr>
      <t xml:space="preserve">1182</t>
    </r>
    <r>
      <rPr>
        <sz val="11"/>
        <color rgb="FF000000"/>
        <rFont val="Noto Sans"/>
        <family val="2"/>
      </rPr>
      <t xml:space="preserve">番地</t>
    </r>
    <r>
      <rPr>
        <sz val="11"/>
        <color rgb="FF000000"/>
        <rFont val="ＭＳ Ｐゴシック"/>
        <family val="3"/>
        <charset val="128"/>
      </rPr>
      <t xml:space="preserve">19</t>
    </r>
  </si>
  <si>
    <t xml:space="preserve">この法人は、幼児を含む一般市民に対して、知・徳・体を包含した総合家庭教育と生涯学習に関する事業を行い、健全な人間形成に寄与することを目的とする。</t>
  </si>
  <si>
    <t xml:space="preserve">http://npo-nk21.org/</t>
  </si>
  <si>
    <t xml:space="preserve">韋駄天</t>
  </si>
  <si>
    <t xml:space="preserve">宮田　裕司</t>
  </si>
  <si>
    <t xml:space="preserve">311-4153</t>
  </si>
  <si>
    <r>
      <rPr>
        <sz val="11"/>
        <color rgb="FF000000"/>
        <rFont val="Noto Sans"/>
        <family val="2"/>
      </rPr>
      <t xml:space="preserve">水戸市河和田町</t>
    </r>
    <r>
      <rPr>
        <sz val="11"/>
        <color rgb="FF000000"/>
        <rFont val="ＭＳ Ｐゴシック"/>
        <family val="3"/>
        <charset val="128"/>
      </rPr>
      <t xml:space="preserve">4936</t>
    </r>
    <r>
      <rPr>
        <sz val="11"/>
        <color rgb="FF000000"/>
        <rFont val="Noto Sans"/>
        <family val="2"/>
      </rPr>
      <t xml:space="preserve">番地　サンゴルフパーク２階</t>
    </r>
  </si>
  <si>
    <t xml:space="preserve">029-254-9887</t>
  </si>
  <si>
    <t xml:space="preserve">029-254-9887 </t>
  </si>
  <si>
    <t xml:space="preserve">この法人は、地域の人々に対して、まちづくりの推進をはかるために、地域に潜在している或いは散在している素晴らしい人・物・組織・情報を見出して、それらを、地域のひとびとと結びつけるプロジェクトを企画・運営して、明るく夢のある地域づくりに寄与することを目的とする。</t>
  </si>
  <si>
    <t xml:space="preserve">http://www.mito.ne.jp/~idaten/index.html</t>
  </si>
  <si>
    <t xml:space="preserve">まい・あみ</t>
  </si>
  <si>
    <t xml:space="preserve">藤井　孝幸</t>
  </si>
  <si>
    <t xml:space="preserve">300-0332</t>
  </si>
  <si>
    <r>
      <rPr>
        <sz val="11"/>
        <color rgb="FF000000"/>
        <rFont val="Noto Sans"/>
        <family val="2"/>
      </rPr>
      <t xml:space="preserve">稲敷郡阿見町中央</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029-891-3010</t>
  </si>
  <si>
    <t xml:space="preserve">この法人は、高齢者・障害者及びその家族に対して、地域住民が互いに支えあい、高齢者も障害者もみんな一緒に安心して住める福祉のまち、を目指すネットワーク作りと住民一人ひとりのニーズに即応する福祉サービスを提供することにより地域福祉の向上に寄与することを目的とする。</t>
  </si>
  <si>
    <t xml:space="preserve">ぽかぽかくらぶ</t>
  </si>
  <si>
    <t xml:space="preserve">荻野　鐵男</t>
  </si>
  <si>
    <t xml:space="preserve">310-0845</t>
  </si>
  <si>
    <r>
      <rPr>
        <sz val="11"/>
        <color rgb="FF000000"/>
        <rFont val="Noto Sans"/>
        <family val="2"/>
      </rPr>
      <t xml:space="preserve">水戸市吉沢町</t>
    </r>
    <r>
      <rPr>
        <sz val="11"/>
        <color rgb="FF000000"/>
        <rFont val="ＭＳ Ｐゴシック"/>
        <family val="3"/>
        <charset val="128"/>
      </rPr>
      <t xml:space="preserve">10</t>
    </r>
    <r>
      <rPr>
        <sz val="11"/>
        <color rgb="FF000000"/>
        <rFont val="Noto Sans"/>
        <family val="2"/>
      </rPr>
      <t xml:space="preserve">番地の</t>
    </r>
    <r>
      <rPr>
        <sz val="11"/>
        <color rgb="FF000000"/>
        <rFont val="ＭＳ Ｐゴシック"/>
        <family val="3"/>
        <charset val="128"/>
      </rPr>
      <t xml:space="preserve">7</t>
    </r>
  </si>
  <si>
    <t xml:space="preserve">029-247-5478</t>
  </si>
  <si>
    <t xml:space="preserve">この法人は、一般市民に対して、子育て支援事業・高齢者支援事業等を行うことにより、人々が豊かな生活・安心な生活・生きがいのある生活ができるようにすることを目的とする。</t>
  </si>
  <si>
    <t xml:space="preserve">http://www.pokapoka.or.jp/</t>
  </si>
  <si>
    <t xml:space="preserve">龍ケ崎フォーラム</t>
  </si>
  <si>
    <t xml:space="preserve">川口　隼人</t>
  </si>
  <si>
    <t xml:space="preserve">301-0847</t>
  </si>
  <si>
    <t xml:space="preserve">龍ケ崎市城ノ内２丁目１５番地２</t>
  </si>
  <si>
    <t xml:space="preserve">0297-61-3055</t>
  </si>
  <si>
    <t xml:space="preserve">この法人は、地域住民に対して、保健、医療又は福祉に関する事業を行い、住民の健康に寄与する事を目的とし、あわせて環境の保全を図り子供の健全育成を図るものとする。</t>
  </si>
  <si>
    <t xml:space="preserve">ふるさと元気塾</t>
  </si>
  <si>
    <t xml:space="preserve">樫村　幸継</t>
  </si>
  <si>
    <t xml:space="preserve">常陸大宮市</t>
  </si>
  <si>
    <t xml:space="preserve">311-4503</t>
  </si>
  <si>
    <r>
      <rPr>
        <sz val="11"/>
        <color rgb="FF000000"/>
        <rFont val="Noto Sans"/>
        <family val="2"/>
      </rPr>
      <t xml:space="preserve">常陸大宮市野口</t>
    </r>
    <r>
      <rPr>
        <sz val="11"/>
        <color rgb="FF000000"/>
        <rFont val="ＭＳ Ｐゴシック"/>
        <family val="3"/>
        <charset val="128"/>
      </rPr>
      <t xml:space="preserve">443</t>
    </r>
    <r>
      <rPr>
        <sz val="11"/>
        <color rgb="FF000000"/>
        <rFont val="Noto Sans"/>
        <family val="2"/>
      </rPr>
      <t xml:space="preserve">番地の</t>
    </r>
    <r>
      <rPr>
        <sz val="11"/>
        <color rgb="FF000000"/>
        <rFont val="ＭＳ Ｐゴシック"/>
        <family val="3"/>
        <charset val="128"/>
      </rPr>
      <t xml:space="preserve">9</t>
    </r>
  </si>
  <si>
    <t xml:space="preserve">この法人は、過疎化、少子高齢化が進む茨城県北西部の中山間地域において、体験、交流型の観光であるツーリズムによる地域おこし活動に取り組んでいる、若しくは関心を持つ団体及び個人に対して、その活動に関する情報提供、行政、企業等との協働のための連絡及び援助の活動を行うことによって、同地域内におけるツーリズムによる地域おこし活動基盤の充実を図り、並びに過疎など同地域の抱える問題解決に向けた援助の活動及び情報発信を行うことを通して、茨城県北西部の中山間地域の活性化に寄与することを目的とする。</t>
  </si>
  <si>
    <t xml:space="preserve">http://sgenki.dreamblog.jp/</t>
  </si>
  <si>
    <t xml:space="preserve">サポートさしま</t>
  </si>
  <si>
    <t xml:space="preserve">青木　幸雄</t>
  </si>
  <si>
    <t xml:space="preserve">坂東市</t>
  </si>
  <si>
    <t xml:space="preserve">306-0504</t>
  </si>
  <si>
    <r>
      <rPr>
        <sz val="11"/>
        <color rgb="FF000000"/>
        <rFont val="Noto Sans"/>
        <family val="2"/>
      </rPr>
      <t xml:space="preserve">坂東市生子</t>
    </r>
    <r>
      <rPr>
        <sz val="11"/>
        <color rgb="FF000000"/>
        <rFont val="ＭＳ Ｐゴシック"/>
        <family val="3"/>
        <charset val="128"/>
      </rPr>
      <t xml:space="preserve">1609</t>
    </r>
    <r>
      <rPr>
        <sz val="11"/>
        <color rgb="FF000000"/>
        <rFont val="Noto Sans"/>
        <family val="2"/>
      </rPr>
      <t xml:space="preserve">番地</t>
    </r>
    <r>
      <rPr>
        <sz val="11"/>
        <color rgb="FF000000"/>
        <rFont val="ＭＳ Ｐゴシック"/>
        <family val="3"/>
        <charset val="128"/>
      </rPr>
      <t xml:space="preserve">10</t>
    </r>
  </si>
  <si>
    <t xml:space="preserve">0280-88-1155</t>
  </si>
  <si>
    <t xml:space="preserve">0280-88-1156</t>
  </si>
  <si>
    <t xml:space="preserve">この法人は、茨城県に住む知的障害のある人「以下障害者と称す」とその親たちが中心になり、障害者に対する地域の中での日常生活支援及び人権問題の取り組みに関する事業を行い、将来的に安心して暮らせる地域社会の構築に寄与することを目的とする。</t>
  </si>
  <si>
    <t xml:space="preserve">宍塚の自然と歴史の会</t>
  </si>
  <si>
    <t xml:space="preserve">森本　信生</t>
  </si>
  <si>
    <t xml:space="preserve">305-0023</t>
  </si>
  <si>
    <r>
      <rPr>
        <sz val="11"/>
        <color rgb="FF000000"/>
        <rFont val="Noto Sans"/>
        <family val="2"/>
      </rPr>
      <t xml:space="preserve">土浦市宍塚</t>
    </r>
    <r>
      <rPr>
        <sz val="11"/>
        <color rgb="FF000000"/>
        <rFont val="ＭＳ Ｐゴシック"/>
        <family val="3"/>
        <charset val="128"/>
      </rPr>
      <t xml:space="preserve">1892</t>
    </r>
    <r>
      <rPr>
        <sz val="11"/>
        <color rgb="FF000000"/>
        <rFont val="Noto Sans"/>
        <family val="2"/>
      </rPr>
      <t xml:space="preserve">番</t>
    </r>
    <r>
      <rPr>
        <sz val="11"/>
        <color rgb="FF000000"/>
        <rFont val="ＭＳ Ｐゴシック"/>
        <family val="3"/>
        <charset val="128"/>
      </rPr>
      <t xml:space="preserve">8</t>
    </r>
  </si>
  <si>
    <t xml:space="preserve">029-857-1555</t>
  </si>
  <si>
    <t xml:space="preserve">この法人は、広く一般市民を対象に、茨城県宍塚大池周辺地域において、人と自然の関わりの中で作り上げられた、多様な生き物を育む里山生態系と歴史や文化の保全と継承発展を図る事業を行い、地域を越えて、人と自然、人と人のより良い関係の創生に貢献することを目的とする。</t>
  </si>
  <si>
    <t xml:space="preserve">http://www.kasumigaura.net/ooike/</t>
  </si>
  <si>
    <t xml:space="preserve">つくばフットボールクラブ</t>
  </si>
  <si>
    <t xml:space="preserve">石川　慎之助</t>
  </si>
  <si>
    <t xml:space="preserve">305-0071</t>
  </si>
  <si>
    <r>
      <rPr>
        <sz val="11"/>
        <color rgb="FF000000"/>
        <rFont val="Noto Sans"/>
        <family val="2"/>
      </rPr>
      <t xml:space="preserve">つくば市稲岡</t>
    </r>
    <r>
      <rPr>
        <sz val="11"/>
        <color rgb="FF000000"/>
        <rFont val="ＭＳ Ｐゴシック"/>
        <family val="3"/>
        <charset val="128"/>
      </rPr>
      <t xml:space="preserve">66-1-A</t>
    </r>
    <r>
      <rPr>
        <sz val="11"/>
        <color rgb="FF000000"/>
        <rFont val="Noto Sans"/>
        <family val="2"/>
      </rPr>
      <t xml:space="preserve">（スポーツシューレつくば）</t>
    </r>
  </si>
  <si>
    <t xml:space="preserve">090-3598-5124</t>
  </si>
  <si>
    <t xml:space="preserve">020-4665-4076</t>
  </si>
  <si>
    <t xml:space="preserve">この法人は、全ての人に対して、サッカーを始めとしたスポーツ全般の普及・発展を図り、スポーツ間の交流を行い、豊かなスポーツ文化の醸成に寄与するとともに、生涯素晴らしい環境でスポーツを楽しめるように環境を整え、活気ある町づくりを目指し、さらに会員相互の親睦を重視し、スポーツを中心とした地域のネットワークの活性化と青少年の健全な育成を図ることを目的とする。</t>
  </si>
  <si>
    <t xml:space="preserve">http://www.tsukuba-fc.net</t>
  </si>
  <si>
    <t xml:space="preserve">常陸國地域振興フォーラム</t>
  </si>
  <si>
    <t xml:space="preserve">山本　裕子</t>
  </si>
  <si>
    <t xml:space="preserve">石岡市国府一丁目１番３３号</t>
  </si>
  <si>
    <t xml:space="preserve">この法人は、地域住民に対して、常陸國の文化を楽しむ会、常陸國地域振興まつり、街づくりを考える地域振興フォーラム、地域防犯と親子の集いに関する事業を行い、地域社会に寄与することを目的とする。</t>
  </si>
  <si>
    <t xml:space="preserve">茨城の暮らしと景観を考える会</t>
  </si>
  <si>
    <t xml:space="preserve">三上　靖彦</t>
  </si>
  <si>
    <r>
      <rPr>
        <sz val="11"/>
        <color rgb="FF000000"/>
        <rFont val="Noto Sans"/>
        <family val="2"/>
      </rPr>
      <t xml:space="preserve">水戸市河和田町</t>
    </r>
    <r>
      <rPr>
        <sz val="11"/>
        <color rgb="FF000000"/>
        <rFont val="ＭＳ Ｐゴシック"/>
        <family val="3"/>
        <charset val="128"/>
      </rPr>
      <t xml:space="preserve">4471</t>
    </r>
    <r>
      <rPr>
        <sz val="11"/>
        <color rgb="FF000000"/>
        <rFont val="Noto Sans"/>
        <family val="2"/>
      </rPr>
      <t xml:space="preserve">番</t>
    </r>
    <r>
      <rPr>
        <sz val="11"/>
        <color rgb="FF000000"/>
        <rFont val="ＭＳ Ｐゴシック"/>
        <family val="3"/>
        <charset val="128"/>
      </rPr>
      <t xml:space="preserve">45</t>
    </r>
    <r>
      <rPr>
        <sz val="11"/>
        <color rgb="FF000000"/>
        <rFont val="Noto Sans"/>
        <family val="2"/>
      </rPr>
      <t xml:space="preserve">号</t>
    </r>
  </si>
  <si>
    <t xml:space="preserve">029-253-6540</t>
  </si>
  <si>
    <t xml:space="preserve">029-255-2555</t>
  </si>
  <si>
    <t xml:space="preserve">この法人は、地域住民主体のまちづくりに対して、専門的なノウハウを活用した支援に関する事業を行い、もってより良い茨城の暮らしと景観づくりに寄与することを目的とする。</t>
  </si>
  <si>
    <t xml:space="preserve">http://www.sunshine.ne.jp/~will/</t>
  </si>
  <si>
    <t xml:space="preserve">チェリー館</t>
  </si>
  <si>
    <t xml:space="preserve">今野　静子</t>
  </si>
  <si>
    <r>
      <rPr>
        <sz val="11"/>
        <color rgb="FF000000"/>
        <rFont val="Noto Sans"/>
        <family val="2"/>
      </rPr>
      <t xml:space="preserve">ひたちなか市大字津田</t>
    </r>
    <r>
      <rPr>
        <sz val="11"/>
        <color rgb="FF000000"/>
        <rFont val="ＭＳ Ｐゴシック"/>
        <family val="3"/>
        <charset val="128"/>
      </rPr>
      <t xml:space="preserve">2530-3</t>
    </r>
  </si>
  <si>
    <t xml:space="preserve">029-276-1237</t>
  </si>
  <si>
    <t xml:space="preserve">この法人は、ひたちなか市及び周辺市町村の高齢者、心身に障害を持つ人々に対し、お互いの助け合いによる福祉活動を行い、ボランティア活動を実践していくことで、福祉の増進に寄与することを目的とする。</t>
  </si>
  <si>
    <t xml:space="preserve">http://www.geocities.jp/npo_cherrykan</t>
  </si>
  <si>
    <t xml:space="preserve">生活支援ネットワーク・介護セブン</t>
  </si>
  <si>
    <t xml:space="preserve">宮田　哲郎</t>
  </si>
  <si>
    <t xml:space="preserve">318-0012</t>
  </si>
  <si>
    <r>
      <rPr>
        <sz val="11"/>
        <color rgb="FF000000"/>
        <rFont val="Noto Sans"/>
        <family val="2"/>
      </rPr>
      <t xml:space="preserve">高萩市有明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si>
  <si>
    <t xml:space="preserve">0293-23-7171</t>
  </si>
  <si>
    <t xml:space="preserve">0293-23-5452</t>
  </si>
  <si>
    <t xml:space="preserve">この法人は、茨城県北に在住する住民に対して、介護、育児、生活支援に関する事業を行い、隣接した地域の同種事業者と相互に連繋したサービスを提供する新たなネットワークを形成し、地域福祉の生活支援に寄与し、また、共生社会の実現に貢献することを目的とする。</t>
  </si>
  <si>
    <t xml:space="preserve">大洗海の大学</t>
  </si>
  <si>
    <t xml:space="preserve">関根　孝明</t>
  </si>
  <si>
    <t xml:space="preserve">大洗町</t>
  </si>
  <si>
    <t xml:space="preserve">311-1311</t>
  </si>
  <si>
    <r>
      <rPr>
        <sz val="11"/>
        <color rgb="FF000000"/>
        <rFont val="Noto Sans"/>
        <family val="2"/>
      </rPr>
      <t xml:space="preserve">東茨城郡大洗町大貫町</t>
    </r>
    <r>
      <rPr>
        <sz val="11"/>
        <color rgb="FF000000"/>
        <rFont val="ＭＳ Ｐゴシック"/>
        <family val="3"/>
        <charset val="128"/>
      </rPr>
      <t xml:space="preserve">1212</t>
    </r>
    <r>
      <rPr>
        <sz val="11"/>
        <color rgb="FF000000"/>
        <rFont val="Noto Sans"/>
        <family val="2"/>
      </rPr>
      <t xml:space="preserve">番地の</t>
    </r>
    <r>
      <rPr>
        <sz val="11"/>
        <color rgb="FF000000"/>
        <rFont val="ＭＳ Ｐゴシック"/>
        <family val="3"/>
        <charset val="128"/>
      </rPr>
      <t xml:space="preserve">57</t>
    </r>
  </si>
  <si>
    <t xml:space="preserve">029-266-3322</t>
  </si>
  <si>
    <t xml:space="preserve">029-267-5417</t>
  </si>
  <si>
    <t xml:space="preserve">この法人は、自然と人と文化の関わりから学んだり、体験しようとする人たちや、海の町大洗に関心を持つ人たちに、情報の発信や体験交流活動の機会の提供を図ることによって、体験学習活動の振興と海を活かしたまちづくりを推進し、もって心身ともに健全で豊かな国民生活の形成に寄与することを目的とする。</t>
  </si>
  <si>
    <t xml:space="preserve">http://www.anco-oarai.org/</t>
  </si>
  <si>
    <t xml:space="preserve">スカイスポーツクラブ取手</t>
  </si>
  <si>
    <t xml:space="preserve">木村　利男</t>
  </si>
  <si>
    <t xml:space="preserve">302-0031</t>
  </si>
  <si>
    <r>
      <rPr>
        <sz val="11"/>
        <color rgb="FF000000"/>
        <rFont val="Noto Sans"/>
        <family val="2"/>
      </rPr>
      <t xml:space="preserve">取手市新取手二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この法人は、地域住民に対して、スポーツ・健康活動を通じ心身の向上を目指す事業を行い、総合型地域スポーツクラブを核とした地域住民の自立的・積極的な社会参加を促進し、もって公益の増進に寄与することを目的とする。同時にスポーツ・健康活動を通じて国際交流や支援活動等を行い国際的に貢献できるＮＰＯを目指す。</t>
  </si>
  <si>
    <t xml:space="preserve">シャローム</t>
  </si>
  <si>
    <t xml:space="preserve">小松崎　一也</t>
  </si>
  <si>
    <t xml:space="preserve">315-0018</t>
  </si>
  <si>
    <r>
      <rPr>
        <sz val="11"/>
        <color rgb="FF000000"/>
        <rFont val="Noto Sans"/>
        <family val="2"/>
      </rPr>
      <t xml:space="preserve">石岡市若松一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38</t>
    </r>
    <r>
      <rPr>
        <sz val="11"/>
        <color rgb="FF000000"/>
        <rFont val="Noto Sans"/>
        <family val="2"/>
      </rPr>
      <t xml:space="preserve">号</t>
    </r>
  </si>
  <si>
    <t xml:space="preserve"> この法人は、高齢者や身体に障がいを持つ人達、不登校の子ども達に活動の場を提供し、社会参加など多様な生き方を支援するとともに、前述の人達を抱えて悩んでいるご家庭の支援をする。また、緊急災害発生時に社会的弱者となってしまう前述の人達を積極的に支援するべく、復興支援についての活動を行う。こうして、広く高齢者や身体に障がいを持つ人たちそして青少年の人権確立と保障に寄与することを目的とする。</t>
  </si>
  <si>
    <t xml:space="preserve">デイドリーム</t>
  </si>
  <si>
    <t xml:space="preserve">渡部　弥生</t>
  </si>
  <si>
    <t xml:space="preserve">319-1553</t>
  </si>
  <si>
    <r>
      <rPr>
        <sz val="11"/>
        <color rgb="FF000000"/>
        <rFont val="Noto Sans"/>
        <family val="2"/>
      </rPr>
      <t xml:space="preserve">北茨城市中郷町汐見ヶ丘</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97</t>
    </r>
    <r>
      <rPr>
        <sz val="11"/>
        <color rgb="FF000000"/>
        <rFont val="Noto Sans"/>
        <family val="2"/>
      </rPr>
      <t xml:space="preserve">番地</t>
    </r>
    <r>
      <rPr>
        <sz val="11"/>
        <color rgb="FF000000"/>
        <rFont val="ＭＳ Ｐゴシック"/>
        <family val="3"/>
        <charset val="128"/>
      </rPr>
      <t xml:space="preserve">25</t>
    </r>
  </si>
  <si>
    <t xml:space="preserve">この法人は、高齢者、障害者、子どもなどに対して、福祉、教育に関する事業を行うことにより、地域社会に寄与することを目的とする。</t>
  </si>
  <si>
    <t xml:space="preserve">茨城県経営品質協議会</t>
  </si>
  <si>
    <t xml:space="preserve">鈴木　敏二郎</t>
  </si>
  <si>
    <r>
      <rPr>
        <sz val="11"/>
        <color rgb="FF000000"/>
        <rFont val="Noto Sans"/>
        <family val="2"/>
      </rPr>
      <t xml:space="preserve">水戸市吉沢町</t>
    </r>
    <r>
      <rPr>
        <sz val="11"/>
        <color rgb="FF000000"/>
        <rFont val="ＭＳ Ｐゴシック"/>
        <family val="3"/>
        <charset val="128"/>
      </rPr>
      <t xml:space="preserve">598-6</t>
    </r>
    <r>
      <rPr>
        <sz val="11"/>
        <color rgb="FF000000"/>
        <rFont val="Noto Sans"/>
        <family val="2"/>
      </rPr>
      <t xml:space="preserve">　ＩＲクラブ内</t>
    </r>
  </si>
  <si>
    <t xml:space="preserve">029-222-4023</t>
  </si>
  <si>
    <t xml:space="preserve">この法人は、活力ある住みよい茨城県をつくるために、「経営品質向上プログラム」を用いてさまざまな活動を企画・運営することで、多くの地域・企業・組織の「すばらしい経営」の実現を支援し、活力ある住みよい茨城県づくりに寄与することを目的とする。</t>
  </si>
  <si>
    <t xml:space="preserve">http://www.icpe.or.jp/</t>
  </si>
  <si>
    <r>
      <rPr>
        <sz val="11"/>
        <color rgb="FF000000"/>
        <rFont val="Noto Sans"/>
        <family val="2"/>
      </rPr>
      <t xml:space="preserve">ポルターモ
（旧ソナーレドルチェ）　　　</t>
    </r>
    <r>
      <rPr>
        <sz val="11"/>
        <color rgb="FF000000"/>
        <rFont val="ＭＳ Ｐゴシック"/>
        <family val="3"/>
        <charset val="128"/>
      </rPr>
      <t xml:space="preserve">(</t>
    </r>
    <r>
      <rPr>
        <sz val="11"/>
        <color rgb="FF000000"/>
        <rFont val="Noto Sans"/>
        <family val="2"/>
      </rPr>
      <t xml:space="preserve">旧チューリップガーデンプロジェクト</t>
    </r>
    <r>
      <rPr>
        <sz val="11"/>
        <color rgb="FF000000"/>
        <rFont val="ＭＳ Ｐゴシック"/>
        <family val="3"/>
        <charset val="128"/>
      </rPr>
      <t xml:space="preserve">)</t>
    </r>
  </si>
  <si>
    <t xml:space="preserve">及川　直美</t>
  </si>
  <si>
    <t xml:space="preserve">310-0904 </t>
  </si>
  <si>
    <r>
      <rPr>
        <sz val="11"/>
        <color rgb="FF000000"/>
        <rFont val="Noto Sans"/>
        <family val="2"/>
      </rPr>
      <t xml:space="preserve">水戸市石川町</t>
    </r>
    <r>
      <rPr>
        <sz val="11"/>
        <color rgb="FF000000"/>
        <rFont val="ＭＳ Ｐゴシック"/>
        <family val="3"/>
        <charset val="128"/>
      </rPr>
      <t xml:space="preserve">3879</t>
    </r>
    <r>
      <rPr>
        <sz val="11"/>
        <color rgb="FF000000"/>
        <rFont val="Noto Sans"/>
        <family val="2"/>
      </rPr>
      <t xml:space="preserve">番地の７</t>
    </r>
  </si>
  <si>
    <t xml:space="preserve">この法人は、障害者・高齢者・子ども・妊娠及び病気等のハンディキャップを抱える市民をはじめ、一般市民・企業に対してミュージックセラピー・イベント事業及び福祉や療育に係る音楽事業活動と、これらを担える人材育成を行い、それを通し人に触れ合い、音楽の力により心身ともに安らげる地域社会づくりに貢献をすることを目的とする。</t>
  </si>
  <si>
    <t xml:space="preserve">エンハートメント（旧：水戸共に育つ会）</t>
  </si>
  <si>
    <t xml:space="preserve">郡司　雅由</t>
  </si>
  <si>
    <t xml:space="preserve">311-1416</t>
  </si>
  <si>
    <r>
      <rPr>
        <sz val="11"/>
        <color rgb="FF000000"/>
        <rFont val="Noto Sans"/>
        <family val="2"/>
      </rPr>
      <t xml:space="preserve">鉾田市鹿田</t>
    </r>
    <r>
      <rPr>
        <sz val="11"/>
        <color rgb="FF000000"/>
        <rFont val="ＭＳ Ｐゴシック"/>
        <family val="3"/>
        <charset val="128"/>
      </rPr>
      <t xml:space="preserve">107</t>
    </r>
    <r>
      <rPr>
        <sz val="11"/>
        <color rgb="FF000000"/>
        <rFont val="Noto Sans"/>
        <family val="2"/>
      </rPr>
      <t xml:space="preserve">番地</t>
    </r>
    <r>
      <rPr>
        <sz val="11"/>
        <color rgb="FF000000"/>
        <rFont val="ＭＳ Ｐゴシック"/>
        <family val="3"/>
        <charset val="128"/>
      </rPr>
      <t xml:space="preserve">3</t>
    </r>
  </si>
  <si>
    <t xml:space="preserve">この法人は、地域に暮らす全ての障害者に対して、障害者総合支援法に基づく障害福祉サービスに関する事業を行い地域福祉の増進に寄与することを目的とする。</t>
  </si>
  <si>
    <t xml:space="preserve">http://www.npo-mitotomo.or.jp</t>
  </si>
  <si>
    <r>
      <rPr>
        <sz val="11"/>
        <color rgb="FF000000"/>
        <rFont val="ＭＳ Ｐゴシック"/>
        <family val="3"/>
        <charset val="128"/>
      </rPr>
      <t xml:space="preserve">GIS</t>
    </r>
    <r>
      <rPr>
        <sz val="11"/>
        <color rgb="FF000000"/>
        <rFont val="Noto Sans"/>
        <family val="2"/>
      </rPr>
      <t xml:space="preserve">総合研究所いばらき</t>
    </r>
  </si>
  <si>
    <t xml:space="preserve">029-257-1234</t>
  </si>
  <si>
    <t xml:space="preserve">この法人は、ＧＩＳ（地理情報システム）の活用によるユビキタス情報化社会の構築に向けて、専門的なノウハウを活用した事業を通して、ＧＩＳの普及と地域内地場産業化の促進を図ることで、より良い豊かな茨城づくりに寄与することを目的とする。</t>
  </si>
  <si>
    <t xml:space="preserve">http://www.gis-ibaraki.or.jp/</t>
  </si>
  <si>
    <t xml:space="preserve">雇用人材協会</t>
  </si>
  <si>
    <t xml:space="preserve">幡谷　史朗</t>
  </si>
  <si>
    <t xml:space="preserve">310-0011</t>
  </si>
  <si>
    <r>
      <rPr>
        <sz val="11"/>
        <color rgb="FF000000"/>
        <rFont val="Noto Sans"/>
        <family val="2"/>
      </rPr>
      <t xml:space="preserve">水戸市三の丸</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41</t>
    </r>
    <r>
      <rPr>
        <sz val="11"/>
        <color rgb="FF000000"/>
        <rFont val="Noto Sans"/>
        <family val="2"/>
      </rPr>
      <t xml:space="preserve">号いばらき就職支援センター</t>
    </r>
    <r>
      <rPr>
        <sz val="11"/>
        <color rgb="FF000000"/>
        <rFont val="ＭＳ Ｐゴシック"/>
        <family val="3"/>
        <charset val="128"/>
      </rPr>
      <t xml:space="preserve">1</t>
    </r>
    <r>
      <rPr>
        <sz val="11"/>
        <color rgb="FF000000"/>
        <rFont val="Noto Sans"/>
        <family val="2"/>
      </rPr>
      <t xml:space="preserve">階</t>
    </r>
  </si>
  <si>
    <t xml:space="preserve">029-300-1738</t>
  </si>
  <si>
    <t xml:space="preserve">029-300-1739</t>
  </si>
  <si>
    <t xml:space="preserve">この法人は、求職者及び求人企業に対して、雇用創出・人材開発・産業振興に関する事業を行い、活力ある地域づくりに寄与することを目的とする。</t>
  </si>
  <si>
    <t xml:space="preserve">http://koyou-jinzai.org/</t>
  </si>
  <si>
    <t xml:space="preserve">あすかユーアイネット</t>
  </si>
  <si>
    <t xml:space="preserve">中村　恵美子</t>
  </si>
  <si>
    <t xml:space="preserve">301-0043</t>
  </si>
  <si>
    <r>
      <rPr>
        <sz val="11"/>
        <color rgb="FF000000"/>
        <rFont val="Noto Sans"/>
        <family val="2"/>
      </rPr>
      <t xml:space="preserve">龍ケ崎市松葉</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地</t>
    </r>
    <r>
      <rPr>
        <sz val="11"/>
        <color rgb="FF000000"/>
        <rFont val="ＭＳ Ｐゴシック"/>
        <family val="3"/>
        <charset val="128"/>
      </rPr>
      <t xml:space="preserve">2</t>
    </r>
  </si>
  <si>
    <t xml:space="preserve">0297-60-8281</t>
  </si>
  <si>
    <t xml:space="preserve">0297-60-8288</t>
  </si>
  <si>
    <t xml:space="preserve">この法人は、龍ヶ崎市・牛久市およびその近隣の市民を対象とし高齢者、障害者、その他の困難を抱える者に対し、福祉のサービス活動を行うことにより、これらの者が地域社会を構成する一員として日常生活を営み、社会・文化その他あらゆる分野への活動に参加する機会が与えられ、健康で安心して暮らしていくことのできる地域づくりと地域福祉の増進に寄与することを目的とする。</t>
  </si>
  <si>
    <t xml:space="preserve">http://www.asuka-npo.or.jp</t>
  </si>
  <si>
    <t xml:space="preserve">古河市障害児（者）支援の会　希望</t>
  </si>
  <si>
    <t xml:space="preserve">落合　道雄</t>
  </si>
  <si>
    <t xml:space="preserve">306-0044</t>
  </si>
  <si>
    <r>
      <rPr>
        <sz val="11"/>
        <color rgb="FF000000"/>
        <rFont val="Noto Sans"/>
        <family val="2"/>
      </rPr>
      <t xml:space="preserve">古河市新久田</t>
    </r>
    <r>
      <rPr>
        <sz val="11"/>
        <color rgb="FF000000"/>
        <rFont val="ＭＳ Ｐゴシック"/>
        <family val="3"/>
        <charset val="128"/>
      </rPr>
      <t xml:space="preserve">289</t>
    </r>
    <r>
      <rPr>
        <sz val="11"/>
        <color rgb="FF000000"/>
        <rFont val="Noto Sans"/>
        <family val="2"/>
      </rPr>
      <t xml:space="preserve">番地</t>
    </r>
  </si>
  <si>
    <t xml:space="preserve">この法人は、市民及び事業所に、広く障害者の基本的人権の啓発を行うと共に障害者及びその保護者・ボランティア団体に対し、その活動の連絡、交流、支援を行うことにより、障害者の自立と社会活動の参加を促進し、障害者の福祉の増進を図ることを目的とする。</t>
  </si>
  <si>
    <t xml:space="preserve">アクティブつくば</t>
  </si>
  <si>
    <t xml:space="preserve">目崎　登</t>
  </si>
  <si>
    <t xml:space="preserve">300-2642</t>
  </si>
  <si>
    <t xml:space="preserve">つくば市春日４－１６－２　Ｋハウス２Ｆ</t>
  </si>
  <si>
    <r>
      <rPr>
        <sz val="11"/>
        <color rgb="FF000000"/>
        <rFont val="Noto Sans"/>
        <family val="2"/>
      </rPr>
      <t xml:space="preserve">この法人は、つくば市民の誰もが、いつでも、どこでも、気軽にスポーツを通じて交流し、自己表現を体感できる生涯スポーツ社会を実現することを基本理念とする「つくば市スポーツ振興基本計画」に則り、年齢、性別、障害の有無などに関わらず、市民一人ひとりが、スポーツに関わる活動を満足に行うことができるように、地域における人材、施設、情報、ネットワークなどのスポーツ資源を有効に活用し、様々なイベントやプログラムの運営及び支援事業を通して、健康でいきいきとした生活（</t>
    </r>
    <r>
      <rPr>
        <sz val="11"/>
        <color rgb="FF000000"/>
        <rFont val="ＭＳ Ｐゴシック"/>
        <family val="3"/>
        <charset val="128"/>
      </rPr>
      <t xml:space="preserve">Active</t>
    </r>
    <r>
      <rPr>
        <sz val="11"/>
        <color rgb="FF000000"/>
        <rFont val="Noto Sans"/>
        <family val="2"/>
      </rPr>
      <t xml:space="preserve">　</t>
    </r>
    <r>
      <rPr>
        <sz val="11"/>
        <color rgb="FF000000"/>
        <rFont val="ＭＳ Ｐゴシック"/>
        <family val="3"/>
        <charset val="128"/>
      </rPr>
      <t xml:space="preserve">Life</t>
    </r>
    <r>
      <rPr>
        <sz val="11"/>
        <color rgb="FF000000"/>
        <rFont val="Noto Sans"/>
        <family val="2"/>
      </rPr>
      <t xml:space="preserve">）をおくることができる「スポーツによる健康な街つくば」の実現を目指すことを目的とする。</t>
    </r>
  </si>
  <si>
    <t xml:space="preserve">http://www.activetsukuba.com/</t>
  </si>
  <si>
    <t xml:space="preserve">心身障害者職業自立事業所ひまわり工房</t>
  </si>
  <si>
    <t xml:space="preserve">白石　安子</t>
  </si>
  <si>
    <t xml:space="preserve">300-4111</t>
  </si>
  <si>
    <r>
      <rPr>
        <sz val="11"/>
        <color rgb="FF000000"/>
        <rFont val="Noto Sans"/>
        <family val="2"/>
      </rPr>
      <t xml:space="preserve">土浦市大畑</t>
    </r>
    <r>
      <rPr>
        <sz val="11"/>
        <color rgb="FF000000"/>
        <rFont val="ＭＳ Ｐゴシック"/>
        <family val="3"/>
        <charset val="128"/>
      </rPr>
      <t xml:space="preserve">1510</t>
    </r>
    <r>
      <rPr>
        <sz val="11"/>
        <color rgb="FF000000"/>
        <rFont val="Noto Sans"/>
        <family val="2"/>
      </rPr>
      <t xml:space="preserve">番地</t>
    </r>
    <r>
      <rPr>
        <sz val="11"/>
        <color rgb="FF000000"/>
        <rFont val="ＭＳ Ｐゴシック"/>
        <family val="3"/>
        <charset val="128"/>
      </rPr>
      <t xml:space="preserve">83</t>
    </r>
  </si>
  <si>
    <t xml:space="preserve">この法人は、障害者の自立自助の考えに基づき、障害者の社会参加への意欲を高め、職業訓練などによる自立を促す活動を行う。また、社会の一員として地域に参加できるように働く場の確保と自活の支援を行い、障害者の人権が保護されるまちづくりを推進することを目的とする。</t>
  </si>
  <si>
    <r>
      <rPr>
        <sz val="11"/>
        <color rgb="FF000000"/>
        <rFont val="ＭＳ Ｐゴシック"/>
        <family val="3"/>
        <charset val="128"/>
      </rPr>
      <t xml:space="preserve">NGO</t>
    </r>
    <r>
      <rPr>
        <sz val="11"/>
        <color rgb="FF000000"/>
        <rFont val="Noto Sans"/>
        <family val="2"/>
      </rPr>
      <t xml:space="preserve">　未来の子どもネットワーク</t>
    </r>
  </si>
  <si>
    <t xml:space="preserve">岡邊　広子</t>
  </si>
  <si>
    <r>
      <rPr>
        <sz val="11"/>
        <color rgb="FF000000"/>
        <rFont val="Noto Sans"/>
        <family val="2"/>
      </rPr>
      <t xml:space="preserve">龍ケ崎市城ノ内</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2</t>
    </r>
  </si>
  <si>
    <t xml:space="preserve">0297-62-8932</t>
  </si>
  <si>
    <t xml:space="preserve">この法人は、全てのこどもたちに対して、未来に平和を願うため、こどもが安心して暮らせるように、社会の基盤となる子どもの権利条約を守るための啓蒙、啓発に努め、こどもの権利保障の拡大と福祉の増進、子どもの社会参画の推進に寄与することを目的とする。</t>
  </si>
  <si>
    <t xml:space="preserve">きらめき苑</t>
  </si>
  <si>
    <t xml:space="preserve">足立　昇</t>
  </si>
  <si>
    <t xml:space="preserve">300-0013</t>
  </si>
  <si>
    <r>
      <rPr>
        <sz val="11"/>
        <color rgb="FF000000"/>
        <rFont val="Noto Sans"/>
        <family val="2"/>
      </rPr>
      <t xml:space="preserve">土浦市神立町</t>
    </r>
    <r>
      <rPr>
        <sz val="11"/>
        <color rgb="FF000000"/>
        <rFont val="ＭＳ Ｐゴシック"/>
        <family val="3"/>
        <charset val="128"/>
      </rPr>
      <t xml:space="preserve">3637</t>
    </r>
    <r>
      <rPr>
        <sz val="11"/>
        <color rgb="FF000000"/>
        <rFont val="Noto Sans"/>
        <family val="2"/>
      </rPr>
      <t xml:space="preserve">番地の</t>
    </r>
    <r>
      <rPr>
        <sz val="11"/>
        <color rgb="FF000000"/>
        <rFont val="ＭＳ Ｐゴシック"/>
        <family val="3"/>
        <charset val="128"/>
      </rPr>
      <t xml:space="preserve">2</t>
    </r>
  </si>
  <si>
    <t xml:space="preserve">029-831-0643</t>
  </si>
  <si>
    <t xml:space="preserve">この法人は、障害者等の福祉増進に関する事業を行い、地域社会の福祉に寄与することを目的とする。</t>
  </si>
  <si>
    <r>
      <rPr>
        <sz val="11"/>
        <color rgb="FF000000"/>
        <rFont val="Noto Sans"/>
        <family val="2"/>
      </rPr>
      <t xml:space="preserve">環境</t>
    </r>
    <r>
      <rPr>
        <sz val="11"/>
        <color rgb="FF000000"/>
        <rFont val="ＭＳ Ｐゴシック"/>
        <family val="3"/>
        <charset val="128"/>
      </rPr>
      <t xml:space="preserve">NPO</t>
    </r>
    <r>
      <rPr>
        <sz val="11"/>
        <color rgb="FF000000"/>
        <rFont val="Noto Sans"/>
        <family val="2"/>
      </rPr>
      <t xml:space="preserve">とりで</t>
    </r>
  </si>
  <si>
    <t xml:space="preserve">高和　逸郎</t>
  </si>
  <si>
    <t xml:space="preserve">302-0021</t>
  </si>
  <si>
    <r>
      <rPr>
        <sz val="11"/>
        <color rgb="FF000000"/>
        <rFont val="Noto Sans"/>
        <family val="2"/>
      </rPr>
      <t xml:space="preserve">取手市寺田</t>
    </r>
    <r>
      <rPr>
        <sz val="11"/>
        <color rgb="FF000000"/>
        <rFont val="ＭＳ Ｐゴシック"/>
        <family val="3"/>
        <charset val="128"/>
      </rPr>
      <t xml:space="preserve">5132-6</t>
    </r>
  </si>
  <si>
    <t xml:space="preserve">この法人は、取手市並びに取手市の市民・団体等を対象に、取手市環境基本計画に基づき、その実践活動・進行管理・評価・調査研究・環境教育等の環境保全活動を推進し、併せて環境に係わる事業を通じて、広く社会一般に対して環境意識の向上と理解の促進をはかると共に、住民の地域活動を支援し、自然と共生する住みよいまちづくりの実現と、持続可能循環型社会の構築に寄与することを目的とする。</t>
  </si>
  <si>
    <t xml:space="preserve">http://www7a.biglobe.ne.jp/~environ_NPOtoride/npo-toride/</t>
  </si>
  <si>
    <t xml:space="preserve">Dance Association Seeds</t>
  </si>
  <si>
    <t xml:space="preserve">林田　祐樹</t>
  </si>
  <si>
    <t xml:space="preserve">305-0821</t>
  </si>
  <si>
    <t xml:space="preserve">つくば市春日３丁目２０番地１２</t>
  </si>
  <si>
    <t xml:space="preserve">029-859-3313</t>
  </si>
  <si>
    <t xml:space="preserve">この法人は、すべての人に対して、『文化としてのダンスの発展・普及』に関する事業を行い、豊かな社会作りと地域の活性化、そして青少年の健全な育成に寄与することを目的とする。</t>
  </si>
  <si>
    <t xml:space="preserve">http://das-dance.com/</t>
  </si>
  <si>
    <t xml:space="preserve">らしん盤</t>
  </si>
  <si>
    <t xml:space="preserve">岡田　儀春</t>
  </si>
  <si>
    <t xml:space="preserve">302-0021 </t>
  </si>
  <si>
    <r>
      <rPr>
        <sz val="11"/>
        <color rgb="FF000000"/>
        <rFont val="Noto Sans"/>
        <family val="2"/>
      </rPr>
      <t xml:space="preserve">取手市寺田</t>
    </r>
    <r>
      <rPr>
        <sz val="11"/>
        <color rgb="FF000000"/>
        <rFont val="ＭＳ Ｐゴシック"/>
        <family val="3"/>
        <charset val="128"/>
      </rPr>
      <t xml:space="preserve">6337</t>
    </r>
    <r>
      <rPr>
        <sz val="11"/>
        <color rgb="FF000000"/>
        <rFont val="Noto Sans"/>
        <family val="2"/>
      </rPr>
      <t xml:space="preserve">番地</t>
    </r>
  </si>
  <si>
    <t xml:space="preserve">029-784-6475</t>
  </si>
  <si>
    <t xml:space="preserve">この法人は、精神障害者（以下障害者という。）の社会参加、自立、経済活動を目指すとともに、障害者と地域が協働して、生活の場、働く場、余暇活動の場など基盤づくりの活動を行うことを目的とする。</t>
  </si>
  <si>
    <t xml:space="preserve">茨城県南生活者ネット</t>
  </si>
  <si>
    <t xml:space="preserve">若松　紀子</t>
  </si>
  <si>
    <t xml:space="preserve">301-0048</t>
  </si>
  <si>
    <t xml:space="preserve">龍ケ崎市川崎町５番地</t>
  </si>
  <si>
    <t xml:space="preserve">この法人は、生活者主権の理念を持って、まちづくり、環境保護、福祉などの活動を行う団体、グループ及び個人が、それぞれの活動を、相互に協力して活性化を図り、その活動の成果をより高めるための支援活動を行うほか、自ら各種の特定非営利活動を実践して、地域社会の活性化に貢献することを目的とする。</t>
  </si>
  <si>
    <t xml:space="preserve">オンリーワン</t>
  </si>
  <si>
    <t xml:space="preserve">中町　聡</t>
  </si>
  <si>
    <t xml:space="preserve">306-0515</t>
  </si>
  <si>
    <r>
      <rPr>
        <sz val="11"/>
        <color rgb="FF000000"/>
        <rFont val="Noto Sans"/>
        <family val="2"/>
      </rPr>
      <t xml:space="preserve">坂東市沓掛</t>
    </r>
    <r>
      <rPr>
        <sz val="11"/>
        <color rgb="FF000000"/>
        <rFont val="ＭＳ Ｐゴシック"/>
        <family val="3"/>
        <charset val="128"/>
      </rPr>
      <t xml:space="preserve">1805</t>
    </r>
    <r>
      <rPr>
        <sz val="11"/>
        <color rgb="FF000000"/>
        <rFont val="Noto Sans"/>
        <family val="2"/>
      </rPr>
      <t xml:space="preserve">番地</t>
    </r>
    <r>
      <rPr>
        <sz val="11"/>
        <color rgb="FF000000"/>
        <rFont val="ＭＳ Ｐゴシック"/>
        <family val="3"/>
        <charset val="128"/>
      </rPr>
      <t xml:space="preserve">1</t>
    </r>
  </si>
  <si>
    <t xml:space="preserve">0297-44-0722</t>
  </si>
  <si>
    <t xml:space="preserve">この法人は、知的障害のある人とその家族に対して、それぞれの地域においてその人らしい生活をおくる事が出来るように支援すると共に、その人にあった日中活動の場、生活の場を提供することにより、知的障害者の福祉の増進を図ることを目的とする。</t>
  </si>
  <si>
    <t xml:space="preserve">協働まちづくりの会
（旧名）安心住宅支援センター</t>
  </si>
  <si>
    <t xml:space="preserve">斎藤　義則</t>
  </si>
  <si>
    <t xml:space="preserve">310-0805</t>
  </si>
  <si>
    <r>
      <rPr>
        <sz val="11"/>
        <color rgb="FF000000"/>
        <rFont val="Noto Sans"/>
        <family val="2"/>
      </rPr>
      <t xml:space="preserve">水戸市中央</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　</t>
    </r>
  </si>
  <si>
    <t xml:space="preserve">029-224-8522</t>
  </si>
  <si>
    <t xml:space="preserve">029-224-8666</t>
  </si>
  <si>
    <t xml:space="preserve"> </t>
  </si>
  <si>
    <t xml:space="preserve">この法人は、人と環境にやさしい安全で快適な「まちづくり」のための情報や機能を提供し、併せて建築基準法、住宅の品質確保の促進等に関する法律に適合した建築物と住宅品質確保を図り、地域社会の発展に寄与することを目的とする。</t>
  </si>
  <si>
    <t xml:space="preserve">http://www.hasc.or.jp/</t>
  </si>
  <si>
    <t xml:space="preserve">エコ・グリーンいばらき</t>
  </si>
  <si>
    <t xml:space="preserve">飛田　幸男</t>
  </si>
  <si>
    <t xml:space="preserve">311-1133</t>
  </si>
  <si>
    <r>
      <rPr>
        <sz val="11"/>
        <color rgb="FF000000"/>
        <rFont val="Noto Sans"/>
        <family val="2"/>
      </rPr>
      <t xml:space="preserve">水戸市栗崎町</t>
    </r>
    <r>
      <rPr>
        <sz val="11"/>
        <color rgb="FF000000"/>
        <rFont val="ＭＳ Ｐゴシック"/>
        <family val="3"/>
        <charset val="128"/>
      </rPr>
      <t xml:space="preserve">1682</t>
    </r>
    <r>
      <rPr>
        <sz val="11"/>
        <color rgb="FF000000"/>
        <rFont val="Noto Sans"/>
        <family val="2"/>
      </rPr>
      <t xml:space="preserve">番地の</t>
    </r>
    <r>
      <rPr>
        <sz val="11"/>
        <color rgb="FF000000"/>
        <rFont val="ＭＳ Ｐゴシック"/>
        <family val="3"/>
        <charset val="128"/>
      </rPr>
      <t xml:space="preserve">4</t>
    </r>
  </si>
  <si>
    <t xml:space="preserve">この法人は、都市環境の整備促進、都市緑化の推進活動を行うとともに、県民が環境問題と緑の重要性を認識するための教育と合わせて、地元の協力を得ながら造園技術者集団の目を通して緑を守り育て、快適で住み良い環境の創造に寄与していくことを目的とする。　</t>
  </si>
  <si>
    <t xml:space="preserve">水屋安全な水を考える会</t>
  </si>
  <si>
    <t xml:space="preserve">川手　恒義</t>
  </si>
  <si>
    <t xml:space="preserve">つくば市二の宮２丁目１番７　ＴＭビル</t>
  </si>
  <si>
    <t xml:space="preserve">この法人は原則として茨城県在住者に対して、水と農業についての新ビジネスコンサルタントに関する事業を行い、就労技術の開発・新規事業設立に関するノウハウを提供し、職業能力の向上や経済活動の活性化に寄与することを目的とする。</t>
  </si>
  <si>
    <t xml:space="preserve">阿見アスリートクラブ</t>
  </si>
  <si>
    <t xml:space="preserve">楠　康夫</t>
  </si>
  <si>
    <t xml:space="preserve">300-0331</t>
  </si>
  <si>
    <t xml:space="preserve">稲敷郡阿見町大字阿見２０８３番地２３</t>
  </si>
  <si>
    <t xml:space="preserve">029-887-1185</t>
  </si>
  <si>
    <t xml:space="preserve">029-887-0911</t>
  </si>
  <si>
    <t xml:space="preserve">この法人は、すべての人に対して、陸上競技を始めとしたスポーツ全般の普及・発展を図り、スポーツ間の交流を行い、豊かなスポーツ文化の醸成に寄与するとともに、生涯にわたってスポーツを楽しめる環境を整え、活気ある町づくりを目指し、子どもの健全な育成を図ることを目的とする。</t>
  </si>
  <si>
    <t xml:space="preserve">http://www.geocities.jp/ami_athleteclub/</t>
  </si>
  <si>
    <t xml:space="preserve">交通事故予防センター</t>
  </si>
  <si>
    <t xml:space="preserve">関根　康史</t>
  </si>
  <si>
    <t xml:space="preserve">310-0852</t>
  </si>
  <si>
    <r>
      <rPr>
        <sz val="11"/>
        <color rgb="FF000000"/>
        <rFont val="Noto Sans"/>
        <family val="2"/>
      </rPr>
      <t xml:space="preserve">水戸市笠原町</t>
    </r>
    <r>
      <rPr>
        <sz val="11"/>
        <color rgb="FF000000"/>
        <rFont val="ＭＳ Ｐゴシック"/>
        <family val="3"/>
        <charset val="128"/>
      </rPr>
      <t xml:space="preserve">975</t>
    </r>
    <r>
      <rPr>
        <sz val="11"/>
        <color rgb="FF000000"/>
        <rFont val="Noto Sans"/>
        <family val="2"/>
      </rPr>
      <t xml:space="preserve">番地</t>
    </r>
    <r>
      <rPr>
        <sz val="11"/>
        <color rgb="FF000000"/>
        <rFont val="ＭＳ Ｐゴシック"/>
        <family val="3"/>
        <charset val="128"/>
      </rPr>
      <t xml:space="preserve">32</t>
    </r>
    <r>
      <rPr>
        <sz val="11"/>
        <color rgb="FF000000"/>
        <rFont val="Noto Sans"/>
        <family val="2"/>
      </rPr>
      <t xml:space="preserve">号</t>
    </r>
  </si>
  <si>
    <t xml:space="preserve">029-253-5505</t>
  </si>
  <si>
    <t xml:space="preserve">この法人は、広く一般市民に対して、交通事故予防に関する事業を行い、安全で豊かな秩序ある社会づくりに寄与することを目的とする。</t>
  </si>
  <si>
    <t xml:space="preserve">http://www.jikoyobou.com</t>
  </si>
  <si>
    <t xml:space="preserve">まちづくり活性化土浦</t>
  </si>
  <si>
    <t xml:space="preserve">大山　直樹</t>
  </si>
  <si>
    <t xml:space="preserve">300-0043</t>
  </si>
  <si>
    <t xml:space="preserve">土浦市中央２丁目２番１６号</t>
  </si>
  <si>
    <t xml:space="preserve">この法人は、土浦市に住む人々と土浦市にさまざまな形で関わりのある人々に対して、まちづくり活性化バスの運行をはじめ、商業活性化や情報発信等の事業を行い、中心市街地の集客力・来街機能を高め中心市街地の活性化に寄与することを目的とする。</t>
  </si>
  <si>
    <t xml:space="preserve">言論責任保証協会</t>
  </si>
  <si>
    <t xml:space="preserve">掛谷　英紀</t>
  </si>
  <si>
    <t xml:space="preserve">守谷市</t>
  </si>
  <si>
    <t xml:space="preserve">302-0127</t>
  </si>
  <si>
    <t xml:space="preserve">守谷市松ヶ丘１丁目５番５</t>
  </si>
  <si>
    <t xml:space="preserve">この法人は、言論活動における筆者及び話者の収益を預託金として預かり、その預託金の配分を将来における読者及び視聴者の評価を委ねる形で言論の結果責任が問われることを保証する言論責任保証事業を運営することにより、言論の受け手である不特定多数の市民及び団体に対して言論の信頼性を測る指標を提供し、情報化社会の発展、社会教育の推進、人権の擁護、子どもの健全育成、科学技術の振興に寄与することを目的とする。</t>
  </si>
  <si>
    <t xml:space="preserve">つどい</t>
  </si>
  <si>
    <t xml:space="preserve">飯岡　恒夫</t>
  </si>
  <si>
    <t xml:space="preserve">八千代町</t>
  </si>
  <si>
    <t xml:space="preserve">300-3531</t>
  </si>
  <si>
    <r>
      <rPr>
        <sz val="11"/>
        <color rgb="FF000000"/>
        <rFont val="Noto Sans"/>
        <family val="2"/>
      </rPr>
      <t xml:space="preserve">結城郡八千代町大字今里</t>
    </r>
    <r>
      <rPr>
        <sz val="11"/>
        <color rgb="FF000000"/>
        <rFont val="ＭＳ Ｐゴシック"/>
        <family val="3"/>
        <charset val="128"/>
      </rPr>
      <t xml:space="preserve">630</t>
    </r>
    <r>
      <rPr>
        <sz val="11"/>
        <color rgb="FF000000"/>
        <rFont val="Noto Sans"/>
        <family val="2"/>
      </rPr>
      <t xml:space="preserve">番地</t>
    </r>
    <r>
      <rPr>
        <sz val="11"/>
        <color rgb="FF000000"/>
        <rFont val="ＭＳ Ｐゴシック"/>
        <family val="3"/>
        <charset val="128"/>
      </rPr>
      <t xml:space="preserve">5</t>
    </r>
  </si>
  <si>
    <t xml:space="preserve">この法人は地域の高齢者に対して、託老所の運営、訪問介護事業及び趣味の講座を運営する。また介護従事者、視覚障害や肢体不自由をはじめとする身体障害者及びカイロプラクティックの専門知識の習得を希望する者に対して、職業能力としてのカイロプラクティック技術の養成、就業支援を行う。さらに技術を習得した者が地域の高齢者にカイロプラクティックの技術を提供することによって、高齢者の身体的問題が解消され介護予防に役立ち、自宅での生活を送れるような環境づくりを目指す。それらによって福祉の増進、社会教育の推進、職業能力の開発及び雇用機会の拡充に寄与することを目的とする。</t>
  </si>
  <si>
    <t xml:space="preserve">ひなたぼっこ</t>
  </si>
  <si>
    <t xml:space="preserve">関口　文子</t>
  </si>
  <si>
    <t xml:space="preserve">314-0115</t>
  </si>
  <si>
    <t xml:space="preserve">神栖市知手６２９８番地</t>
  </si>
  <si>
    <t xml:space="preserve">314-0256</t>
  </si>
  <si>
    <r>
      <rPr>
        <sz val="11"/>
        <color rgb="FF000000"/>
        <rFont val="Noto Sans"/>
        <family val="2"/>
      </rPr>
      <t xml:space="preserve">神栖市若松中央一丁目</t>
    </r>
    <r>
      <rPr>
        <sz val="11"/>
        <color rgb="FF000000"/>
        <rFont val="ＭＳ Ｐゴシック"/>
        <family val="3"/>
        <charset val="128"/>
      </rPr>
      <t xml:space="preserve">22</t>
    </r>
    <r>
      <rPr>
        <sz val="11"/>
        <color rgb="FF000000"/>
        <rFont val="Noto Sans"/>
        <family val="2"/>
      </rPr>
      <t xml:space="preserve">番地</t>
    </r>
    <r>
      <rPr>
        <sz val="11"/>
        <color rgb="FF000000"/>
        <rFont val="ＭＳ Ｐゴシック"/>
        <family val="3"/>
        <charset val="128"/>
      </rPr>
      <t xml:space="preserve">17</t>
    </r>
  </si>
  <si>
    <t xml:space="preserve">この法人は、高齢者、身体障害者及びその家族に対して、介護及び生活支援に関する事業を行い、地域社会の福祉の増進に寄与することを目的とする。</t>
  </si>
  <si>
    <t xml:space="preserve">未来ネットワークひたちなか・ま</t>
  </si>
  <si>
    <t xml:space="preserve">橋本　てるみ</t>
  </si>
  <si>
    <t xml:space="preserve">312-0045</t>
  </si>
  <si>
    <r>
      <rPr>
        <sz val="11"/>
        <color rgb="FF000000"/>
        <rFont val="Noto Sans"/>
        <family val="2"/>
      </rPr>
      <t xml:space="preserve">ひたちなか市勝田中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この法人は、ひたちなか市に住む人々と、さまざまな形で関わりのある人々に対して、市民コミュニティの推進に関する事業を行い、ひたちなか市の活性化を目指したまちづくりに寄与することを目的とする。</t>
  </si>
  <si>
    <t xml:space="preserve">恆義会</t>
  </si>
  <si>
    <t xml:space="preserve">堀　弘佳</t>
  </si>
  <si>
    <r>
      <rPr>
        <sz val="11"/>
        <color rgb="FF000000"/>
        <rFont val="Noto Sans"/>
        <family val="2"/>
      </rPr>
      <t xml:space="preserve">牛久市南</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6-29</t>
    </r>
  </si>
  <si>
    <t xml:space="preserve">029-878-3377</t>
  </si>
  <si>
    <t xml:space="preserve">029-878-3322</t>
  </si>
  <si>
    <t xml:space="preserve">この法人は、心身の障害者、特に高齢者に対して、その有する能力に応じ自立した生活を営むことができるための保健、医療及び福祉サービスに関する事業を行い、地域住民の幸福に寄与することを目的とする。</t>
  </si>
  <si>
    <t xml:space="preserve">里山を守る会</t>
  </si>
  <si>
    <t xml:space="preserve">中川　行夫</t>
  </si>
  <si>
    <t xml:space="preserve">筑西市</t>
  </si>
  <si>
    <t xml:space="preserve">308-0122</t>
  </si>
  <si>
    <r>
      <rPr>
        <sz val="11"/>
        <color rgb="FF000000"/>
        <rFont val="Noto Sans"/>
        <family val="2"/>
      </rPr>
      <t xml:space="preserve">筑西市関本上</t>
    </r>
    <r>
      <rPr>
        <sz val="11"/>
        <color rgb="FF000000"/>
        <rFont val="ＭＳ Ｐゴシック"/>
        <family val="3"/>
        <charset val="128"/>
      </rPr>
      <t xml:space="preserve">619</t>
    </r>
    <r>
      <rPr>
        <sz val="11"/>
        <color rgb="FF000000"/>
        <rFont val="Noto Sans"/>
        <family val="2"/>
      </rPr>
      <t xml:space="preserve">番地の６</t>
    </r>
  </si>
  <si>
    <t xml:space="preserve">0296-33-4322</t>
  </si>
  <si>
    <t xml:space="preserve">0296-33-5191</t>
  </si>
  <si>
    <t xml:space="preserve">この法人は、子ども達の自然体験活動の充実と環境保全を図るため、雑木林を整備し、里山として活用し、かつ人々の憩いの場とすることにより自然と人間が共生できる豊かな社会の実現に寄与することを目的とする。</t>
  </si>
  <si>
    <t xml:space="preserve">ドリームたんぽぽ</t>
  </si>
  <si>
    <t xml:space="preserve">中村　朋子</t>
  </si>
  <si>
    <t xml:space="preserve">東海村</t>
  </si>
  <si>
    <t xml:space="preserve">319-1115</t>
  </si>
  <si>
    <t xml:space="preserve">那珂郡東海村大字船場６１６番地４</t>
  </si>
  <si>
    <t xml:space="preserve">この法人は、知的障がい者、身体障がい者及び精神障がい者（以下障がい者という）の家族及び地域社会に対して、障がい者への正しい理解を深め、障がい者に対する就労支援、生き生きとした地域生活の場の提供に関する事業を行い、生活の質の向上、よりよい成長、幸福な人生の創造に寄与することを目的とする。</t>
  </si>
  <si>
    <t xml:space="preserve">メダカの会</t>
  </si>
  <si>
    <t xml:space="preserve">中村　治策</t>
  </si>
  <si>
    <t xml:space="preserve">306-0403</t>
  </si>
  <si>
    <t xml:space="preserve">猿島郡境町大字蛇池４０９番地</t>
  </si>
  <si>
    <t xml:space="preserve">この法人は、障害児・者の地域生活を支援するために、境町とその周辺の障害児・者に対して、障害者自立支援法に基づく障害福祉サービス事業及び同法に基づく地域生活支援事業、また、障害者小規模作業所運営事業などを行い、障害児の発達、障害者の就労及び社会的自立、障害者の家族の就労及び社会参加を支援するとともに、障害児・者と一般市民との交流と相互理解を促進し、障害児・者の生活の質の向上を図り、もって社会全体の福祉の向上に寄与することを目的とする。</t>
  </si>
  <si>
    <t xml:space="preserve">うしく里山の会</t>
  </si>
  <si>
    <t xml:space="preserve">坂　弘毅</t>
  </si>
  <si>
    <t xml:space="preserve">300-1212</t>
  </si>
  <si>
    <r>
      <rPr>
        <sz val="11"/>
        <color rgb="FF000000"/>
        <rFont val="Noto Sans"/>
        <family val="2"/>
      </rPr>
      <t xml:space="preserve">牛久市結束町</t>
    </r>
    <r>
      <rPr>
        <sz val="11"/>
        <color rgb="FF000000"/>
        <rFont val="ＭＳ Ｐゴシック"/>
        <family val="3"/>
        <charset val="128"/>
      </rPr>
      <t xml:space="preserve">489-1</t>
    </r>
    <r>
      <rPr>
        <sz val="11"/>
        <color rgb="FF000000"/>
        <rFont val="Noto Sans"/>
        <family val="2"/>
      </rPr>
      <t xml:space="preserve">牛久自然観察の森内</t>
    </r>
  </si>
  <si>
    <t xml:space="preserve">029-801-2500</t>
  </si>
  <si>
    <t xml:space="preserve">029-873-7903</t>
  </si>
  <si>
    <t xml:space="preserve">この法人は、牛久ならびにその周辺地域を主な対象として「自然と人が調和した美しい環境を保全し、未来に引き継ぐ」ために、地域住民主体の環境改善活動・支援に関する事業を行い、豊かな里山の環境づくりに貢献することを目的とする。</t>
  </si>
  <si>
    <t xml:space="preserve">http://u-satoyama.web.infoseek.co.jp/</t>
  </si>
  <si>
    <t xml:space="preserve">森の自然学校 助川山保全くらぶ</t>
  </si>
  <si>
    <t xml:space="preserve">多田　恒雄</t>
  </si>
  <si>
    <r>
      <rPr>
        <sz val="11"/>
        <color rgb="FF000000"/>
        <rFont val="Noto Sans"/>
        <family val="2"/>
      </rPr>
      <t xml:space="preserve">日立市西成沢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0294-32-3972</t>
  </si>
  <si>
    <t xml:space="preserve">この法人は、広く一般市民を対象に、茨城県日立市助川山市民の森公園地域において、公園の保全と多様な生態系の維持発展を図る事業を行い、地域を超えて、人と自然のより良い関係の創生に寄与することを目的とする。</t>
  </si>
  <si>
    <t xml:space="preserve">スポーツ健康支援センター</t>
  </si>
  <si>
    <t xml:space="preserve">古徳　洋一</t>
  </si>
  <si>
    <t xml:space="preserve">土浦市中央一丁目１０番８号</t>
  </si>
  <si>
    <t xml:space="preserve">この法人は、少子高齢者社会における地域住民に対して、個々が持つ健康の概念を尊重し、生きがいをもって生活ができるコミュニティーを形成し、且つ、スポーツの振興に関する事業を行い、プレイ（遊び）を通じて子どもの健全育成を図り、地域社会における広義の健康増進に寄与することを目的とする。</t>
  </si>
  <si>
    <t xml:space="preserve">メロディハウス</t>
  </si>
  <si>
    <t xml:space="preserve">渡邉　祥子</t>
  </si>
  <si>
    <t xml:space="preserve">315-0052</t>
  </si>
  <si>
    <r>
      <rPr>
        <sz val="11"/>
        <color rgb="FF000000"/>
        <rFont val="Noto Sans"/>
        <family val="2"/>
      </rPr>
      <t xml:space="preserve">かすみがうら市下稲吉</t>
    </r>
    <r>
      <rPr>
        <sz val="11"/>
        <color rgb="FF000000"/>
        <rFont val="ＭＳ Ｐゴシック"/>
        <family val="3"/>
        <charset val="128"/>
      </rPr>
      <t xml:space="preserve">2897</t>
    </r>
    <r>
      <rPr>
        <sz val="11"/>
        <color rgb="FF000000"/>
        <rFont val="Noto Sans"/>
        <family val="2"/>
      </rPr>
      <t xml:space="preserve">番地</t>
    </r>
  </si>
  <si>
    <t xml:space="preserve">0299-59-5985</t>
  </si>
  <si>
    <t xml:space="preserve">0299-59-7685</t>
  </si>
  <si>
    <t xml:space="preserve">この法人は、子を持つ親、共働きの親子、心身に障害を持つ成人及び児童に対し、託児事業、子育て相談、療育相談及び障害福祉サービスに関する事業を行い、地域の子育て、障害者・児の支援に寄与することを目的とする。</t>
  </si>
  <si>
    <t xml:space="preserve">http://www.melodyhouse.jp</t>
  </si>
  <si>
    <t xml:space="preserve">つくばハウジング研究会</t>
  </si>
  <si>
    <t xml:space="preserve">小林　秀樹</t>
  </si>
  <si>
    <t xml:space="preserve">305-0824</t>
  </si>
  <si>
    <r>
      <rPr>
        <sz val="11"/>
        <color rgb="FF000000"/>
        <rFont val="Noto Sans"/>
        <family val="2"/>
      </rPr>
      <t xml:space="preserve">つくば市葛城根崎</t>
    </r>
    <r>
      <rPr>
        <sz val="11"/>
        <color rgb="FF000000"/>
        <rFont val="ＭＳ Ｐゴシック"/>
        <family val="3"/>
        <charset val="128"/>
      </rPr>
      <t xml:space="preserve">1</t>
    </r>
    <r>
      <rPr>
        <sz val="11"/>
        <color rgb="FF000000"/>
        <rFont val="Noto Sans"/>
        <family val="2"/>
      </rPr>
      <t xml:space="preserve">番地</t>
    </r>
  </si>
  <si>
    <t xml:space="preserve">029-856-8534</t>
  </si>
  <si>
    <t xml:space="preserve">本会は茨城県とその周辺における地域において、スケルトン型定期借地権住宅・コーポラティブ住宅等を中心とした住民参加型の住まいづくり、まちづくりを推進することで、より良質な住宅の供給、市街地の再生をはかり、もって福祉の増進、社会教育、良好なまちづくり、環境の保全、地域安全、子どもの健全育成等の公益の増進に寄与することを目的とする。</t>
  </si>
  <si>
    <t xml:space="preserve">http://www.tsukuba-housing.org/</t>
  </si>
  <si>
    <t xml:space="preserve">朋秀会</t>
  </si>
  <si>
    <t xml:space="preserve">篠田　朋美</t>
  </si>
  <si>
    <t xml:space="preserve">311-4144</t>
  </si>
  <si>
    <r>
      <rPr>
        <sz val="11"/>
        <color rgb="FF000000"/>
        <rFont val="Noto Sans"/>
        <family val="2"/>
      </rPr>
      <t xml:space="preserve">水戸市開江町字後原</t>
    </r>
    <r>
      <rPr>
        <sz val="11"/>
        <color rgb="FF000000"/>
        <rFont val="ＭＳ Ｐゴシック"/>
        <family val="3"/>
        <charset val="128"/>
      </rPr>
      <t xml:space="preserve">1988</t>
    </r>
    <r>
      <rPr>
        <sz val="11"/>
        <color rgb="FF000000"/>
        <rFont val="Noto Sans"/>
        <family val="2"/>
      </rPr>
      <t xml:space="preserve">番</t>
    </r>
    <r>
      <rPr>
        <sz val="11"/>
        <color rgb="FF000000"/>
        <rFont val="ＭＳ Ｐゴシック"/>
        <family val="3"/>
        <charset val="128"/>
      </rPr>
      <t xml:space="preserve">1</t>
    </r>
  </si>
  <si>
    <t xml:space="preserve">この法人は、不特定かつ多数の精神障害者及び知的障害者に対し、障害者自立支援法に基づく障害福祉サービス事業を行い、家庭環境、住宅事情等の理由により住宅の確保が困難な人々に対し生活の場を与え健康管理等に配慮した環境の下での生活支援を進め、もって自立促進、社会復帰に寄与することを目的とする。</t>
  </si>
  <si>
    <t xml:space="preserve">並木会</t>
  </si>
  <si>
    <t xml:space="preserve">並木　昌幸</t>
  </si>
  <si>
    <t xml:space="preserve">319-0323</t>
  </si>
  <si>
    <r>
      <rPr>
        <sz val="11"/>
        <color rgb="FF000000"/>
        <rFont val="Noto Sans"/>
        <family val="2"/>
      </rPr>
      <t xml:space="preserve">水戸市鯉渕町</t>
    </r>
    <r>
      <rPr>
        <sz val="11"/>
        <color rgb="FF000000"/>
        <rFont val="ＭＳ Ｐゴシック"/>
        <family val="3"/>
        <charset val="128"/>
      </rPr>
      <t xml:space="preserve">5065</t>
    </r>
    <r>
      <rPr>
        <sz val="11"/>
        <color rgb="FF000000"/>
        <rFont val="Noto Sans"/>
        <family val="2"/>
      </rPr>
      <t xml:space="preserve">番地の</t>
    </r>
    <r>
      <rPr>
        <sz val="11"/>
        <color rgb="FF000000"/>
        <rFont val="ＭＳ Ｐゴシック"/>
        <family val="3"/>
        <charset val="128"/>
      </rPr>
      <t xml:space="preserve">89</t>
    </r>
  </si>
  <si>
    <t xml:space="preserve">029-259-5843</t>
  </si>
  <si>
    <t xml:space="preserve">この法人は、心身に障害のある人を対象として、地域社会において、普通の生活が営める権利を尊重し、活動の場や住居の提供、そして市民とのふれあいを通じて心のバリアフリーを実現し、人としてそれぞれに自立した生活が送れるように支援して、地域や関係機関との連携を深めより良い福祉社会の構築を図るとともに、子どもの健全育成や障害者家族を含めた市民の憩い、交流活動の場所を提供し、福祉の増進と社会教育の推進に寄与することを目的とする。</t>
  </si>
  <si>
    <t xml:space="preserve">岩間神信合氣修練会</t>
  </si>
  <si>
    <t xml:space="preserve">齋藤　仁弘</t>
  </si>
  <si>
    <t xml:space="preserve">319-0203</t>
  </si>
  <si>
    <r>
      <rPr>
        <sz val="11"/>
        <color rgb="FF000000"/>
        <rFont val="Noto Sans"/>
        <family val="2"/>
      </rPr>
      <t xml:space="preserve">笠間市吉岡</t>
    </r>
    <r>
      <rPr>
        <sz val="11"/>
        <color rgb="FF000000"/>
        <rFont val="ＭＳ Ｐゴシック"/>
        <family val="3"/>
        <charset val="128"/>
      </rPr>
      <t xml:space="preserve">26</t>
    </r>
    <r>
      <rPr>
        <sz val="11"/>
        <color rgb="FF000000"/>
        <rFont val="Noto Sans"/>
        <family val="2"/>
      </rPr>
      <t xml:space="preserve">番地の２　胆練館内</t>
    </r>
  </si>
  <si>
    <t xml:space="preserve">0299-45-2224</t>
  </si>
  <si>
    <t xml:space="preserve">0299-45-6056</t>
  </si>
  <si>
    <t xml:space="preserve">この法人は、合氣道創始者故植芝盛平翁が残された岩間の合氣道を通じ、健全な身体と精神を錬磨涵養するとともに伝統的合氣道を実践し、国際交流や青少年の育成と豊かで充実した社会づくりに寄与することを目的とする。</t>
  </si>
  <si>
    <t xml:space="preserve">http://iwamaaikido.com/</t>
  </si>
  <si>
    <t xml:space="preserve">あゆみ</t>
  </si>
  <si>
    <t xml:space="preserve">鈴木　未来</t>
  </si>
  <si>
    <t xml:space="preserve">稲敷市</t>
  </si>
  <si>
    <t xml:space="preserve">300-0522</t>
  </si>
  <si>
    <r>
      <rPr>
        <sz val="11"/>
        <color rgb="FF000000"/>
        <rFont val="Noto Sans"/>
        <family val="2"/>
      </rPr>
      <t xml:space="preserve">稲敷市蒲ヶ山</t>
    </r>
    <r>
      <rPr>
        <sz val="11"/>
        <color rgb="FF000000"/>
        <rFont val="ＭＳ Ｐゴシック"/>
        <family val="3"/>
        <charset val="128"/>
      </rPr>
      <t xml:space="preserve">655</t>
    </r>
    <r>
      <rPr>
        <sz val="11"/>
        <color rgb="FF000000"/>
        <rFont val="Noto Sans"/>
        <family val="2"/>
      </rPr>
      <t xml:space="preserve">番地</t>
    </r>
  </si>
  <si>
    <t xml:space="preserve">029-892-7801</t>
  </si>
  <si>
    <t xml:space="preserve">029-892-7802</t>
  </si>
  <si>
    <t xml:space="preserve">この法人は、地域の高齢者及び児童・身体・知的・精神障害者とその家族に対して、生きがいづくりに関する援助や、様なニーズに応じた、きめ細やかなサービスを提供することにより、豊かで充実した生活ができるように援助することを目的とする。</t>
  </si>
  <si>
    <t xml:space="preserve">http://ayumikaigo.blog51.fc2.com/</t>
  </si>
  <si>
    <t xml:space="preserve">日本バス文化保存振興委員会</t>
  </si>
  <si>
    <t xml:space="preserve">鈴木　文彦</t>
  </si>
  <si>
    <t xml:space="preserve">300-0036</t>
  </si>
  <si>
    <r>
      <rPr>
        <sz val="11"/>
        <color rgb="FF000000"/>
        <rFont val="Noto Sans"/>
        <family val="2"/>
      </rPr>
      <t xml:space="preserve">つくば市梅園２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 スプリングテックつくばビル</t>
    </r>
    <r>
      <rPr>
        <sz val="11"/>
        <color rgb="FF000000"/>
        <rFont val="ＭＳ Ｐゴシック"/>
        <family val="3"/>
        <charset val="128"/>
      </rPr>
      <t xml:space="preserve">401</t>
    </r>
  </si>
  <si>
    <t xml:space="preserve">この法人は、日本国民に対して、わが国学術・文化の振興の一環としてわが国におけるバスに関する文化財資料の保護及び研究に関する事業を行い、以てわが国におけるバスに関する学術及び文化の振興及び普及を図ることを目的とする。</t>
  </si>
  <si>
    <t xml:space="preserve">ソイルアクティブ</t>
  </si>
  <si>
    <t xml:space="preserve">武田　勇一</t>
  </si>
  <si>
    <t xml:space="preserve">行方市</t>
  </si>
  <si>
    <t xml:space="preserve">311-3807</t>
  </si>
  <si>
    <r>
      <rPr>
        <sz val="11"/>
        <color rgb="FF000000"/>
        <rFont val="Noto Sans"/>
        <family val="2"/>
      </rPr>
      <t xml:space="preserve">行方市五町田</t>
    </r>
    <r>
      <rPr>
        <sz val="11"/>
        <color rgb="FF000000"/>
        <rFont val="ＭＳ Ｐゴシック"/>
        <family val="3"/>
        <charset val="128"/>
      </rPr>
      <t xml:space="preserve">896-1</t>
    </r>
  </si>
  <si>
    <t xml:space="preserve">この法人は生活環境を保全し、安全適切な食生活を確保し、時代の要求する職種を開拓して地域の活性化と弱者の就業機会の増大を図り、持続可能な健やかで豊かな生活が送れる社会の構築を目的とする。</t>
  </si>
  <si>
    <t xml:space="preserve">http://npo.eco.to/</t>
  </si>
  <si>
    <t xml:space="preserve">リーブルの会</t>
  </si>
  <si>
    <t xml:space="preserve">佐藤　禎伸</t>
  </si>
  <si>
    <r>
      <rPr>
        <sz val="11"/>
        <color rgb="FF000000"/>
        <rFont val="Noto Sans"/>
        <family val="2"/>
      </rPr>
      <t xml:space="preserve">牛久市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5</t>
    </r>
    <r>
      <rPr>
        <sz val="11"/>
        <color rgb="FF000000"/>
        <rFont val="Noto Sans"/>
        <family val="2"/>
      </rPr>
      <t xml:space="preserve">番地</t>
    </r>
    <r>
      <rPr>
        <sz val="11"/>
        <color rgb="FF000000"/>
        <rFont val="ＭＳ Ｐゴシック"/>
        <family val="3"/>
        <charset val="128"/>
      </rPr>
      <t xml:space="preserve">9</t>
    </r>
  </si>
  <si>
    <t xml:space="preserve">029-871-1400</t>
  </si>
  <si>
    <t xml:space="preserve">029-873-5374</t>
  </si>
  <si>
    <t xml:space="preserve">この法人は、牛久市との対等なパートナーシップに基づいた協働関係により、図書館利用者に対し、良質且つ多様な図書館サービス提供のため、情報収集と発信、催事の開催等により親しみのあるみんなの図書館運営にかかわるとともに、市民の生涯学習活動の支援・促進に関する事業を行い、魅力ある地域の文化創造に寄与することを目的する。</t>
  </si>
  <si>
    <t xml:space="preserve">http://www.ushiku-shimin.jp/uckvw2/index.htm</t>
  </si>
  <si>
    <t xml:space="preserve">消費者サポートいばらき</t>
  </si>
  <si>
    <t xml:space="preserve">山口　康夫</t>
  </si>
  <si>
    <t xml:space="preserve">311-4141</t>
  </si>
  <si>
    <r>
      <rPr>
        <sz val="11"/>
        <color rgb="FF000000"/>
        <rFont val="Noto Sans"/>
        <family val="2"/>
      </rPr>
      <t xml:space="preserve">水戸市赤塚一丁目</t>
    </r>
    <r>
      <rPr>
        <sz val="11"/>
        <color rgb="FF000000"/>
        <rFont val="ＭＳ Ｐゴシック"/>
        <family val="3"/>
        <charset val="128"/>
      </rPr>
      <t xml:space="preserve">2029</t>
    </r>
    <r>
      <rPr>
        <sz val="11"/>
        <color rgb="FF000000"/>
        <rFont val="Noto Sans"/>
        <family val="2"/>
      </rPr>
      <t xml:space="preserve">番地</t>
    </r>
    <r>
      <rPr>
        <sz val="11"/>
        <color rgb="FF000000"/>
        <rFont val="ＭＳ Ｐゴシック"/>
        <family val="3"/>
        <charset val="128"/>
      </rPr>
      <t xml:space="preserve">121</t>
    </r>
    <r>
      <rPr>
        <sz val="11"/>
        <color rgb="FF000000"/>
        <rFont val="Noto Sans"/>
        <family val="2"/>
      </rPr>
      <t xml:space="preserve">号</t>
    </r>
  </si>
  <si>
    <t xml:space="preserve">029-232-3800</t>
  </si>
  <si>
    <t xml:space="preserve">この法人は，消費者が安心して安全に暮らせる消費者市民社会を築くために，消費生活に関する情報の収集および提供並びに消費者の被害の防止及び救済のための活動その他不特定かつ多数の消費者の利益の擁護を図るための活動を行うことを主たる目的とする。</t>
  </si>
  <si>
    <t xml:space="preserve">共楽館を考える集い</t>
  </si>
  <si>
    <t xml:space="preserve">佐藤　裕子</t>
  </si>
  <si>
    <t xml:space="preserve">317-0056</t>
  </si>
  <si>
    <r>
      <rPr>
        <sz val="11"/>
        <color rgb="FF000000"/>
        <rFont val="Noto Sans"/>
        <family val="2"/>
      </rPr>
      <t xml:space="preserve">日立市白銀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この法人は、共楽館の復元・活用運動を通して歴史や産業遺産を発掘し、地域の文化環境の向上と活性化に寄与することを目的とする。</t>
  </si>
  <si>
    <t xml:space="preserve">愛ｉｎ龍ヶ崎</t>
  </si>
  <si>
    <t xml:space="preserve">大野　美智子</t>
  </si>
  <si>
    <t xml:space="preserve">301-0837</t>
  </si>
  <si>
    <r>
      <rPr>
        <sz val="11"/>
        <color rgb="FF000000"/>
        <rFont val="Noto Sans"/>
        <family val="2"/>
      </rPr>
      <t xml:space="preserve">龍ケ崎市根町</t>
    </r>
    <r>
      <rPr>
        <sz val="11"/>
        <color rgb="FF000000"/>
        <rFont val="ＭＳ Ｐゴシック"/>
        <family val="3"/>
        <charset val="128"/>
      </rPr>
      <t xml:space="preserve">3321</t>
    </r>
    <r>
      <rPr>
        <sz val="11"/>
        <color rgb="FF000000"/>
        <rFont val="Noto Sans"/>
        <family val="2"/>
      </rPr>
      <t xml:space="preserve">番地</t>
    </r>
    <r>
      <rPr>
        <sz val="11"/>
        <color rgb="FF000000"/>
        <rFont val="ＭＳ Ｐゴシック"/>
        <family val="3"/>
        <charset val="128"/>
      </rPr>
      <t xml:space="preserve">12</t>
    </r>
  </si>
  <si>
    <t xml:space="preserve">龍ヶ崎市及びその近隣の市民を対象とし、障害者が地域社会を構成する一員として日常生活を営み、社会・文化その他あらゆる分野への活動に参加する機会が与えられるよう、障害者に対してさまざまな生活支援のサービス活動を行うことにより、地域福祉の推進に寄与し、健康で安心して暮らしていくことのできる地域づくりを目指すことを目的とする。</t>
  </si>
  <si>
    <t xml:space="preserve">エコクリーン常総</t>
  </si>
  <si>
    <t xml:space="preserve">宇佐見　聡</t>
  </si>
  <si>
    <t xml:space="preserve">302-0117</t>
  </si>
  <si>
    <t xml:space="preserve">守谷市野木崎１３４１番地</t>
  </si>
  <si>
    <t xml:space="preserve">この法人は、不特定多数の一般市民に対し、ごみのリサイクル・脱燃焼化を進め、自然エネルギーや再生資源を利用して、代替エネルギー化する事業を行うことにより、環境の保全と産業の振興を推進するとともに、資源循環型社会の構築を図る。また、災害等が起きた時の救援活動や地域防災活動などを行い、広く公益の増進に寄与することを目的とする。</t>
  </si>
  <si>
    <t xml:space="preserve">夢遊児園</t>
  </si>
  <si>
    <t xml:space="preserve">入江　曙美</t>
  </si>
  <si>
    <t xml:space="preserve">306-0632</t>
  </si>
  <si>
    <t xml:space="preserve">坂東市辺田６８５番地の１５</t>
  </si>
  <si>
    <t xml:space="preserve">この法人は、保育を必要とする児童の適切な保護に関する事業を行い、また、生活の諸問題等を抱えている人たちに総合的に解決するための相談や助言を行うことで多様な福祉サービスがその利用者の意向を尊重して総合的に提供されるように創意工夫をし、利用者が個人の尊厳を保持しつつ、心身ともに健やかに育成されることを目的とする。</t>
  </si>
  <si>
    <t xml:space="preserve">ライフ・パートナーつくば</t>
  </si>
  <si>
    <t xml:space="preserve">栗原　とし子</t>
  </si>
  <si>
    <r>
      <rPr>
        <sz val="11"/>
        <color rgb="FF000000"/>
        <rFont val="Noto Sans"/>
        <family val="2"/>
      </rPr>
      <t xml:space="preserve">つくば市上ノ室</t>
    </r>
    <r>
      <rPr>
        <sz val="11"/>
        <color rgb="FF000000"/>
        <rFont val="ＭＳ Ｐゴシック"/>
        <family val="3"/>
        <charset val="128"/>
      </rPr>
      <t xml:space="preserve">845</t>
    </r>
    <r>
      <rPr>
        <sz val="11"/>
        <color rgb="FF000000"/>
        <rFont val="Noto Sans"/>
        <family val="2"/>
      </rPr>
      <t xml:space="preserve">番地</t>
    </r>
    <r>
      <rPr>
        <sz val="11"/>
        <color rgb="FF000000"/>
        <rFont val="ＭＳ Ｐゴシック"/>
        <family val="3"/>
        <charset val="128"/>
      </rPr>
      <t xml:space="preserve">2</t>
    </r>
  </si>
  <si>
    <t xml:space="preserve">029-857-3292</t>
  </si>
  <si>
    <t xml:space="preserve">この法人は、広く一般市民を対象として、日常生活において発生するさまざまな問題の解決のために、各自の専門性を生かした自立支援事業及び啓発事業を行い、誰もが活き活き暮らせる社会創りへの貢献を目的とする。</t>
  </si>
  <si>
    <t xml:space="preserve">活きる</t>
  </si>
  <si>
    <t xml:space="preserve">染野　和成</t>
  </si>
  <si>
    <t xml:space="preserve">302-0022</t>
  </si>
  <si>
    <r>
      <rPr>
        <sz val="11"/>
        <color rgb="FF000000"/>
        <rFont val="Noto Sans"/>
        <family val="2"/>
      </rPr>
      <t xml:space="preserve">取手市本郷五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0297-73-8361</t>
  </si>
  <si>
    <t xml:space="preserve">この法人は、在宅障害者（以下障害者という）の社会参加、自立、経済活動を目指すとともに、障害者と地域が協働して、生活の場、働く場、余暇活動の場など基盤づくりの活動を行うとともに、障害者が積極的に地域社会と触れ合い、世代を越えて交流できる環境を整備することを目的とする。</t>
  </si>
  <si>
    <t xml:space="preserve">http://www7a.biglobe.ne.jp/~npoikiru/</t>
  </si>
  <si>
    <t xml:space="preserve">わたつみ友の会</t>
  </si>
  <si>
    <t xml:space="preserve">伊東　將</t>
  </si>
  <si>
    <t xml:space="preserve">317-0071</t>
  </si>
  <si>
    <t xml:space="preserve">日立市鹿島町一丁目１番１５号</t>
  </si>
  <si>
    <t xml:space="preserve">0294-21-1408</t>
  </si>
  <si>
    <t xml:space="preserve">0294-21-1241</t>
  </si>
  <si>
    <t xml:space="preserve">この法人は、医学博士鴨志田恒世先生の「深く自然を愛し、生命の尊厳と永遠性を讃え、大わたつみ（大海原）の様に豊かな心を以て社会に貢献する」との思想を学び、伝統的日本の心を尊び、これを基に広く精神教育を普及し、併せて社会教育ならびに生涯学習を醸成し、心ある優れた人材の育成を図り、以て社会の発展に寄与することを目的とする。</t>
  </si>
  <si>
    <t xml:space="preserve">http://www.watatsumitomonokai.org/</t>
  </si>
  <si>
    <t xml:space="preserve">市民支援センター　ともべ</t>
  </si>
  <si>
    <t xml:space="preserve">菅谷　則子</t>
  </si>
  <si>
    <t xml:space="preserve">309-1738</t>
  </si>
  <si>
    <r>
      <rPr>
        <sz val="11"/>
        <color rgb="FF000000"/>
        <rFont val="Noto Sans"/>
        <family val="2"/>
      </rPr>
      <t xml:space="preserve">笠間市大田町</t>
    </r>
    <r>
      <rPr>
        <sz val="11"/>
        <color rgb="FF000000"/>
        <rFont val="ＭＳ Ｐゴシック"/>
        <family val="3"/>
        <charset val="128"/>
      </rPr>
      <t xml:space="preserve">1088</t>
    </r>
    <r>
      <rPr>
        <sz val="11"/>
        <color rgb="FF000000"/>
        <rFont val="Noto Sans"/>
        <family val="2"/>
      </rPr>
      <t xml:space="preserve">番地</t>
    </r>
    <r>
      <rPr>
        <sz val="11"/>
        <color rgb="FF000000"/>
        <rFont val="ＭＳ Ｐゴシック"/>
        <family val="3"/>
        <charset val="128"/>
      </rPr>
      <t xml:space="preserve">6</t>
    </r>
  </si>
  <si>
    <t xml:space="preserve">029-678-4121</t>
  </si>
  <si>
    <t xml:space="preserve">この法人は、社会が変化しつつある影響から逃れられない子どもや大人達に対し、心や生活の阻害要因を発見し、問題の解決を図る活動を行う事により、大人が大人らしく子どもの範となる社会生活を送り、子どもが心身ともに健康に成長できる安心で健康な社会の実現を目的とする。</t>
  </si>
  <si>
    <t xml:space="preserve">友の会　たすけあい</t>
  </si>
  <si>
    <t xml:space="preserve">佐藤　文信</t>
  </si>
  <si>
    <t xml:space="preserve">300-1273</t>
  </si>
  <si>
    <t xml:space="preserve">つくば市下岩崎２０６８　茎崎農村高齢者交流センター内</t>
  </si>
  <si>
    <t xml:space="preserve">この法人は、在宅で援助が必要な高齢者及び障害者、その他の手助けを必要とする人々に対して、住民参加とたすけあい精神のもとに、すべての人々が健やかに暮らせる地域社会づくりと福祉の増進に寄与することを目的とする。</t>
  </si>
  <si>
    <t xml:space="preserve">鹿嶋ライフガードチーム</t>
  </si>
  <si>
    <t xml:space="preserve">増田　陽太</t>
  </si>
  <si>
    <t xml:space="preserve">314-0004</t>
  </si>
  <si>
    <r>
      <rPr>
        <sz val="11"/>
        <color rgb="FF000000"/>
        <rFont val="Noto Sans"/>
        <family val="2"/>
      </rPr>
      <t xml:space="preserve">鹿嶋市下津７８１</t>
    </r>
    <r>
      <rPr>
        <sz val="11"/>
        <color rgb="FF000000"/>
        <rFont val="ＭＳ Ｐゴシック"/>
        <family val="3"/>
        <charset val="128"/>
      </rPr>
      <t xml:space="preserve">-</t>
    </r>
    <r>
      <rPr>
        <sz val="11"/>
        <color rgb="FF000000"/>
        <rFont val="Noto Sans"/>
        <family val="2"/>
      </rPr>
      <t xml:space="preserve">１０３</t>
    </r>
  </si>
  <si>
    <t xml:space="preserve">この法人は鹿嶋市内及びその周辺地域において、海辺の監視・救助活動事業を行い、事故防止・安全指導を通じライフセービング活動の普及を図り、地域社会への貢献を目的とする。　</t>
  </si>
  <si>
    <t xml:space="preserve">舞踊集団　藍</t>
  </si>
  <si>
    <t xml:space="preserve">菊池　邦彦</t>
  </si>
  <si>
    <t xml:space="preserve">319-1222</t>
  </si>
  <si>
    <t xml:space="preserve">日立市久慈町３丁目２２番８号</t>
  </si>
  <si>
    <t xml:space="preserve">0294-52-0887</t>
  </si>
  <si>
    <t xml:space="preserve">この法人は、伝統文化である日本舞踊を普及継承するために、舞踊家や舞踊愛好の多くの人たち、また、舞踊文化を支える人たちに対して、より良い環境づくりを促進し、舞踊界の興隆に関する事業をもって、多彩な舞踊文化の護持に勤め、舞踊を地域文化に反映させ、豊かで充実した社会づくりに寄与することを目的とする。</t>
  </si>
  <si>
    <t xml:space="preserve">結城まちづくり研究会</t>
  </si>
  <si>
    <t xml:space="preserve">桑田　博</t>
  </si>
  <si>
    <t xml:space="preserve">結城市大字結城１２４０５番地</t>
  </si>
  <si>
    <t xml:space="preserve">0296-33-2298</t>
  </si>
  <si>
    <t xml:space="preserve">この法人は、環境、福祉、文化、歴史、青少年、教育等さまざまなジャンルで関わりある市民活動団体とが、情報交換、提供を行い、市民活動の活性化と行政との協働関係を深め、結城市の発展と、若者に生まれ育った故郷を「自信を持って語れる」魅力のある、、まちづくりに寄与することを目的とする。</t>
  </si>
  <si>
    <t xml:space="preserve">水辺基盤協会</t>
  </si>
  <si>
    <t xml:space="preserve">吉田　幸二</t>
  </si>
  <si>
    <t xml:space="preserve">美浦村</t>
  </si>
  <si>
    <t xml:space="preserve">300-0428</t>
  </si>
  <si>
    <t xml:space="preserve">稲敷郡美浦村舟子２３番地</t>
  </si>
  <si>
    <t xml:space="preserve">029-888-8140</t>
  </si>
  <si>
    <r>
      <rPr>
        <sz val="11"/>
        <color rgb="FF000000"/>
        <rFont val="Noto Sans"/>
        <family val="2"/>
      </rPr>
      <t xml:space="preserve">稲敷郡阿見町中央</t>
    </r>
    <r>
      <rPr>
        <sz val="11"/>
        <color rgb="FF000000"/>
        <rFont val="ＭＳ Ｐゴシック"/>
        <family val="3"/>
        <charset val="128"/>
      </rPr>
      <t xml:space="preserve">7-14-2</t>
    </r>
  </si>
  <si>
    <t xml:space="preserve">この法人は、青少年や一般の住民に対して、河川湖沼等の水辺の環境浄化の啓蒙活動を行い、水辺の廃棄物を回収する事業や青少年・勤労者・高齢者等への釣りを普及する事業を通じて、水辺の環境浄化を促進し、水道水の安全確保、淡水魚や水生植物の確保と育成、水辺でのレクレーション活動の拡大等へ広く貢献することを目的とする。</t>
  </si>
  <si>
    <t xml:space="preserve">http://npo-mizube.org/hello.html</t>
  </si>
  <si>
    <t xml:space="preserve">十里舎でんでん</t>
  </si>
  <si>
    <t xml:space="preserve">金子　由夫</t>
  </si>
  <si>
    <t xml:space="preserve">河内町</t>
  </si>
  <si>
    <t xml:space="preserve">300-1315</t>
  </si>
  <si>
    <t xml:space="preserve">稲敷郡河内町十里４３７番地</t>
  </si>
  <si>
    <t xml:space="preserve">0297-84-2596</t>
  </si>
  <si>
    <t xml:space="preserve">この法人は、河内町、龍ヶ崎市及びその近隣の人々を対象とし、こども、高齢者、障害の有る無しを問わず、老若男女つまりはこの地域に生活する広範な人々に対し、芸術、文化の鑑賞や創造活動及び環境、教育、福祉の支援活動をこれらの活動を通じて、あるいはイベントの企画・実施を進めて、共生の精神に満ちた健康で文化的な地域創りと社会発展に寄与することを目的とする。</t>
  </si>
  <si>
    <t xml:space="preserve">http://www.k3.dion.ne.jp/~jyurisha/</t>
  </si>
  <si>
    <t xml:space="preserve">ベル・サポート境</t>
  </si>
  <si>
    <t xml:space="preserve">倉持　貢</t>
  </si>
  <si>
    <t xml:space="preserve">306-0425</t>
  </si>
  <si>
    <t xml:space="preserve">猿島郡境町大字西泉田６８２番地</t>
  </si>
  <si>
    <t xml:space="preserve">0280-87-7085</t>
  </si>
  <si>
    <t xml:space="preserve">0280-23-3122</t>
  </si>
  <si>
    <t xml:space="preserve">この法人は、未婚者や再婚者に対して、結婚相手の紹介及び相談活動、結婚に関する各種イベントの開催、結婚に関する情報の提供などの結婚推進支援事業を行い、幸せな家庭づくりと豊かな人づくりを目標に、少子化対策及び活力ある地域づくりを図り、地域の人口増加に寄与する事を目的とする。</t>
  </si>
  <si>
    <t xml:space="preserve">http://www.bell-support.net/</t>
  </si>
  <si>
    <t xml:space="preserve">幸成福祉会</t>
  </si>
  <si>
    <t xml:space="preserve">関根　玉江</t>
  </si>
  <si>
    <t xml:space="preserve">306-0121</t>
  </si>
  <si>
    <t xml:space="preserve">古河市駒込９２２番地１６</t>
  </si>
  <si>
    <t xml:space="preserve">この法人は、地域の子供から高齢者、障害者（児）に対して教育、福祉、芸術及び防犯に関わる事業を行い、人々が共に豊かで充実した生活を送ることができる社会づくりに寄与することを目的とする。</t>
  </si>
  <si>
    <t xml:space="preserve">創</t>
  </si>
  <si>
    <t xml:space="preserve">高栁　ゆき子</t>
  </si>
  <si>
    <t xml:space="preserve">310-0913</t>
  </si>
  <si>
    <t xml:space="preserve">水戸市見川町２５６３番地の４７５</t>
  </si>
  <si>
    <t xml:space="preserve">029-243-3159</t>
  </si>
  <si>
    <t xml:space="preserve">この法人は、知的障害児（者）及びその家族、心理的なカウンセリングを必要とする人々に対して、健全な精神と身体の育成を支援する活動、又個性に着目した個別指導教育を推進することにより、人としての自信を回復させ、文化的に自立した暮らしを支援する事業を行い、社会に寄与することを目的とする。</t>
  </si>
  <si>
    <t xml:space="preserve">http://www.geocities.jp/hideko_ooumi/</t>
  </si>
  <si>
    <t xml:space="preserve">たすけあいネット民の会</t>
  </si>
  <si>
    <t xml:space="preserve">山形　勝二</t>
  </si>
  <si>
    <t xml:space="preserve">那珂市</t>
  </si>
  <si>
    <t xml:space="preserve">311-0113</t>
  </si>
  <si>
    <t xml:space="preserve">那珂市中台４８１の７番地</t>
  </si>
  <si>
    <t xml:space="preserve">この法人は、那珂市及び周辺市町村において、身体的・精神的・経済的ハンディを抱え援助を求めている方たちを対象に、外出や日常生活の支援を行うにあたり、新たな活躍の場を探すシニア世代を中心としたマンパワーを活用して、協力・助け合いを通しての福祉コミュニティづくりを目指し、共生社会の実現と地域福祉の増進に寄与することを目的とする。</t>
  </si>
  <si>
    <t xml:space="preserve">オールＪＡＰＡＮ人権擁護推進連盟</t>
  </si>
  <si>
    <t xml:space="preserve">元西　利</t>
  </si>
  <si>
    <t xml:space="preserve">309-1101</t>
  </si>
  <si>
    <t xml:space="preserve">筑西市小栗２６９０番地</t>
  </si>
  <si>
    <t xml:space="preserve">この法人は、国民が社会生活を営む上において、豊でかつ快適な生活を送り和を大切にする安全な社会に寄与する事を目的とする。</t>
  </si>
  <si>
    <t xml:space="preserve">いろは</t>
  </si>
  <si>
    <t xml:space="preserve">横山　博子</t>
  </si>
  <si>
    <t xml:space="preserve">300-0047 </t>
  </si>
  <si>
    <r>
      <rPr>
        <sz val="11"/>
        <color rgb="FF000000"/>
        <rFont val="Noto Sans"/>
        <family val="2"/>
      </rPr>
      <t xml:space="preserve">土浦市生田町</t>
    </r>
    <r>
      <rPr>
        <sz val="11"/>
        <color rgb="FF000000"/>
        <rFont val="ＭＳ Ｐゴシック"/>
        <family val="3"/>
        <charset val="128"/>
      </rPr>
      <t xml:space="preserve">7-18</t>
    </r>
  </si>
  <si>
    <t xml:space="preserve">029-825-8168</t>
  </si>
  <si>
    <t xml:space="preserve">029-825-8169</t>
  </si>
  <si>
    <t xml:space="preserve">この法人は、土浦市及びその周辺地域において、乳幼児から高齢者が、住みなれた地域で安心して生活できるよう住民相互が共に助け合うコミュニティ作りを行い、日常生活支援等に関する事業を総合的に展開し、地域社会の福祉の増進に寄与することを目的とする。</t>
  </si>
  <si>
    <t xml:space="preserve">http://www.npo-iroha.jp</t>
  </si>
  <si>
    <t xml:space="preserve">つくば建築研究会</t>
  </si>
  <si>
    <t xml:space="preserve">坊垣　和明</t>
  </si>
  <si>
    <t xml:space="preserve">305-0868</t>
  </si>
  <si>
    <r>
      <rPr>
        <sz val="11"/>
        <color rgb="FF000000"/>
        <rFont val="Noto Sans"/>
        <family val="2"/>
      </rPr>
      <t xml:space="preserve">つくば市台町</t>
    </r>
    <r>
      <rPr>
        <sz val="11"/>
        <color rgb="FF000000"/>
        <rFont val="ＭＳ Ｐゴシック"/>
        <family val="3"/>
        <charset val="128"/>
      </rPr>
      <t xml:space="preserve">1</t>
    </r>
    <r>
      <rPr>
        <sz val="11"/>
        <color rgb="FF000000"/>
        <rFont val="Noto Sans"/>
        <family val="2"/>
      </rPr>
      <t xml:space="preserve">丁目８番地</t>
    </r>
    <r>
      <rPr>
        <sz val="11"/>
        <color rgb="FF000000"/>
        <rFont val="ＭＳ Ｐゴシック"/>
        <family val="3"/>
        <charset val="128"/>
      </rPr>
      <t xml:space="preserve">1</t>
    </r>
  </si>
  <si>
    <t xml:space="preserve">029-855-0930</t>
  </si>
  <si>
    <t xml:space="preserve">029-855-0935</t>
  </si>
  <si>
    <t xml:space="preserve">本会は、筑波研究学園都市を中心としたつくば市およびその周辺地域（以下「つくば」と言う）の建築物・建造物ならびにまちに関する調査・分析を行い、「つくば」の特質やあるべき姿を探り、その成果に基づく情報発信およびまちづくりへの支援活動等を通して、「つくば」のさらなる景観の向上及び発展に寄与することを目的とする。</t>
  </si>
  <si>
    <t xml:space="preserve">http://tsukuba-arch.org/index.html</t>
  </si>
  <si>
    <t xml:space="preserve">異業種地域研究会</t>
  </si>
  <si>
    <t xml:space="preserve">塙　保</t>
  </si>
  <si>
    <t xml:space="preserve">311-3505</t>
  </si>
  <si>
    <r>
      <rPr>
        <sz val="11"/>
        <color rgb="FF000000"/>
        <rFont val="Noto Sans"/>
        <family val="2"/>
      </rPr>
      <t xml:space="preserve">行方市大字浜</t>
    </r>
    <r>
      <rPr>
        <sz val="11"/>
        <color rgb="FF000000"/>
        <rFont val="ＭＳ Ｐゴシック"/>
        <family val="3"/>
        <charset val="128"/>
      </rPr>
      <t xml:space="preserve">639</t>
    </r>
    <r>
      <rPr>
        <sz val="11"/>
        <color rgb="FF000000"/>
        <rFont val="Noto Sans"/>
        <family val="2"/>
      </rPr>
      <t xml:space="preserve">番地</t>
    </r>
  </si>
  <si>
    <t xml:space="preserve">0299-55-1589</t>
  </si>
  <si>
    <t xml:space="preserve">この法人は、行方市およびその周辺の地域住民に対して、農業団体、商工会、学識経験者、福祉団体、漁業団体、行政等による情報交換、調査研究と住民参加の手法により、地域の新たな特産品を研究、開拓、後方、普及を図るとともに、これを活用した障害者の雇用創出、子供を対象とする各種体験事業を行うことにより、地域全体の活性化に寄与することを目的とする。</t>
  </si>
  <si>
    <t xml:space="preserve">ＮＰＯこすもす</t>
  </si>
  <si>
    <t xml:space="preserve">北沼　まゆみ</t>
  </si>
  <si>
    <t xml:space="preserve">309-1716 </t>
  </si>
  <si>
    <r>
      <rPr>
        <sz val="11"/>
        <color rgb="FF000000"/>
        <rFont val="Noto Sans"/>
        <family val="2"/>
      </rPr>
      <t xml:space="preserve">笠間市湯崎</t>
    </r>
    <r>
      <rPr>
        <sz val="11"/>
        <color rgb="FF000000"/>
        <rFont val="ＭＳ Ｐゴシック"/>
        <family val="3"/>
        <charset val="128"/>
      </rPr>
      <t xml:space="preserve">1048-13</t>
    </r>
  </si>
  <si>
    <t xml:space="preserve">0296-73-5541</t>
  </si>
  <si>
    <t xml:space="preserve">この法人は、介護保険法、障害者総合支援法に基づく居宅サービスだけでなく各保険で補えない高齢者、障害者、アルコール依存者等を支援し地域通貨の利用による交流や助け合い、高齢者同士でお互い助け合い補充し合いながら少子化に伴う核家族化した家庭への子育て支援事業などを行いもって、誰もが生き生きと暮らせる地域社会作りを図り広く公益に貢献する事を目的とする。</t>
  </si>
  <si>
    <t xml:space="preserve">平沢歴史文化財フォーラム</t>
  </si>
  <si>
    <t xml:space="preserve">結束　芳彦</t>
  </si>
  <si>
    <t xml:space="preserve">300-4213</t>
  </si>
  <si>
    <t xml:space="preserve">つくば市平沢６０２番地</t>
  </si>
  <si>
    <t xml:space="preserve">029-867-2030</t>
  </si>
  <si>
    <t xml:space="preserve">この法人は、筑波の二千年にわたる貴重な歴史遺産の保存と活用を進め、これをつくば市民を始めとする多くの人々に対し、啓蒙普及活動を行うことにより、郷土の歴史を見直し後世に正しく伝えていくと共に、むらおこし・まちづくりに寄与することを目的とする。</t>
  </si>
  <si>
    <t xml:space="preserve">Ｉネット</t>
  </si>
  <si>
    <t xml:space="preserve">新井　哲明</t>
  </si>
  <si>
    <r>
      <rPr>
        <sz val="11"/>
        <color rgb="FF000000"/>
        <rFont val="Noto Sans"/>
        <family val="2"/>
      </rPr>
      <t xml:space="preserve">水戸市見川</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83</t>
    </r>
    <r>
      <rPr>
        <sz val="11"/>
        <color rgb="FF000000"/>
        <rFont val="Noto Sans"/>
        <family val="2"/>
      </rPr>
      <t xml:space="preserve">番地の</t>
    </r>
    <r>
      <rPr>
        <sz val="11"/>
        <color rgb="FF000000"/>
        <rFont val="ＭＳ Ｐゴシック"/>
        <family val="3"/>
        <charset val="128"/>
      </rPr>
      <t xml:space="preserve">2</t>
    </r>
    <r>
      <rPr>
        <sz val="11"/>
        <color rgb="FF000000"/>
        <rFont val="Noto Sans"/>
        <family val="2"/>
      </rPr>
      <t xml:space="preserve">ﾒｿﾞﾝﾄﾞﾘｳﾞｨｴｰﾙ</t>
    </r>
    <r>
      <rPr>
        <sz val="11"/>
        <color rgb="FF000000"/>
        <rFont val="ＭＳ Ｐゴシック"/>
        <family val="3"/>
        <charset val="128"/>
      </rPr>
      <t xml:space="preserve">B</t>
    </r>
    <r>
      <rPr>
        <sz val="11"/>
        <color rgb="FF000000"/>
        <rFont val="Noto Sans"/>
        <family val="2"/>
      </rPr>
      <t xml:space="preserve">棟</t>
    </r>
    <r>
      <rPr>
        <sz val="11"/>
        <color rgb="FF000000"/>
        <rFont val="ＭＳ Ｐゴシック"/>
        <family val="3"/>
        <charset val="128"/>
      </rPr>
      <t xml:space="preserve">102</t>
    </r>
    <r>
      <rPr>
        <sz val="11"/>
        <color rgb="FF000000"/>
        <rFont val="Noto Sans"/>
        <family val="2"/>
      </rPr>
      <t xml:space="preserve">号</t>
    </r>
  </si>
  <si>
    <t xml:space="preserve">029-243-8595</t>
  </si>
  <si>
    <t xml:space="preserve">この法人は、精神障害者とその家族を中心に一般住民に対して、精神神経疾患に関する正しい知識の普及及び相談事業、地域精神保健福祉事業の普及促進等を図り、医療・保健・福祉の資質の向上を促進させ、もって精神障害者の福祉の増進及び茨城県民の精神保健濃厚上に貢献することを目的とする。</t>
  </si>
  <si>
    <t xml:space="preserve">ＮＰＯ石岡総合スポーツクラブ</t>
  </si>
  <si>
    <t xml:space="preserve">山本　経則</t>
  </si>
  <si>
    <t xml:space="preserve">315-0013 </t>
  </si>
  <si>
    <r>
      <rPr>
        <sz val="11"/>
        <color rgb="FF000000"/>
        <rFont val="Noto Sans"/>
        <family val="2"/>
      </rPr>
      <t xml:space="preserve">石岡市府中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0299-23-6343</t>
  </si>
  <si>
    <t xml:space="preserve">この法人は、石岡市を中心に、スポーツ全般を地域住民に普及促進し、さらに指導者および競技者の育成強化を図るために必要な事業を行い、もって住民の心身の健全な発達と地域のスポーツの振興、住民の交流、地域の活性化に寄与することを目的とする。</t>
  </si>
  <si>
    <t xml:space="preserve">http://www.ishioka-sportsclub.com/</t>
  </si>
  <si>
    <t xml:space="preserve">くらし協同館なかよし</t>
  </si>
  <si>
    <t xml:space="preserve">塚越　敎子</t>
  </si>
  <si>
    <t xml:space="preserve">312-0012</t>
  </si>
  <si>
    <r>
      <rPr>
        <sz val="11"/>
        <color rgb="FF000000"/>
        <rFont val="Noto Sans"/>
        <family val="2"/>
      </rPr>
      <t xml:space="preserve">ひたちなか市大字馬渡</t>
    </r>
    <r>
      <rPr>
        <sz val="11"/>
        <color rgb="FF000000"/>
        <rFont val="ＭＳ Ｐゴシック"/>
        <family val="3"/>
        <charset val="128"/>
      </rPr>
      <t xml:space="preserve">2525</t>
    </r>
    <r>
      <rPr>
        <sz val="11"/>
        <color rgb="FF000000"/>
        <rFont val="Noto Sans"/>
        <family val="2"/>
      </rPr>
      <t xml:space="preserve">番地の</t>
    </r>
    <r>
      <rPr>
        <sz val="11"/>
        <color rgb="FF000000"/>
        <rFont val="ＭＳ Ｐゴシック"/>
        <family val="3"/>
        <charset val="128"/>
      </rPr>
      <t xml:space="preserve">498</t>
    </r>
  </si>
  <si>
    <t xml:space="preserve">029-273-8388</t>
  </si>
  <si>
    <t xml:space="preserve">029-274-5127</t>
  </si>
  <si>
    <t xml:space="preserve">この法人は、「ふれあい」「生きがい」「支えあい」をスローガンに、ひたちなか市及びその周辺の市民を対象としすべての人々が安心して暮らせるまちづくりを目ざし、住民が主体となって高齢者や障害者の健康維持と介護予防に関する事業、高齢者や障害者と市民の交流、助け合い、生きがいづくりに関する事業、地域産業の支援と地産地消の活動、安全な食を守る活動に関する事業を行い、地域福祉の増進と活力あるまちづくりに寄与することを目的とする。</t>
  </si>
  <si>
    <t xml:space="preserve">次世代教育センター</t>
  </si>
  <si>
    <t xml:space="preserve">宮本　裕次</t>
  </si>
  <si>
    <t xml:space="preserve">302-0038</t>
  </si>
  <si>
    <r>
      <rPr>
        <sz val="11"/>
        <color rgb="FF000000"/>
        <rFont val="Noto Sans"/>
        <family val="2"/>
      </rPr>
      <t xml:space="preserve">取手市下高井</t>
    </r>
    <r>
      <rPr>
        <sz val="11"/>
        <color rgb="FF000000"/>
        <rFont val="ＭＳ Ｐゴシック"/>
        <family val="3"/>
        <charset val="128"/>
      </rPr>
      <t xml:space="preserve">1271</t>
    </r>
    <r>
      <rPr>
        <sz val="11"/>
        <color rgb="FF000000"/>
        <rFont val="Noto Sans"/>
        <family val="2"/>
      </rPr>
      <t xml:space="preserve">番地</t>
    </r>
  </si>
  <si>
    <t xml:space="preserve">0297-78-1362</t>
  </si>
  <si>
    <t xml:space="preserve">0297-78-7310</t>
  </si>
  <si>
    <t xml:space="preserve">この法人は、次世代を担う子どもや青少年に対して、健全育成のための社会環境造りと子供の育ちを支える地域社会の創造を目指し、豊かな成長が保証される社会の実現に寄与することを目的とする。</t>
  </si>
  <si>
    <t xml:space="preserve">http://www.i-toride.jp/dantai/020/</t>
  </si>
  <si>
    <t xml:space="preserve">ウィメンズネット「らいず」</t>
  </si>
  <si>
    <t xml:space="preserve">三富　和代</t>
  </si>
  <si>
    <t xml:space="preserve">310-0024</t>
  </si>
  <si>
    <r>
      <rPr>
        <sz val="11"/>
        <color rgb="FF000000"/>
        <rFont val="Noto Sans"/>
        <family val="2"/>
      </rPr>
      <t xml:space="preserve">水戸市備前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5-415</t>
    </r>
    <r>
      <rPr>
        <sz val="11"/>
        <color rgb="FF000000"/>
        <rFont val="Noto Sans"/>
        <family val="2"/>
      </rPr>
      <t xml:space="preserve">号</t>
    </r>
  </si>
  <si>
    <r>
      <rPr>
        <sz val="11"/>
        <color rgb="FF000000"/>
        <rFont val="ＭＳ Ｐゴシック"/>
        <family val="3"/>
        <charset val="128"/>
      </rPr>
      <t xml:space="preserve">029-222-5757
(DV</t>
    </r>
    <r>
      <rPr>
        <sz val="11"/>
        <color rgb="FF000000"/>
        <rFont val="Noto Sans"/>
        <family val="2"/>
      </rPr>
      <t xml:space="preserve">電話相談：水・金</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6:00)</t>
    </r>
  </si>
  <si>
    <t xml:space="preserve">029-225-6131</t>
  </si>
  <si>
    <t xml:space="preserve">この法人は、女性と子どもが人としての尊厳を侵されることなく、暴力の被害から守られ，被害を受けた場合には自立した生活を送れるように援助することにより、女性の地位向上と人権の確立、男女平等社会の実現に寄与することを目的とする。</t>
  </si>
  <si>
    <t xml:space="preserve">http://www.npo-rise.info/</t>
  </si>
  <si>
    <t xml:space="preserve">まいえの里</t>
  </si>
  <si>
    <t xml:space="preserve">長谷川　大洋</t>
  </si>
  <si>
    <t xml:space="preserve">315-0121</t>
  </si>
  <si>
    <r>
      <rPr>
        <sz val="11"/>
        <color rgb="FF000000"/>
        <rFont val="Noto Sans"/>
        <family val="2"/>
      </rPr>
      <t xml:space="preserve">石岡市真家</t>
    </r>
    <r>
      <rPr>
        <sz val="11"/>
        <color rgb="FF000000"/>
        <rFont val="ＭＳ Ｐゴシック"/>
        <family val="3"/>
        <charset val="128"/>
      </rPr>
      <t xml:space="preserve">1649</t>
    </r>
    <r>
      <rPr>
        <sz val="11"/>
        <color rgb="FF000000"/>
        <rFont val="Noto Sans"/>
        <family val="2"/>
      </rPr>
      <t xml:space="preserve">番地</t>
    </r>
    <r>
      <rPr>
        <sz val="11"/>
        <color rgb="FF000000"/>
        <rFont val="ＭＳ Ｐゴシック"/>
        <family val="3"/>
        <charset val="128"/>
      </rPr>
      <t xml:space="preserve">25</t>
    </r>
  </si>
  <si>
    <t xml:space="preserve">この法人は、石岡市および周辺地域の知的・身体障がい者や家族が、この地域で安心して生活できるよう、対象者のニーズに応じた通所や日常生活支援に関する事業を行い、地域の福祉に寄与することを目的とする。</t>
  </si>
  <si>
    <t xml:space="preserve">つくば市民活動推進機構</t>
  </si>
  <si>
    <t xml:space="preserve">矢澤　真人</t>
  </si>
  <si>
    <t xml:space="preserve">305-0005</t>
  </si>
  <si>
    <r>
      <rPr>
        <sz val="11"/>
        <color rgb="FF000000"/>
        <rFont val="Noto Sans"/>
        <family val="2"/>
      </rPr>
      <t xml:space="preserve">つくば市天久保</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3</t>
    </r>
    <r>
      <rPr>
        <sz val="11"/>
        <color rgb="FF000000"/>
        <rFont val="Noto Sans"/>
        <family val="2"/>
      </rPr>
      <t xml:space="preserve">番地　佐々木方
</t>
    </r>
  </si>
  <si>
    <t xml:space="preserve">この法人は、つくば市における市民活動の活性化を図るとともに、市民活動のネットワーク化ならびに市民と行政の協働のまちづくりを推進することにより、市民の望む、つくば市らしい地域社会を実現することを目的とする</t>
  </si>
  <si>
    <t xml:space="preserve">小田地域振興協議会</t>
  </si>
  <si>
    <t xml:space="preserve">張元　政治</t>
  </si>
  <si>
    <t xml:space="preserve">300-4223</t>
  </si>
  <si>
    <r>
      <rPr>
        <sz val="11"/>
        <color rgb="FF000000"/>
        <rFont val="Noto Sans"/>
        <family val="2"/>
      </rPr>
      <t xml:space="preserve">つくば市小田</t>
    </r>
    <r>
      <rPr>
        <sz val="11"/>
        <color rgb="FF000000"/>
        <rFont val="ＭＳ Ｐゴシック"/>
        <family val="3"/>
        <charset val="128"/>
      </rPr>
      <t xml:space="preserve">4775</t>
    </r>
    <r>
      <rPr>
        <sz val="11"/>
        <color rgb="FF000000"/>
        <rFont val="Noto Sans"/>
        <family val="2"/>
      </rPr>
      <t xml:space="preserve">番地</t>
    </r>
  </si>
  <si>
    <t xml:space="preserve">029-867-0446</t>
  </si>
  <si>
    <t xml:space="preserve">029-867-0453</t>
  </si>
  <si>
    <t xml:space="preserve">この法人は、歴史遺産の保存・管理、登山道・公園等の整備・管理、農業に関する啓蒙・普及等に関する事業を行い、筑波山を訪れるすべての人が筑波山の美しい自然環境を安全に享受することができるとともに、地域住民が健やかに暮らせる地域社会、地域環境づくりを図り、ひいては新生つくば市の更なる発展に寄与することを目的とする。</t>
  </si>
  <si>
    <t xml:space="preserve">ＳｅａＷｉＮＺ</t>
  </si>
  <si>
    <t xml:space="preserve">篠塚　栄一</t>
  </si>
  <si>
    <r>
      <rPr>
        <sz val="11"/>
        <color rgb="FF000000"/>
        <rFont val="Noto Sans"/>
        <family val="2"/>
      </rPr>
      <t xml:space="preserve">神栖市波崎</t>
    </r>
    <r>
      <rPr>
        <sz val="11"/>
        <color rgb="FF000000"/>
        <rFont val="ＭＳ Ｐゴシック"/>
        <family val="3"/>
        <charset val="128"/>
      </rPr>
      <t xml:space="preserve">9302</t>
    </r>
    <r>
      <rPr>
        <sz val="11"/>
        <color rgb="FF000000"/>
        <rFont val="Noto Sans"/>
        <family val="2"/>
      </rPr>
      <t xml:space="preserve">番地</t>
    </r>
    <r>
      <rPr>
        <sz val="11"/>
        <color rgb="FF000000"/>
        <rFont val="ＭＳ Ｐゴシック"/>
        <family val="3"/>
        <charset val="128"/>
      </rPr>
      <t xml:space="preserve">9</t>
    </r>
  </si>
  <si>
    <t xml:space="preserve">0479-44-0492</t>
  </si>
  <si>
    <t xml:space="preserve">この法人は、子供から高齢者及び障害の有無に関わらずすべての人々に対して、自然風力を活用したスポーツ（ブローカート）の普及に関する事業を行い、自然環境にやさしいスポーツと地域清掃活動を通して、人々の健康増進と青少年の健全育成を図り、地域のスポーツ振興、自然環境の保全とあわせて地域経済の活性化に寄与することを目的とする。</t>
  </si>
  <si>
    <t xml:space="preserve">http://www.geocities.jp/nposw/</t>
  </si>
  <si>
    <t xml:space="preserve">グリーンピュア　常陸太田</t>
  </si>
  <si>
    <t xml:space="preserve">菊池　保裕</t>
  </si>
  <si>
    <t xml:space="preserve">常陸太田市</t>
  </si>
  <si>
    <t xml:space="preserve">313-0054</t>
  </si>
  <si>
    <r>
      <rPr>
        <sz val="11"/>
        <color rgb="FF000000"/>
        <rFont val="Noto Sans"/>
        <family val="2"/>
      </rPr>
      <t xml:space="preserve">常陸太田市西三町</t>
    </r>
    <r>
      <rPr>
        <sz val="11"/>
        <color rgb="FF000000"/>
        <rFont val="ＭＳ Ｐゴシック"/>
        <family val="3"/>
        <charset val="128"/>
      </rPr>
      <t xml:space="preserve">2099</t>
    </r>
    <r>
      <rPr>
        <sz val="11"/>
        <color rgb="FF000000"/>
        <rFont val="Noto Sans"/>
        <family val="2"/>
      </rPr>
      <t xml:space="preserve">番地の</t>
    </r>
    <r>
      <rPr>
        <sz val="11"/>
        <color rgb="FF000000"/>
        <rFont val="ＭＳ Ｐゴシック"/>
        <family val="3"/>
        <charset val="128"/>
      </rPr>
      <t xml:space="preserve">3</t>
    </r>
  </si>
  <si>
    <t xml:space="preserve">この法人は、常陸太田市及び近隣地域の性別、年齢障害の有無にかかわらず、あらゆる人々を対象として、地域環境の浄化と整備、健康で高齢弱者と幸せを分かち合える街創り、地域の教育力の向上を計る街創り活動に関する研修と事業を行い、人々との交流を深め、豊かで思いやりのある人創りと同時に、地域環境協働の文化を創出することを目的とする。</t>
  </si>
  <si>
    <t xml:space="preserve">グッド・サマリタン</t>
  </si>
  <si>
    <t xml:space="preserve">加藤　光一</t>
  </si>
  <si>
    <t xml:space="preserve">305-0004</t>
  </si>
  <si>
    <r>
      <rPr>
        <sz val="11"/>
        <color rgb="FF000000"/>
        <rFont val="Noto Sans"/>
        <family val="2"/>
      </rPr>
      <t xml:space="preserve">つくば市柴崎</t>
    </r>
    <r>
      <rPr>
        <sz val="11"/>
        <color rgb="FF000000"/>
        <rFont val="ＭＳ Ｐゴシック"/>
        <family val="3"/>
        <charset val="128"/>
      </rPr>
      <t xml:space="preserve">999</t>
    </r>
    <r>
      <rPr>
        <sz val="11"/>
        <color rgb="FF000000"/>
        <rFont val="Noto Sans"/>
        <family val="2"/>
      </rPr>
      <t xml:space="preserve">番地１</t>
    </r>
  </si>
  <si>
    <t xml:space="preserve">029-836-8411</t>
  </si>
  <si>
    <t xml:space="preserve">この法人は、家庭環境や様々な障害によって、社会から疎外された人々に対してその全生涯を通して支援するため、福祉、教育、癒しに関する事業を行い、社会福祉の向上に寄与することを目的とする。</t>
  </si>
  <si>
    <t xml:space="preserve">時習志士の会</t>
  </si>
  <si>
    <t xml:space="preserve">村田　聰一</t>
  </si>
  <si>
    <t xml:space="preserve">309-1626</t>
  </si>
  <si>
    <r>
      <rPr>
        <sz val="11"/>
        <color rgb="FF000000"/>
        <rFont val="Noto Sans"/>
        <family val="2"/>
      </rPr>
      <t xml:space="preserve">笠間市下市毛</t>
    </r>
    <r>
      <rPr>
        <sz val="11"/>
        <color rgb="FF000000"/>
        <rFont val="ＭＳ Ｐゴシック"/>
        <family val="3"/>
        <charset val="128"/>
      </rPr>
      <t xml:space="preserve">754</t>
    </r>
    <r>
      <rPr>
        <sz val="11"/>
        <color rgb="FF000000"/>
        <rFont val="Noto Sans"/>
        <family val="2"/>
      </rPr>
      <t xml:space="preserve">番地</t>
    </r>
  </si>
  <si>
    <t xml:space="preserve">0296-72-1626</t>
  </si>
  <si>
    <t xml:space="preserve">この法人は、地域の住民及び観光客に対して笠間の農産品、郷土料理及び民芸の復活・開発に関する活動を通じて食や生活スタイルを提案すること、笠間稲荷を中心とした笠間の製陶、石材及び史跡の散策路を整備することで笠間を充実した観光ブランドとして提供することを通じて、まちづくりの推進、文化・芸術の振興、経済活動の活性化を図り地域の新たな発展に寄与することを目的とする。</t>
  </si>
  <si>
    <t xml:space="preserve">栄光会</t>
  </si>
  <si>
    <t xml:space="preserve">冨田　秀実</t>
  </si>
  <si>
    <r>
      <rPr>
        <sz val="11"/>
        <color rgb="FF000000"/>
        <rFont val="Noto Sans"/>
        <family val="2"/>
      </rPr>
      <t xml:space="preserve">日立市弁天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0294-21-6344</t>
  </si>
  <si>
    <t xml:space="preserve">この法人は、地域住民に対して、高齢者介護及び障害児支援等に関する研究及び啓蒙活動を行うとともに、老人福祉施設並びに児童発達支援施設の開設及び運営をし、もって地域福祉の増進に寄与することを目的とする。</t>
  </si>
  <si>
    <t xml:space="preserve">水美研</t>
  </si>
  <si>
    <t xml:space="preserve">根本　健助</t>
  </si>
  <si>
    <t xml:space="preserve">311-2421</t>
  </si>
  <si>
    <t xml:space="preserve">潮来市辻９０番地</t>
  </si>
  <si>
    <t xml:space="preserve">この法人は、潮来市及び近隣市町村を中心とした地域の住民に対して、地元出身の絵画作家及び地元在住の書家並びに絵画作家の企画展の主催・運営、又個人や民間団体による展覧会の支援事業を行い、市民が文化芸術と触れ親しむ環境づくりを推進する事により、市民による文化芸術活動の発展に寄与することを目的とする。</t>
  </si>
  <si>
    <t xml:space="preserve">http://suibiken.jp/</t>
  </si>
  <si>
    <t xml:space="preserve">国際農民参加型技術ネットワーク</t>
  </si>
  <si>
    <t xml:space="preserve">櫻井　文海</t>
  </si>
  <si>
    <t xml:space="preserve">300-1241 </t>
  </si>
  <si>
    <r>
      <rPr>
        <sz val="11"/>
        <color rgb="FF000000"/>
        <rFont val="Noto Sans"/>
        <family val="2"/>
      </rPr>
      <t xml:space="preserve">つくば市牧園</t>
    </r>
    <r>
      <rPr>
        <sz val="11"/>
        <color rgb="FF000000"/>
        <rFont val="ＭＳ Ｐゴシック"/>
        <family val="3"/>
        <charset val="128"/>
      </rPr>
      <t xml:space="preserve">5</t>
    </r>
    <r>
      <rPr>
        <sz val="11"/>
        <color rgb="FF000000"/>
        <rFont val="Noto Sans"/>
        <family val="2"/>
      </rPr>
      <t xml:space="preserve">番地</t>
    </r>
    <r>
      <rPr>
        <sz val="11"/>
        <color rgb="FF000000"/>
        <rFont val="ＭＳ Ｐゴシック"/>
        <family val="3"/>
        <charset val="128"/>
      </rPr>
      <t xml:space="preserve">13</t>
    </r>
    <r>
      <rPr>
        <sz val="11"/>
        <color rgb="FF000000"/>
        <rFont val="Noto Sans"/>
        <family val="2"/>
      </rPr>
      <t xml:space="preserve">フローラ牧園</t>
    </r>
    <r>
      <rPr>
        <sz val="11"/>
        <color rgb="FF000000"/>
        <rFont val="ＭＳ Ｐゴシック"/>
        <family val="3"/>
        <charset val="128"/>
      </rPr>
      <t xml:space="preserve">203</t>
    </r>
    <r>
      <rPr>
        <sz val="11"/>
        <color rgb="FF000000"/>
        <rFont val="Noto Sans"/>
        <family val="2"/>
      </rPr>
      <t xml:space="preserve">号室</t>
    </r>
  </si>
  <si>
    <t xml:space="preserve">029-259-3720</t>
  </si>
  <si>
    <t xml:space="preserve">この法人は、アジア、アフリカ及び中南米地域の小規模零細農家に対して、過酷な農業労働と貧困を解除し、地域の伝統的農業形態を生かしながら、地域農民の農法と調和できる農業技術を見いだし、適切な改良栽培技術についての開発を行い、普及することによって開発途上国小規模零細農家の所得向上と地域農村の持続的発展に寄与することを目的とする。</t>
  </si>
  <si>
    <t xml:space="preserve">http://members.goo.ne.jp/home/ifptn</t>
  </si>
  <si>
    <t xml:space="preserve">ボイス社</t>
  </si>
  <si>
    <t xml:space="preserve">濱　史郎</t>
  </si>
  <si>
    <t xml:space="preserve">310-0853</t>
  </si>
  <si>
    <r>
      <rPr>
        <sz val="11"/>
        <color rgb="FF000000"/>
        <rFont val="Noto Sans"/>
        <family val="2"/>
      </rPr>
      <t xml:space="preserve">水戸市平須町</t>
    </r>
    <r>
      <rPr>
        <sz val="11"/>
        <color rgb="FF000000"/>
        <rFont val="ＭＳ Ｐゴシック"/>
        <family val="3"/>
        <charset val="128"/>
      </rPr>
      <t xml:space="preserve">1657</t>
    </r>
    <r>
      <rPr>
        <sz val="11"/>
        <color rgb="FF000000"/>
        <rFont val="Noto Sans"/>
        <family val="2"/>
      </rPr>
      <t xml:space="preserve">番地</t>
    </r>
    <r>
      <rPr>
        <sz val="11"/>
        <color rgb="FF000000"/>
        <rFont val="ＭＳ Ｐゴシック"/>
        <family val="3"/>
        <charset val="128"/>
      </rPr>
      <t xml:space="preserve">11</t>
    </r>
  </si>
  <si>
    <t xml:space="preserve">029-241-0944</t>
  </si>
  <si>
    <t xml:space="preserve">この法人は、障がいや何らかのハンディを持たれた方々が地域社会の中で安定した生活を送るために生活自立支援や就労自立支援事業を行い、さらに行政との協力関係を構築しながら地域社会との協働の事業を通して、当事者の生きる意欲の向上や支援する家族及び周辺の方々の障がいに対する意識の変革をはかり、人と人とがお互いに支え合あうというノーマライゼーション本来の考え方が浸透した社会の実現を目的する。</t>
  </si>
  <si>
    <t xml:space="preserve">オプティマム</t>
  </si>
  <si>
    <t xml:space="preserve">住谷　千代子</t>
  </si>
  <si>
    <r>
      <rPr>
        <sz val="11"/>
        <color rgb="FF000000"/>
        <rFont val="Noto Sans"/>
        <family val="2"/>
      </rPr>
      <t xml:space="preserve">水戸市平須町</t>
    </r>
    <r>
      <rPr>
        <sz val="11"/>
        <color rgb="FF000000"/>
        <rFont val="ＭＳ Ｐゴシック"/>
        <family val="3"/>
        <charset val="128"/>
      </rPr>
      <t xml:space="preserve">1225-3</t>
    </r>
  </si>
  <si>
    <t xml:space="preserve">029-244-5556</t>
  </si>
  <si>
    <t xml:space="preserve">311-4143</t>
  </si>
  <si>
    <r>
      <rPr>
        <sz val="11"/>
        <color rgb="FF000000"/>
        <rFont val="Noto Sans"/>
        <family val="2"/>
      </rPr>
      <t xml:space="preserve">水戸市大塚町</t>
    </r>
    <r>
      <rPr>
        <sz val="11"/>
        <color rgb="FF000000"/>
        <rFont val="ＭＳ Ｐゴシック"/>
        <family val="3"/>
        <charset val="128"/>
      </rPr>
      <t xml:space="preserve">342-1</t>
    </r>
  </si>
  <si>
    <t xml:space="preserve">029-254-0448</t>
  </si>
  <si>
    <t xml:space="preserve">029-254-0590</t>
  </si>
  <si>
    <t xml:space="preserve">この法人は、障害福祉サービスを必要とする者に対して、居住支援サービス・就労移行支援及び就労継続支援事業を行うと共に、行政との協力関係を構築しながら、利用者が心身共に健やかに育成され、又は、社会、経済、文化その他のあらゆる分野の活動に参加する機会を与えられると共に、その環境、年齢及び心身の状況に応じ、地域において必要な福祉サービスを総合的に提供されることに寄与することを目的とする。</t>
  </si>
  <si>
    <t xml:space="preserve">http://www.geocities.jp/yamabiko_mito/index.html</t>
  </si>
  <si>
    <t xml:space="preserve">ＥＡＲＴＨ　ＳＡＶＥＲＳ</t>
  </si>
  <si>
    <t xml:space="preserve">戸崎　邦治</t>
  </si>
  <si>
    <t xml:space="preserve">310-0841</t>
  </si>
  <si>
    <r>
      <rPr>
        <sz val="11"/>
        <color rgb="FF000000"/>
        <rFont val="Noto Sans"/>
        <family val="2"/>
      </rPr>
      <t xml:space="preserve">水戸市酒門町</t>
    </r>
    <r>
      <rPr>
        <sz val="11"/>
        <color rgb="FF000000"/>
        <rFont val="ＭＳ Ｐゴシック"/>
        <family val="3"/>
        <charset val="128"/>
      </rPr>
      <t xml:space="preserve">3298</t>
    </r>
    <r>
      <rPr>
        <sz val="11"/>
        <color rgb="FF000000"/>
        <rFont val="Noto Sans"/>
        <family val="2"/>
      </rPr>
      <t xml:space="preserve">番地</t>
    </r>
    <r>
      <rPr>
        <sz val="11"/>
        <color rgb="FF000000"/>
        <rFont val="ＭＳ Ｐゴシック"/>
        <family val="3"/>
        <charset val="128"/>
      </rPr>
      <t xml:space="preserve">8</t>
    </r>
    <r>
      <rPr>
        <sz val="11"/>
        <color rgb="FF000000"/>
        <rFont val="Noto Sans"/>
        <family val="2"/>
      </rPr>
      <t xml:space="preserve">さんごビル２階</t>
    </r>
  </si>
  <si>
    <t xml:space="preserve">029-269-5317</t>
  </si>
  <si>
    <r>
      <rPr>
        <sz val="11"/>
        <color rgb="FF000000"/>
        <rFont val="Noto Sans"/>
        <family val="2"/>
      </rPr>
      <t xml:space="preserve">つくば市下広岡</t>
    </r>
    <r>
      <rPr>
        <sz val="11"/>
        <color rgb="FF000000"/>
        <rFont val="ＭＳ Ｐゴシック"/>
        <family val="3"/>
        <charset val="128"/>
      </rPr>
      <t xml:space="preserve">1040-14</t>
    </r>
    <r>
      <rPr>
        <sz val="11"/>
        <color rgb="FF000000"/>
        <rFont val="Noto Sans"/>
        <family val="2"/>
      </rPr>
      <t xml:space="preserve">　ジョイプラザⅡ　</t>
    </r>
    <r>
      <rPr>
        <sz val="11"/>
        <color rgb="FF000000"/>
        <rFont val="ＭＳ Ｐゴシック"/>
        <family val="3"/>
        <charset val="128"/>
      </rPr>
      <t xml:space="preserve">103</t>
    </r>
  </si>
  <si>
    <t xml:space="preserve">この法人は、親子を含め自然との共生を考え行動してくれる人と人とが一人でも多くの方と交流していくために身近な自然や海辺での自然体験や環境教育プログラム事業を行い、環境への関心が深まり、自分たちのできることから、楽しみながら、地球環境に負荷の少ない持続可能な社会作りの貢献に寄与することを目的とする。</t>
  </si>
  <si>
    <t xml:space="preserve">http://www.jah.co.jp/earthsaver.html</t>
  </si>
  <si>
    <t xml:space="preserve">稲敷みんなのまちづくり</t>
  </si>
  <si>
    <t xml:space="preserve">浅野　祐希</t>
  </si>
  <si>
    <t xml:space="preserve">300-0507</t>
  </si>
  <si>
    <r>
      <rPr>
        <sz val="11"/>
        <color rgb="FF000000"/>
        <rFont val="Noto Sans"/>
        <family val="2"/>
      </rPr>
      <t xml:space="preserve">稲敷市犬塚</t>
    </r>
    <r>
      <rPr>
        <sz val="11"/>
        <color rgb="FF000000"/>
        <rFont val="ＭＳ Ｐゴシック"/>
        <family val="3"/>
        <charset val="128"/>
      </rPr>
      <t xml:space="preserve">1617</t>
    </r>
    <r>
      <rPr>
        <sz val="11"/>
        <color rgb="FF000000"/>
        <rFont val="Noto Sans"/>
        <family val="2"/>
      </rPr>
      <t xml:space="preserve">番地</t>
    </r>
    <r>
      <rPr>
        <sz val="11"/>
        <color rgb="FF000000"/>
        <rFont val="ＭＳ Ｐゴシック"/>
        <family val="3"/>
        <charset val="128"/>
      </rPr>
      <t xml:space="preserve">185</t>
    </r>
  </si>
  <si>
    <t xml:space="preserve">029-892-5590</t>
  </si>
  <si>
    <t xml:space="preserve">この法人は、稲敷市及びその周辺地域において、地域住民の交通不便の解消のためにバスの運行に関する事業を行い、地域住民の生活利便性の向上を図り、もって地域の活性化に寄与することを目的とする。</t>
  </si>
  <si>
    <t xml:space="preserve">ＮＰＯ地球環境開発研究会</t>
  </si>
  <si>
    <t xml:space="preserve">加藤　和法</t>
  </si>
  <si>
    <t xml:space="preserve">309-1711</t>
  </si>
  <si>
    <r>
      <rPr>
        <sz val="11"/>
        <color rgb="FF000000"/>
        <rFont val="Noto Sans"/>
        <family val="2"/>
      </rPr>
      <t xml:space="preserve">笠間市随分附</t>
    </r>
    <r>
      <rPr>
        <sz val="11"/>
        <color rgb="FF000000"/>
        <rFont val="ＭＳ Ｐゴシック"/>
        <family val="3"/>
        <charset val="128"/>
      </rPr>
      <t xml:space="preserve">393</t>
    </r>
    <r>
      <rPr>
        <sz val="11"/>
        <color rgb="FF000000"/>
        <rFont val="Noto Sans"/>
        <family val="2"/>
      </rPr>
      <t xml:space="preserve">番地</t>
    </r>
    <r>
      <rPr>
        <sz val="11"/>
        <color rgb="FF000000"/>
        <rFont val="ＭＳ Ｐゴシック"/>
        <family val="3"/>
        <charset val="128"/>
      </rPr>
      <t xml:space="preserve">2</t>
    </r>
  </si>
  <si>
    <t xml:space="preserve">0296-78-9921</t>
  </si>
  <si>
    <t xml:space="preserve">0296-77-5576</t>
  </si>
  <si>
    <t xml:space="preserve">この法人は、農作物の生産者に対して、安全な食料提供の意識醸成と環境保全循環型農業を推進するため①品目、品種の選抜選定、病害虫防除に関する技術開発、調査研究②耕畜連帯による有機農業生産システム「アース２１農法」の確立普及③消費者に対して食の安全に関する情報の提供、啓発を行うことで、環境と調和のとれた安全な食料供給と健全な食生活社会の実現に寄与することを目的とする。</t>
  </si>
  <si>
    <t xml:space="preserve">神栖市総合スポーツクラブ</t>
  </si>
  <si>
    <t xml:space="preserve">篠塚　典幸</t>
  </si>
  <si>
    <t xml:space="preserve">314-0112</t>
  </si>
  <si>
    <r>
      <rPr>
        <sz val="11"/>
        <color rgb="FF000000"/>
        <rFont val="Noto Sans"/>
        <family val="2"/>
      </rPr>
      <t xml:space="preserve">神栖市知手中央十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27</t>
    </r>
  </si>
  <si>
    <t xml:space="preserve">この法人は、神栖市及び近隣市町村住民に対してスポーツを振興させ青少年の健全な育成を図るとともに明るく活力ある社会の形成に寄与することを目的とする。</t>
  </si>
  <si>
    <r>
      <rPr>
        <sz val="11"/>
        <color rgb="FF000000"/>
        <rFont val="ＭＳ Ｐゴシック"/>
        <family val="3"/>
        <charset val="128"/>
      </rPr>
      <t xml:space="preserve">KASHIMA</t>
    </r>
    <r>
      <rPr>
        <sz val="11"/>
        <color rgb="FF000000"/>
        <rFont val="Noto Sans"/>
        <family val="2"/>
      </rPr>
      <t xml:space="preserve">アディクションサポートセンター</t>
    </r>
  </si>
  <si>
    <t xml:space="preserve">山本　喜代彦</t>
  </si>
  <si>
    <t xml:space="preserve">314-0003</t>
  </si>
  <si>
    <r>
      <rPr>
        <sz val="11"/>
        <color rgb="FF000000"/>
        <rFont val="Noto Sans"/>
        <family val="2"/>
      </rPr>
      <t xml:space="preserve">神栖市</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　鹿島ダルク</t>
    </r>
  </si>
  <si>
    <t xml:space="preserve">0299-95-5877</t>
  </si>
  <si>
    <t xml:space="preserve">0299-95-5878</t>
  </si>
  <si>
    <t xml:space="preserve">この法人は、薬物依存者とその家族又は、関係機関に対して、地域に根ざした回復支援事業を行うと共に、地域の人々に対し、薬物依存症に関する普及啓発事業を行う。また、障害（児）者の人達が、地域の一員として自立した意思と喜びを持って、生活ができるよう支援事業を行う。更に、慈善事業として要保護者等の救済活動を行い、すべての人々が健やかに暮らせる地域づくりに寄与することを目的とする。</t>
  </si>
  <si>
    <t xml:space="preserve">つくばピンクリボンの会</t>
  </si>
  <si>
    <t xml:space="preserve">植野　映</t>
  </si>
  <si>
    <r>
      <rPr>
        <sz val="11"/>
        <color rgb="FF000000"/>
        <rFont val="Noto Sans"/>
        <family val="2"/>
      </rPr>
      <t xml:space="preserve">つくば市天久保一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筑波メディカルセンター　西館２</t>
    </r>
    <r>
      <rPr>
        <sz val="11"/>
        <color rgb="FF000000"/>
        <rFont val="ＭＳ Ｐゴシック"/>
        <family val="3"/>
        <charset val="128"/>
      </rPr>
      <t xml:space="preserve">F</t>
    </r>
  </si>
  <si>
    <t xml:space="preserve">029-856-2002</t>
  </si>
  <si>
    <t xml:space="preserve">この法人は、一般市民を対象に、乳がん検診の啓発活動を行うことにより、乳がんによる死亡者を一人でも減らし、女性の健康増進のみならず、家族全員が安心して生活できるよう社会に貢献することを目的とする。</t>
  </si>
  <si>
    <t xml:space="preserve">http://homepage2.nifty.com/tsukuba-pinkribbon/</t>
  </si>
  <si>
    <t xml:space="preserve">友の会かたくりポッケ</t>
  </si>
  <si>
    <t xml:space="preserve">田中　英男</t>
  </si>
  <si>
    <r>
      <rPr>
        <sz val="11"/>
        <color rgb="FF000000"/>
        <rFont val="Noto Sans"/>
        <family val="2"/>
      </rPr>
      <t xml:space="preserve">水戸市河和田町</t>
    </r>
    <r>
      <rPr>
        <sz val="11"/>
        <color rgb="FF000000"/>
        <rFont val="ＭＳ Ｐゴシック"/>
        <family val="3"/>
        <charset val="128"/>
      </rPr>
      <t xml:space="preserve">4510</t>
    </r>
    <r>
      <rPr>
        <sz val="11"/>
        <color rgb="FF000000"/>
        <rFont val="Noto Sans"/>
        <family val="2"/>
      </rPr>
      <t xml:space="preserve">番地</t>
    </r>
    <r>
      <rPr>
        <sz val="11"/>
        <color rgb="FF000000"/>
        <rFont val="ＭＳ Ｐゴシック"/>
        <family val="3"/>
        <charset val="128"/>
      </rPr>
      <t xml:space="preserve">1</t>
    </r>
  </si>
  <si>
    <t xml:space="preserve">029-251-2634</t>
  </si>
  <si>
    <t xml:space="preserve">029-251-2642</t>
  </si>
  <si>
    <t xml:space="preserve">この法人は、高齢になっても障害があっても「住み慣れた町で、住み慣れた家」で、安心して暮らせる町・地域社会をつくることをめざすために、明るく元気なマンパワーの育成、地域に潜在する「地域に貢献したい」という人たちの掘り起こしと生きがいづくり、また地域で暮らす高齢者・障害者の文化的な生活の確保と、生活意欲の増進をはかるための地域交流や子育て支援など、地域に根ざした諸活動を進め、福祉の向上と安心して暮らせるまちづくりに寄与することを目的とする。</t>
  </si>
  <si>
    <t xml:space="preserve">http://www.suisei.or.jp/poke.htm</t>
  </si>
  <si>
    <t xml:space="preserve">まごころねっとわーく</t>
  </si>
  <si>
    <t xml:space="preserve">大學　早苗</t>
  </si>
  <si>
    <t xml:space="preserve">312-0063</t>
  </si>
  <si>
    <r>
      <rPr>
        <sz val="11"/>
        <color rgb="FF000000"/>
        <rFont val="Noto Sans"/>
        <family val="2"/>
      </rPr>
      <t xml:space="preserve">ひたちなか市はしかべ一丁目</t>
    </r>
    <r>
      <rPr>
        <sz val="11"/>
        <color rgb="FF000000"/>
        <rFont val="ＭＳ Ｐゴシック"/>
        <family val="3"/>
        <charset val="128"/>
      </rPr>
      <t xml:space="preserve">13</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r>
      <rPr>
        <sz val="11"/>
        <color rgb="FF000000"/>
        <rFont val="ＭＳ Ｐゴシック"/>
        <family val="3"/>
        <charset val="128"/>
      </rPr>
      <t xml:space="preserve">102</t>
    </r>
  </si>
  <si>
    <t xml:space="preserve">この法人は、茨城県内の路上生活者・生活保護受給者に対して、自立する意志をもたせ、社会復帰・自立生活に向けた支援事業を行い、当事者が尊厳ある人間として現在と将来を生きていける社会づくりに寄与することを目的とする。</t>
  </si>
  <si>
    <t xml:space="preserve">若年者社会参加支援普及協会　アストリンク</t>
  </si>
  <si>
    <t xml:space="preserve">浅井　和幸</t>
  </si>
  <si>
    <r>
      <rPr>
        <sz val="11"/>
        <color rgb="FF000000"/>
        <rFont val="Noto Sans"/>
        <family val="2"/>
      </rPr>
      <t xml:space="preserve">つくば市二ノ宮</t>
    </r>
    <r>
      <rPr>
        <sz val="11"/>
        <color rgb="FF000000"/>
        <rFont val="ＭＳ Ｐゴシック"/>
        <family val="3"/>
        <charset val="128"/>
      </rPr>
      <t xml:space="preserve">1-2-2</t>
    </r>
    <r>
      <rPr>
        <sz val="11"/>
        <color rgb="FF000000"/>
        <rFont val="Noto Sans"/>
        <family val="2"/>
      </rPr>
      <t xml:space="preserve">　酒井ビル</t>
    </r>
  </si>
  <si>
    <t xml:space="preserve">029-859-8606</t>
  </si>
  <si>
    <t xml:space="preserve">この法人は、「不登校」「ひきこもり」「ニート」等の問題に対して、個々のＮＰＯ法人の活動とは異なるマクロ的な視点から、家族支援の総合窓口開設、サポーター育成などの受け皿づくり、就労場所確保などの直接支援、各ＮＰＯ法人・関係団体・病院・行政等のネットワークづくり、社会への提言といった事業を行い、地域と社会の教育・福祉の増進を図り、広く公益に貢献することを目的とする。</t>
  </si>
  <si>
    <t xml:space="preserve">http://wssi.or.jp/</t>
  </si>
  <si>
    <t xml:space="preserve">ふれあい潮来</t>
  </si>
  <si>
    <t xml:space="preserve">吉川　佳代子</t>
  </si>
  <si>
    <t xml:space="preserve">311-2423</t>
  </si>
  <si>
    <r>
      <rPr>
        <sz val="11"/>
        <color rgb="FF000000"/>
        <rFont val="Noto Sans"/>
        <family val="2"/>
      </rPr>
      <t xml:space="preserve">潮来市日の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3</t>
    </r>
  </si>
  <si>
    <t xml:space="preserve">0299-66-3331</t>
  </si>
  <si>
    <t xml:space="preserve">この法人は、潮来市及び周辺地区に住む障がい者（児）に対し障害者自立支援法に基づく障害福祉サービス事業、高齢者に対し介護保険法に基づく高齢者福祉サービス事業、及び地域に於いてサービスを利用したい人とサービスを提供したい人を継ぐたすけあいネットワーク事業などを行い地域福祉の増進に寄与することを目的とする。</t>
  </si>
  <si>
    <t xml:space="preserve">http://www.npo-fureaiitako.biz-web.jp</t>
  </si>
  <si>
    <t xml:space="preserve">あすなろ会</t>
  </si>
  <si>
    <t xml:space="preserve">鶴谷　慶一</t>
  </si>
  <si>
    <t xml:space="preserve">314-0144</t>
  </si>
  <si>
    <r>
      <rPr>
        <sz val="11"/>
        <color rgb="FF000000"/>
        <rFont val="Noto Sans"/>
        <family val="2"/>
      </rPr>
      <t xml:space="preserve">神栖市大野原中央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0299-92-6852</t>
  </si>
  <si>
    <t xml:space="preserve">この法人は、障害者に対して、就労の場の拡充及び就労支援に関する事業や生活支援など福祉の増進を図る事業等を行い、障害のある人が生きがいを持って安心して暮らせる社会の実現に寄与することを目的とする。</t>
  </si>
  <si>
    <t xml:space="preserve">ＡＴＲＡＳ</t>
  </si>
  <si>
    <t xml:space="preserve">029-293-6644</t>
  </si>
  <si>
    <t xml:space="preserve">この法人は、古典音楽を活用した音楽療法をもって県民の健康福祉の増進確保に寄与すると共に、その正しい普及を通じ芸術的感性の醸成並びに青少年の健全なる精神の育成を目し、もって人間性あふれる豊かな地域社会の創生に貢献する事を目的とする。</t>
  </si>
  <si>
    <t xml:space="preserve">地域生活支援ねっとわーく　ふらっと</t>
  </si>
  <si>
    <t xml:space="preserve">青木　秀平</t>
  </si>
  <si>
    <t xml:space="preserve">313-0222</t>
  </si>
  <si>
    <r>
      <rPr>
        <sz val="11"/>
        <color rgb="FF000000"/>
        <rFont val="Noto Sans"/>
        <family val="2"/>
      </rPr>
      <t xml:space="preserve">常陸太田市松平町</t>
    </r>
    <r>
      <rPr>
        <sz val="11"/>
        <color rgb="FF000000"/>
        <rFont val="ＭＳ Ｐゴシック"/>
        <family val="3"/>
        <charset val="128"/>
      </rPr>
      <t xml:space="preserve">40</t>
    </r>
    <r>
      <rPr>
        <sz val="11"/>
        <color rgb="FF000000"/>
        <rFont val="Noto Sans"/>
        <family val="2"/>
      </rPr>
      <t xml:space="preserve">番地の</t>
    </r>
    <r>
      <rPr>
        <sz val="11"/>
        <color rgb="FF000000"/>
        <rFont val="ＭＳ Ｐゴシック"/>
        <family val="3"/>
        <charset val="128"/>
      </rPr>
      <t xml:space="preserve">2</t>
    </r>
  </si>
  <si>
    <t xml:space="preserve">313-0213</t>
  </si>
  <si>
    <r>
      <rPr>
        <sz val="11"/>
        <color rgb="FF000000"/>
        <rFont val="Noto Sans"/>
        <family val="2"/>
      </rPr>
      <t xml:space="preserve">常陸太田市町田町</t>
    </r>
    <r>
      <rPr>
        <sz val="11"/>
        <color rgb="FF000000"/>
        <rFont val="ＭＳ Ｐゴシック"/>
        <family val="3"/>
        <charset val="128"/>
      </rPr>
      <t xml:space="preserve">10</t>
    </r>
    <r>
      <rPr>
        <sz val="11"/>
        <color rgb="FF000000"/>
        <rFont val="Noto Sans"/>
        <family val="2"/>
      </rPr>
      <t xml:space="preserve">番地</t>
    </r>
  </si>
  <si>
    <t xml:space="preserve">この法人は、障害のある方、病気の方、高齢等の方がそれを理由に生活する上で制限される事が無いように、その当事者の方と家族を支援する活動を行う。また、その当事者の方に関わりのある方々とネットワークを作って行く事で地域社会の理解をひろげる活動を行い、福祉の増進に寄与することを目的とする。</t>
  </si>
  <si>
    <t xml:space="preserve">茨城ＡＣＬＳ協会</t>
  </si>
  <si>
    <t xml:space="preserve">安田　貢</t>
  </si>
  <si>
    <r>
      <rPr>
        <sz val="11"/>
        <color rgb="FF000000"/>
        <rFont val="Noto Sans"/>
        <family val="2"/>
      </rPr>
      <t xml:space="preserve">つくば市春日</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１０</t>
    </r>
  </si>
  <si>
    <t xml:space="preserve">この法人は、会員の相互の協力により、医療従事者、医学生、一般市民等に対する心肺蘇生法、災害・救急医療及びこれに関連する医療技術、知識等（以下「心肺蘇生法等という）の普及、心肺蘇生法等にかかわる情報提供、相談・支援事業を行うことにより心肺蘇生技能の向上をはかり、心肺危機に陥った市民の救命、社会復帰に寄与することを目的とする。</t>
  </si>
  <si>
    <t xml:space="preserve">東海村障がい者地域生活自立支援ネットワーク「まつぼっくり」</t>
  </si>
  <si>
    <t xml:space="preserve">大串　稔</t>
  </si>
  <si>
    <t xml:space="preserve">319-1114</t>
  </si>
  <si>
    <r>
      <rPr>
        <sz val="11"/>
        <color rgb="FF000000"/>
        <rFont val="Noto Sans"/>
        <family val="2"/>
      </rPr>
      <t xml:space="preserve">那珂郡東海村大字須和間</t>
    </r>
    <r>
      <rPr>
        <sz val="11"/>
        <color rgb="FF000000"/>
        <rFont val="ＭＳ Ｐゴシック"/>
        <family val="3"/>
        <charset val="128"/>
      </rPr>
      <t xml:space="preserve">174</t>
    </r>
    <r>
      <rPr>
        <sz val="11"/>
        <color rgb="FF000000"/>
        <rFont val="Noto Sans"/>
        <family val="2"/>
      </rPr>
      <t xml:space="preserve">番地</t>
    </r>
    <r>
      <rPr>
        <sz val="11"/>
        <color rgb="FF000000"/>
        <rFont val="ＭＳ Ｐゴシック"/>
        <family val="3"/>
        <charset val="128"/>
      </rPr>
      <t xml:space="preserve">13</t>
    </r>
  </si>
  <si>
    <t xml:space="preserve">319-1112</t>
  </si>
  <si>
    <r>
      <rPr>
        <sz val="11"/>
        <color rgb="FF000000"/>
        <rFont val="Noto Sans"/>
        <family val="2"/>
      </rPr>
      <t xml:space="preserve">那珂郡東海村大字村松</t>
    </r>
    <r>
      <rPr>
        <sz val="11"/>
        <color rgb="FF000000"/>
        <rFont val="ＭＳ Ｐゴシック"/>
        <family val="3"/>
        <charset val="128"/>
      </rPr>
      <t xml:space="preserve">2005</t>
    </r>
    <r>
      <rPr>
        <sz val="11"/>
        <color rgb="FF000000"/>
        <rFont val="Noto Sans"/>
        <family val="2"/>
      </rPr>
      <t xml:space="preserve">番地東海村総合福祉センター内「夢空間」</t>
    </r>
  </si>
  <si>
    <t xml:space="preserve">この法人は、障がい者の能力や適性に応じた、働く場、生活の場、生活を楽しむ活動の場等の機会創出に関する事業を実施し、地域の中で自立した日常生活や社会的生活を営むことができるよう障がい児・者の福祉の増進を図るとともに、地域住民相互に人格と個性を尊重し安心して暮らすことができる地域社会の環境実現に寄与することを目的とする。</t>
  </si>
  <si>
    <t xml:space="preserve">ＮＰＯ健康運動療法協会</t>
  </si>
  <si>
    <t xml:space="preserve">小林　正信</t>
  </si>
  <si>
    <t xml:space="preserve">306-2622</t>
  </si>
  <si>
    <r>
      <rPr>
        <sz val="11"/>
        <color rgb="FF000000"/>
        <rFont val="Noto Sans"/>
        <family val="2"/>
      </rPr>
      <t xml:space="preserve">つくば市要</t>
    </r>
    <r>
      <rPr>
        <sz val="11"/>
        <color rgb="FF000000"/>
        <rFont val="ＭＳ Ｐゴシック"/>
        <family val="3"/>
        <charset val="128"/>
      </rPr>
      <t xml:space="preserve">435</t>
    </r>
    <r>
      <rPr>
        <sz val="11"/>
        <color rgb="FF000000"/>
        <rFont val="Noto Sans"/>
        <family val="2"/>
      </rPr>
      <t xml:space="preserve">番地</t>
    </r>
  </si>
  <si>
    <t xml:space="preserve">この法人は、一般国民に対し、健康運動療法普及事業、及び健康情報提供事業、並びに健康運動療法指導者育成事業を行い、広く国民の健康の保持及び増進に寄与することを目的とする。</t>
  </si>
  <si>
    <t xml:space="preserve">カレバラ結城</t>
  </si>
  <si>
    <t xml:space="preserve">小坂　美代子</t>
  </si>
  <si>
    <r>
      <rPr>
        <sz val="11"/>
        <color rgb="FF000000"/>
        <rFont val="Noto Sans"/>
        <family val="2"/>
      </rPr>
      <t xml:space="preserve">結城市大字結城</t>
    </r>
    <r>
      <rPr>
        <sz val="11"/>
        <color rgb="FF000000"/>
        <rFont val="ＭＳ Ｐゴシック"/>
        <family val="3"/>
        <charset val="128"/>
      </rPr>
      <t xml:space="preserve">11510</t>
    </r>
    <r>
      <rPr>
        <sz val="11"/>
        <color rgb="FF000000"/>
        <rFont val="Noto Sans"/>
        <family val="2"/>
      </rPr>
      <t xml:space="preserve">番地の</t>
    </r>
    <r>
      <rPr>
        <sz val="11"/>
        <color rgb="FF000000"/>
        <rFont val="ＭＳ Ｐゴシック"/>
        <family val="3"/>
        <charset val="128"/>
      </rPr>
      <t xml:space="preserve">18</t>
    </r>
  </si>
  <si>
    <t xml:space="preserve">この法人は、高齢や障害のために毎日の食事作りが大きな負担となっている方々に対して、毎日をいきいきと過ごせるよう、栄養バランスのとれた、手作りのお弁当とふれあいを届ける、配食サービスを実施するとともに、利用者の生活に関する相談事業等を実施し、すべての人々が健やかに暮らせる地域づくりに寄与することを目的とする。</t>
  </si>
  <si>
    <t xml:space="preserve">みらい平ひとまちネット</t>
  </si>
  <si>
    <t xml:space="preserve">渡邉　秀樹</t>
  </si>
  <si>
    <t xml:space="preserve">300-2422</t>
  </si>
  <si>
    <r>
      <rPr>
        <sz val="11"/>
        <color rgb="FF000000"/>
        <rFont val="Noto Sans"/>
        <family val="2"/>
      </rPr>
      <t xml:space="preserve">つくばみらい市古川</t>
    </r>
    <r>
      <rPr>
        <sz val="11"/>
        <color rgb="FF000000"/>
        <rFont val="ＭＳ Ｐゴシック"/>
        <family val="3"/>
        <charset val="128"/>
      </rPr>
      <t xml:space="preserve">1404</t>
    </r>
    <r>
      <rPr>
        <sz val="11"/>
        <color rgb="FF000000"/>
        <rFont val="Noto Sans"/>
        <family val="2"/>
      </rPr>
      <t xml:space="preserve">番地</t>
    </r>
    <r>
      <rPr>
        <sz val="11"/>
        <color rgb="FF000000"/>
        <rFont val="ＭＳ Ｐゴシック"/>
        <family val="3"/>
        <charset val="128"/>
      </rPr>
      <t xml:space="preserve">3</t>
    </r>
  </si>
  <si>
    <t xml:space="preserve">0297-52-3635</t>
  </si>
  <si>
    <t xml:space="preserve">0297-52-3754</t>
  </si>
  <si>
    <t xml:space="preserve">この法人は、みらい平を中心とした常総地域において新旧住民間のネットワークを広げながら、街づくり、住まいづくりに関わる活動を行い、常総地域の居住環境の向上と生活支援に関する事業を行い、地域の振興に寄与することを目的とする。</t>
  </si>
  <si>
    <t xml:space="preserve">いばらき福祉事業団</t>
  </si>
  <si>
    <t xml:space="preserve">野口　稔</t>
  </si>
  <si>
    <t xml:space="preserve">310-0836</t>
  </si>
  <si>
    <r>
      <rPr>
        <sz val="11"/>
        <color rgb="FF000000"/>
        <rFont val="Noto Sans"/>
        <family val="2"/>
      </rPr>
      <t xml:space="preserve">水戸市元吉田町</t>
    </r>
    <r>
      <rPr>
        <sz val="11"/>
        <color rgb="FF000000"/>
        <rFont val="ＭＳ Ｐゴシック"/>
        <family val="3"/>
        <charset val="128"/>
      </rPr>
      <t xml:space="preserve">146</t>
    </r>
    <r>
      <rPr>
        <sz val="11"/>
        <color rgb="FF000000"/>
        <rFont val="Noto Sans"/>
        <family val="2"/>
      </rPr>
      <t xml:space="preserve">番地</t>
    </r>
    <r>
      <rPr>
        <sz val="11"/>
        <color rgb="FF000000"/>
        <rFont val="ＭＳ Ｐゴシック"/>
        <family val="3"/>
        <charset val="128"/>
      </rPr>
      <t xml:space="preserve">5</t>
    </r>
    <r>
      <rPr>
        <sz val="11"/>
        <color rgb="FF000000"/>
        <rFont val="Noto Sans"/>
        <family val="2"/>
      </rPr>
      <t xml:space="preserve">号　グリーンフィールド</t>
    </r>
    <r>
      <rPr>
        <sz val="11"/>
        <color rgb="FF000000"/>
        <rFont val="ＭＳ Ｐゴシック"/>
        <family val="3"/>
        <charset val="128"/>
      </rPr>
      <t xml:space="preserve">A202</t>
    </r>
  </si>
  <si>
    <t xml:space="preserve"> この法人は、認知症の状態にある高齢者等の要介護者に対して、介護保険法による指定認知症対応型共同生活介護事業をおこなうほか、あわせて通所介護および訪問介護の事業をおこない、さらに障害者には、障害者自立支援法に基づく共同生活援助事業をおこない、高齢者のためには、適合高齢者専用賃貸住宅を設け、運営管理するとともに、入居希望者への相談及び斡旋をおこなうほか、さらに上記で設けた自己施設および近隣の同様施設の浄化槽の保守管理点検をおこない、障害者、高齢者、要介護者さらにその家族全員の生活不安を取り除き、安心して生活していける福祉の町づくりに貢献するとともに、環境にもやさしい町づくりに貢献することを目的とする。</t>
  </si>
  <si>
    <t xml:space="preserve">アウルフットボールクラブ</t>
  </si>
  <si>
    <t xml:space="preserve">山本　康樹</t>
  </si>
  <si>
    <t xml:space="preserve">302-0011</t>
  </si>
  <si>
    <r>
      <rPr>
        <sz val="11"/>
        <color rgb="FF000000"/>
        <rFont val="Noto Sans"/>
        <family val="2"/>
      </rPr>
      <t xml:space="preserve">取手市井野三丁目</t>
    </r>
    <r>
      <rPr>
        <sz val="11"/>
        <color rgb="FF000000"/>
        <rFont val="ＭＳ Ｐゴシック"/>
        <family val="3"/>
        <charset val="128"/>
      </rPr>
      <t xml:space="preserve">17</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この法人は、青少年が取手市を中心とした地域において、サッカー及びスポーツが楽しめる環境を提供することにより、スポーツの普及振興、青少年の健全な育成を図るとともに、地域住民とコミュニケーションの輪を広げることで、まちづくりの推進に寄与することを目的とする。</t>
  </si>
  <si>
    <t xml:space="preserve">http://www009.upp.so-net.ne.jp/owlfootballclub/</t>
  </si>
  <si>
    <t xml:space="preserve">稲敷伝統文化保存会</t>
  </si>
  <si>
    <t xml:space="preserve">野口　幸徳</t>
  </si>
  <si>
    <t xml:space="preserve">300-0504</t>
  </si>
  <si>
    <r>
      <rPr>
        <sz val="11"/>
        <color rgb="FF000000"/>
        <rFont val="Noto Sans"/>
        <family val="2"/>
      </rPr>
      <t xml:space="preserve">稲敷市江戸崎甲</t>
    </r>
    <r>
      <rPr>
        <sz val="11"/>
        <color rgb="FF000000"/>
        <rFont val="ＭＳ Ｐゴシック"/>
        <family val="3"/>
        <charset val="128"/>
      </rPr>
      <t xml:space="preserve">2354</t>
    </r>
    <r>
      <rPr>
        <sz val="11"/>
        <color rgb="FF000000"/>
        <rFont val="Noto Sans"/>
        <family val="2"/>
      </rPr>
      <t xml:space="preserve">番地</t>
    </r>
  </si>
  <si>
    <t xml:space="preserve">029-893-1011</t>
  </si>
  <si>
    <t xml:space="preserve">この法人は、稲敷市を中心とした地域において、豊かな自然環境や、歴史的建造物などの保存利用活動を通じ、地域住民のためのより豊かな生活環境と文化を創造し、まちづくりの推進に寄与することを目的とする。</t>
  </si>
  <si>
    <t xml:space="preserve">http://www16.plala.or.jp/fromdainichien</t>
  </si>
  <si>
    <t xml:space="preserve">アスレチッククラブよしぬま</t>
  </si>
  <si>
    <t xml:space="preserve">上野　俊光</t>
  </si>
  <si>
    <t xml:space="preserve">300-2613</t>
  </si>
  <si>
    <r>
      <rPr>
        <sz val="11"/>
        <color rgb="FF000000"/>
        <rFont val="Noto Sans"/>
        <family val="2"/>
      </rPr>
      <t xml:space="preserve">つくば市西高野</t>
    </r>
    <r>
      <rPr>
        <sz val="11"/>
        <color rgb="FF000000"/>
        <rFont val="ＭＳ Ｐゴシック"/>
        <family val="3"/>
        <charset val="128"/>
      </rPr>
      <t xml:space="preserve">1198</t>
    </r>
    <r>
      <rPr>
        <sz val="11"/>
        <color rgb="FF000000"/>
        <rFont val="Noto Sans"/>
        <family val="2"/>
      </rPr>
      <t xml:space="preserve">番地</t>
    </r>
    <r>
      <rPr>
        <sz val="11"/>
        <color rgb="FF000000"/>
        <rFont val="ＭＳ Ｐゴシック"/>
        <family val="3"/>
        <charset val="128"/>
      </rPr>
      <t xml:space="preserve">1</t>
    </r>
  </si>
  <si>
    <t xml:space="preserve">029-865-1132</t>
  </si>
  <si>
    <t xml:space="preserve">この法人は、地域住民を対象とした各種生涯スポーツ振興に関する事業を行い、スポーツの楽しさを広く啓発するとともに、誰もがいつでも気軽にスポーツをできる環境を整備し、青少年の健全育成、スポーツ指導者の養成、住民の健康増進をはかり、さらにスポーツを通じて住民の相互コミュニケーションを増進させることによって、より豊かな地域社会に寄与することを目的とする。</t>
  </si>
  <si>
    <t xml:space="preserve">http://www.ac-yoshinuma.or.jp/</t>
  </si>
  <si>
    <t xml:space="preserve">ＮＰＯウィッシュ</t>
  </si>
  <si>
    <t xml:space="preserve">鈴木　今朝美</t>
  </si>
  <si>
    <t xml:space="preserve">318-0003</t>
  </si>
  <si>
    <r>
      <rPr>
        <sz val="11"/>
        <color rgb="FF000000"/>
        <rFont val="Noto Sans"/>
        <family val="2"/>
      </rPr>
      <t xml:space="preserve">高萩市大字下手綱</t>
    </r>
    <r>
      <rPr>
        <sz val="11"/>
        <color rgb="FF000000"/>
        <rFont val="ＭＳ Ｐゴシック"/>
        <family val="3"/>
        <charset val="128"/>
      </rPr>
      <t xml:space="preserve">1972</t>
    </r>
    <r>
      <rPr>
        <sz val="11"/>
        <color rgb="FF000000"/>
        <rFont val="Noto Sans"/>
        <family val="2"/>
      </rPr>
      <t xml:space="preserve">番地の</t>
    </r>
    <r>
      <rPr>
        <sz val="11"/>
        <color rgb="FF000000"/>
        <rFont val="ＭＳ Ｐゴシック"/>
        <family val="3"/>
        <charset val="128"/>
      </rPr>
      <t xml:space="preserve">11</t>
    </r>
  </si>
  <si>
    <t xml:space="preserve">この法人は、高萩市とその周辺の知的障がい者並びに身体障がい者（以下障がい者という）に対して就労の場の拡充及び就労支援に関する事業や、生活支援など福祉の増進を図る事業や、環境の保全を図る事業を行い障がいのある人が生きがいを持って安心して暮らしていくことのできる地域づくりを目的とする。</t>
  </si>
  <si>
    <t xml:space="preserve">ＩＴコーディネータ茨城</t>
  </si>
  <si>
    <t xml:space="preserve">田崎　豊</t>
  </si>
  <si>
    <r>
      <rPr>
        <sz val="11"/>
        <color rgb="FF000000"/>
        <rFont val="Noto Sans"/>
        <family val="2"/>
      </rPr>
      <t xml:space="preserve">ひたちなか市大字津田</t>
    </r>
    <r>
      <rPr>
        <sz val="11"/>
        <color rgb="FF000000"/>
        <rFont val="ＭＳ Ｐゴシック"/>
        <family val="3"/>
        <charset val="128"/>
      </rPr>
      <t xml:space="preserve">2454</t>
    </r>
    <r>
      <rPr>
        <sz val="11"/>
        <color rgb="FF000000"/>
        <rFont val="Noto Sans"/>
        <family val="2"/>
      </rPr>
      <t xml:space="preserve">番地</t>
    </r>
  </si>
  <si>
    <t xml:space="preserve">0295-53-3952</t>
  </si>
  <si>
    <t xml:space="preserve">0295-52-1217</t>
  </si>
  <si>
    <t xml:space="preserve">この法人は、ＩＴＣ活動を通し情報化社会並びに地域産業の発展に寄与するとともに、ＩＴＣ制度の普及促進、ＩＴＣ及びＩＴＣを目指す者の能力研鑽・交流を図ることを目的とする。</t>
  </si>
  <si>
    <t xml:space="preserve">http://www.itc-ibaraki.com/index.html</t>
  </si>
  <si>
    <t xml:space="preserve">発達支援グループ風の子</t>
  </si>
  <si>
    <t xml:space="preserve">鈴木　恵美子</t>
  </si>
  <si>
    <r>
      <rPr>
        <sz val="11"/>
        <color rgb="FF000000"/>
        <rFont val="Noto Sans"/>
        <family val="2"/>
      </rPr>
      <t xml:space="preserve">水戸市平須町</t>
    </r>
    <r>
      <rPr>
        <sz val="11"/>
        <color rgb="FF000000"/>
        <rFont val="ＭＳ Ｐゴシック"/>
        <family val="3"/>
        <charset val="128"/>
      </rPr>
      <t xml:space="preserve">1828</t>
    </r>
    <r>
      <rPr>
        <sz val="11"/>
        <color rgb="FF000000"/>
        <rFont val="Noto Sans"/>
        <family val="2"/>
      </rPr>
      <t xml:space="preserve">番地の</t>
    </r>
    <r>
      <rPr>
        <sz val="11"/>
        <color rgb="FF000000"/>
        <rFont val="ＭＳ Ｐゴシック"/>
        <family val="3"/>
        <charset val="128"/>
      </rPr>
      <t xml:space="preserve">641</t>
    </r>
  </si>
  <si>
    <r>
      <rPr>
        <sz val="11"/>
        <color rgb="FF000000"/>
        <rFont val="Noto Sans"/>
        <family val="2"/>
      </rPr>
      <t xml:space="preserve">水戸市見川町</t>
    </r>
    <r>
      <rPr>
        <sz val="11"/>
        <color rgb="FF000000"/>
        <rFont val="ＭＳ Ｐゴシック"/>
        <family val="3"/>
        <charset val="128"/>
      </rPr>
      <t xml:space="preserve">2563</t>
    </r>
    <r>
      <rPr>
        <sz val="11"/>
        <color rgb="FF000000"/>
        <rFont val="Noto Sans"/>
        <family val="2"/>
      </rPr>
      <t xml:space="preserve">番地の</t>
    </r>
    <r>
      <rPr>
        <sz val="11"/>
        <color rgb="FF000000"/>
        <rFont val="ＭＳ Ｐゴシック"/>
        <family val="3"/>
        <charset val="128"/>
      </rPr>
      <t xml:space="preserve">785</t>
    </r>
  </si>
  <si>
    <t xml:space="preserve">この法人は、発達障害児・者とその家族のニーズに合うように、ライフステージに応じた療育指導、生活自立指導、就労し同等の支援を行い、成人期に向けての課題検討と支援を行う。並行して、発達障害児・者を中心とした、家族・行政・地域社会棟と連携を図り、発達障害児・者の生活の質の向上に寄与することを目的とする。</t>
  </si>
  <si>
    <t xml:space="preserve">龍ヶ崎の価値ある建造物を保存する会</t>
  </si>
  <si>
    <t xml:space="preserve">前田　享史</t>
  </si>
  <si>
    <t xml:space="preserve">301-0041</t>
  </si>
  <si>
    <r>
      <rPr>
        <sz val="11"/>
        <color rgb="FF000000"/>
        <rFont val="Noto Sans"/>
        <family val="2"/>
      </rPr>
      <t xml:space="preserve">龍ケ崎市若柴町</t>
    </r>
    <r>
      <rPr>
        <sz val="11"/>
        <color rgb="FF000000"/>
        <rFont val="ＭＳ Ｐゴシック"/>
        <family val="3"/>
        <charset val="128"/>
      </rPr>
      <t xml:space="preserve">878</t>
    </r>
    <r>
      <rPr>
        <sz val="11"/>
        <color rgb="FF000000"/>
        <rFont val="Noto Sans"/>
        <family val="2"/>
      </rPr>
      <t xml:space="preserve">番地</t>
    </r>
    <r>
      <rPr>
        <sz val="11"/>
        <color rgb="FF000000"/>
        <rFont val="ＭＳ Ｐゴシック"/>
        <family val="3"/>
        <charset val="128"/>
      </rPr>
      <t xml:space="preserve">5</t>
    </r>
  </si>
  <si>
    <t xml:space="preserve">この法人は、龍ヶ崎に残る歴史的建造物の発掘や調査、情報発信、イベントの開催など、町の建造物に対する共感の輪を広げながら、その保存・再生活動を展開することによって、時間を経てきた建造物が愛されて残る豊かなまちづくりに貢献することを目的とする。</t>
  </si>
  <si>
    <t xml:space="preserve">http://www.ushikunuma.com/~ryu-shimin/</t>
  </si>
  <si>
    <t xml:space="preserve">つばさ</t>
  </si>
  <si>
    <t xml:space="preserve">古池　源造</t>
  </si>
  <si>
    <t xml:space="preserve">300-4525</t>
  </si>
  <si>
    <r>
      <rPr>
        <sz val="11"/>
        <color rgb="FF000000"/>
        <rFont val="Noto Sans"/>
        <family val="2"/>
      </rPr>
      <t xml:space="preserve">筑西市寺上野字沖谷添</t>
    </r>
    <r>
      <rPr>
        <sz val="11"/>
        <color rgb="FF000000"/>
        <rFont val="ＭＳ Ｐゴシック"/>
        <family val="3"/>
        <charset val="128"/>
      </rPr>
      <t xml:space="preserve">2068-4</t>
    </r>
  </si>
  <si>
    <t xml:space="preserve">この法人は、知的障害、身体障害及び精神障害のある人とその家族に対して、日中集団生活の環境を提供することにより知的障害者、身体障害及び精神障害者が地域社会に進出できるようにする事により社会全体の利益の増進に寄与することを目的とする。</t>
  </si>
  <si>
    <t xml:space="preserve">らぽ－る朋</t>
  </si>
  <si>
    <t xml:space="preserve">松永　幹雄</t>
  </si>
  <si>
    <r>
      <rPr>
        <sz val="11"/>
        <color rgb="FF000000"/>
        <rFont val="Noto Sans"/>
        <family val="2"/>
      </rPr>
      <t xml:space="preserve">ひたちなか市大字馬渡</t>
    </r>
    <r>
      <rPr>
        <sz val="11"/>
        <color rgb="FF000000"/>
        <rFont val="ＭＳ Ｐゴシック"/>
        <family val="3"/>
        <charset val="128"/>
      </rPr>
      <t xml:space="preserve">1141</t>
    </r>
    <r>
      <rPr>
        <sz val="11"/>
        <color rgb="FF000000"/>
        <rFont val="Noto Sans"/>
        <family val="2"/>
      </rPr>
      <t xml:space="preserve">番地</t>
    </r>
    <r>
      <rPr>
        <sz val="11"/>
        <color rgb="FF000000"/>
        <rFont val="ＭＳ Ｐゴシック"/>
        <family val="3"/>
        <charset val="128"/>
      </rPr>
      <t xml:space="preserve">6</t>
    </r>
  </si>
  <si>
    <t xml:space="preserve">029-263-5766</t>
  </si>
  <si>
    <r>
      <rPr>
        <sz val="11"/>
        <color rgb="FF000000"/>
        <rFont val="Noto Sans"/>
        <family val="2"/>
      </rPr>
      <t xml:space="preserve">那珂郡東海村大字須和間字表</t>
    </r>
    <r>
      <rPr>
        <sz val="11"/>
        <color rgb="FF000000"/>
        <rFont val="ＭＳ Ｐゴシック"/>
        <family val="3"/>
        <charset val="128"/>
      </rPr>
      <t xml:space="preserve">117</t>
    </r>
    <r>
      <rPr>
        <sz val="11"/>
        <color rgb="FF000000"/>
        <rFont val="Noto Sans"/>
        <family val="2"/>
      </rPr>
      <t xml:space="preserve">番地</t>
    </r>
  </si>
  <si>
    <t xml:space="preserve">この法人は、障害のある人々に対して、地域生活に必要な福祉環境を整え、自立した生活及び社会参加活動を支援し、すべての人が同じ地域のなかで同じ人として認め合い、心豊かに生き生きと暮らせるノーマライゼーション社会を実現し広く地域社会の福祉の増進に寄与することを目的とする。</t>
  </si>
  <si>
    <t xml:space="preserve">http://www.geocities.jp/tomo_npo/</t>
  </si>
  <si>
    <t xml:space="preserve">水戸西部緑化クラブ</t>
  </si>
  <si>
    <t xml:space="preserve">鯉渕　幸治</t>
  </si>
  <si>
    <r>
      <rPr>
        <sz val="11"/>
        <color rgb="FF000000"/>
        <rFont val="Noto Sans"/>
        <family val="2"/>
      </rPr>
      <t xml:space="preserve">水戸市大塚町</t>
    </r>
    <r>
      <rPr>
        <sz val="11"/>
        <color rgb="FF000000"/>
        <rFont val="ＭＳ Ｐゴシック"/>
        <family val="3"/>
        <charset val="128"/>
      </rPr>
      <t xml:space="preserve">1275</t>
    </r>
    <r>
      <rPr>
        <sz val="11"/>
        <color rgb="FF000000"/>
        <rFont val="Noto Sans"/>
        <family val="2"/>
      </rPr>
      <t xml:space="preserve">番地</t>
    </r>
  </si>
  <si>
    <t xml:space="preserve">この法人は、花や山野草など、緑豊かで、美しい、環境に配慮した、すべての人々にとって住みやすいまちに造っていく仕組みを研究し、開発するともに、そうしたまちづくりを実践し、花がもたらす癒しや生きがいづくりなど様々な取り組みを通じて、市民の愛情あふれるまちをつくっていくことによって誰もが心豊かに安心して暮らせる、健全な地域づくりに寄与することを目的とする。</t>
  </si>
  <si>
    <t xml:space="preserve">国際交流・ＡＳＥＡＮ　ＮＥＴ</t>
  </si>
  <si>
    <t xml:space="preserve">山中　雅明</t>
  </si>
  <si>
    <t xml:space="preserve">306-0003</t>
  </si>
  <si>
    <r>
      <rPr>
        <sz val="11"/>
        <color rgb="FF000000"/>
        <rFont val="Noto Sans"/>
        <family val="2"/>
      </rPr>
      <t xml:space="preserve">古河市緑町</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0280-31-3029</t>
  </si>
  <si>
    <t xml:space="preserve">この法人は、近い将来の生活経済圏である東南アジア諸国の人々との国際文化交流や青少年の国際交流、成年に対する技術支援、国際物資援助、等々、貧困な人々が、自発的、積極的に行動し、将来に対して希望が持てる生活環境を整える支援を行い、東南アジア諸国の人々生活水準の向上に貢献し、又、各種活動を通して、現代日本人が見失いがちな、地域をはぐくむこころ、家族を思いやるこころ、等々、豊かなこころを再認識すると共に、こころ豊かな明るい地域社会づくりに寄与することを目的とする。</t>
  </si>
  <si>
    <t xml:space="preserve">茨城県管更生技術協会</t>
  </si>
  <si>
    <t xml:space="preserve">横島　久子</t>
  </si>
  <si>
    <t xml:space="preserve">常総市</t>
  </si>
  <si>
    <t xml:space="preserve">300-2743</t>
  </si>
  <si>
    <t xml:space="preserve">常総市岡田３５５番地</t>
  </si>
  <si>
    <t xml:space="preserve">この法人は、茨城県の広く一般の人々に対して、各種管渠更生の企画、整備と生態系豊かな街づくりに関する事業を行い、ライフスタイルを変革し、自然と人にやさしい生態系が成立する新しい街づくりに寄与することを目的とする。</t>
  </si>
  <si>
    <t xml:space="preserve">ユーアイ阿見</t>
  </si>
  <si>
    <t xml:space="preserve">糸賀　忠</t>
  </si>
  <si>
    <r>
      <rPr>
        <sz val="11"/>
        <color rgb="FF000000"/>
        <rFont val="Noto Sans"/>
        <family val="2"/>
      </rPr>
      <t xml:space="preserve">稲敷郡阿見町中央</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29-887-1311</t>
  </si>
  <si>
    <t xml:space="preserve">この法人は、阿見町及びその周辺地域の子供及び保護者等に対して、健全育成のための教育支援及び地域文化の振興支援等の事業を行い、国際協力人材育成と町づくりに寄与することを目的とする。</t>
  </si>
  <si>
    <t xml:space="preserve">ひまわりの家</t>
  </si>
  <si>
    <t xml:space="preserve">江原　徳子</t>
  </si>
  <si>
    <r>
      <rPr>
        <sz val="11"/>
        <color rgb="FF000000"/>
        <rFont val="Noto Sans"/>
        <family val="2"/>
      </rPr>
      <t xml:space="preserve">水戸市見川</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93</t>
    </r>
    <r>
      <rPr>
        <sz val="11"/>
        <color rgb="FF000000"/>
        <rFont val="Noto Sans"/>
        <family val="2"/>
      </rPr>
      <t xml:space="preserve">番地の</t>
    </r>
    <r>
      <rPr>
        <sz val="11"/>
        <color rgb="FF000000"/>
        <rFont val="ＭＳ Ｐゴシック"/>
        <family val="3"/>
        <charset val="128"/>
      </rPr>
      <t xml:space="preserve">6</t>
    </r>
  </si>
  <si>
    <t xml:space="preserve">029-241-4899</t>
  </si>
  <si>
    <t xml:space="preserve">この法人は、障害を持つ人が地域社会の中で安定した生活を送るために生活自立支援事業を行い、さらに行政との協力関係を構築しながら地域社会との協働の事業を通して、障害を持つ人の生活をする意欲の向上や支援する家族及び周辺の人々の障害に対する意識の変革を図り、人と人とがお互いに支えあうというノーマライゼーション本来の精神が浸透した社会の実現を図ることを目的とする。</t>
  </si>
  <si>
    <t xml:space="preserve">ほっと</t>
  </si>
  <si>
    <t xml:space="preserve">飛田　紘</t>
  </si>
  <si>
    <t xml:space="preserve">319-1541</t>
  </si>
  <si>
    <r>
      <rPr>
        <sz val="11"/>
        <color rgb="FF000000"/>
        <rFont val="Noto Sans"/>
        <family val="2"/>
      </rPr>
      <t xml:space="preserve">北茨城市磯原町磯原</t>
    </r>
    <r>
      <rPr>
        <sz val="11"/>
        <color rgb="FF000000"/>
        <rFont val="ＭＳ Ｐゴシック"/>
        <family val="3"/>
        <charset val="128"/>
      </rPr>
      <t xml:space="preserve">1630</t>
    </r>
    <r>
      <rPr>
        <sz val="11"/>
        <color rgb="FF000000"/>
        <rFont val="Noto Sans"/>
        <family val="2"/>
      </rPr>
      <t xml:space="preserve">番地の</t>
    </r>
    <r>
      <rPr>
        <sz val="11"/>
        <color rgb="FF000000"/>
        <rFont val="ＭＳ Ｐゴシック"/>
        <family val="3"/>
        <charset val="128"/>
      </rPr>
      <t xml:space="preserve">86</t>
    </r>
  </si>
  <si>
    <t xml:space="preserve">0293-42-7327</t>
  </si>
  <si>
    <t xml:space="preserve">0293-42-5928</t>
  </si>
  <si>
    <t xml:space="preserve">この法人は、高齢者・障害者・子どもなどに対して福祉・教育に関する事業を行い、地域福祉の増進に寄与することを目的とする。</t>
  </si>
  <si>
    <t xml:space="preserve">環境保護の会</t>
  </si>
  <si>
    <t xml:space="preserve">大澤　清</t>
  </si>
  <si>
    <t xml:space="preserve">303-0018</t>
  </si>
  <si>
    <t xml:space="preserve">常総市十花町４４６番地１</t>
  </si>
  <si>
    <t xml:space="preserve">この法人は、人類社会の健全な存続と発展のために、全ての人々を対象として、自然環境の保護およびリサイクル・リユースに関する教育啓発、実践普及の事業を行うことにより、大量生産・大量消費・大量廃棄を基調とする現代社会が、より環境負荷の少ない循環型社会へ発展していくことに寄与することを目的とする。</t>
  </si>
  <si>
    <t xml:space="preserve">玉里しみじみの村</t>
  </si>
  <si>
    <t xml:space="preserve">西条　友弥子</t>
  </si>
  <si>
    <t xml:space="preserve">小美玉市</t>
  </si>
  <si>
    <t xml:space="preserve">311-3431</t>
  </si>
  <si>
    <r>
      <rPr>
        <sz val="11"/>
        <color rgb="FF000000"/>
        <rFont val="Noto Sans"/>
        <family val="2"/>
      </rPr>
      <t xml:space="preserve">小美玉市川中子</t>
    </r>
    <r>
      <rPr>
        <sz val="11"/>
        <color rgb="FF000000"/>
        <rFont val="ＭＳ Ｐゴシック"/>
        <family val="3"/>
        <charset val="128"/>
      </rPr>
      <t xml:space="preserve">1320</t>
    </r>
    <r>
      <rPr>
        <sz val="11"/>
        <color rgb="FF000000"/>
        <rFont val="Noto Sans"/>
        <family val="2"/>
      </rPr>
      <t xml:space="preserve">番地</t>
    </r>
  </si>
  <si>
    <t xml:space="preserve">この法人は、小美玉市及び都市部在住者に対して、住民主体の魅力的なまちづくりの推進に関する事業を行い、農村と都心の交流、及び市民間交流の促進に寄与することを目的とする。</t>
  </si>
  <si>
    <t xml:space="preserve">ポチたま会</t>
  </si>
  <si>
    <t xml:space="preserve">川上　郁子</t>
  </si>
  <si>
    <r>
      <rPr>
        <sz val="11"/>
        <color rgb="FF000000"/>
        <rFont val="Noto Sans"/>
        <family val="2"/>
      </rPr>
      <t xml:space="preserve">取手市桜が丘</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37</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この法人は、遺棄された犬猫の保護、養育、治療活動及び新しい飼い主を探す里親活動を行い、人間と犬猫がよりよい関係で共に明るく安心して暮らしていくことの出来る地域環境の構築を図り、もって社会福祉の増進に寄与することを目的とする。</t>
  </si>
  <si>
    <t xml:space="preserve">http://www5b.biglobe.ne.jp/~inu-neko/</t>
  </si>
  <si>
    <t xml:space="preserve">ふくろう</t>
  </si>
  <si>
    <t xml:space="preserve">石井　祐弥</t>
  </si>
  <si>
    <t xml:space="preserve">311-4145</t>
  </si>
  <si>
    <r>
      <rPr>
        <sz val="11"/>
        <color rgb="FF000000"/>
        <rFont val="Noto Sans"/>
        <family val="2"/>
      </rPr>
      <t xml:space="preserve">水戸市双葉台</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si>
  <si>
    <t xml:space="preserve">この法人は、聴覚障害及び聴覚障害と心身の障害を併せもつ者等の地域生活を支援しながら、自立と社会参加の促進を図り、もって豊かな地域づくりに寄与することを目的とする。</t>
  </si>
  <si>
    <t xml:space="preserve">いばらきＩＴ普及協議会</t>
  </si>
  <si>
    <t xml:space="preserve">田村　誠</t>
  </si>
  <si>
    <t xml:space="preserve">300-1154</t>
  </si>
  <si>
    <r>
      <rPr>
        <sz val="11"/>
        <color rgb="FF000000"/>
        <rFont val="Noto Sans"/>
        <family val="2"/>
      </rPr>
      <t xml:space="preserve">稲敷郡阿見町大字上長</t>
    </r>
    <r>
      <rPr>
        <sz val="11"/>
        <color rgb="FF000000"/>
        <rFont val="ＭＳ Ｐゴシック"/>
        <family val="3"/>
        <charset val="128"/>
      </rPr>
      <t xml:space="preserve">153</t>
    </r>
    <r>
      <rPr>
        <sz val="11"/>
        <color rgb="FF000000"/>
        <rFont val="Noto Sans"/>
        <family val="2"/>
      </rPr>
      <t xml:space="preserve">番地</t>
    </r>
    <r>
      <rPr>
        <sz val="11"/>
        <color rgb="FF000000"/>
        <rFont val="ＭＳ Ｐゴシック"/>
        <family val="3"/>
        <charset val="128"/>
      </rPr>
      <t xml:space="preserve">27</t>
    </r>
  </si>
  <si>
    <t xml:space="preserve">この法人は、情報技術（ＩＴ）の活用を望むあらゆる人々に対し、情報技術（ＩＴ）支援や有益な情報の共有を行い、情報技術（ＩＴ）に精通する人材の養成を図り、社会参加の支援を行う。また、地域社会の活性化のため、地域にある諸団体とネットワークを促進し、ユニバーサルな社会、豊かな地域社会の実現に寄与することを目的とする。</t>
  </si>
  <si>
    <t xml:space="preserve">http://ibaraki-it.org/</t>
  </si>
  <si>
    <t xml:space="preserve">日立ふきのとうの会</t>
  </si>
  <si>
    <t xml:space="preserve">深谷　貞榮</t>
  </si>
  <si>
    <t xml:space="preserve">316-0002 </t>
  </si>
  <si>
    <r>
      <rPr>
        <sz val="11"/>
        <color rgb="FF000000"/>
        <rFont val="Noto Sans"/>
        <family val="2"/>
      </rPr>
      <t xml:space="preserve">日立市桜川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fukinotounokai@net1.jway.ne.jp
</t>
  </si>
  <si>
    <t xml:space="preserve">この法人は、精神障害者に対して、社会復帰と社会参加に関する事業を行い、精神障害者への理解を深め、偏見をなくして、その家族及び地域社会を明るくすることを目的とする。</t>
  </si>
  <si>
    <t xml:space="preserve">http://www.net1.jway.ne.jp/npo_fukinotounokai/</t>
  </si>
  <si>
    <t xml:space="preserve">日本パラグライダー協会</t>
  </si>
  <si>
    <t xml:space="preserve">小野寺　久憲</t>
  </si>
  <si>
    <t xml:space="preserve">315-0164</t>
  </si>
  <si>
    <r>
      <rPr>
        <sz val="11"/>
        <color rgb="FF000000"/>
        <rFont val="Noto Sans"/>
        <family val="2"/>
      </rPr>
      <t xml:space="preserve">石岡市小屋</t>
    </r>
    <r>
      <rPr>
        <sz val="11"/>
        <color rgb="FF000000"/>
        <rFont val="ＭＳ Ｐゴシック"/>
        <family val="3"/>
        <charset val="128"/>
      </rPr>
      <t xml:space="preserve">2496</t>
    </r>
    <r>
      <rPr>
        <sz val="11"/>
        <color rgb="FF000000"/>
        <rFont val="Noto Sans"/>
        <family val="2"/>
      </rPr>
      <t xml:space="preserve">番</t>
    </r>
    <r>
      <rPr>
        <sz val="11"/>
        <color rgb="FF000000"/>
        <rFont val="ＭＳ Ｐゴシック"/>
        <family val="3"/>
        <charset val="128"/>
      </rPr>
      <t xml:space="preserve">2</t>
    </r>
  </si>
  <si>
    <t xml:space="preserve">0299-43-3477</t>
  </si>
  <si>
    <t xml:space="preserve">0299-43-3478</t>
  </si>
  <si>
    <t xml:space="preserve">この法人は、スカイスポーツ団体として、一般国民及び青少年に対して、専門的な知識と技術をもってパラグライダーの普及・振興に関する事業を行い、我が国の国民の心身の健全な発達、青少年の健全な育成に寄与することを目的とする。</t>
  </si>
  <si>
    <t xml:space="preserve">http://www.jpa-pg.jp/</t>
  </si>
  <si>
    <t xml:space="preserve">なごみ</t>
  </si>
  <si>
    <t xml:space="preserve">菊地　淳</t>
  </si>
  <si>
    <t xml:space="preserve">302-0109</t>
  </si>
  <si>
    <r>
      <rPr>
        <sz val="11"/>
        <color rgb="FF000000"/>
        <rFont val="Noto Sans"/>
        <family val="2"/>
      </rPr>
      <t xml:space="preserve">守谷市本町</t>
    </r>
    <r>
      <rPr>
        <sz val="11"/>
        <color rgb="FF000000"/>
        <rFont val="ＭＳ Ｐゴシック"/>
        <family val="3"/>
        <charset val="128"/>
      </rPr>
      <t xml:space="preserve">622</t>
    </r>
    <r>
      <rPr>
        <sz val="11"/>
        <color rgb="FF000000"/>
        <rFont val="Noto Sans"/>
        <family val="2"/>
      </rPr>
      <t xml:space="preserve">番地</t>
    </r>
    <r>
      <rPr>
        <sz val="11"/>
        <color rgb="FF000000"/>
        <rFont val="ＭＳ Ｐゴシック"/>
        <family val="3"/>
        <charset val="128"/>
      </rPr>
      <t xml:space="preserve">2</t>
    </r>
  </si>
  <si>
    <t xml:space="preserve">0297-48-5533</t>
  </si>
  <si>
    <t xml:space="preserve">この法人は、精神障害のある人とその家族に対して、地域生活に必要な福祉環境を整え、自立した生活及び社会参加活動を支援し、すべての人が同じ地域のなかで同じ人として認めあい、心豊かに生き生きと暮らせるノーマライゼーション社会を実現し、地域社会の福祉の増進に寄与することを目的とする。</t>
  </si>
  <si>
    <t xml:space="preserve">スマイル愛昌園</t>
  </si>
  <si>
    <t xml:space="preserve">岩上　聿子</t>
  </si>
  <si>
    <t xml:space="preserve">319-2105</t>
  </si>
  <si>
    <r>
      <rPr>
        <sz val="11"/>
        <color rgb="FF000000"/>
        <rFont val="Noto Sans"/>
        <family val="2"/>
      </rPr>
      <t xml:space="preserve">那珂市古徳</t>
    </r>
    <r>
      <rPr>
        <sz val="11"/>
        <color rgb="FF000000"/>
        <rFont val="ＭＳ Ｐゴシック"/>
        <family val="3"/>
        <charset val="128"/>
      </rPr>
      <t xml:space="preserve">706</t>
    </r>
    <r>
      <rPr>
        <sz val="11"/>
        <color rgb="FF000000"/>
        <rFont val="Noto Sans"/>
        <family val="2"/>
      </rPr>
      <t xml:space="preserve">番地</t>
    </r>
  </si>
  <si>
    <t xml:space="preserve">この法人は、障害者の自立自助を支援するという基本的な考え方に基づき、障害者１人１人の特性を活かした活動を展開する。そのために、日常生活、学習（趣味含む）軽作業等の習慣を身につけ、或いは訓練等により、一段と社会参加への意欲と自立を促す。そして社会の一員として働く場の確保と職場の理解ある環境づくりに努め、自活の支援を行い、障害者が安心して地域社会へ参加できるよう推進することを目的とする。</t>
  </si>
  <si>
    <t xml:space="preserve">あおぞら探検隊</t>
  </si>
  <si>
    <t xml:space="preserve">石塚　壽子</t>
  </si>
  <si>
    <t xml:space="preserve">306-0631</t>
  </si>
  <si>
    <r>
      <rPr>
        <sz val="11"/>
        <color rgb="FF000000"/>
        <rFont val="Noto Sans"/>
        <family val="2"/>
      </rPr>
      <t xml:space="preserve">坂東市岩井</t>
    </r>
    <r>
      <rPr>
        <sz val="11"/>
        <color rgb="FF000000"/>
        <rFont val="ＭＳ Ｐゴシック"/>
        <family val="3"/>
        <charset val="128"/>
      </rPr>
      <t xml:space="preserve">1353</t>
    </r>
    <r>
      <rPr>
        <sz val="11"/>
        <color rgb="FF000000"/>
        <rFont val="Noto Sans"/>
        <family val="2"/>
      </rPr>
      <t xml:space="preserve">番地</t>
    </r>
  </si>
  <si>
    <t xml:space="preserve">この法人は、障害のある人々に対して、自立生活、社会参加活動を支援するための事業、また、それらを推進するための活動を実践することによって、地域の中で自分らしく、生き生きとした生活が送れるよう、福祉社会の増進に寄与することを目的とする。</t>
  </si>
  <si>
    <t xml:space="preserve">あうんの会</t>
  </si>
  <si>
    <t xml:space="preserve">小林　正明</t>
  </si>
  <si>
    <r>
      <rPr>
        <sz val="11"/>
        <color rgb="FF000000"/>
        <rFont val="Noto Sans"/>
        <family val="2"/>
      </rPr>
      <t xml:space="preserve">常総市水海道森下町</t>
    </r>
    <r>
      <rPr>
        <sz val="11"/>
        <color rgb="FF000000"/>
        <rFont val="ＭＳ Ｐゴシック"/>
        <family val="3"/>
        <charset val="128"/>
      </rPr>
      <t xml:space="preserve">4434</t>
    </r>
    <r>
      <rPr>
        <sz val="11"/>
        <color rgb="FF000000"/>
        <rFont val="Noto Sans"/>
        <family val="2"/>
      </rPr>
      <t xml:space="preserve">番地</t>
    </r>
    <r>
      <rPr>
        <sz val="11"/>
        <color rgb="FF000000"/>
        <rFont val="ＭＳ Ｐゴシック"/>
        <family val="3"/>
        <charset val="128"/>
      </rPr>
      <t xml:space="preserve">2</t>
    </r>
  </si>
  <si>
    <t xml:space="preserve">300-2707</t>
  </si>
  <si>
    <r>
      <rPr>
        <sz val="11"/>
        <color rgb="FF000000"/>
        <rFont val="Noto Sans"/>
        <family val="2"/>
      </rPr>
      <t xml:space="preserve">常総市本石下</t>
    </r>
    <r>
      <rPr>
        <sz val="11"/>
        <color rgb="FF000000"/>
        <rFont val="ＭＳ Ｐゴシック"/>
        <family val="3"/>
        <charset val="128"/>
      </rPr>
      <t xml:space="preserve">4373</t>
    </r>
    <r>
      <rPr>
        <sz val="11"/>
        <color rgb="FF000000"/>
        <rFont val="Noto Sans"/>
        <family val="2"/>
      </rPr>
      <t xml:space="preserve">番地</t>
    </r>
    <r>
      <rPr>
        <sz val="11"/>
        <color rgb="FF000000"/>
        <rFont val="ＭＳ Ｐゴシック"/>
        <family val="3"/>
        <charset val="128"/>
      </rPr>
      <t xml:space="preserve">1</t>
    </r>
  </si>
  <si>
    <t xml:space="preserve">この法人は、地域で暮らす障害のある人に対し、身体的、精神的両面からその生活を支援する活動を行うとともに、地域の人たちの理解と協力を得て、全ての人が健康で文化的な生活を営めるような環境作りに努力し、もって地域社会の健全な発展に資することを目的とする。</t>
  </si>
  <si>
    <t xml:space="preserve">ざっきょやくらぶ</t>
  </si>
  <si>
    <t xml:space="preserve">栗又　幸江</t>
  </si>
  <si>
    <t xml:space="preserve">300-0031</t>
  </si>
  <si>
    <r>
      <rPr>
        <sz val="11"/>
        <color rgb="FF000000"/>
        <rFont val="Noto Sans"/>
        <family val="2"/>
      </rPr>
      <t xml:space="preserve">土浦市東崎町</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t xml:space="preserve">300-0023</t>
  </si>
  <si>
    <r>
      <rPr>
        <sz val="11"/>
        <color rgb="FF000000"/>
        <rFont val="Noto Sans"/>
        <family val="2"/>
      </rPr>
      <t xml:space="preserve">土浦市沖宿町</t>
    </r>
    <r>
      <rPr>
        <sz val="11"/>
        <color rgb="FF000000"/>
        <rFont val="ＭＳ Ｐゴシック"/>
        <family val="3"/>
        <charset val="128"/>
      </rPr>
      <t xml:space="preserve">2757</t>
    </r>
    <r>
      <rPr>
        <sz val="11"/>
        <color rgb="FF000000"/>
        <rFont val="Noto Sans"/>
        <family val="2"/>
      </rPr>
      <t xml:space="preserve">番地</t>
    </r>
  </si>
  <si>
    <t xml:space="preserve">この法人は、地域で暮らしたいと願う障害者に対して障害者福祉サービスを行うと共に、子供に対する補助的な学童保育とお年寄りに対する生活支援を実施し、障害者と健常者が共生出来る明るく豊かな社会の実現を目指し、広く社会福祉に寄与することを目的とします。</t>
  </si>
  <si>
    <t xml:space="preserve">いぶき</t>
  </si>
  <si>
    <t xml:space="preserve">滝田　英子</t>
  </si>
  <si>
    <t xml:space="preserve">315-0116</t>
  </si>
  <si>
    <t xml:space="preserve">石岡市柿岡５６８０番地１</t>
  </si>
  <si>
    <t xml:space="preserve">この法人は、障害のある人とその家族に対して、地域生活に必要な福祉環境を整え、自立した生活及び社会参加活動を支援し、生き生きと暮らせる社会を実現し、地域社会の福祉の増進に寄与することを目的とする。</t>
  </si>
  <si>
    <t xml:space="preserve">文化フォーラムうしく</t>
  </si>
  <si>
    <t xml:space="preserve">中川　城子</t>
  </si>
  <si>
    <t xml:space="preserve">300-1203</t>
  </si>
  <si>
    <r>
      <rPr>
        <sz val="11"/>
        <color rgb="FF000000"/>
        <rFont val="Noto Sans"/>
        <family val="2"/>
      </rPr>
      <t xml:space="preserve">牛久市下根町</t>
    </r>
    <r>
      <rPr>
        <sz val="11"/>
        <color rgb="FF000000"/>
        <rFont val="ＭＳ Ｐゴシック"/>
        <family val="3"/>
        <charset val="128"/>
      </rPr>
      <t xml:space="preserve">1327</t>
    </r>
    <r>
      <rPr>
        <sz val="11"/>
        <color rgb="FF000000"/>
        <rFont val="Noto Sans"/>
        <family val="2"/>
      </rPr>
      <t xml:space="preserve">番地</t>
    </r>
  </si>
  <si>
    <t xml:space="preserve">300-1204</t>
  </si>
  <si>
    <r>
      <rPr>
        <sz val="11"/>
        <color rgb="FF000000"/>
        <rFont val="Noto Sans"/>
        <family val="2"/>
      </rPr>
      <t xml:space="preserve">稲敷郡美浦村</t>
    </r>
    <r>
      <rPr>
        <sz val="11"/>
        <color rgb="FF000000"/>
        <rFont val="ＭＳ Ｐゴシック"/>
        <family val="3"/>
        <charset val="128"/>
      </rPr>
      <t xml:space="preserve">2752</t>
    </r>
    <r>
      <rPr>
        <sz val="11"/>
        <color rgb="FF000000"/>
        <rFont val="Noto Sans"/>
        <family val="2"/>
      </rPr>
      <t xml:space="preserve">番</t>
    </r>
    <r>
      <rPr>
        <sz val="11"/>
        <color rgb="FF000000"/>
        <rFont val="ＭＳ Ｐゴシック"/>
        <family val="3"/>
        <charset val="128"/>
      </rPr>
      <t xml:space="preserve">16</t>
    </r>
  </si>
  <si>
    <t xml:space="preserve">この法人は、牛久市及び周辺地域の人々の心に「潤いとゆとりのある」生活を創出するために、誰もが文化芸術活動にそれぞれの形で参加できる事業を行い、あわせてその事業を完遂するための諸施設の整備及び運用の支援も含めて、市民の協力のもと、広く地域社会形成に寄与することを目的とする。</t>
  </si>
  <si>
    <t xml:space="preserve">http://forum-ushiku.net/index.html</t>
  </si>
  <si>
    <t xml:space="preserve">茨城県中途失聴・難聴者協会</t>
  </si>
  <si>
    <t xml:space="preserve">石井　緑</t>
  </si>
  <si>
    <r>
      <rPr>
        <sz val="11"/>
        <color rgb="FF000000"/>
        <rFont val="Noto Sans"/>
        <family val="2"/>
      </rPr>
      <t xml:space="preserve">つくば市上ノ室</t>
    </r>
    <r>
      <rPr>
        <sz val="11"/>
        <color rgb="FF000000"/>
        <rFont val="ＭＳ Ｐゴシック"/>
        <family val="3"/>
        <charset val="128"/>
      </rPr>
      <t xml:space="preserve">1892</t>
    </r>
    <r>
      <rPr>
        <sz val="11"/>
        <color rgb="FF000000"/>
        <rFont val="Noto Sans"/>
        <family val="2"/>
      </rPr>
      <t xml:space="preserve">番地</t>
    </r>
    <r>
      <rPr>
        <sz val="11"/>
        <color rgb="FF000000"/>
        <rFont val="ＭＳ Ｐゴシック"/>
        <family val="3"/>
        <charset val="128"/>
      </rPr>
      <t xml:space="preserve">4</t>
    </r>
  </si>
  <si>
    <t xml:space="preserve">029-857-5138</t>
  </si>
  <si>
    <t xml:space="preserve">茨城県東茨城郡茨城町</t>
  </si>
  <si>
    <t xml:space="preserve">この法人は、原則として茨城県内に在住する中途失聴・難聴者（以下「難聴者等」という。）をはじめ広く聴覚障害者に対し、福祉事業等を行うことにより、県民の理解を促進し、もって障害者の社会的地位の向上と社会参加の促進に寄与することを目的とする。</t>
  </si>
  <si>
    <t xml:space="preserve">http://www.normanet.ne.jp/~ibanan/topno.html</t>
  </si>
  <si>
    <t xml:space="preserve">ネクストゆうき</t>
  </si>
  <si>
    <t xml:space="preserve">小西　泰雄</t>
  </si>
  <si>
    <r>
      <rPr>
        <sz val="11"/>
        <color rgb="FF000000"/>
        <rFont val="Noto Sans"/>
        <family val="2"/>
      </rPr>
      <t xml:space="preserve">結城市大字結城</t>
    </r>
    <r>
      <rPr>
        <sz val="11"/>
        <color rgb="FF000000"/>
        <rFont val="ＭＳ Ｐゴシック"/>
        <family val="3"/>
        <charset val="128"/>
      </rPr>
      <t xml:space="preserve">8477</t>
    </r>
    <r>
      <rPr>
        <sz val="11"/>
        <color rgb="FF000000"/>
        <rFont val="Noto Sans"/>
        <family val="2"/>
      </rPr>
      <t xml:space="preserve">番地の</t>
    </r>
    <r>
      <rPr>
        <sz val="11"/>
        <color rgb="FF000000"/>
        <rFont val="ＭＳ Ｐゴシック"/>
        <family val="3"/>
        <charset val="128"/>
      </rPr>
      <t xml:space="preserve">1</t>
    </r>
  </si>
  <si>
    <t xml:space="preserve">0296-33-0084</t>
  </si>
  <si>
    <t xml:space="preserve">この法人は、主に結城市の次代を担う人たちに対し、青少年健全育成と環境保全を啓蒙推進する事業を行い、誇れる結城づくりに寄与することを目的とする。</t>
  </si>
  <si>
    <t xml:space="preserve">http://www.nextyuki.org/</t>
  </si>
  <si>
    <t xml:space="preserve">緑と水の協会</t>
  </si>
  <si>
    <t xml:space="preserve">鬼頭　直子</t>
  </si>
  <si>
    <t xml:space="preserve">302-0025</t>
  </si>
  <si>
    <r>
      <rPr>
        <sz val="11"/>
        <color rgb="FF000000"/>
        <rFont val="Noto Sans"/>
        <family val="2"/>
      </rPr>
      <t xml:space="preserve">取手市西</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17</t>
    </r>
    <r>
      <rPr>
        <sz val="11"/>
        <color rgb="FF000000"/>
        <rFont val="Noto Sans"/>
        <family val="2"/>
      </rPr>
      <t xml:space="preserve">番</t>
    </r>
  </si>
  <si>
    <t xml:space="preserve">0297-74-9598</t>
  </si>
  <si>
    <t xml:space="preserve">0297-74-9624</t>
  </si>
  <si>
    <t xml:space="preserve">この法人は、地域住民に対して、エコビレッジ等によるまちづくり、文化・芸術を通した人的・文化的交流促進、環境および生態系の保全・活性化、社会貢献を見据えた国際交流、またそれらに関する新技術の研究・開発・普及や啓蒙活動事業を行い、人々のかけがえのない地球の環境を守り、健全な社会と人類の発展および自立的な地域社会の育成に寄与することを目的とする。</t>
  </si>
  <si>
    <t xml:space="preserve">ー</t>
  </si>
  <si>
    <t xml:space="preserve">スクエアステップ協会</t>
  </si>
  <si>
    <t xml:space="preserve">大藏　倫博</t>
  </si>
  <si>
    <t xml:space="preserve">305-0031</t>
  </si>
  <si>
    <r>
      <rPr>
        <sz val="11"/>
        <color rgb="FF000000"/>
        <rFont val="Noto Sans"/>
        <family val="2"/>
      </rPr>
      <t xml:space="preserve">つくば市島名</t>
    </r>
    <r>
      <rPr>
        <sz val="11"/>
        <color rgb="FF000000"/>
        <rFont val="ＭＳ Ｐゴシック"/>
        <family val="3"/>
        <charset val="128"/>
      </rPr>
      <t xml:space="preserve">1545</t>
    </r>
    <r>
      <rPr>
        <sz val="11"/>
        <color rgb="FF000000"/>
        <rFont val="Noto Sans"/>
        <family val="2"/>
      </rPr>
      <t xml:space="preserve">番地（香取台Ｂ</t>
    </r>
    <r>
      <rPr>
        <sz val="11"/>
        <color rgb="FF000000"/>
        <rFont val="ＭＳ Ｐゴシック"/>
        <family val="3"/>
        <charset val="128"/>
      </rPr>
      <t xml:space="preserve">5</t>
    </r>
    <r>
      <rPr>
        <sz val="11"/>
        <color rgb="FF000000"/>
        <rFont val="Noto Sans"/>
        <family val="2"/>
      </rPr>
      <t xml:space="preserve">街区</t>
    </r>
    <r>
      <rPr>
        <sz val="11"/>
        <color rgb="FF000000"/>
        <rFont val="ＭＳ Ｐゴシック"/>
        <family val="3"/>
        <charset val="128"/>
      </rPr>
      <t xml:space="preserve">5</t>
    </r>
    <r>
      <rPr>
        <sz val="11"/>
        <color rgb="FF000000"/>
        <rFont val="Noto Sans"/>
        <family val="2"/>
      </rPr>
      <t xml:space="preserve">）</t>
    </r>
  </si>
  <si>
    <t xml:space="preserve">この法人は、個人・団体に対して、ゲーム性のある下半身の運動（以降「スクエアステップ）と呼ぶ）の普及、そのほか健康増進に役立つ運動の開発と普及活動に関する事業を行い、高齢者の転倒予防、要介護化予防、認知機能の向上、成人の生活習慣病予防、子供の身体機能の発達、あらゆる年齢層の体力づくり・仲間づくり、アスリートの競技力の向上とコンディショニング等、一般市民の健康増進に寄与することを目的とする。</t>
  </si>
  <si>
    <t xml:space="preserve">http://step.squares.net/</t>
  </si>
  <si>
    <t xml:space="preserve">れいめい</t>
  </si>
  <si>
    <t xml:space="preserve">森實　和子</t>
  </si>
  <si>
    <r>
      <rPr>
        <sz val="11"/>
        <color rgb="FF000000"/>
        <rFont val="ＭＳ Ｐゴシック"/>
        <family val="3"/>
        <charset val="128"/>
      </rPr>
      <t xml:space="preserve">311-2446</t>
    </r>
    <r>
      <rPr>
        <sz val="11"/>
        <color rgb="FF000000"/>
        <rFont val="Noto Sans"/>
        <family val="2"/>
      </rPr>
      <t xml:space="preserve">　</t>
    </r>
  </si>
  <si>
    <r>
      <rPr>
        <sz val="11"/>
        <color rgb="FF000000"/>
        <rFont val="Noto Sans"/>
        <family val="2"/>
      </rPr>
      <t xml:space="preserve">潮来市須賀南</t>
    </r>
    <r>
      <rPr>
        <sz val="11"/>
        <color rgb="FF000000"/>
        <rFont val="ＭＳ Ｐゴシック"/>
        <family val="3"/>
        <charset val="128"/>
      </rPr>
      <t xml:space="preserve">161</t>
    </r>
    <r>
      <rPr>
        <sz val="11"/>
        <color rgb="FF000000"/>
        <rFont val="Noto Sans"/>
        <family val="2"/>
      </rPr>
      <t xml:space="preserve">番地</t>
    </r>
    <r>
      <rPr>
        <sz val="11"/>
        <color rgb="FF000000"/>
        <rFont val="ＭＳ Ｐゴシック"/>
        <family val="3"/>
        <charset val="128"/>
      </rPr>
      <t xml:space="preserve">2</t>
    </r>
  </si>
  <si>
    <t xml:space="preserve">0299-62-2331</t>
  </si>
  <si>
    <t xml:space="preserve">この法人は、知的障害、身体障害及び精神障害者とその家族に対して地域活動支援センターとして、社会生活訓練、技能訓練等を行いながら、自立した生活と就労移行、就労継続が営まれるよう、いまだ誤解や差別偏見のある地域社会に啓発活動を繰り返し行いながら、障害者が地域社会に参加できるように社会復帰に向けた支援活動を行うことを目的とする。</t>
  </si>
  <si>
    <t xml:space="preserve">障害者雇用促進協会</t>
  </si>
  <si>
    <t xml:space="preserve">清水　義和</t>
  </si>
  <si>
    <r>
      <rPr>
        <sz val="11"/>
        <color rgb="FF000000"/>
        <rFont val="ＭＳ Ｐゴシック"/>
        <family val="3"/>
        <charset val="128"/>
      </rPr>
      <t xml:space="preserve">311-3433</t>
    </r>
    <r>
      <rPr>
        <sz val="11"/>
        <color rgb="FF000000"/>
        <rFont val="Noto Sans"/>
        <family val="2"/>
      </rPr>
      <t xml:space="preserve">　</t>
    </r>
  </si>
  <si>
    <r>
      <rPr>
        <sz val="11"/>
        <color rgb="FF000000"/>
        <rFont val="Noto Sans"/>
        <family val="2"/>
      </rPr>
      <t xml:space="preserve">小美玉市高崎</t>
    </r>
    <r>
      <rPr>
        <sz val="11"/>
        <color rgb="FF000000"/>
        <rFont val="ＭＳ Ｐゴシック"/>
        <family val="3"/>
        <charset val="128"/>
      </rPr>
      <t xml:space="preserve">486</t>
    </r>
    <r>
      <rPr>
        <sz val="11"/>
        <color rgb="FF000000"/>
        <rFont val="Noto Sans"/>
        <family val="2"/>
      </rPr>
      <t xml:space="preserve">番地</t>
    </r>
    <r>
      <rPr>
        <sz val="11"/>
        <color rgb="FF000000"/>
        <rFont val="ＭＳ Ｐゴシック"/>
        <family val="3"/>
        <charset val="128"/>
      </rPr>
      <t xml:space="preserve">5</t>
    </r>
  </si>
  <si>
    <t xml:space="preserve">0299-26-4034</t>
  </si>
  <si>
    <t xml:space="preserve">この法人は、自立を目的として居住及び就業の場を必要としている障害者の人々に対して、就労支援及びグループホーム等に関する事業を行い、すべての人々が健やかに暮らせる地域社会づくりと福祉の増進に寄与することを目的とする。</t>
  </si>
  <si>
    <t xml:space="preserve">北茨城市手をつなぐ親の会</t>
  </si>
  <si>
    <t xml:space="preserve">小室　文子</t>
  </si>
  <si>
    <r>
      <rPr>
        <sz val="11"/>
        <color rgb="FF000000"/>
        <rFont val="ＭＳ Ｐゴシック"/>
        <family val="3"/>
        <charset val="128"/>
      </rPr>
      <t xml:space="preserve">319-1542</t>
    </r>
    <r>
      <rPr>
        <sz val="11"/>
        <color rgb="FF000000"/>
        <rFont val="Noto Sans"/>
        <family val="2"/>
      </rPr>
      <t xml:space="preserve">　</t>
    </r>
  </si>
  <si>
    <r>
      <rPr>
        <sz val="11"/>
        <color rgb="FF000000"/>
        <rFont val="Noto Sans"/>
        <family val="2"/>
      </rPr>
      <t xml:space="preserve">北茨城市磯原町本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の</t>
    </r>
    <r>
      <rPr>
        <sz val="11"/>
        <color rgb="FF000000"/>
        <rFont val="ＭＳ Ｐゴシック"/>
        <family val="3"/>
        <charset val="128"/>
      </rPr>
      <t xml:space="preserve">7</t>
    </r>
  </si>
  <si>
    <t xml:space="preserve">知的障害児者の福祉の向上を願う人々が、障害をもつ人の自立支援につながる事業に自ら取組み、障害を持つ人が社会に参加できる場と機会を増やし、地球にもやさしい誰もが安心して暮らせる地域づくりに寄与することを目的とする。</t>
  </si>
  <si>
    <t xml:space="preserve">スキルアップアカデミー</t>
  </si>
  <si>
    <t xml:space="preserve">瀧田　政弘</t>
  </si>
  <si>
    <t xml:space="preserve">315-0056</t>
  </si>
  <si>
    <r>
      <rPr>
        <sz val="11"/>
        <color rgb="FF000000"/>
        <rFont val="Noto Sans"/>
        <family val="2"/>
      </rPr>
      <t xml:space="preserve">かすみがうら市上稲吉</t>
    </r>
    <r>
      <rPr>
        <sz val="11"/>
        <color rgb="FF000000"/>
        <rFont val="ＭＳ Ｐゴシック"/>
        <family val="3"/>
        <charset val="128"/>
      </rPr>
      <t xml:space="preserve">2044</t>
    </r>
    <r>
      <rPr>
        <sz val="11"/>
        <color rgb="FF000000"/>
        <rFont val="Noto Sans"/>
        <family val="2"/>
      </rPr>
      <t xml:space="preserve">番地</t>
    </r>
    <r>
      <rPr>
        <sz val="11"/>
        <color rgb="FF000000"/>
        <rFont val="ＭＳ Ｐゴシック"/>
        <family val="3"/>
        <charset val="128"/>
      </rPr>
      <t xml:space="preserve">5</t>
    </r>
  </si>
  <si>
    <t xml:space="preserve">029-833-2600</t>
  </si>
  <si>
    <t xml:space="preserve">この法人は、子供から大人まで幅広い年齢層を対象に、交通ルールと交通マナー教育、救命手当の体験等の講習会に関する企画の運営、実施に関する事業、農業生産物の安全と環境に配慮した堆肥つくりの調査・研究事業、および高齢者に対するグループホーム等の在宅介護事業等を行い、地域と社会の福祉の増進を図り、広く国民生活の安全と安心に寄与することを目的とする。</t>
  </si>
  <si>
    <t xml:space="preserve">篠山スマイルクラブ</t>
  </si>
  <si>
    <t xml:space="preserve">鈴木　利一</t>
  </si>
  <si>
    <t xml:space="preserve">300-2721</t>
  </si>
  <si>
    <r>
      <rPr>
        <sz val="11"/>
        <color rgb="FF000000"/>
        <rFont val="Noto Sans"/>
        <family val="2"/>
      </rPr>
      <t xml:space="preserve">常総市篠山</t>
    </r>
    <r>
      <rPr>
        <sz val="11"/>
        <color rgb="FF000000"/>
        <rFont val="ＭＳ Ｐゴシック"/>
        <family val="3"/>
        <charset val="128"/>
      </rPr>
      <t xml:space="preserve">285</t>
    </r>
    <r>
      <rPr>
        <sz val="11"/>
        <color rgb="FF000000"/>
        <rFont val="Noto Sans"/>
        <family val="2"/>
      </rPr>
      <t xml:space="preserve">番地</t>
    </r>
    <r>
      <rPr>
        <sz val="11"/>
        <color rgb="FF000000"/>
        <rFont val="ＭＳ Ｐゴシック"/>
        <family val="3"/>
        <charset val="128"/>
      </rPr>
      <t xml:space="preserve">2</t>
    </r>
  </si>
  <si>
    <t xml:space="preserve">0297-42-4800</t>
  </si>
  <si>
    <t xml:space="preserve">この法人は、地域児童生徒及び住民に対して、子供図書館設立、子供達の健全育成事業、子供と地域住民の交流に関する事業を行い、各世代の交流を通して地域全体が安全安心な居住空間として発展し、それが、自らの手でつくる福祉社会の造成に寄与することを目的とする。</t>
  </si>
  <si>
    <t xml:space="preserve">ＴＥＡＭ・田援</t>
  </si>
  <si>
    <t xml:space="preserve">筒井　義冨</t>
  </si>
  <si>
    <r>
      <rPr>
        <sz val="11"/>
        <color rgb="FF000000"/>
        <rFont val="Noto Sans"/>
        <family val="2"/>
      </rPr>
      <t xml:space="preserve">つくば市稲岡</t>
    </r>
    <r>
      <rPr>
        <sz val="11"/>
        <color rgb="FF000000"/>
        <rFont val="ＭＳ Ｐゴシック"/>
        <family val="3"/>
        <charset val="128"/>
      </rPr>
      <t xml:space="preserve">495</t>
    </r>
    <r>
      <rPr>
        <sz val="11"/>
        <color rgb="FF000000"/>
        <rFont val="Noto Sans"/>
        <family val="2"/>
      </rPr>
      <t xml:space="preserve">番地</t>
    </r>
    <r>
      <rPr>
        <sz val="11"/>
        <color rgb="FF000000"/>
        <rFont val="ＭＳ Ｐゴシック"/>
        <family val="3"/>
        <charset val="128"/>
      </rPr>
      <t xml:space="preserve">6</t>
    </r>
  </si>
  <si>
    <t xml:space="preserve">この法人は、農村地域の住み良いまちづくりの実現を図るために、農村地域の産業とも言うべき農業を守り育て、農村の環境・景観を保全し、集落営農・グリーンツーリズム等を推進し、地域住民が郷土を誇れるようなまちづくりを目指すとともに、地域リーダー育成のための支援活動を行うことにより、地域住民の総意の中で農村地域の豊かな環境創造と地域の活性化等に寄与することを目的とする。</t>
  </si>
  <si>
    <t xml:space="preserve">Japan Innovational
Education</t>
  </si>
  <si>
    <t xml:space="preserve">髙橋　正浩</t>
  </si>
  <si>
    <t xml:space="preserve">310-0803</t>
  </si>
  <si>
    <r>
      <rPr>
        <sz val="11"/>
        <color rgb="FF000000"/>
        <rFont val="Noto Sans"/>
        <family val="2"/>
      </rPr>
      <t xml:space="preserve">水戸市城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029-233-5210</t>
  </si>
  <si>
    <t xml:space="preserve">029-233-1242</t>
  </si>
  <si>
    <t xml:space="preserve">この法人は、「不登校」「ひきこもり」「ニート」などをはじめ、多様な諸問題を抱えた青年子女に対し、通信制高等学校や各種関係団体などと連携し、高等学校卒業に至る教育カリキュラムや社会性を養うためなどの各種支援活動を行い、次代を担う人材の育成を目的とする。又、この法人は、行政・関係団体等のネットワークづくり、地域社会への情報発信といった事業を行い、地域と社会の教育・福祉の増進を図り、広く公益に貢献することを目的とする。</t>
  </si>
  <si>
    <t xml:space="preserve">http://www.outoku.info/</t>
  </si>
  <si>
    <t xml:space="preserve">古仏修復工房</t>
  </si>
  <si>
    <t xml:space="preserve">飯泉　太子宗</t>
  </si>
  <si>
    <t xml:space="preserve">桜川市</t>
  </si>
  <si>
    <t xml:space="preserve">300-4408</t>
  </si>
  <si>
    <r>
      <rPr>
        <sz val="11"/>
        <color rgb="FF000000"/>
        <rFont val="Noto Sans"/>
        <family val="2"/>
      </rPr>
      <t xml:space="preserve">桜川市真壁町真壁</t>
    </r>
    <r>
      <rPr>
        <sz val="11"/>
        <color rgb="FF000000"/>
        <rFont val="ＭＳ Ｐゴシック"/>
        <family val="3"/>
        <charset val="128"/>
      </rPr>
      <t xml:space="preserve">351</t>
    </r>
    <r>
      <rPr>
        <sz val="11"/>
        <color rgb="FF000000"/>
        <rFont val="Noto Sans"/>
        <family val="2"/>
      </rPr>
      <t xml:space="preserve">番地</t>
    </r>
    <r>
      <rPr>
        <sz val="11"/>
        <color rgb="FF000000"/>
        <rFont val="ＭＳ Ｐゴシック"/>
        <family val="3"/>
        <charset val="128"/>
      </rPr>
      <t xml:space="preserve">1</t>
    </r>
  </si>
  <si>
    <t xml:space="preserve">0296-55-0388</t>
  </si>
  <si>
    <t xml:space="preserve">この法人は、地域住民及び文化財に係わる者に対して、文化財等の維持保存、公開、展示及び講演会活動を行うとともに、生涯学習などへの活用に関する事業を行い、文化財の保存や社会教育に寄与することを目的とする。</t>
  </si>
  <si>
    <t xml:space="preserve">http://npo.butuzou.net/</t>
  </si>
  <si>
    <t xml:space="preserve">子育て支援グループ
ひまわりのお家</t>
  </si>
  <si>
    <t xml:space="preserve">藤江　重樹</t>
  </si>
  <si>
    <r>
      <rPr>
        <sz val="11"/>
        <color rgb="FF000000"/>
        <rFont val="Noto Sans"/>
        <family val="2"/>
      </rPr>
      <t xml:space="preserve">水戸市笠原町</t>
    </r>
    <r>
      <rPr>
        <sz val="11"/>
        <color rgb="FF000000"/>
        <rFont val="ＭＳ Ｐゴシック"/>
        <family val="3"/>
        <charset val="128"/>
      </rPr>
      <t xml:space="preserve">1396</t>
    </r>
    <r>
      <rPr>
        <sz val="11"/>
        <color rgb="FF000000"/>
        <rFont val="Noto Sans"/>
        <family val="2"/>
      </rPr>
      <t xml:space="preserve">番地の</t>
    </r>
    <r>
      <rPr>
        <sz val="11"/>
        <color rgb="FF000000"/>
        <rFont val="ＭＳ Ｐゴシック"/>
        <family val="3"/>
        <charset val="128"/>
      </rPr>
      <t xml:space="preserve">3</t>
    </r>
  </si>
  <si>
    <t xml:space="preserve">029-243-9213</t>
  </si>
  <si>
    <t xml:space="preserve">この法人は、発達障害を持つ子どもや家族への支援並びに障害児と健常児が共に育ちあえる社会環境を作り、これらを担う育成者の養成を行い、広く公益に貢献することを目的とする。</t>
  </si>
  <si>
    <t xml:space="preserve">笠間学童保育の会</t>
  </si>
  <si>
    <t xml:space="preserve">大月　けい子</t>
  </si>
  <si>
    <t xml:space="preserve">309-1631</t>
  </si>
  <si>
    <r>
      <rPr>
        <sz val="11"/>
        <color rgb="FF000000"/>
        <rFont val="Noto Sans"/>
        <family val="2"/>
      </rPr>
      <t xml:space="preserve">笠間市箱田</t>
    </r>
    <r>
      <rPr>
        <sz val="11"/>
        <color rgb="FF000000"/>
        <rFont val="ＭＳ Ｐゴシック"/>
        <family val="3"/>
        <charset val="128"/>
      </rPr>
      <t xml:space="preserve">496</t>
    </r>
    <r>
      <rPr>
        <sz val="11"/>
        <color rgb="FF000000"/>
        <rFont val="Noto Sans"/>
        <family val="2"/>
      </rPr>
      <t xml:space="preserve">番地</t>
    </r>
    <r>
      <rPr>
        <sz val="11"/>
        <color rgb="FF000000"/>
        <rFont val="ＭＳ Ｐゴシック"/>
        <family val="3"/>
        <charset val="128"/>
      </rPr>
      <t xml:space="preserve">1</t>
    </r>
  </si>
  <si>
    <t xml:space="preserve">0296-72-7168</t>
  </si>
  <si>
    <t xml:space="preserve">この法人は、会員の協働による運営の基、保育が必要とされる小学校児童の豊かで安全な放課後及び学校休業日の生活の場を築くことによって、児童の心身の健やかな発達を援助するとともに、健全で豊かな地域社会の確立に寄与することを目的とする。</t>
  </si>
  <si>
    <t xml:space="preserve">いばらき子どもの虐待防止ネットワークあい</t>
  </si>
  <si>
    <t xml:space="preserve">坂本　博之</t>
  </si>
  <si>
    <r>
      <rPr>
        <sz val="11"/>
        <color rgb="FF000000"/>
        <rFont val="Noto Sans"/>
        <family val="2"/>
      </rPr>
      <t xml:space="preserve">水戸市大塚町</t>
    </r>
    <r>
      <rPr>
        <sz val="11"/>
        <color rgb="FF000000"/>
        <rFont val="ＭＳ Ｐゴシック"/>
        <family val="3"/>
        <charset val="128"/>
      </rPr>
      <t xml:space="preserve">1866-102</t>
    </r>
  </si>
  <si>
    <t xml:space="preserve">029-309-7690</t>
  </si>
  <si>
    <t xml:space="preserve">この法人は、子どもに対する虐待の防止を図り、もって子どもと家族の福祉の向上と社会全体の利益の増進に寄与することを目的とする。</t>
  </si>
  <si>
    <t xml:space="preserve">http://net-i.main.jp/</t>
  </si>
  <si>
    <t xml:space="preserve">茨城県精神神経科診療所協会</t>
  </si>
  <si>
    <t xml:space="preserve">小徳　勇人</t>
  </si>
  <si>
    <t xml:space="preserve">319-2103</t>
  </si>
  <si>
    <r>
      <rPr>
        <sz val="11"/>
        <color rgb="FF000000"/>
        <rFont val="Noto Sans"/>
        <family val="2"/>
      </rPr>
      <t xml:space="preserve">那珂市中里</t>
    </r>
    <r>
      <rPr>
        <sz val="11"/>
        <color rgb="FF000000"/>
        <rFont val="ＭＳ Ｐゴシック"/>
        <family val="3"/>
        <charset val="128"/>
      </rPr>
      <t xml:space="preserve">64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29-296-3333</t>
  </si>
  <si>
    <t xml:space="preserve">029-296-2224</t>
  </si>
  <si>
    <t xml:space="preserve">この法人は、こころの問題を専門とし、地域精神医学の技術と臨床経験を有する会員相互の協力により、『精神・行動上の悩みを持ち、もしくは社会生活に問題を抱える患者・家族・団体等』を対象に、医療という枠組みを超え、子育て・学校生活・就労・介護等の諸問題における取り組みを支援するため、関連する教育・保健・福祉部門との協力体制を構築してゆく。またこの体制を円滑に運営するため、地域連携分野での社会資源整備事業や多職種が共同であたるネットワーク事業等について、専門の立場から指導・助言をおこなう。そして、不特定多数の市民・団体等に対し、精神疾患に対する偏見なき知識を普及しつつ差別なき社会の実現のため、啓蒙及び相談事業を行い、関連する諸分野の調査・研究を支援する。このように、こころの専門家として、社会に対して継続的に関与することにより、精神障害者の福祉の増進、牽いては地域精神保健を向上せしめる地域活動基盤として社会に貢献することを目的とする。</t>
  </si>
  <si>
    <t xml:space="preserve">http://www.ibaseishin.com/</t>
  </si>
  <si>
    <t xml:space="preserve">水戸重症心身障害児（者）を守る会</t>
  </si>
  <si>
    <t xml:space="preserve">黒﨑　秀人</t>
  </si>
  <si>
    <r>
      <rPr>
        <sz val="11"/>
        <color rgb="FF000000"/>
        <rFont val="Noto Sans"/>
        <family val="2"/>
      </rPr>
      <t xml:space="preserve">水戸市見川</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27</t>
    </r>
    <r>
      <rPr>
        <sz val="11"/>
        <color rgb="FF000000"/>
        <rFont val="Noto Sans"/>
        <family val="2"/>
      </rPr>
      <t xml:space="preserve">番地の</t>
    </r>
    <r>
      <rPr>
        <sz val="11"/>
        <color rgb="FF000000"/>
        <rFont val="ＭＳ Ｐゴシック"/>
        <family val="3"/>
        <charset val="128"/>
      </rPr>
      <t xml:space="preserve">91</t>
    </r>
    <r>
      <rPr>
        <sz val="11"/>
        <color rgb="FF000000"/>
        <rFont val="Noto Sans"/>
        <family val="2"/>
      </rPr>
      <t xml:space="preserve">　あけぼの学園内</t>
    </r>
  </si>
  <si>
    <t xml:space="preserve">029-253-1076</t>
  </si>
  <si>
    <t xml:space="preserve">この法人は、水戸市及び水戸市近郊に居住する重症心身障害児（者）及びその家族の地域における自立した生活を支援することを目的とする。</t>
  </si>
  <si>
    <t xml:space="preserve">きもの文化を大切にする会</t>
  </si>
  <si>
    <t xml:space="preserve">後藤　祐一</t>
  </si>
  <si>
    <t xml:space="preserve">309-1453</t>
  </si>
  <si>
    <r>
      <rPr>
        <sz val="11"/>
        <color rgb="FF000000"/>
        <rFont val="Noto Sans"/>
        <family val="2"/>
      </rPr>
      <t xml:space="preserve">桜川市友部</t>
    </r>
    <r>
      <rPr>
        <sz val="11"/>
        <color rgb="FF000000"/>
        <rFont val="ＭＳ Ｐゴシック"/>
        <family val="3"/>
        <charset val="128"/>
      </rPr>
      <t xml:space="preserve">499</t>
    </r>
    <r>
      <rPr>
        <sz val="11"/>
        <color rgb="FF000000"/>
        <rFont val="Noto Sans"/>
        <family val="2"/>
      </rPr>
      <t xml:space="preserve">番地</t>
    </r>
  </si>
  <si>
    <r>
      <rPr>
        <sz val="11"/>
        <color rgb="FF000000"/>
        <rFont val="ＭＳ Ｐゴシック"/>
        <family val="3"/>
        <charset val="128"/>
      </rPr>
      <t xml:space="preserve">029-225-5877</t>
    </r>
    <r>
      <rPr>
        <sz val="11"/>
        <color rgb="FF000000"/>
        <rFont val="Noto Sans"/>
        <family val="2"/>
      </rPr>
      <t xml:space="preserve">　　</t>
    </r>
  </si>
  <si>
    <t xml:space="preserve">この法人は、不特定かつ多数の方に対して、古布などを利用したミニきもの等の作品教室や作品の展示等を通して、きもの文化の継承と資源再利用による環境の保全に寄与することを目的とする。</t>
  </si>
  <si>
    <t xml:space="preserve">http://yukikai-yuzenmito.blog.ocn.ne.jp/310/</t>
  </si>
  <si>
    <t xml:space="preserve">環境ＮＰＯいばらき</t>
  </si>
  <si>
    <t xml:space="preserve">飛田　秀幸</t>
  </si>
  <si>
    <t xml:space="preserve">302-0124</t>
  </si>
  <si>
    <r>
      <rPr>
        <sz val="11"/>
        <color rgb="FF000000"/>
        <rFont val="Noto Sans"/>
        <family val="2"/>
      </rPr>
      <t xml:space="preserve">守谷市四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シャトンミョル</t>
    </r>
    <r>
      <rPr>
        <sz val="11"/>
        <color rgb="FF000000"/>
        <rFont val="ＭＳ Ｐゴシック"/>
        <family val="3"/>
        <charset val="128"/>
      </rPr>
      <t xml:space="preserve">204</t>
    </r>
  </si>
  <si>
    <t xml:space="preserve">029-247-4064</t>
  </si>
  <si>
    <t xml:space="preserve">029-248-2958</t>
  </si>
  <si>
    <t xml:space="preserve">316-0035</t>
  </si>
  <si>
    <r>
      <rPr>
        <sz val="11"/>
        <color rgb="FF000000"/>
        <rFont val="Noto Sans"/>
        <family val="2"/>
      </rPr>
      <t xml:space="preserve">日立市国分町三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r>
      <rPr>
        <sz val="11"/>
        <color rgb="FF000000"/>
        <rFont val="Noto Sans"/>
        <family val="2"/>
      </rPr>
      <t xml:space="preserve">この法人は、広く一般市民及びあらゆる事業者を対象として、エコアクション</t>
    </r>
    <r>
      <rPr>
        <sz val="11"/>
        <color rgb="FF000000"/>
        <rFont val="ＭＳ Ｐゴシック"/>
        <family val="3"/>
        <charset val="128"/>
      </rPr>
      <t xml:space="preserve">21</t>
    </r>
    <r>
      <rPr>
        <sz val="11"/>
        <color rgb="FF000000"/>
        <rFont val="Noto Sans"/>
        <family val="2"/>
      </rPr>
      <t xml:space="preserve">の認証取得支援、並びにエコアクション</t>
    </r>
    <r>
      <rPr>
        <sz val="11"/>
        <color rgb="FF000000"/>
        <rFont val="ＭＳ Ｐゴシック"/>
        <family val="3"/>
        <charset val="128"/>
      </rPr>
      <t xml:space="preserve">21</t>
    </r>
    <r>
      <rPr>
        <sz val="11"/>
        <color rgb="FF000000"/>
        <rFont val="Noto Sans"/>
        <family val="2"/>
      </rPr>
      <t xml:space="preserve">の普及活動、環境保全に関する啓蒙及び普及活動に関する事業を行い、環境の保全に寄与することを目的とする。</t>
    </r>
  </si>
  <si>
    <t xml:space="preserve">コネカクラブ</t>
  </si>
  <si>
    <t xml:space="preserve">仮屋　茂</t>
  </si>
  <si>
    <t xml:space="preserve">314-0026</t>
  </si>
  <si>
    <r>
      <rPr>
        <sz val="11"/>
        <color rgb="FF000000"/>
        <rFont val="Noto Sans"/>
        <family val="2"/>
      </rPr>
      <t xml:space="preserve">鹿嶋市大字木滝佐田谷原入会</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15</t>
    </r>
  </si>
  <si>
    <t xml:space="preserve">0299-83-3786</t>
  </si>
  <si>
    <t xml:space="preserve">この法人は、地域住民の健康と福祉の向上や、国際交流活動による世界平和への貢献及び環境保護活動を行い、青少年の健全育成・世代間の交流に寄与することを目的とする。</t>
  </si>
  <si>
    <t xml:space="preserve">ピアノ調律を考える会</t>
  </si>
  <si>
    <t xml:space="preserve">石澤　秀樹</t>
  </si>
  <si>
    <t xml:space="preserve">312-0011 </t>
  </si>
  <si>
    <r>
      <rPr>
        <sz val="11"/>
        <color rgb="FF000000"/>
        <rFont val="Noto Sans"/>
        <family val="2"/>
      </rPr>
      <t xml:space="preserve">ひたちなか市大字中根</t>
    </r>
    <r>
      <rPr>
        <sz val="11"/>
        <color rgb="FF000000"/>
        <rFont val="ＭＳ Ｐゴシック"/>
        <family val="3"/>
        <charset val="128"/>
      </rPr>
      <t xml:space="preserve">1924</t>
    </r>
    <r>
      <rPr>
        <sz val="11"/>
        <color rgb="FF000000"/>
        <rFont val="Noto Sans"/>
        <family val="2"/>
      </rPr>
      <t xml:space="preserve">番地</t>
    </r>
    <r>
      <rPr>
        <sz val="11"/>
        <color rgb="FF000000"/>
        <rFont val="ＭＳ Ｐゴシック"/>
        <family val="3"/>
        <charset val="128"/>
      </rPr>
      <t xml:space="preserve">11</t>
    </r>
  </si>
  <si>
    <t xml:space="preserve">この法人は、学校、ホール、各種公共機関、ピアノ利用者、愛好家に対して、楽器の管理保全に関する事業および、演奏活動、音楽教育等の支援に関する活動を行い、地域交流、音楽文化の向上に寄与することを目的とする。</t>
  </si>
  <si>
    <t xml:space="preserve">阿見ファントゥスポーツクラブ</t>
  </si>
  <si>
    <t xml:space="preserve">登坂　亮二</t>
  </si>
  <si>
    <r>
      <rPr>
        <sz val="11"/>
        <color rgb="FF000000"/>
        <rFont val="Noto Sans"/>
        <family val="2"/>
      </rPr>
      <t xml:space="preserve">稲敷郡阿見町大字阿見</t>
    </r>
    <r>
      <rPr>
        <sz val="11"/>
        <color rgb="FF000000"/>
        <rFont val="ＭＳ Ｐゴシック"/>
        <family val="3"/>
        <charset val="128"/>
      </rPr>
      <t xml:space="preserve">5026</t>
    </r>
    <r>
      <rPr>
        <sz val="11"/>
        <color rgb="FF000000"/>
        <rFont val="Noto Sans"/>
        <family val="2"/>
      </rPr>
      <t xml:space="preserve">番地</t>
    </r>
    <r>
      <rPr>
        <sz val="11"/>
        <color rgb="FF000000"/>
        <rFont val="ＭＳ Ｐゴシック"/>
        <family val="3"/>
        <charset val="128"/>
      </rPr>
      <t xml:space="preserve">6</t>
    </r>
  </si>
  <si>
    <t xml:space="preserve">この法人は、すべての人々に対して、地域に根ざし、サッカーを始めとしたスポーツの振興を図り、スポーツの楽しさを伝え、よりスポーツを好きになってもらうサービスを提供し、地域の交流を活性化させ、スポーツを通して、心身ともに健全な社会づくりに寄与することを目的とする。</t>
  </si>
  <si>
    <t xml:space="preserve">おさだの杜</t>
  </si>
  <si>
    <t xml:space="preserve">猿田　よう子</t>
  </si>
  <si>
    <t xml:space="preserve">319-3116</t>
  </si>
  <si>
    <r>
      <rPr>
        <sz val="11"/>
        <color rgb="FF000000"/>
        <rFont val="Noto Sans"/>
        <family val="2"/>
      </rPr>
      <t xml:space="preserve">常陸大宮市長田</t>
    </r>
    <r>
      <rPr>
        <sz val="11"/>
        <color rgb="FF000000"/>
        <rFont val="ＭＳ Ｐゴシック"/>
        <family val="3"/>
        <charset val="128"/>
      </rPr>
      <t xml:space="preserve">1748</t>
    </r>
    <r>
      <rPr>
        <sz val="11"/>
        <color rgb="FF000000"/>
        <rFont val="Noto Sans"/>
        <family val="2"/>
      </rPr>
      <t xml:space="preserve">番地</t>
    </r>
  </si>
  <si>
    <t xml:space="preserve">この法人は、障がい者が生活しやすいまちづくりを理念として掲げ、地域で生活する障がい者の日常生活の支援や相談、通所作業訓練などのほか、地域との交流事業や就労事業の提供を行うなどして、障がい者の自立と社会参加に寄与することを目的とする。</t>
  </si>
  <si>
    <t xml:space="preserve">笠間ツクルことを考える会</t>
  </si>
  <si>
    <t xml:space="preserve">藤本　均</t>
  </si>
  <si>
    <t xml:space="preserve">309-1625</t>
  </si>
  <si>
    <r>
      <rPr>
        <sz val="11"/>
        <color rgb="FF000000"/>
        <rFont val="Noto Sans"/>
        <family val="2"/>
      </rPr>
      <t xml:space="preserve">笠間市来栖</t>
    </r>
    <r>
      <rPr>
        <sz val="11"/>
        <color rgb="FF000000"/>
        <rFont val="ＭＳ Ｐゴシック"/>
        <family val="3"/>
        <charset val="128"/>
      </rPr>
      <t xml:space="preserve">2638</t>
    </r>
    <r>
      <rPr>
        <sz val="11"/>
        <color rgb="FF000000"/>
        <rFont val="Noto Sans"/>
        <family val="2"/>
      </rPr>
      <t xml:space="preserve">番地</t>
    </r>
    <r>
      <rPr>
        <sz val="11"/>
        <color rgb="FF000000"/>
        <rFont val="ＭＳ Ｐゴシック"/>
        <family val="3"/>
        <charset val="128"/>
      </rPr>
      <t xml:space="preserve">70</t>
    </r>
  </si>
  <si>
    <t xml:space="preserve">0296-72-7242</t>
  </si>
  <si>
    <t xml:space="preserve">0296-72-7374</t>
  </si>
  <si>
    <t xml:space="preserve">kasatsuku@gmail.com</t>
  </si>
  <si>
    <t xml:space="preserve">この法人は、現代社会において「もの作り」という手作業の現状が、技術がないからと大げさに構えて避けてしまうことや、職業にすることで本来ある楽しみを置き忘れていることが多々ある状況に対して、人間が本来もっている作る楽しみや喜びを再認識できるような「もの作り」に関する事業を行うことにより、現代社会からもたらされるストレスの改善をはかり、活気のあるまちづくりに取り組んでゆくことを目的とする。</t>
  </si>
  <si>
    <t xml:space="preserve">http://kasatsuku.exblog.jp/</t>
  </si>
  <si>
    <t xml:space="preserve">日中交流促進協会</t>
  </si>
  <si>
    <t xml:space="preserve">加藤　浩一</t>
  </si>
  <si>
    <t xml:space="preserve">310-0905</t>
  </si>
  <si>
    <r>
      <rPr>
        <sz val="11"/>
        <color rgb="FF000000"/>
        <rFont val="Noto Sans"/>
        <family val="2"/>
      </rPr>
      <t xml:space="preserve">水戸市石川一丁目</t>
    </r>
    <r>
      <rPr>
        <sz val="11"/>
        <color rgb="FF000000"/>
        <rFont val="ＭＳ Ｐゴシック"/>
        <family val="3"/>
        <charset val="128"/>
      </rPr>
      <t xml:space="preserve">3963</t>
    </r>
    <r>
      <rPr>
        <sz val="11"/>
        <color rgb="FF000000"/>
        <rFont val="Noto Sans"/>
        <family val="2"/>
      </rPr>
      <t xml:space="preserve">番地</t>
    </r>
    <r>
      <rPr>
        <sz val="11"/>
        <color rgb="FF000000"/>
        <rFont val="ＭＳ Ｐゴシック"/>
        <family val="3"/>
        <charset val="128"/>
      </rPr>
      <t xml:space="preserve">14</t>
    </r>
  </si>
  <si>
    <t xml:space="preserve">029-244-7766</t>
  </si>
  <si>
    <t xml:space="preserve">この法人は、日中両国の経済、産業界を始めとした広く一般国民を対象として、経済、文化、芸術及びスポーツに関する交流事業を行い、東アジアにある最も重要な近隣国同士の日中間に於ける友好関係の促進に寄与することを目的とする。</t>
  </si>
  <si>
    <t xml:space="preserve">江戸崎スポーツクラブ</t>
  </si>
  <si>
    <t xml:space="preserve">伊藤　勇木</t>
  </si>
  <si>
    <t xml:space="preserve">300-0506</t>
  </si>
  <si>
    <r>
      <rPr>
        <sz val="11"/>
        <color rgb="FF000000"/>
        <rFont val="Noto Sans"/>
        <family val="2"/>
      </rPr>
      <t xml:space="preserve">稲敷市沼田</t>
    </r>
    <r>
      <rPr>
        <sz val="11"/>
        <color rgb="FF000000"/>
        <rFont val="ＭＳ Ｐゴシック"/>
        <family val="3"/>
        <charset val="128"/>
      </rPr>
      <t xml:space="preserve">2593</t>
    </r>
    <r>
      <rPr>
        <sz val="11"/>
        <color rgb="FF000000"/>
        <rFont val="Noto Sans"/>
        <family val="2"/>
      </rPr>
      <t xml:space="preserve">番地</t>
    </r>
    <r>
      <rPr>
        <sz val="11"/>
        <color rgb="FF000000"/>
        <rFont val="ＭＳ Ｐゴシック"/>
        <family val="3"/>
        <charset val="128"/>
      </rPr>
      <t xml:space="preserve">10</t>
    </r>
  </si>
  <si>
    <t xml:space="preserve">0298-92-2196</t>
  </si>
  <si>
    <t xml:space="preserve">この法人は、広く一般市民に対し、各種スポーツ教室及びスポーツクラブの企画・運営に関する事業、スポーツ競技会及びスポーツイベントの企画・開催に関する事業等を行い、健康の増進とスポーツの振興を図り、広く公益に寄与することを目的とする。</t>
  </si>
  <si>
    <t xml:space="preserve">茨城県芸術文化育成舎</t>
  </si>
  <si>
    <t xml:space="preserve">山内　和幸</t>
  </si>
  <si>
    <t xml:space="preserve">310-0015</t>
  </si>
  <si>
    <r>
      <rPr>
        <sz val="11"/>
        <color rgb="FF000000"/>
        <rFont val="Noto Sans"/>
        <family val="2"/>
      </rPr>
      <t xml:space="preserve">水戸市宮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この法人は、広く市民に対して、芸術・文化に関する事業を行い、茨城県の芸術・文化に寄与することを目的とする。</t>
  </si>
  <si>
    <t xml:space="preserve">日立太陽の家</t>
  </si>
  <si>
    <t xml:space="preserve">小又　克也</t>
  </si>
  <si>
    <t xml:space="preserve">317-0065</t>
  </si>
  <si>
    <t xml:space="preserve">日立市助川町５丁目１４番８号</t>
  </si>
  <si>
    <t xml:space="preserve">0294-23-2723</t>
  </si>
  <si>
    <t xml:space="preserve">この法人は、日立市及び近隣市町村で生活する心身障害児（者）に対して、日常生活や余暇活動等を支援することに関する事業を行い、日々の生活に潤いと生き甲斐を創造し、もってノーマライゼーションの理念に基づく、豊かな地域社会づくりに寄与することを目的とする。</t>
  </si>
  <si>
    <t xml:space="preserve">http://www.taiyonoie.com/</t>
  </si>
  <si>
    <t xml:space="preserve">ふれあい</t>
  </si>
  <si>
    <t xml:space="preserve">武田　建治</t>
  </si>
  <si>
    <r>
      <rPr>
        <sz val="11"/>
        <color rgb="FF000000"/>
        <rFont val="Noto Sans"/>
        <family val="2"/>
      </rPr>
      <t xml:space="preserve">古河市新久田</t>
    </r>
    <r>
      <rPr>
        <sz val="11"/>
        <color rgb="FF000000"/>
        <rFont val="ＭＳ Ｐゴシック"/>
        <family val="3"/>
        <charset val="128"/>
      </rPr>
      <t xml:space="preserve">271</t>
    </r>
    <r>
      <rPr>
        <sz val="11"/>
        <color rgb="FF000000"/>
        <rFont val="Noto Sans"/>
        <family val="2"/>
      </rPr>
      <t xml:space="preserve">番地</t>
    </r>
    <r>
      <rPr>
        <sz val="11"/>
        <color rgb="FF000000"/>
        <rFont val="ＭＳ Ｐゴシック"/>
        <family val="3"/>
        <charset val="128"/>
      </rPr>
      <t xml:space="preserve">1</t>
    </r>
  </si>
  <si>
    <t xml:space="preserve">0280-48-6719</t>
  </si>
  <si>
    <t xml:space="preserve">この法人は、障害のある人とその家族に対して、共同作業、生活訓練、研修等を通じて、集団生活の場を提供することにより、就労意欲を高め、社会生活の適応能力の向上をはかり、社会的自立を促進させ、社会全体の利益の向上に寄与することを目的とする。</t>
  </si>
  <si>
    <t xml:space="preserve">http://www.koganet.ne.jp/～fureai</t>
  </si>
  <si>
    <t xml:space="preserve">霞ヶ浦アカデミー</t>
  </si>
  <si>
    <t xml:space="preserve">荒井　一美</t>
  </si>
  <si>
    <r>
      <rPr>
        <sz val="11"/>
        <color rgb="FF000000"/>
        <rFont val="Noto Sans"/>
        <family val="2"/>
      </rPr>
      <t xml:space="preserve">行方市浜</t>
    </r>
    <r>
      <rPr>
        <sz val="11"/>
        <color rgb="FF000000"/>
        <rFont val="ＭＳ Ｐゴシック"/>
        <family val="3"/>
        <charset val="128"/>
      </rPr>
      <t xml:space="preserve">370</t>
    </r>
    <r>
      <rPr>
        <sz val="11"/>
        <color rgb="FF000000"/>
        <rFont val="Noto Sans"/>
        <family val="2"/>
      </rPr>
      <t xml:space="preserve">番地</t>
    </r>
    <r>
      <rPr>
        <sz val="11"/>
        <color rgb="FF000000"/>
        <rFont val="ＭＳ Ｐゴシック"/>
        <family val="3"/>
        <charset val="128"/>
      </rPr>
      <t xml:space="preserve">1</t>
    </r>
  </si>
  <si>
    <t xml:space="preserve">0299-46-0988</t>
  </si>
  <si>
    <t xml:space="preserve">この法人は、霞ヶ浦を中心とした水環境の調査研究を基に、人材育成に関する事業を行い、地域の向上に寄与することを目的とする。</t>
  </si>
  <si>
    <r>
      <rPr>
        <sz val="11"/>
        <color rgb="FF000000"/>
        <rFont val="Noto Sans"/>
        <family val="2"/>
      </rPr>
      <t xml:space="preserve">鹿嶋市スポーツ協会
</t>
    </r>
    <r>
      <rPr>
        <sz val="11"/>
        <color rgb="FF000000"/>
        <rFont val="ＭＳ Ｐゴシック"/>
        <family val="3"/>
        <charset val="128"/>
      </rPr>
      <t xml:space="preserve">(</t>
    </r>
    <r>
      <rPr>
        <sz val="11"/>
        <color rgb="FF000000"/>
        <rFont val="Noto Sans"/>
        <family val="2"/>
      </rPr>
      <t xml:space="preserve">前：鹿嶋市体育協会</t>
    </r>
    <r>
      <rPr>
        <sz val="11"/>
        <color rgb="FF000000"/>
        <rFont val="ＭＳ Ｐゴシック"/>
        <family val="3"/>
        <charset val="128"/>
      </rPr>
      <t xml:space="preserve">)</t>
    </r>
  </si>
  <si>
    <t xml:space="preserve">加藤　満</t>
  </si>
  <si>
    <t xml:space="preserve">314-0007</t>
  </si>
  <si>
    <r>
      <rPr>
        <sz val="11"/>
        <color rgb="FF000000"/>
        <rFont val="Noto Sans"/>
        <family val="2"/>
      </rPr>
      <t xml:space="preserve">鹿嶋市神向寺</t>
    </r>
    <r>
      <rPr>
        <sz val="11"/>
        <color rgb="FF000000"/>
        <rFont val="ＭＳ Ｐゴシック"/>
        <family val="3"/>
        <charset val="128"/>
      </rPr>
      <t xml:space="preserve">23</t>
    </r>
    <r>
      <rPr>
        <sz val="11"/>
        <color rgb="FF000000"/>
        <rFont val="Noto Sans"/>
        <family val="2"/>
      </rPr>
      <t xml:space="preserve">番地の</t>
    </r>
    <r>
      <rPr>
        <sz val="11"/>
        <color rgb="FF000000"/>
        <rFont val="ＭＳ Ｐゴシック"/>
        <family val="3"/>
        <charset val="128"/>
      </rPr>
      <t xml:space="preserve">2</t>
    </r>
  </si>
  <si>
    <t xml:space="preserve">この法人は、鹿嶋市におけるスポーツ団体等を統括し、生涯スポーツの普及及び振興を促進し、もって市民の健康増進と体力の向上を図り、健康で明るい鹿嶋市民の育成に寄与することを目的とする。</t>
  </si>
  <si>
    <t xml:space="preserve">バイオライフ</t>
  </si>
  <si>
    <t xml:space="preserve">塩川　富士夫</t>
  </si>
  <si>
    <t xml:space="preserve">301-0816 </t>
  </si>
  <si>
    <r>
      <rPr>
        <sz val="11"/>
        <color rgb="FF000000"/>
        <rFont val="Noto Sans"/>
        <family val="2"/>
      </rPr>
      <t xml:space="preserve">龍ケ崎市大徳町</t>
    </r>
    <r>
      <rPr>
        <sz val="11"/>
        <color rgb="FF000000"/>
        <rFont val="ＭＳ Ｐゴシック"/>
        <family val="3"/>
        <charset val="128"/>
      </rPr>
      <t xml:space="preserve">778</t>
    </r>
    <r>
      <rPr>
        <sz val="11"/>
        <color rgb="FF000000"/>
        <rFont val="Noto Sans"/>
        <family val="2"/>
      </rPr>
      <t xml:space="preserve">番地</t>
    </r>
    <r>
      <rPr>
        <sz val="11"/>
        <color rgb="FF000000"/>
        <rFont val="ＭＳ Ｐゴシック"/>
        <family val="3"/>
        <charset val="128"/>
      </rPr>
      <t xml:space="preserve">9</t>
    </r>
    <r>
      <rPr>
        <sz val="11"/>
        <color rgb="FF000000"/>
        <rFont val="Noto Sans"/>
        <family val="2"/>
      </rPr>
      <t xml:space="preserve">上土井ホームズ </t>
    </r>
    <r>
      <rPr>
        <sz val="11"/>
        <color rgb="FF000000"/>
        <rFont val="ＭＳ Ｐゴシック"/>
        <family val="3"/>
        <charset val="128"/>
      </rPr>
      <t xml:space="preserve">2-A</t>
    </r>
  </si>
  <si>
    <t xml:space="preserve">この法人は、産業・教育・文化・福祉・健康などあらゆる社会生活の領域に於いて環境保全活動に取組み、「ゆたかで自然と人とが調和した、暮らしよいまち」の実現に向け、環境と経済の調和、環境保全と地域振興の両立、資源循環型社会の構築に寄与することを目的とする。</t>
  </si>
  <si>
    <t xml:space="preserve">心の和</t>
  </si>
  <si>
    <t xml:space="preserve">川﨑　瑠美</t>
  </si>
  <si>
    <t xml:space="preserve">311-1201</t>
  </si>
  <si>
    <r>
      <rPr>
        <sz val="11"/>
        <color rgb="FF000000"/>
        <rFont val="Noto Sans"/>
        <family val="2"/>
      </rPr>
      <t xml:space="preserve">ひたちなか市阿字ヶ浦町</t>
    </r>
    <r>
      <rPr>
        <sz val="11"/>
        <color rgb="FF000000"/>
        <rFont val="ＭＳ Ｐゴシック"/>
        <family val="3"/>
        <charset val="128"/>
      </rPr>
      <t xml:space="preserve">829</t>
    </r>
    <r>
      <rPr>
        <sz val="11"/>
        <color rgb="FF000000"/>
        <rFont val="Noto Sans"/>
        <family val="2"/>
      </rPr>
      <t xml:space="preserve">番地</t>
    </r>
  </si>
  <si>
    <t xml:space="preserve">090-8943-4400</t>
  </si>
  <si>
    <t xml:space="preserve">050-1137-7328</t>
  </si>
  <si>
    <t xml:space="preserve">この法人は、障害者や高齢者など支援を必要とする方々に対して、地域で日常生活又は社会生活を営むために必要な支援等を行い、社会参加の機会や地域での共生の確保等、又地域福祉の増進に寄与することを目的とする。</t>
  </si>
  <si>
    <t xml:space="preserve">http://www.geocities.jp/kokoronowa080514/</t>
  </si>
  <si>
    <t xml:space="preserve">ひばり</t>
  </si>
  <si>
    <t xml:space="preserve">山口　秀男</t>
  </si>
  <si>
    <t xml:space="preserve">306-0052</t>
  </si>
  <si>
    <r>
      <rPr>
        <sz val="11"/>
        <color rgb="FF000000"/>
        <rFont val="Noto Sans"/>
        <family val="2"/>
      </rPr>
      <t xml:space="preserve">古河市大山</t>
    </r>
    <r>
      <rPr>
        <sz val="11"/>
        <color rgb="FF000000"/>
        <rFont val="ＭＳ Ｐゴシック"/>
        <family val="3"/>
        <charset val="128"/>
      </rPr>
      <t xml:space="preserve">521</t>
    </r>
    <r>
      <rPr>
        <sz val="11"/>
        <color rgb="FF000000"/>
        <rFont val="Noto Sans"/>
        <family val="2"/>
      </rPr>
      <t xml:space="preserve">番地</t>
    </r>
  </si>
  <si>
    <t xml:space="preserve">この法人は、高齢者・障害者等、ハンディキャップのある人々に対して、福祉有償運送をはじめとした健康の維持・増進及び介護等に関する事業を行い、福祉の推進に寄与するとともに、人権擁護活動、仕事保障など雇用機会の拡充を支援する事業を通じて、健全で安定した生活をいとなむことができ、基本的人権が尊重される地域社会の建設に寄与することを目的とする。</t>
  </si>
  <si>
    <t xml:space="preserve">スリーアール茨城</t>
  </si>
  <si>
    <t xml:space="preserve">宮田　礼彰</t>
  </si>
  <si>
    <t xml:space="preserve">310-0844</t>
  </si>
  <si>
    <r>
      <rPr>
        <sz val="11"/>
        <color rgb="FF000000"/>
        <rFont val="Noto Sans"/>
        <family val="2"/>
      </rPr>
      <t xml:space="preserve">水戸市住吉町</t>
    </r>
    <r>
      <rPr>
        <sz val="11"/>
        <color rgb="FF000000"/>
        <rFont val="ＭＳ Ｐゴシック"/>
        <family val="3"/>
        <charset val="128"/>
      </rPr>
      <t xml:space="preserve">269</t>
    </r>
    <r>
      <rPr>
        <sz val="11"/>
        <color rgb="FF000000"/>
        <rFont val="Noto Sans"/>
        <family val="2"/>
      </rPr>
      <t xml:space="preserve">番地</t>
    </r>
    <r>
      <rPr>
        <sz val="11"/>
        <color rgb="FF000000"/>
        <rFont val="ＭＳ Ｐゴシック"/>
        <family val="3"/>
        <charset val="128"/>
      </rPr>
      <t xml:space="preserve">3</t>
    </r>
  </si>
  <si>
    <t xml:space="preserve">029-246-3314</t>
  </si>
  <si>
    <r>
      <rPr>
        <sz val="11"/>
        <color rgb="FF000000"/>
        <rFont val="Noto Sans"/>
        <family val="2"/>
      </rPr>
      <t xml:space="preserve"> 水戸市見和３丁目</t>
    </r>
    <r>
      <rPr>
        <sz val="11"/>
        <color rgb="FF000000"/>
        <rFont val="ＭＳ Ｐゴシック"/>
        <family val="3"/>
        <charset val="128"/>
      </rPr>
      <t xml:space="preserve">568</t>
    </r>
    <r>
      <rPr>
        <sz val="11"/>
        <color rgb="FF000000"/>
        <rFont val="Noto Sans"/>
        <family val="2"/>
      </rPr>
      <t xml:space="preserve">番地</t>
    </r>
    <r>
      <rPr>
        <sz val="11"/>
        <color rgb="FF000000"/>
        <rFont val="ＭＳ Ｐゴシック"/>
        <family val="3"/>
        <charset val="128"/>
      </rPr>
      <t xml:space="preserve">3</t>
    </r>
  </si>
  <si>
    <t xml:space="preserve">本法人は、産業・環境・福祉・教育・健康などあらゆる社会の領域において環境保全活動に取組み、暮らしよい町の実現に向け環境と経済の調和・環境保全と地域振興・福祉の両立、資源循環型社会の構築をし、普及活動及びそのための人材を育成し高齢者・障害者等が権利の擁護・労働の確保等に関する事業を行い、産業・環境・福祉・教育の推進に寄与することを目的とする。</t>
  </si>
  <si>
    <t xml:space="preserve">セラヴィ</t>
  </si>
  <si>
    <t xml:space="preserve">平間　幸子</t>
  </si>
  <si>
    <r>
      <rPr>
        <sz val="11"/>
        <color rgb="FF000000"/>
        <rFont val="Noto Sans"/>
        <family val="2"/>
      </rPr>
      <t xml:space="preserve">　</t>
    </r>
    <r>
      <rPr>
        <sz val="11"/>
        <color rgb="FF000000"/>
        <rFont val="ＭＳ Ｐゴシック"/>
        <family val="3"/>
        <charset val="128"/>
      </rPr>
      <t xml:space="preserve">307-0021</t>
    </r>
  </si>
  <si>
    <t xml:space="preserve">結城市大字上山川１１１番地</t>
  </si>
  <si>
    <t xml:space="preserve">0296-35-6056</t>
  </si>
  <si>
    <t xml:space="preserve">0296-35-6131</t>
  </si>
  <si>
    <t xml:space="preserve">この法人は、心身及び知的障害のある人とその家族に対して、それぞれの地域において、一人一人の適正な生活を送ることが出来るよう支援すると共に、その人にあった日中活動の場、生活の場を提供することにより、心身及び知的障害者の福祉の増進を図ることを目的とする。</t>
  </si>
  <si>
    <t xml:space="preserve">http://www.ceravie.jp</t>
  </si>
  <si>
    <t xml:space="preserve">艫づな会</t>
  </si>
  <si>
    <t xml:space="preserve">大久保　安雄</t>
  </si>
  <si>
    <t xml:space="preserve">305-0854</t>
  </si>
  <si>
    <r>
      <rPr>
        <sz val="11"/>
        <color rgb="FF000000"/>
        <rFont val="Noto Sans"/>
        <family val="2"/>
      </rPr>
      <t xml:space="preserve">つくば市上横場</t>
    </r>
    <r>
      <rPr>
        <sz val="11"/>
        <color rgb="FF000000"/>
        <rFont val="ＭＳ Ｐゴシック"/>
        <family val="3"/>
        <charset val="128"/>
      </rPr>
      <t xml:space="preserve">2236</t>
    </r>
    <r>
      <rPr>
        <sz val="11"/>
        <color rgb="FF000000"/>
        <rFont val="Noto Sans"/>
        <family val="2"/>
      </rPr>
      <t xml:space="preserve">番地</t>
    </r>
    <r>
      <rPr>
        <sz val="11"/>
        <color rgb="FF000000"/>
        <rFont val="ＭＳ Ｐゴシック"/>
        <family val="3"/>
        <charset val="128"/>
      </rPr>
      <t xml:space="preserve">1</t>
    </r>
  </si>
  <si>
    <t xml:space="preserve">029-828-7211</t>
  </si>
  <si>
    <t xml:space="preserve">029-839-0511</t>
  </si>
  <si>
    <t xml:space="preserve">この法人は、産業・福祉・教育・健康などあらゆる社会の領域において社会福祉支援活動に取組み、暮らし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　</t>
  </si>
  <si>
    <t xml:space="preserve">ダ　ミンハージュウルクルアーン　インターナショナル　ジャパン</t>
  </si>
  <si>
    <t xml:space="preserve">イナム　ウルハク</t>
  </si>
  <si>
    <t xml:space="preserve">306-0655</t>
  </si>
  <si>
    <t xml:space="preserve">坂東市みむら７２８番地３</t>
  </si>
  <si>
    <t xml:space="preserve">0297-34-2786</t>
  </si>
  <si>
    <t xml:space="preserve">0297-34-4786</t>
  </si>
  <si>
    <t xml:space="preserve">この法人は、すべての日本人及び在日外国人に対して、市民参加と相互扶助の精神のもと、国際交流の会、各種の相談会及び情報提供サービス等を行い、国際協力並びに人権の擁護に寄与することを目的とする。</t>
  </si>
  <si>
    <t xml:space="preserve">アニバーサリー</t>
  </si>
  <si>
    <t xml:space="preserve">新井　志津香</t>
  </si>
  <si>
    <t xml:space="preserve">310-0022</t>
  </si>
  <si>
    <r>
      <rPr>
        <sz val="11"/>
        <color rgb="FF000000"/>
        <rFont val="Noto Sans"/>
        <family val="2"/>
      </rPr>
      <t xml:space="preserve">水戸市梅香</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310-0004</t>
  </si>
  <si>
    <r>
      <rPr>
        <sz val="11"/>
        <color rgb="FF000000"/>
        <rFont val="Noto Sans"/>
        <family val="2"/>
      </rPr>
      <t xml:space="preserve">水戸市青柳</t>
    </r>
    <r>
      <rPr>
        <sz val="11"/>
        <color rgb="FF000000"/>
        <rFont val="ＭＳ Ｐゴシック"/>
        <family val="3"/>
        <charset val="128"/>
      </rPr>
      <t xml:space="preserve">3822</t>
    </r>
    <r>
      <rPr>
        <sz val="11"/>
        <color rgb="FF000000"/>
        <rFont val="Noto Sans"/>
        <family val="2"/>
      </rPr>
      <t xml:space="preserve">番地の</t>
    </r>
    <r>
      <rPr>
        <sz val="11"/>
        <color rgb="FF000000"/>
        <rFont val="ＭＳ Ｐゴシック"/>
        <family val="3"/>
        <charset val="128"/>
      </rPr>
      <t xml:space="preserve">2</t>
    </r>
  </si>
  <si>
    <t xml:space="preserve">この法人は、障害児・障害者の自立支援を目的とする事業を行い、併せて障害児・障害者施設等の福祉の増進に寄与することを目的とする。</t>
  </si>
  <si>
    <r>
      <rPr>
        <sz val="11"/>
        <color rgb="FF000000"/>
        <rFont val="Noto Sans"/>
        <family val="2"/>
      </rPr>
      <t xml:space="preserve">Ｇ</t>
    </r>
    <r>
      <rPr>
        <sz val="11"/>
        <color rgb="FF000000"/>
        <rFont val="ＭＳ Ｐゴシック"/>
        <family val="3"/>
        <charset val="128"/>
      </rPr>
      <t xml:space="preserve">roundwater</t>
    </r>
    <r>
      <rPr>
        <sz val="11"/>
        <color rgb="FF000000"/>
        <rFont val="Noto Sans"/>
        <family val="2"/>
      </rPr>
      <t xml:space="preserve">　Ｒ</t>
    </r>
    <r>
      <rPr>
        <sz val="11"/>
        <color rgb="FF000000"/>
        <rFont val="ＭＳ Ｐゴシック"/>
        <family val="3"/>
        <charset val="128"/>
      </rPr>
      <t xml:space="preserve">esearch Institute</t>
    </r>
  </si>
  <si>
    <t xml:space="preserve">丸井　敦尚</t>
  </si>
  <si>
    <t xml:space="preserve">300-1242</t>
  </si>
  <si>
    <r>
      <rPr>
        <sz val="11"/>
        <color rgb="FF000000"/>
        <rFont val="Noto Sans"/>
        <family val="2"/>
      </rPr>
      <t xml:space="preserve">つくば市樋の沢</t>
    </r>
    <r>
      <rPr>
        <sz val="11"/>
        <color rgb="FF000000"/>
        <rFont val="ＭＳ Ｐゴシック"/>
        <family val="3"/>
        <charset val="128"/>
      </rPr>
      <t xml:space="preserve">211</t>
    </r>
    <r>
      <rPr>
        <sz val="11"/>
        <color rgb="FF000000"/>
        <rFont val="Noto Sans"/>
        <family val="2"/>
      </rPr>
      <t xml:space="preserve">番地</t>
    </r>
    <r>
      <rPr>
        <sz val="11"/>
        <color rgb="FF000000"/>
        <rFont val="ＭＳ Ｐゴシック"/>
        <family val="3"/>
        <charset val="128"/>
      </rPr>
      <t xml:space="preserve">9</t>
    </r>
  </si>
  <si>
    <t xml:space="preserve">この法人は、一般市民に対して、地下水に関する最先端の研究成果を発表（講演、出版、ネット配信等）し、ならびに地下水関連の調査・教育を実施し、地下水の調査研究成果を啓蒙する事業を行い、安全で安心できる市民生活に寄与することを目的とする。</t>
  </si>
  <si>
    <t xml:space="preserve">メドウルミートクラブ</t>
  </si>
  <si>
    <t xml:space="preserve">小池　弘毅</t>
  </si>
  <si>
    <t xml:space="preserve">308-0805</t>
  </si>
  <si>
    <r>
      <rPr>
        <sz val="11"/>
        <color rgb="FF000000"/>
        <rFont val="Noto Sans"/>
        <family val="2"/>
      </rPr>
      <t xml:space="preserve">筑西市稲野辺</t>
    </r>
    <r>
      <rPr>
        <sz val="11"/>
        <color rgb="FF000000"/>
        <rFont val="ＭＳ Ｐゴシック"/>
        <family val="3"/>
        <charset val="128"/>
      </rPr>
      <t xml:space="preserve">568</t>
    </r>
    <r>
      <rPr>
        <sz val="11"/>
        <color rgb="FF000000"/>
        <rFont val="Noto Sans"/>
        <family val="2"/>
      </rPr>
      <t xml:space="preserve">番地</t>
    </r>
    <r>
      <rPr>
        <sz val="11"/>
        <color rgb="FF000000"/>
        <rFont val="ＭＳ Ｐゴシック"/>
        <family val="3"/>
        <charset val="128"/>
      </rPr>
      <t xml:space="preserve">5</t>
    </r>
  </si>
  <si>
    <t xml:space="preserve">0296-25-2678</t>
  </si>
  <si>
    <t xml:space="preserve">この法人は、広く市民を対象に、男女の交際機会を支援するため、結婚を希望している人達への情報提供、相談、各種イベント及び研修会等を行い、結婚の促進と少子化対策及び人口増加を図り地域社会の活性化と福祉の増進に寄与することを目的とする。</t>
  </si>
  <si>
    <t xml:space="preserve">紫峰筑波</t>
  </si>
  <si>
    <t xml:space="preserve">秋元　一浩</t>
  </si>
  <si>
    <t xml:space="preserve">300-2445</t>
  </si>
  <si>
    <r>
      <rPr>
        <sz val="11"/>
        <color rgb="FF000000"/>
        <rFont val="Noto Sans"/>
        <family val="2"/>
      </rPr>
      <t xml:space="preserve">つくばみらい市小絹</t>
    </r>
    <r>
      <rPr>
        <sz val="11"/>
        <color rgb="FF000000"/>
        <rFont val="ＭＳ Ｐゴシック"/>
        <family val="3"/>
        <charset val="128"/>
      </rPr>
      <t xml:space="preserve">160</t>
    </r>
    <r>
      <rPr>
        <sz val="11"/>
        <color rgb="FF000000"/>
        <rFont val="Noto Sans"/>
        <family val="2"/>
      </rPr>
      <t xml:space="preserve">番地</t>
    </r>
  </si>
  <si>
    <t xml:space="preserve">0297-57-2868</t>
  </si>
  <si>
    <t xml:space="preserve">0297-52-8514</t>
  </si>
  <si>
    <r>
      <rPr>
        <sz val="11"/>
        <color rgb="FF000000"/>
        <rFont val="Noto Sans"/>
        <family val="2"/>
      </rPr>
      <t xml:space="preserve">この法人は、県内各地に伝わる古典芸能及び郷土芸能を幅広く探求し、地域の歴史ある芸能を育成、支援する活動を通して、後世に伝え残す事とともに郷土芸能の拠点でもある神社等の清掃活動及び地域の交通安全活動を継続的に行うため</t>
    </r>
    <r>
      <rPr>
        <sz val="11"/>
        <color rgb="FF000000"/>
        <rFont val="ＭＳ Ｐゴシック"/>
        <family val="3"/>
        <charset val="128"/>
      </rPr>
      <t xml:space="preserve">NPO</t>
    </r>
    <r>
      <rPr>
        <sz val="11"/>
        <color rgb="FF000000"/>
        <rFont val="Noto Sans"/>
        <family val="2"/>
      </rPr>
      <t xml:space="preserve">法人を設立して、地域の活性化に寄与することを目的とする。</t>
    </r>
  </si>
  <si>
    <t xml:space="preserve">バージャー病研究所</t>
  </si>
  <si>
    <t xml:space="preserve">岩井　武尚</t>
  </si>
  <si>
    <t xml:space="preserve">302-0118</t>
  </si>
  <si>
    <r>
      <rPr>
        <sz val="11"/>
        <color rgb="FF000000"/>
        <rFont val="Noto Sans"/>
        <family val="2"/>
      </rPr>
      <t xml:space="preserve">守谷市立沢</t>
    </r>
    <r>
      <rPr>
        <sz val="11"/>
        <color rgb="FF000000"/>
        <rFont val="ＭＳ Ｐゴシック"/>
        <family val="3"/>
        <charset val="128"/>
      </rPr>
      <t xml:space="preserve">980</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　慶友会つくば血管センター内</t>
    </r>
  </si>
  <si>
    <t xml:space="preserve">この法人は、バージャー（ビュルガー）病に対して、治療、疫学、社会啓蒙に関する事業を行い、医療医学並びに一般社会に寄与することを目的とする。</t>
  </si>
  <si>
    <t xml:space="preserve">しっぽのなかま</t>
  </si>
  <si>
    <t xml:space="preserve">佐藤　陽子</t>
  </si>
  <si>
    <t xml:space="preserve">319-0205</t>
  </si>
  <si>
    <r>
      <rPr>
        <sz val="11"/>
        <color rgb="FF000000"/>
        <rFont val="Noto Sans"/>
        <family val="2"/>
      </rPr>
      <t xml:space="preserve">笠間市押辺</t>
    </r>
    <r>
      <rPr>
        <sz val="11"/>
        <color rgb="FF000000"/>
        <rFont val="ＭＳ Ｐゴシック"/>
        <family val="3"/>
        <charset val="128"/>
      </rPr>
      <t xml:space="preserve">2478</t>
    </r>
    <r>
      <rPr>
        <sz val="11"/>
        <color rgb="FF000000"/>
        <rFont val="Noto Sans"/>
        <family val="2"/>
      </rPr>
      <t xml:space="preserve">番</t>
    </r>
    <r>
      <rPr>
        <sz val="11"/>
        <color rgb="FF000000"/>
        <rFont val="ＭＳ Ｐゴシック"/>
        <family val="3"/>
        <charset val="128"/>
      </rPr>
      <t xml:space="preserve">1</t>
    </r>
  </si>
  <si>
    <t xml:space="preserve">029-945-0177</t>
  </si>
  <si>
    <t xml:space="preserve">sippononakama@yahoo.co.jp</t>
  </si>
  <si>
    <t xml:space="preserve">この法人は、動物達の生存権を擁護し、動物への殺害、虐待、遺棄をなくし、また、動物達の適正飼育の普及活動を行い、さらに、動物達とのふれあいをとおして、青少年の健全な情操教育の推進に努め、人と動物達が穏やかに共存できる社会の実現を目指すことを目的とする。</t>
  </si>
  <si>
    <t xml:space="preserve">http://shippononakama.jimdo.com/</t>
  </si>
  <si>
    <t xml:space="preserve">北茨城開発</t>
  </si>
  <si>
    <t xml:space="preserve">佐々木　英行</t>
  </si>
  <si>
    <t xml:space="preserve">319-1532</t>
  </si>
  <si>
    <r>
      <rPr>
        <sz val="11"/>
        <color rgb="FF000000"/>
        <rFont val="Noto Sans"/>
        <family val="2"/>
      </rPr>
      <t xml:space="preserve">北茨城市華川町上小津田</t>
    </r>
    <r>
      <rPr>
        <sz val="11"/>
        <color rgb="FF000000"/>
        <rFont val="ＭＳ Ｐゴシック"/>
        <family val="3"/>
        <charset val="128"/>
      </rPr>
      <t xml:space="preserve">210</t>
    </r>
    <r>
      <rPr>
        <sz val="11"/>
        <color rgb="FF000000"/>
        <rFont val="Noto Sans"/>
        <family val="2"/>
      </rPr>
      <t xml:space="preserve">番地</t>
    </r>
    <r>
      <rPr>
        <sz val="11"/>
        <color rgb="FF000000"/>
        <rFont val="ＭＳ Ｐゴシック"/>
        <family val="3"/>
        <charset val="128"/>
      </rPr>
      <t xml:space="preserve">4</t>
    </r>
  </si>
  <si>
    <t xml:space="preserve">この法人は、主に北茨城市及びその周辺地区の住民に対して、環境の保全及び経済活動の活性化に関する事業を行い、地域の自然環境の保全・保護及び地域経済の活性化に寄与することを目的とする。　</t>
  </si>
  <si>
    <t xml:space="preserve">アグリやさと</t>
  </si>
  <si>
    <t xml:space="preserve">柴山　進</t>
  </si>
  <si>
    <r>
      <rPr>
        <sz val="11"/>
        <color rgb="FF000000"/>
        <rFont val="Noto Sans"/>
        <family val="2"/>
      </rPr>
      <t xml:space="preserve">石岡市柿岡</t>
    </r>
    <r>
      <rPr>
        <sz val="11"/>
        <color rgb="FF000000"/>
        <rFont val="ＭＳ Ｐゴシック"/>
        <family val="3"/>
        <charset val="128"/>
      </rPr>
      <t xml:space="preserve">3236</t>
    </r>
    <r>
      <rPr>
        <sz val="11"/>
        <color rgb="FF000000"/>
        <rFont val="Noto Sans"/>
        <family val="2"/>
      </rPr>
      <t xml:space="preserve">番地</t>
    </r>
    <r>
      <rPr>
        <sz val="11"/>
        <color rgb="FF000000"/>
        <rFont val="ＭＳ Ｐゴシック"/>
        <family val="3"/>
        <charset val="128"/>
      </rPr>
      <t xml:space="preserve">6</t>
    </r>
  </si>
  <si>
    <r>
      <rPr>
        <sz val="11"/>
        <color rgb="FF000000"/>
        <rFont val="ＭＳ Ｐゴシック"/>
        <family val="3"/>
        <charset val="128"/>
      </rPr>
      <t xml:space="preserve">0299-43-1101</t>
    </r>
    <r>
      <rPr>
        <sz val="11"/>
        <color rgb="FF000000"/>
        <rFont val="Noto Sans"/>
        <family val="2"/>
      </rPr>
      <t xml:space="preserve">　　</t>
    </r>
  </si>
  <si>
    <t xml:space="preserve">0299-43-1106</t>
  </si>
  <si>
    <t xml:space="preserve">この法人は、農業生産者と消費者及び小中高校生及び親子が農業体験交流や食と農についての理解を図る活動、さらには農業への参入希望者を援助する活動を行うことにより、食と農の正しい理解と健全な社会の発展に寄与することを目的とする。</t>
  </si>
  <si>
    <t xml:space="preserve">子どもみらい飛行</t>
  </si>
  <si>
    <t xml:space="preserve">桑原　和彦</t>
  </si>
  <si>
    <t xml:space="preserve">310-0851</t>
  </si>
  <si>
    <t xml:space="preserve">水戸市千波町２８２３番地の３５</t>
  </si>
  <si>
    <t xml:space="preserve">029-297-4630</t>
  </si>
  <si>
    <t xml:space="preserve">この法人は、子どもや子どもの教育に携わる人々に対して、子どもに成功体験を積ませるイベントや子どもの教育に携わる人々への研修会などに関する事業を行い、子どもの「たくましく生きる力」や子どもの教育に携わる大人の「教育力」の向上に寄与することを目的とする。</t>
  </si>
  <si>
    <t xml:space="preserve">薪知の会</t>
  </si>
  <si>
    <t xml:space="preserve">川﨑　一</t>
  </si>
  <si>
    <r>
      <rPr>
        <sz val="11"/>
        <color rgb="FF000000"/>
        <rFont val="ＭＳ Ｐゴシック"/>
        <family val="3"/>
        <charset val="128"/>
      </rPr>
      <t xml:space="preserve">310-0914</t>
    </r>
    <r>
      <rPr>
        <sz val="11"/>
        <color rgb="FF000000"/>
        <rFont val="Noto Sans"/>
        <family val="2"/>
      </rPr>
      <t xml:space="preserve">　</t>
    </r>
  </si>
  <si>
    <r>
      <rPr>
        <sz val="11"/>
        <color rgb="FF000000"/>
        <rFont val="Noto Sans"/>
        <family val="2"/>
      </rPr>
      <t xml:space="preserve">水戸市小吹町</t>
    </r>
    <r>
      <rPr>
        <sz val="11"/>
        <color rgb="FF000000"/>
        <rFont val="ＭＳ Ｐゴシック"/>
        <family val="3"/>
        <charset val="128"/>
      </rPr>
      <t xml:space="preserve">2423</t>
    </r>
    <r>
      <rPr>
        <sz val="11"/>
        <color rgb="FF000000"/>
        <rFont val="Noto Sans"/>
        <family val="2"/>
      </rPr>
      <t xml:space="preserve">番地</t>
    </r>
  </si>
  <si>
    <t xml:space="preserve">029-240-3003</t>
  </si>
  <si>
    <r>
      <rPr>
        <sz val="11"/>
        <color rgb="FF000000"/>
        <rFont val="Noto Sans"/>
        <family val="2"/>
      </rPr>
      <t xml:space="preserve">〒</t>
    </r>
    <r>
      <rPr>
        <sz val="11"/>
        <color rgb="FF000000"/>
        <rFont val="ＭＳ Ｐゴシック"/>
        <family val="3"/>
        <charset val="128"/>
      </rPr>
      <t xml:space="preserve">310-0841</t>
    </r>
    <r>
      <rPr>
        <sz val="11"/>
        <color rgb="FF000000"/>
        <rFont val="Noto Sans"/>
        <family val="2"/>
      </rPr>
      <t xml:space="preserve">　</t>
    </r>
  </si>
  <si>
    <r>
      <rPr>
        <sz val="11"/>
        <color rgb="FF000000"/>
        <rFont val="Noto Sans"/>
        <family val="2"/>
      </rPr>
      <t xml:space="preserve">水戸市酒門町字薊谷原</t>
    </r>
    <r>
      <rPr>
        <sz val="11"/>
        <color rgb="FF000000"/>
        <rFont val="ＭＳ Ｐゴシック"/>
        <family val="3"/>
        <charset val="128"/>
      </rPr>
      <t xml:space="preserve">2916</t>
    </r>
    <r>
      <rPr>
        <sz val="11"/>
        <color rgb="FF000000"/>
        <rFont val="Noto Sans"/>
        <family val="2"/>
      </rPr>
      <t xml:space="preserve">番地</t>
    </r>
    <r>
      <rPr>
        <sz val="11"/>
        <color rgb="FF000000"/>
        <rFont val="ＭＳ Ｐゴシック"/>
        <family val="3"/>
        <charset val="128"/>
      </rPr>
      <t xml:space="preserve">6</t>
    </r>
    <r>
      <rPr>
        <sz val="11"/>
        <color rgb="FF000000"/>
        <rFont val="Noto Sans"/>
        <family val="2"/>
      </rPr>
      <t xml:space="preserve">号</t>
    </r>
  </si>
  <si>
    <t xml:space="preserve">029-212-8141</t>
  </si>
  <si>
    <t xml:space="preserve">この法人は、環境負荷の少ない薪ストーブを広く普及させることや薪ストーブに必要な薪作りを通じて、地域の環境保全活動を実施することを目的とする。くわえて、これらの活動への参加を広く市民に呼びかけ、その活動の中で世代を超えた人間関係を構築することを実践し、薪作りやそれに伴う環境保全活動を生涯教育・青少年の健全育成・科学技術の振興のための実習場として機能させ、健全で活力のある地域社会の実現に寄与することを目的とする。　</t>
  </si>
  <si>
    <t xml:space="preserve">http://kaikousha.com</t>
  </si>
  <si>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T</t>
    </r>
    <r>
      <rPr>
        <sz val="11"/>
        <color rgb="FF000000"/>
        <rFont val="Noto Sans"/>
        <family val="2"/>
      </rPr>
      <t xml:space="preserve">・</t>
    </r>
    <r>
      <rPr>
        <sz val="11"/>
        <color rgb="FF000000"/>
        <rFont val="ＭＳ Ｐゴシック"/>
        <family val="3"/>
        <charset val="128"/>
      </rPr>
      <t xml:space="preserve">O</t>
    </r>
    <r>
      <rPr>
        <sz val="11"/>
        <color rgb="FF000000"/>
        <rFont val="Noto Sans"/>
        <family val="2"/>
      </rPr>
      <t xml:space="preserve">　２１</t>
    </r>
  </si>
  <si>
    <t xml:space="preserve">黒澤　輝子</t>
  </si>
  <si>
    <r>
      <rPr>
        <sz val="11"/>
        <color rgb="FF000000"/>
        <rFont val="ＭＳ Ｐゴシック"/>
        <family val="3"/>
        <charset val="128"/>
      </rPr>
      <t xml:space="preserve">310-0851</t>
    </r>
    <r>
      <rPr>
        <sz val="11"/>
        <color rgb="FF000000"/>
        <rFont val="Noto Sans"/>
        <family val="2"/>
      </rPr>
      <t xml:space="preserve">　</t>
    </r>
  </si>
  <si>
    <r>
      <rPr>
        <sz val="11"/>
        <color rgb="FF000000"/>
        <rFont val="Noto Sans"/>
        <family val="2"/>
      </rPr>
      <t xml:space="preserve">水戸市千波町</t>
    </r>
    <r>
      <rPr>
        <sz val="11"/>
        <color rgb="FF000000"/>
        <rFont val="ＭＳ Ｐゴシック"/>
        <family val="3"/>
        <charset val="128"/>
      </rPr>
      <t xml:space="preserve">508</t>
    </r>
    <r>
      <rPr>
        <sz val="11"/>
        <color rgb="FF000000"/>
        <rFont val="Noto Sans"/>
        <family val="2"/>
      </rPr>
      <t xml:space="preserve">番地の</t>
    </r>
    <r>
      <rPr>
        <sz val="11"/>
        <color rgb="FF000000"/>
        <rFont val="ＭＳ Ｐゴシック"/>
        <family val="3"/>
        <charset val="128"/>
      </rPr>
      <t xml:space="preserve">34</t>
    </r>
  </si>
  <si>
    <t xml:space="preserve">090-8010-2001</t>
  </si>
  <si>
    <t xml:space="preserve">029-350-8855</t>
  </si>
  <si>
    <t xml:space="preserve">法人は、「平等・創造・平和」の理念のもとに、個人としての尊厳を守り、男女平等参画社会の実現を目指すことを目的とする。</t>
  </si>
  <si>
    <t xml:space="preserve">http://www8.ocn.ne.jp/~mito21/</t>
  </si>
  <si>
    <t xml:space="preserve">こが里山を守る会</t>
  </si>
  <si>
    <t xml:space="preserve">蒔田　睦郎</t>
  </si>
  <si>
    <t xml:space="preserve">306-0104 </t>
  </si>
  <si>
    <r>
      <rPr>
        <sz val="11"/>
        <color rgb="FF000000"/>
        <rFont val="Noto Sans"/>
        <family val="2"/>
      </rPr>
      <t xml:space="preserve">古河市恩名</t>
    </r>
    <r>
      <rPr>
        <sz val="11"/>
        <color rgb="FF000000"/>
        <rFont val="ＭＳ Ｐゴシック"/>
        <family val="3"/>
        <charset val="128"/>
      </rPr>
      <t xml:space="preserve">792</t>
    </r>
    <r>
      <rPr>
        <sz val="11"/>
        <color rgb="FF000000"/>
        <rFont val="Noto Sans"/>
        <family val="2"/>
      </rPr>
      <t xml:space="preserve">番地</t>
    </r>
    <r>
      <rPr>
        <sz val="11"/>
        <color rgb="FF000000"/>
        <rFont val="ＭＳ Ｐゴシック"/>
        <family val="3"/>
        <charset val="128"/>
      </rPr>
      <t xml:space="preserve">1</t>
    </r>
  </si>
  <si>
    <t xml:space="preserve">0280-78-0795</t>
  </si>
  <si>
    <t xml:space="preserve">この法人は、平地林を身近な自然緑地としてとらえ、人と調和する美しい環境保全を図るため、市民参加と会員相互扶助の精神に基づき平地林を整備し、里山として、次の世代に引き継ぐことを目的とする。</t>
  </si>
  <si>
    <t xml:space="preserve">ばんどう農園</t>
  </si>
  <si>
    <t xml:space="preserve">渡辺　利男</t>
  </si>
  <si>
    <t xml:space="preserve">306-0622</t>
  </si>
  <si>
    <t xml:space="preserve">坂東市大崎５３番地２</t>
  </si>
  <si>
    <t xml:space="preserve">0297-38-1747</t>
  </si>
  <si>
    <t xml:space="preserve">0297-38-1797</t>
  </si>
  <si>
    <t xml:space="preserve">この法人は、坂東市近郊ならびに都市部に在住する農業に興味のある人々に対して、遊休農地を利用し、レンタル農園等の農業に関する事業を行い、まちづくりの推進と経済活動の活性化に寄与するとともに、農業を通じて子どもの健全育成、および環境の保全に寄与することを目的とする。</t>
  </si>
  <si>
    <t xml:space="preserve">ノースマーク</t>
  </si>
  <si>
    <t xml:space="preserve">塩田　昌和</t>
  </si>
  <si>
    <r>
      <rPr>
        <sz val="11"/>
        <color rgb="FF000000"/>
        <rFont val="ＭＳ Ｐゴシック"/>
        <family val="3"/>
        <charset val="128"/>
      </rPr>
      <t xml:space="preserve">309</t>
    </r>
    <r>
      <rPr>
        <sz val="11"/>
        <color rgb="FF000000"/>
        <rFont val="Noto Sans"/>
        <family val="2"/>
      </rPr>
      <t xml:space="preserve">－</t>
    </r>
    <r>
      <rPr>
        <sz val="11"/>
        <color rgb="FF000000"/>
        <rFont val="ＭＳ Ｐゴシック"/>
        <family val="3"/>
        <charset val="128"/>
      </rPr>
      <t xml:space="preserve">1625</t>
    </r>
  </si>
  <si>
    <r>
      <rPr>
        <sz val="11"/>
        <color rgb="FF000000"/>
        <rFont val="Noto Sans"/>
        <family val="2"/>
      </rPr>
      <t xml:space="preserve">笠間市来栖</t>
    </r>
    <r>
      <rPr>
        <sz val="11"/>
        <color rgb="FF000000"/>
        <rFont val="ＭＳ Ｐゴシック"/>
        <family val="3"/>
        <charset val="128"/>
      </rPr>
      <t xml:space="preserve">760</t>
    </r>
    <r>
      <rPr>
        <sz val="11"/>
        <color rgb="FF000000"/>
        <rFont val="Noto Sans"/>
        <family val="2"/>
      </rPr>
      <t xml:space="preserve">番地</t>
    </r>
    <r>
      <rPr>
        <sz val="11"/>
        <color rgb="FF000000"/>
        <rFont val="ＭＳ Ｐゴシック"/>
        <family val="3"/>
        <charset val="128"/>
      </rPr>
      <t xml:space="preserve">2</t>
    </r>
  </si>
  <si>
    <t xml:space="preserve">080-3364-5215
029-672-3707</t>
  </si>
  <si>
    <t xml:space="preserve">029-672-3707</t>
  </si>
  <si>
    <t xml:space="preserve">npo_northmark@yahoo.co.jp</t>
  </si>
  <si>
    <t xml:space="preserve">この法人は、子どもを中心とした様々な世代を対象に、自然・文化・生活等の体験及び学習を通して、新しい発見や感動から、環境活動や未来を担う子どもたちを育成し、社会貢献することを目的とする。</t>
  </si>
  <si>
    <t xml:space="preserve">http://northmark.web.fc2.com/</t>
  </si>
  <si>
    <t xml:space="preserve">バルツォつくばスポーツクラブ</t>
  </si>
  <si>
    <t xml:space="preserve">阿部　信義</t>
  </si>
  <si>
    <t xml:space="preserve">300-1241</t>
  </si>
  <si>
    <r>
      <rPr>
        <sz val="11"/>
        <color rgb="FF000000"/>
        <rFont val="Noto Sans"/>
        <family val="2"/>
      </rPr>
      <t xml:space="preserve">つくば市牧園</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シェルコート牧園</t>
    </r>
    <r>
      <rPr>
        <sz val="11"/>
        <color rgb="FF000000"/>
        <rFont val="ＭＳ Ｐゴシック"/>
        <family val="3"/>
        <charset val="128"/>
      </rPr>
      <t xml:space="preserve">A</t>
    </r>
    <r>
      <rPr>
        <sz val="11"/>
        <color rgb="FF000000"/>
        <rFont val="Noto Sans"/>
        <family val="2"/>
      </rPr>
      <t xml:space="preserve">棟</t>
    </r>
    <r>
      <rPr>
        <sz val="11"/>
        <color rgb="FF000000"/>
        <rFont val="ＭＳ Ｐゴシック"/>
        <family val="3"/>
        <charset val="128"/>
      </rPr>
      <t xml:space="preserve">101</t>
    </r>
    <r>
      <rPr>
        <sz val="11"/>
        <color rgb="FF000000"/>
        <rFont val="Noto Sans"/>
        <family val="2"/>
      </rPr>
      <t xml:space="preserve">号室</t>
    </r>
  </si>
  <si>
    <t xml:space="preserve">029-873-8454</t>
  </si>
  <si>
    <t xml:space="preserve">この法人は、つくば市を中心とする周辺地域の住民に対して、スポーツ（特にサッカー）に関する事業を行い、広くスポーツの振興と地域住民の健全で豊かな暮らしに寄与することを目的とする。</t>
  </si>
  <si>
    <t xml:space="preserve">http://www.fc-balzo.com</t>
  </si>
  <si>
    <t xml:space="preserve">テディ・ベア</t>
  </si>
  <si>
    <t xml:space="preserve">飯嶋　一江</t>
  </si>
  <si>
    <t xml:space="preserve">301-0043 </t>
  </si>
  <si>
    <r>
      <rPr>
        <sz val="11"/>
        <color rgb="FF000000"/>
        <rFont val="Noto Sans"/>
        <family val="2"/>
      </rPr>
      <t xml:space="preserve">龍ケ崎市松葉</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地１７</t>
    </r>
  </si>
  <si>
    <t xml:space="preserve">0297-66-2713</t>
  </si>
  <si>
    <t xml:space="preserve">この法人は、龍ケ崎市及びその近隣の市民を対象とし、子育てをしていく上で困難な状況を抱えるものに対し、子育て支援サービスを行うことにより、子どもを生み、育てることの喜び、楽しさをを次世代に伝え、子育てに対する負担や不安を和らげ、少しでも少子化に歯止めをかけられるよう児童福祉の増進に寄与することを目的とする。</t>
  </si>
  <si>
    <t xml:space="preserve">筑波腎臓内科医療育成支援機構</t>
  </si>
  <si>
    <t xml:space="preserve">山縣　邦弘</t>
  </si>
  <si>
    <t xml:space="preserve">305-0006</t>
  </si>
  <si>
    <t xml:space="preserve">つくば市天王台１丁目１番１号　筑波大学医学系学系棟８階</t>
  </si>
  <si>
    <t xml:space="preserve">この法人は、主に腎臓を患う人々及び医療従事者を対象として、腎臓内科医療に関する研究会の開催等による普及啓発事業を行い、腎臓疾患医療のより一層の充実を図り、国民の健康増進に貢献することを目的とする。　</t>
  </si>
  <si>
    <t xml:space="preserve">いばらき血液・腫瘍・緩和研究会</t>
  </si>
  <si>
    <t xml:space="preserve">小島　寛</t>
  </si>
  <si>
    <t xml:space="preserve">309-1793</t>
  </si>
  <si>
    <r>
      <rPr>
        <sz val="11"/>
        <color rgb="FF000000"/>
        <rFont val="Noto Sans"/>
        <family val="2"/>
      </rPr>
      <t xml:space="preserve">笠間市鯉渕</t>
    </r>
    <r>
      <rPr>
        <sz val="11"/>
        <color rgb="FF000000"/>
        <rFont val="ＭＳ Ｐゴシック"/>
        <family val="3"/>
        <charset val="128"/>
      </rPr>
      <t xml:space="preserve">6528</t>
    </r>
    <r>
      <rPr>
        <sz val="11"/>
        <color rgb="FF000000"/>
        <rFont val="Noto Sans"/>
        <family val="2"/>
      </rPr>
      <t xml:space="preserve">番地　茨城県立中央病院内</t>
    </r>
  </si>
  <si>
    <t xml:space="preserve">0296-78-4506</t>
  </si>
  <si>
    <t xml:space="preserve">この法人は、医療従事者及び一般の人々に対して、わが国のがん治療に対する臨床研究・疫学研究の情報管理と質の向上に関する事業を行い、新しい診断法や治療法の確立をもって、わが国の保健・医療の増進に寄与することを目的とする。　</t>
  </si>
  <si>
    <t xml:space="preserve">http://www.ib-hope.jp/</t>
  </si>
  <si>
    <r>
      <rPr>
        <sz val="11"/>
        <color rgb="FF000000"/>
        <rFont val="Noto Sans"/>
        <family val="2"/>
      </rPr>
      <t xml:space="preserve">かしま楽園倶楽部（旧</t>
    </r>
    <r>
      <rPr>
        <sz val="11"/>
        <color rgb="FF000000"/>
        <rFont val="ＭＳ Ｐゴシック"/>
        <family val="3"/>
        <charset val="128"/>
      </rPr>
      <t xml:space="preserve">:</t>
    </r>
    <r>
      <rPr>
        <sz val="11"/>
        <color rgb="FF000000"/>
        <rFont val="Noto Sans"/>
        <family val="2"/>
      </rPr>
      <t xml:space="preserve">かしま協働の会）</t>
    </r>
  </si>
  <si>
    <t xml:space="preserve">遠藤　俊司</t>
  </si>
  <si>
    <t xml:space="preserve">鹿嶋市大字宮中４６３１番地１</t>
  </si>
  <si>
    <t xml:space="preserve">090-6116-9029</t>
  </si>
  <si>
    <t xml:space="preserve">0299-83-1553</t>
  </si>
  <si>
    <t xml:space="preserve">この法人は、市民参加のまちづくりと高齢者の社会貢献の場づくりをめざし、環境保全や情報化社会の発展などの事業を行うと共に新たな特定非営利活動法人の設立支援を行うことにより、市民参加のまちづくりと高齢者生きがいづくりに寄与することを目的とする。　</t>
  </si>
  <si>
    <t xml:space="preserve">茨城県環境カウンセラー協会</t>
  </si>
  <si>
    <t xml:space="preserve">軽部　達夫</t>
  </si>
  <si>
    <t xml:space="preserve">下妻市</t>
  </si>
  <si>
    <t xml:space="preserve">304-0031</t>
  </si>
  <si>
    <r>
      <rPr>
        <sz val="11"/>
        <color rgb="FF000000"/>
        <rFont val="Noto Sans"/>
        <family val="2"/>
      </rPr>
      <t xml:space="preserve">下妻市高道祖</t>
    </r>
    <r>
      <rPr>
        <sz val="11"/>
        <color rgb="FF000000"/>
        <rFont val="ＭＳ Ｐゴシック"/>
        <family val="3"/>
        <charset val="128"/>
      </rPr>
      <t xml:space="preserve">1374</t>
    </r>
    <r>
      <rPr>
        <sz val="11"/>
        <color rgb="FF000000"/>
        <rFont val="Noto Sans"/>
        <family val="2"/>
      </rPr>
      <t xml:space="preserve">番地</t>
    </r>
  </si>
  <si>
    <t xml:space="preserve">この法人は、市民、事業者、団体等に対して、地域並びに地球の環境保全のための活動及び助言・協力等を行い、もって持続可能な循環型社会の実現に向けて寄与することを目的とする。　</t>
  </si>
  <si>
    <t xml:space="preserve">夢工房</t>
  </si>
  <si>
    <t xml:space="preserve">丹　幸一郎</t>
  </si>
  <si>
    <t xml:space="preserve">319-1555</t>
  </si>
  <si>
    <t xml:space="preserve">北茨城市磯原町豊田字花園田１２０７番地</t>
  </si>
  <si>
    <t xml:space="preserve">319-1714</t>
  </si>
  <si>
    <r>
      <rPr>
        <sz val="11"/>
        <color rgb="FF000000"/>
        <rFont val="Noto Sans"/>
        <family val="2"/>
      </rPr>
      <t xml:space="preserve">北茨城市関南町神岡上</t>
    </r>
    <r>
      <rPr>
        <sz val="11"/>
        <color rgb="FF000000"/>
        <rFont val="ＭＳ Ｐゴシック"/>
        <family val="3"/>
        <charset val="128"/>
      </rPr>
      <t xml:space="preserve">737</t>
    </r>
    <r>
      <rPr>
        <sz val="11"/>
        <color rgb="FF000000"/>
        <rFont val="Noto Sans"/>
        <family val="2"/>
      </rPr>
      <t xml:space="preserve">番地</t>
    </r>
  </si>
  <si>
    <t xml:space="preserve">この法人は、障害者（児）（知的・精神・身体）に対しての、就労の場の拡大及び、社会的自立支援（就労支援・生活支援）を目的とする事業を行い、一人一人が地域全体に対して安心して快適な生活が出来るような地域ぐるみの福祉・教育の推進又、家族の就労支援及び負担軽減を図り、福祉の増進に寄与することを目的とする。</t>
  </si>
  <si>
    <t xml:space="preserve">子どもの造形美術と学びを考える会</t>
  </si>
  <si>
    <t xml:space="preserve">香野　幸子</t>
  </si>
  <si>
    <r>
      <rPr>
        <sz val="11"/>
        <color rgb="FF000000"/>
        <rFont val="Noto Sans"/>
        <family val="2"/>
      </rPr>
      <t xml:space="preserve">取手市小文間</t>
    </r>
    <r>
      <rPr>
        <sz val="11"/>
        <color rgb="FF000000"/>
        <rFont val="ＭＳ Ｐゴシック"/>
        <family val="3"/>
        <charset val="128"/>
      </rPr>
      <t xml:space="preserve">4234</t>
    </r>
    <r>
      <rPr>
        <sz val="11"/>
        <color rgb="FF000000"/>
        <rFont val="Noto Sans"/>
        <family val="2"/>
      </rPr>
      <t xml:space="preserve">番地</t>
    </r>
    <r>
      <rPr>
        <sz val="11"/>
        <color rgb="FF000000"/>
        <rFont val="ＭＳ Ｐゴシック"/>
        <family val="3"/>
        <charset val="128"/>
      </rPr>
      <t xml:space="preserve">3</t>
    </r>
  </si>
  <si>
    <t xml:space="preserve">0297-70-0022</t>
  </si>
  <si>
    <t xml:space="preserve">この法人は、主に子どもたちに対する絵画やものづくりなど造形美術の表現力の育成、向上に関する事業を行い、子どもたちの知識力、想像力を養い、わが国の文化的で、豊かな活力ある社会の創造に寄与することを目的とする。</t>
  </si>
  <si>
    <t xml:space="preserve">夢工房おおぞら</t>
  </si>
  <si>
    <t xml:space="preserve">石井　明正</t>
  </si>
  <si>
    <t xml:space="preserve">304-0021</t>
  </si>
  <si>
    <r>
      <rPr>
        <sz val="11"/>
        <color rgb="FF000000"/>
        <rFont val="Noto Sans"/>
        <family val="2"/>
      </rPr>
      <t xml:space="preserve">下妻市北大宝</t>
    </r>
    <r>
      <rPr>
        <sz val="11"/>
        <color rgb="FF000000"/>
        <rFont val="ＭＳ Ｐゴシック"/>
        <family val="3"/>
        <charset val="128"/>
      </rPr>
      <t xml:space="preserve">219</t>
    </r>
    <r>
      <rPr>
        <sz val="11"/>
        <color rgb="FF000000"/>
        <rFont val="Noto Sans"/>
        <family val="2"/>
      </rPr>
      <t xml:space="preserve">番地</t>
    </r>
    <r>
      <rPr>
        <sz val="11"/>
        <color rgb="FF000000"/>
        <rFont val="ＭＳ Ｐゴシック"/>
        <family val="3"/>
        <charset val="128"/>
      </rPr>
      <t xml:space="preserve">2</t>
    </r>
  </si>
  <si>
    <t xml:space="preserve">0296-44-8844</t>
  </si>
  <si>
    <t xml:space="preserve">この法人は、障害者に対して、就労の場の拡充及び就労支援に関する事業を行い、障害のある人が生きがいを持って安心して暮らせる社会の実現に寄与することを目的とする。</t>
  </si>
  <si>
    <t xml:space="preserve">助け合いなかさと</t>
  </si>
  <si>
    <t xml:space="preserve">石川　諒一</t>
  </si>
  <si>
    <r>
      <rPr>
        <sz val="11"/>
        <color rgb="FF000000"/>
        <rFont val="Noto Sans"/>
        <family val="2"/>
      </rPr>
      <t xml:space="preserve">日立市下深荻町</t>
    </r>
    <r>
      <rPr>
        <sz val="11"/>
        <color rgb="FF000000"/>
        <rFont val="ＭＳ Ｐゴシック"/>
        <family val="3"/>
        <charset val="128"/>
      </rPr>
      <t xml:space="preserve">271</t>
    </r>
    <r>
      <rPr>
        <sz val="11"/>
        <color rgb="FF000000"/>
        <rFont val="Noto Sans"/>
        <family val="2"/>
      </rPr>
      <t xml:space="preserve">番地の２</t>
    </r>
  </si>
  <si>
    <t xml:space="preserve">0294-59-0021</t>
  </si>
  <si>
    <t xml:space="preserve">nakasatogo@net1.jway.ne.jp</t>
  </si>
  <si>
    <t xml:space="preserve">この法人は、日立市中里地区及びその周辺地域の住民に対して、公共交通不便の解消のため乗合タクシーの運行に関する事業を行い、高齢者等の通院、学生・児童の通学及び一般の買い物等で、地域住民の生活利便性の向上を図り、もって地域の活性化に寄与することを目的とする。</t>
  </si>
  <si>
    <t xml:space="preserve">つくば心理支援総合研究所</t>
  </si>
  <si>
    <t xml:space="preserve">渡辺　智英</t>
  </si>
  <si>
    <r>
      <rPr>
        <sz val="11"/>
        <color rgb="FF000000"/>
        <rFont val="Noto Sans"/>
        <family val="2"/>
      </rPr>
      <t xml:space="preserve">土浦市神立町</t>
    </r>
    <r>
      <rPr>
        <sz val="11"/>
        <color rgb="FF000000"/>
        <rFont val="ＭＳ Ｐゴシック"/>
        <family val="3"/>
        <charset val="128"/>
      </rPr>
      <t xml:space="preserve">3628-8</t>
    </r>
  </si>
  <si>
    <t xml:space="preserve">この法人は、精神的援助を求める人に対して、関連する情報と支援を提供する事業を行い、また集めた情報を基礎にしたネットワークを構築することにより、地域住民の福祉の増進ならびに地域社会の活性化に寄与することを目的とする。</t>
  </si>
  <si>
    <t xml:space="preserve">FOURWINDS</t>
  </si>
  <si>
    <t xml:space="preserve">宮島　慶太郎</t>
  </si>
  <si>
    <t xml:space="preserve">316-0036</t>
  </si>
  <si>
    <t xml:space="preserve">日立市鮎川町２丁目９番２－１０２号</t>
  </si>
  <si>
    <t xml:space="preserve">この法人は、地域住民に対してスポーツに関する事業を行い、スポーツを通じて子どもの健全な心身の育成、生涯スポーツ社会の実現、地域コミュニティーの確立等を目標とすることで、日本におけるスポーツ文化の発展と私たち地域社会の健康で文化的な社会の構築に寄与することを目的とする。</t>
  </si>
  <si>
    <t xml:space="preserve">サンライズ</t>
  </si>
  <si>
    <t xml:space="preserve">本橋　勇</t>
  </si>
  <si>
    <t xml:space="preserve">300-1288</t>
  </si>
  <si>
    <r>
      <rPr>
        <sz val="11"/>
        <color rgb="FF000000"/>
        <rFont val="Noto Sans"/>
        <family val="2"/>
      </rPr>
      <t xml:space="preserve">牛久市久野町</t>
    </r>
    <r>
      <rPr>
        <sz val="11"/>
        <color rgb="FF000000"/>
        <rFont val="ＭＳ Ｐゴシック"/>
        <family val="3"/>
        <charset val="128"/>
      </rPr>
      <t xml:space="preserve">3156</t>
    </r>
    <r>
      <rPr>
        <sz val="11"/>
        <color rgb="FF000000"/>
        <rFont val="Noto Sans"/>
        <family val="2"/>
      </rPr>
      <t xml:space="preserve">番地</t>
    </r>
  </si>
  <si>
    <t xml:space="preserve">この法人は、公共交通空白地域の高齢者や運転免許を持たない住民に対して、通院や買い物等での外出に際して、低額での送迎を行なう過疎地有償運送事業を実施することにより、福祉の増進、経済活動の活性化及び豊かなまちづくりに寄与することを目的とする。</t>
  </si>
  <si>
    <t xml:space="preserve">スマイル・ステーション</t>
  </si>
  <si>
    <t xml:space="preserve">松浦　幹司</t>
  </si>
  <si>
    <t xml:space="preserve">305-0035 </t>
  </si>
  <si>
    <r>
      <rPr>
        <sz val="11"/>
        <color rgb="FF000000"/>
        <rFont val="Noto Sans"/>
        <family val="2"/>
      </rPr>
      <t xml:space="preserve">つくば市松代</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地</t>
    </r>
    <r>
      <rPr>
        <sz val="11"/>
        <color rgb="FF000000"/>
        <rFont val="ＭＳ Ｐゴシック"/>
        <family val="3"/>
        <charset val="128"/>
      </rPr>
      <t xml:space="preserve">10</t>
    </r>
    <r>
      <rPr>
        <sz val="11"/>
        <color rgb="FF000000"/>
        <rFont val="Noto Sans"/>
        <family val="2"/>
      </rPr>
      <t xml:space="preserve">　松浦方</t>
    </r>
  </si>
  <si>
    <t xml:space="preserve">080-1061-8089</t>
  </si>
  <si>
    <t xml:space="preserve">この法人は、人と人、人と街、街と街をつなぎ、笑顔あふれるヒューマン都市を作り、成熟した市民社会の実現をめざし、市民と行政等とが協働した「まちづくり＝人づくり」の理念のもとに市民参加のまちづくりを目指し、地域の振興を図るとともに、活動を推進しながら、公益の増進に寄与することを目的とする。</t>
  </si>
  <si>
    <t xml:space="preserve">http://smile-station.net</t>
  </si>
  <si>
    <t xml:space="preserve">とねっこ保育会</t>
  </si>
  <si>
    <t xml:space="preserve">志賀　照彦</t>
  </si>
  <si>
    <t xml:space="preserve">取手市下高井町１０８７番地２４</t>
  </si>
  <si>
    <t xml:space="preserve">この法人は、すべての子育て家庭に対して、子どもたちがのびのびと生活できる自然豊かな環境を提供し、あわせて障害を持つ子、長時間や休日の保育を必要とする子など、多様化する保育サービスの実現を図ることにより、次の世代を担う子どもたちの健全なる育成支援に寄与することを目的とする。</t>
  </si>
  <si>
    <t xml:space="preserve">オオワダ</t>
  </si>
  <si>
    <t xml:space="preserve">大和田　真奈美</t>
  </si>
  <si>
    <t xml:space="preserve">水戸市元吉田町１５８３番地の４</t>
  </si>
  <si>
    <t xml:space="preserve">029-247-8734</t>
  </si>
  <si>
    <t xml:space="preserve">029-228-1130</t>
  </si>
  <si>
    <t xml:space="preserve">この法人は、市民、団体、企業等を対象に環境保全に対する協力及び消費者並びに多重債務者の救済の啓蒙活動とまちづくりの推進を通して安心した社会作りに貢献することを目的とする。</t>
  </si>
  <si>
    <t xml:space="preserve">ひと・まちねっとわーく</t>
  </si>
  <si>
    <t xml:space="preserve">池田　馨</t>
  </si>
  <si>
    <t xml:space="preserve">310-0053</t>
  </si>
  <si>
    <t xml:space="preserve">水戸市緑町三丁目５番３５号</t>
  </si>
  <si>
    <t xml:space="preserve">300-0036
311-3823</t>
  </si>
  <si>
    <r>
      <rPr>
        <sz val="11"/>
        <color rgb="FF000000"/>
        <rFont val="Noto Sans"/>
        <family val="2"/>
      </rPr>
      <t xml:space="preserve">土浦市大和町</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行方市白浜</t>
    </r>
    <r>
      <rPr>
        <sz val="11"/>
        <color rgb="FF000000"/>
        <rFont val="ＭＳ Ｐゴシック"/>
        <family val="3"/>
        <charset val="128"/>
      </rPr>
      <t xml:space="preserve">1466</t>
    </r>
    <r>
      <rPr>
        <sz val="11"/>
        <color rgb="FF000000"/>
        <rFont val="Noto Sans"/>
        <family val="2"/>
      </rPr>
      <t xml:space="preserve">番地</t>
    </r>
  </si>
  <si>
    <t xml:space="preserve">この法人は、茨城県内の個人及び団体に対して、生涯学習・社会教育に関する各種の活動を行うことによって、県民の様々な学習活動の手助けや環境整備をし，茨城県の生涯学習・社会学習・社会教育の更なる発展に寄与するとともに，保険，医療福祉の増進を図ることを目的とする。</t>
  </si>
  <si>
    <t xml:space="preserve">茨城県地域密着型介護サービス協議会</t>
  </si>
  <si>
    <t xml:space="preserve">今橋　孝司</t>
  </si>
  <si>
    <r>
      <rPr>
        <sz val="11"/>
        <color rgb="FF000000"/>
        <rFont val="Noto Sans"/>
        <family val="2"/>
      </rPr>
      <t xml:space="preserve">水戸市平須町</t>
    </r>
    <r>
      <rPr>
        <sz val="11"/>
        <color rgb="FF000000"/>
        <rFont val="ＭＳ Ｐゴシック"/>
        <family val="3"/>
        <charset val="128"/>
      </rPr>
      <t xml:space="preserve">955</t>
    </r>
    <r>
      <rPr>
        <sz val="11"/>
        <color rgb="FF000000"/>
        <rFont val="Noto Sans"/>
        <family val="2"/>
      </rPr>
      <t xml:space="preserve">番地１</t>
    </r>
  </si>
  <si>
    <t xml:space="preserve">この法人は、茨城県の介護保険指定を受けた介護保険指定事業所の開設者、管理者、介護従事者及び介護福祉に関心を有する個人及び団体に対して、介護保険に基づく地域密着型サービス事業を中心とする介護保険事業の経営管理に関する研究、情報交換、職員の資質向上のための研修事業を行い、地域の中で最後まで暮らし続けていける福祉の街づくり、良質な介護保険事業の持続的発展及び社会的認識の向上を図ることによって高齢者等の生活の向上に寄与することを目的とする。</t>
  </si>
  <si>
    <t xml:space="preserve">月曜クラブ</t>
  </si>
  <si>
    <t xml:space="preserve">星野　正直</t>
  </si>
  <si>
    <r>
      <rPr>
        <sz val="11"/>
        <color rgb="FF000000"/>
        <rFont val="Noto Sans"/>
        <family val="2"/>
      </rPr>
      <t xml:space="preserve">牛久市南</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地</t>
    </r>
    <r>
      <rPr>
        <sz val="11"/>
        <color rgb="FF000000"/>
        <rFont val="ＭＳ Ｐゴシック"/>
        <family val="3"/>
        <charset val="128"/>
      </rPr>
      <t xml:space="preserve">10</t>
    </r>
  </si>
  <si>
    <t xml:space="preserve">この法人は、福祉の現状を広く周知すべく関係する福祉団体の協力を得ながら“真のボランティア活動”を通じ、一般市民レベルで支援の輪を広げることにより、周知・啓発活動の全国展開を図り、福祉に配慮された地域社会の実現に寄与することを目的とする。</t>
  </si>
  <si>
    <t xml:space="preserve">マナーズ</t>
  </si>
  <si>
    <t xml:space="preserve">宅間　佳代子</t>
  </si>
  <si>
    <t xml:space="preserve">305-0065</t>
  </si>
  <si>
    <t xml:space="preserve">つくば市南中妻３７７番地４６</t>
  </si>
  <si>
    <t xml:space="preserve">この法人は、引きこもり、病気（うつ病等）による障害者に対し、共同生活を通して、心の不安、人への不信などから心を開放して、経済面・精神面の自立支援を行うとともに、従来の学校教育に不適応、また身体的理由により、通学できない青少年に対し、学ぶ機会を与えるフリースクール支援を行い、福祉の増進に寄与することを目的とする。　</t>
  </si>
  <si>
    <t xml:space="preserve">日立理科クラブ</t>
  </si>
  <si>
    <t xml:space="preserve">瀧澤　照廣</t>
  </si>
  <si>
    <t xml:space="preserve">317-0064</t>
  </si>
  <si>
    <t xml:space="preserve">日立市神峰町１丁目６番１１号</t>
  </si>
  <si>
    <t xml:space="preserve">0294-24-3104</t>
  </si>
  <si>
    <t xml:space="preserve">この法人は日立市及びその近傍に在住する小中学児童・生徒に対し、学校並びに地域社会において行われる理数教育及びその振興活動を支援することにより、子どもたちの科学する力を養い、国際社会で活躍できる「未来を拓く人づくり」に寄与することを目的とする。</t>
  </si>
  <si>
    <t xml:space="preserve">http://www.net1.jway.ne.jp/hsc-rikakurabu/</t>
  </si>
  <si>
    <t xml:space="preserve">フリーダム</t>
  </si>
  <si>
    <t xml:space="preserve">田口　慶子</t>
  </si>
  <si>
    <t xml:space="preserve">311-3814</t>
  </si>
  <si>
    <r>
      <rPr>
        <sz val="11"/>
        <color rgb="FF000000"/>
        <rFont val="Noto Sans"/>
        <family val="2"/>
      </rPr>
      <t xml:space="preserve">行方市天掛</t>
    </r>
    <r>
      <rPr>
        <sz val="11"/>
        <color rgb="FF000000"/>
        <rFont val="ＭＳ Ｐゴシック"/>
        <family val="3"/>
        <charset val="128"/>
      </rPr>
      <t xml:space="preserve">387</t>
    </r>
    <r>
      <rPr>
        <sz val="11"/>
        <color rgb="FF000000"/>
        <rFont val="Noto Sans"/>
        <family val="2"/>
      </rPr>
      <t xml:space="preserve">番地</t>
    </r>
  </si>
  <si>
    <t xml:space="preserve">029-973-3821</t>
  </si>
  <si>
    <t xml:space="preserve">この法人は、行方市及び周辺地区に住む障害者に対して、障害者自立支援法に基づく障害福祉サービスに関する事業を行い、地域福祉の増進に寄与することを目的とする。</t>
  </si>
  <si>
    <t xml:space="preserve">茨統教育研究会</t>
  </si>
  <si>
    <t xml:space="preserve">飯島　孝</t>
  </si>
  <si>
    <r>
      <rPr>
        <sz val="11"/>
        <color rgb="FF000000"/>
        <rFont val="Noto Sans"/>
        <family val="2"/>
      </rPr>
      <t xml:space="preserve">水戸市赤塚二丁目</t>
    </r>
    <r>
      <rPr>
        <sz val="11"/>
        <color rgb="FF000000"/>
        <rFont val="ＭＳ Ｐゴシック"/>
        <family val="3"/>
        <charset val="128"/>
      </rPr>
      <t xml:space="preserve">212</t>
    </r>
    <r>
      <rPr>
        <sz val="11"/>
        <color rgb="FF000000"/>
        <rFont val="Noto Sans"/>
        <family val="2"/>
      </rPr>
      <t xml:space="preserve">番地の</t>
    </r>
    <r>
      <rPr>
        <sz val="11"/>
        <color rgb="FF000000"/>
        <rFont val="ＭＳ Ｐゴシック"/>
        <family val="3"/>
        <charset val="128"/>
      </rPr>
      <t xml:space="preserve">76</t>
    </r>
  </si>
  <si>
    <t xml:space="preserve">ibatoukyouiku@citrus.ocn.ne.jp</t>
  </si>
  <si>
    <t xml:space="preserve">この法人は、無限の可能性を持つ子供たちのために、公教育と民間教育機関及び保護者と積極的な交流を図り、学力増進・教育環境等の向上支援をする。それらにより、適切な教育情報を提供することで、主体的な進路選択の手助けをするとともに、子供たちの健全育成を図り、広く社会に寄与することを目的とする</t>
  </si>
  <si>
    <t xml:space="preserve">ポプラクラブの会</t>
  </si>
  <si>
    <t xml:space="preserve">山本　純子</t>
  </si>
  <si>
    <t xml:space="preserve">309-1737</t>
  </si>
  <si>
    <r>
      <rPr>
        <sz val="11"/>
        <color rgb="FF000000"/>
        <rFont val="Noto Sans"/>
        <family val="2"/>
      </rPr>
      <t xml:space="preserve">笠間市中央</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29-678-1636</t>
  </si>
  <si>
    <t xml:space="preserve">この法人は、会員の協働による運営の基、保育が必要とされる小学校児童の豊かで安全な放課後及び学校休業日の生活の場を築くことによって、児童の心身の健やかな発展を援助するとともに、健全で豊かな地域社会の確立に寄与することを目的とする。</t>
  </si>
  <si>
    <t xml:space="preserve">潮騒ジョブトレーニングセンター</t>
  </si>
  <si>
    <t xml:space="preserve">栗原　豊</t>
  </si>
  <si>
    <t xml:space="preserve">314-0006</t>
  </si>
  <si>
    <r>
      <rPr>
        <sz val="11"/>
        <color rgb="FF000000"/>
        <rFont val="Noto Sans"/>
        <family val="2"/>
      </rPr>
      <t xml:space="preserve">鹿嶋市大字宮津台</t>
    </r>
    <r>
      <rPr>
        <sz val="11"/>
        <color rgb="FF000000"/>
        <rFont val="ＭＳ Ｐゴシック"/>
        <family val="3"/>
        <charset val="128"/>
      </rPr>
      <t xml:space="preserve">210</t>
    </r>
    <r>
      <rPr>
        <sz val="11"/>
        <color rgb="FF000000"/>
        <rFont val="Noto Sans"/>
        <family val="2"/>
      </rPr>
      <t xml:space="preserve">番地</t>
    </r>
    <r>
      <rPr>
        <sz val="11"/>
        <color rgb="FF000000"/>
        <rFont val="ＭＳ Ｐゴシック"/>
        <family val="3"/>
        <charset val="128"/>
      </rPr>
      <t xml:space="preserve">10</t>
    </r>
  </si>
  <si>
    <t xml:space="preserve">311-2213
314-0031 </t>
  </si>
  <si>
    <r>
      <rPr>
        <sz val="11"/>
        <color rgb="FF000000"/>
        <rFont val="Noto Sans"/>
        <family val="2"/>
      </rPr>
      <t xml:space="preserve">鹿嶋市大字中</t>
    </r>
    <r>
      <rPr>
        <sz val="11"/>
        <color rgb="FF000000"/>
        <rFont val="ＭＳ Ｐゴシック"/>
        <family val="3"/>
        <charset val="128"/>
      </rPr>
      <t xml:space="preserve">2773</t>
    </r>
    <r>
      <rPr>
        <sz val="11"/>
        <color rgb="FF000000"/>
        <rFont val="Noto Sans"/>
        <family val="2"/>
      </rPr>
      <t xml:space="preserve">番地</t>
    </r>
    <r>
      <rPr>
        <sz val="11"/>
        <color rgb="FF000000"/>
        <rFont val="ＭＳ Ｐゴシック"/>
        <family val="3"/>
        <charset val="128"/>
      </rPr>
      <t xml:space="preserve">16
</t>
    </r>
    <r>
      <rPr>
        <sz val="11"/>
        <color rgb="FF000000"/>
        <rFont val="Noto Sans"/>
        <family val="2"/>
      </rPr>
      <t xml:space="preserve">鹿嶋市宮中</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この法人は、薬物・アルコール依存症者（以下「依存症者」という。）並びにそれによる後遺症者等に対して、依存症からの回復、自立生活の実現、社会復帰、社会参加の促進に関する支援及び依存症者等に対する社会的地位の向上と一般市民の理解の推進に関する事業等を行い、地域社会の精神保健及び福祉の増進に寄与することを目的とする。</t>
  </si>
  <si>
    <t xml:space="preserve">にっこりの森</t>
  </si>
  <si>
    <t xml:space="preserve">萩原　君江</t>
  </si>
  <si>
    <t xml:space="preserve">300-3253</t>
  </si>
  <si>
    <r>
      <rPr>
        <sz val="11"/>
        <color rgb="FF000000"/>
        <rFont val="Noto Sans"/>
        <family val="2"/>
      </rPr>
      <t xml:space="preserve">つくば市大曽根</t>
    </r>
    <r>
      <rPr>
        <sz val="11"/>
        <color rgb="FF000000"/>
        <rFont val="ＭＳ Ｐゴシック"/>
        <family val="3"/>
        <charset val="128"/>
      </rPr>
      <t xml:space="preserve">2920</t>
    </r>
    <r>
      <rPr>
        <sz val="11"/>
        <color rgb="FF000000"/>
        <rFont val="Noto Sans"/>
        <family val="2"/>
      </rPr>
      <t xml:space="preserve">番地　堀井テナントⅡ </t>
    </r>
    <r>
      <rPr>
        <sz val="11"/>
        <color rgb="FF000000"/>
        <rFont val="ＭＳ Ｐゴシック"/>
        <family val="3"/>
        <charset val="128"/>
      </rPr>
      <t xml:space="preserve">2</t>
    </r>
    <r>
      <rPr>
        <sz val="11"/>
        <color rgb="FF000000"/>
        <rFont val="Noto Sans"/>
        <family val="2"/>
      </rPr>
      <t xml:space="preserve">Ｆ</t>
    </r>
  </si>
  <si>
    <t xml:space="preserve">この法人は、つくば市とその周辺地域に在住する障害児・者に対して、就学障害児の健全な発達育成への支援、障害者の社会的自立と社会参加への支援、障害者を抱える家族の社会参加への支援を行い、障害児・者の生活の質の向上を図るとともに、一般市民の障害児・者への理解を深め、もって社会福祉の向上に寄与することを目的とする。</t>
  </si>
  <si>
    <t xml:space="preserve">健康支援サービスいばらき</t>
  </si>
  <si>
    <t xml:space="preserve">佐藤　房夫</t>
  </si>
  <si>
    <t xml:space="preserve">300-0213</t>
  </si>
  <si>
    <r>
      <rPr>
        <sz val="11"/>
        <color rgb="FF000000"/>
        <rFont val="Noto Sans"/>
        <family val="2"/>
      </rPr>
      <t xml:space="preserve">かすみがうら市牛渡</t>
    </r>
    <r>
      <rPr>
        <sz val="11"/>
        <color rgb="FF000000"/>
        <rFont val="ＭＳ Ｐゴシック"/>
        <family val="3"/>
        <charset val="128"/>
      </rPr>
      <t xml:space="preserve">2499</t>
    </r>
    <r>
      <rPr>
        <sz val="11"/>
        <color rgb="FF000000"/>
        <rFont val="Noto Sans"/>
        <family val="2"/>
      </rPr>
      <t xml:space="preserve">番地</t>
    </r>
    <r>
      <rPr>
        <sz val="11"/>
        <color rgb="FF000000"/>
        <rFont val="ＭＳ Ｐゴシック"/>
        <family val="3"/>
        <charset val="128"/>
      </rPr>
      <t xml:space="preserve">1</t>
    </r>
  </si>
  <si>
    <t xml:space="preserve">この法人は、広く一般市民、特に高齢者・企業就労者に対して、カウンセリング事業、保健・福祉の増進を目的としたセミナーの企画・開催に関する事業、メンタルヘルスのための支援に関する事業、介護保険法に基づく居宅介護支援事業を行い、身体面・精神面における保健・福祉の増進を図り、以って広く公益に寄与することを目的とする。</t>
  </si>
  <si>
    <t xml:space="preserve">つくば臨床検査教育・研究センター</t>
  </si>
  <si>
    <t xml:space="preserve">小松　京子</t>
  </si>
  <si>
    <r>
      <rPr>
        <sz val="11"/>
        <color rgb="FF000000"/>
        <rFont val="Noto Sans"/>
        <family val="2"/>
      </rPr>
      <t xml:space="preserve">つくば市天久保</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7</t>
    </r>
  </si>
  <si>
    <t xml:space="preserve">029-853-3715</t>
  </si>
  <si>
    <t xml:space="preserve">029-853-7032</t>
  </si>
  <si>
    <t xml:space="preserve">本法人は、全国の臨床検査技師を目指す学生や、臨床検査及びその業務に関心のある国民に対して、臨床検査に係る教育研修及び、医療分野における最先端の研究活動の支援を行うことで、臨床検査をはじめとした医療の発展及び臨床検査技術の向上による国民の健康増進に寄与することを目的とする。</t>
  </si>
  <si>
    <t xml:space="preserve">櫻の郷</t>
  </si>
  <si>
    <t xml:space="preserve">渡邉　久男</t>
  </si>
  <si>
    <t xml:space="preserve">309-1212</t>
  </si>
  <si>
    <r>
      <rPr>
        <sz val="11"/>
        <color rgb="FF000000"/>
        <rFont val="Noto Sans"/>
        <family val="2"/>
      </rPr>
      <t xml:space="preserve">桜川市富士見台二丁目</t>
    </r>
    <r>
      <rPr>
        <sz val="11"/>
        <color rgb="FF000000"/>
        <rFont val="ＭＳ Ｐゴシック"/>
        <family val="3"/>
        <charset val="128"/>
      </rPr>
      <t xml:space="preserve">93</t>
    </r>
    <r>
      <rPr>
        <sz val="11"/>
        <color rgb="FF000000"/>
        <rFont val="Noto Sans"/>
        <family val="2"/>
      </rPr>
      <t xml:space="preserve">番地</t>
    </r>
  </si>
  <si>
    <t xml:space="preserve">0296-75-0258</t>
  </si>
  <si>
    <t xml:space="preserve">この法人は、桜川市の農業者等に対して、農業を中心とした産業の振興、環境保全及び就労支援に関する事業を行い、地域の活性化と産業の振興に寄与することを目的とする。又、環境保全を考慮し遊休農地等を削減、景観を改善し、まちづくり及び地域の活性化に寄与することを目的とする。</t>
  </si>
  <si>
    <t xml:space="preserve">リカレントねっと</t>
  </si>
  <si>
    <t xml:space="preserve">青木　公達</t>
  </si>
  <si>
    <t xml:space="preserve">302-0121</t>
  </si>
  <si>
    <r>
      <rPr>
        <sz val="11"/>
        <color rgb="FF000000"/>
        <rFont val="Noto Sans"/>
        <family val="2"/>
      </rPr>
      <t xml:space="preserve">守谷市みずき野四丁目</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14</t>
    </r>
  </si>
  <si>
    <t xml:space="preserve">0297-45-4540</t>
  </si>
  <si>
    <t xml:space="preserve">ugg39241@nifty.com</t>
  </si>
  <si>
    <t xml:space="preserve">この法人は、地域社会とそこに生活する人々に対して、生活者の世代を超えた交流を通して、地域の歴史・伝統・自然などから学んだものを、地域の発展・活性化そして郷土愛などとして地域に還元できるよう、多世代交流の場と生涯学習の場を創造する事業を行う。多世代が交わる事によって地域力を増し、生活者が生きがいを見出すことが出来る地域社会を築く事に寄与することを目的とする。</t>
  </si>
  <si>
    <t xml:space="preserve">たんたん</t>
  </si>
  <si>
    <t xml:space="preserve">丹野　啓</t>
  </si>
  <si>
    <r>
      <rPr>
        <sz val="11"/>
        <color rgb="FF000000"/>
        <rFont val="Noto Sans"/>
        <family val="2"/>
      </rPr>
      <t xml:space="preserve">水戸市平須町</t>
    </r>
    <r>
      <rPr>
        <sz val="11"/>
        <color rgb="FF000000"/>
        <rFont val="ＭＳ Ｐゴシック"/>
        <family val="3"/>
        <charset val="128"/>
      </rPr>
      <t xml:space="preserve">2-72</t>
    </r>
    <r>
      <rPr>
        <sz val="11"/>
        <color rgb="FF000000"/>
        <rFont val="Noto Sans"/>
        <family val="2"/>
      </rPr>
      <t xml:space="preserve">（有）ティー・ディー・エル内</t>
    </r>
  </si>
  <si>
    <t xml:space="preserve">029-305-5858</t>
  </si>
  <si>
    <t xml:space="preserve">029-212-3556</t>
  </si>
  <si>
    <t xml:space="preserve">soum.aoi@tune.ocn.ne.jp</t>
  </si>
  <si>
    <t xml:space="preserve">この法人は、地域社会の協力を得ながら、保育を必要とする小学生以下の児童に対して、安全な居場所作りと多世代交流による健全児童育成事業を行い、もって豊かな地域社会の進展に寄与することを目的とする。</t>
  </si>
  <si>
    <t xml:space="preserve">はくあき</t>
  </si>
  <si>
    <t xml:space="preserve">寺門　茂</t>
  </si>
  <si>
    <t xml:space="preserve">311-1203</t>
  </si>
  <si>
    <r>
      <rPr>
        <sz val="11"/>
        <color rgb="FF000000"/>
        <rFont val="Noto Sans"/>
        <family val="2"/>
      </rPr>
      <t xml:space="preserve">ひたちなか市平磯町</t>
    </r>
    <r>
      <rPr>
        <sz val="11"/>
        <color rgb="FF000000"/>
        <rFont val="ＭＳ Ｐゴシック"/>
        <family val="3"/>
        <charset val="128"/>
      </rPr>
      <t xml:space="preserve">1305</t>
    </r>
    <r>
      <rPr>
        <sz val="11"/>
        <color rgb="FF000000"/>
        <rFont val="Noto Sans"/>
        <family val="2"/>
      </rPr>
      <t xml:space="preserve">番地</t>
    </r>
    <r>
      <rPr>
        <sz val="11"/>
        <color rgb="FF000000"/>
        <rFont val="ＭＳ Ｐゴシック"/>
        <family val="3"/>
        <charset val="128"/>
      </rPr>
      <t xml:space="preserve">1</t>
    </r>
  </si>
  <si>
    <r>
      <rPr>
        <sz val="11"/>
        <color rgb="FF000000"/>
        <rFont val="Noto Sans"/>
        <family val="2"/>
      </rPr>
      <t xml:space="preserve">この法人は、ひたちなか市民及び近郊のあらゆる市民を対象に海洋資源及び緑化推進、放置された休耕田の活用、介護支援、更には盆踊り大会などを含めた街づくりや美しく、豊かで安全な環境、市民がよりよいと感じられる住まいやまちなみ整備を積極的に推進し、更に</t>
    </r>
    <r>
      <rPr>
        <sz val="11"/>
        <color rgb="FF000000"/>
        <rFont val="ＭＳ Ｐゴシック"/>
        <family val="3"/>
        <charset val="128"/>
      </rPr>
      <t xml:space="preserve">21</t>
    </r>
    <r>
      <rPr>
        <sz val="11"/>
        <color rgb="FF000000"/>
        <rFont val="Noto Sans"/>
        <family val="2"/>
      </rPr>
      <t xml:space="preserve">世紀を切り開く心豊かでたくましい子どもたちの育成をするため、人材の育成、事業の創出が重要であり、同時に多様な主体が参画し、交流の促進、産業の振興、地域力に寄与しながら地域づくりをすることを目的とする</t>
    </r>
  </si>
  <si>
    <t xml:space="preserve">ヴェレン大洗ＳＶ</t>
  </si>
  <si>
    <t xml:space="preserve">大山　壮郎</t>
  </si>
  <si>
    <t xml:space="preserve">311-1301</t>
  </si>
  <si>
    <r>
      <rPr>
        <sz val="11"/>
        <color rgb="FF000000"/>
        <rFont val="Noto Sans"/>
        <family val="2"/>
      </rPr>
      <t xml:space="preserve">東茨城郡大洗町磯浜町</t>
    </r>
    <r>
      <rPr>
        <sz val="11"/>
        <color rgb="FF000000"/>
        <rFont val="ＭＳ Ｐゴシック"/>
        <family val="3"/>
        <charset val="128"/>
      </rPr>
      <t xml:space="preserve">624</t>
    </r>
    <r>
      <rPr>
        <sz val="11"/>
        <color rgb="FF000000"/>
        <rFont val="Noto Sans"/>
        <family val="2"/>
      </rPr>
      <t xml:space="preserve">番地</t>
    </r>
  </si>
  <si>
    <t xml:space="preserve">この法人は、大洗が大好きで大洗町に関心を持っている人たちに対して、幼児からお年寄りまで誰でも、いつでも、どこでもいろいろな体験交流活動の機会の提供に関する事業を行い、障害のある人もない人もともに温かいコミュニケーションをはかり、もって心身ともに健全で豊かな国民生活の形成に寄与することを目的とする。</t>
  </si>
  <si>
    <t xml:space="preserve">ＷａｔｅｒＤｏｏｒｓ</t>
  </si>
  <si>
    <t xml:space="preserve">和田　幾久郎</t>
  </si>
  <si>
    <r>
      <rPr>
        <sz val="11"/>
        <color rgb="FF000000"/>
        <rFont val="Noto Sans"/>
        <family val="2"/>
      </rPr>
      <t xml:space="preserve">水戸市末広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029-225-8848</t>
  </si>
  <si>
    <t xml:space="preserve">029-222-1116</t>
  </si>
  <si>
    <t xml:space="preserve">この法人は、千波湖や那珂川をはじめとする水辺環境を有する水戸エリアにおいて、環境保全活動と環境教育を実施するほか、水辺環境資源の優位性を活かし歴史的背景や景観と調和した観光面での活用を図り、もって「水の都・水戸」のブランド化・地域活性化を図ることを目的とする。</t>
  </si>
  <si>
    <t xml:space="preserve">http://waterdoors.com</t>
  </si>
  <si>
    <t xml:space="preserve">喜友会</t>
  </si>
  <si>
    <t xml:space="preserve">石川　利雄</t>
  </si>
  <si>
    <r>
      <rPr>
        <sz val="11"/>
        <color rgb="FF000000"/>
        <rFont val="Noto Sans"/>
        <family val="2"/>
      </rPr>
      <t xml:space="preserve">水戸市見和</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68</t>
    </r>
    <r>
      <rPr>
        <sz val="11"/>
        <color rgb="FF000000"/>
        <rFont val="Noto Sans"/>
        <family val="2"/>
      </rPr>
      <t xml:space="preserve">番地</t>
    </r>
    <r>
      <rPr>
        <sz val="11"/>
        <color rgb="FF000000"/>
        <rFont val="ＭＳ Ｐゴシック"/>
        <family val="3"/>
        <charset val="128"/>
      </rPr>
      <t xml:space="preserve">3</t>
    </r>
  </si>
  <si>
    <t xml:space="preserve">この法人は、産業・福祉・教育・健康などあらゆる社会の領域において社会福祉支援活動に取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茨城県就労支援事業者機構</t>
  </si>
  <si>
    <t xml:space="preserve">宮﨑　一雄</t>
  </si>
  <si>
    <t xml:space="preserve">310-0062</t>
  </si>
  <si>
    <r>
      <rPr>
        <sz val="11"/>
        <color rgb="FF000000"/>
        <rFont val="Noto Sans"/>
        <family val="2"/>
      </rPr>
      <t xml:space="preserve">水戸市大町</t>
    </r>
    <r>
      <rPr>
        <sz val="11"/>
        <color rgb="FF000000"/>
        <rFont val="ＭＳ Ｐゴシック"/>
        <family val="3"/>
        <charset val="128"/>
      </rPr>
      <t xml:space="preserve">3-2-5</t>
    </r>
    <r>
      <rPr>
        <sz val="11"/>
        <color rgb="FF000000"/>
        <rFont val="Noto Sans"/>
        <family val="2"/>
      </rPr>
      <t xml:space="preserve">ＭＳＫ水戸大町ビル</t>
    </r>
    <r>
      <rPr>
        <sz val="11"/>
        <color rgb="FF000000"/>
        <rFont val="ＭＳ Ｐゴシック"/>
        <family val="3"/>
        <charset val="128"/>
      </rPr>
      <t xml:space="preserve">203</t>
    </r>
  </si>
  <si>
    <t xml:space="preserve">029-221-3942</t>
  </si>
  <si>
    <t xml:space="preserve">029-222-2198</t>
  </si>
  <si>
    <t xml:space="preserve">本機構は、犯罪や非行をした者（更生保護事業法第２条第２項各号に掲げる者，矯正施設に収容されている者及びこれらに準ずる者をいう。）が善良な社会の一員として更生するためには、就職の機会を得て経済的に自立することが重要であることにかんがみ、事業者の立場から前記の者のうち就労の確保のために助けを必要とする者（以下「就労支援対象者」という。」を支援し，再び犯罪や非行に陥ることを防止することにより，その円滑な社会復帰と安全な地域社会の実現を図り、もって個人及び公共の福祉の増進に寄与することを目的とする。</t>
  </si>
  <si>
    <t xml:space="preserve">健身の杜</t>
  </si>
  <si>
    <t xml:space="preserve">小山　雅子</t>
  </si>
  <si>
    <t xml:space="preserve">312-0061</t>
  </si>
  <si>
    <r>
      <rPr>
        <sz val="11"/>
        <color rgb="FF000000"/>
        <rFont val="Noto Sans"/>
        <family val="2"/>
      </rPr>
      <t xml:space="preserve">ひたちなか市大字稲田</t>
    </r>
    <r>
      <rPr>
        <sz val="11"/>
        <color rgb="FF000000"/>
        <rFont val="ＭＳ Ｐゴシック"/>
        <family val="3"/>
        <charset val="128"/>
      </rPr>
      <t xml:space="preserve">39</t>
    </r>
    <r>
      <rPr>
        <sz val="11"/>
        <color rgb="FF000000"/>
        <rFont val="Noto Sans"/>
        <family val="2"/>
      </rPr>
      <t xml:space="preserve">番地の</t>
    </r>
    <r>
      <rPr>
        <sz val="11"/>
        <color rgb="FF000000"/>
        <rFont val="ＭＳ Ｐゴシック"/>
        <family val="3"/>
        <charset val="128"/>
      </rPr>
      <t xml:space="preserve">4</t>
    </r>
  </si>
  <si>
    <t xml:space="preserve">029-285-6318</t>
  </si>
  <si>
    <t xml:space="preserve">この法人は、一般市民に対して、中国伝統の三大養生功法である練功十八法（医療体操）、太極拳及び健身気功等の普及およびその指導者の養成を通じて、心身の健康促進に関する事業を行うと共に、中国等との交流を図り、人々が生涯にわたって健康で充実した自立的生活を送ることができる福祉社会と国際交流の実現に寄与することを目的とする。</t>
  </si>
  <si>
    <t xml:space="preserve">宝山会</t>
  </si>
  <si>
    <t xml:space="preserve">奈良沢　克也</t>
  </si>
  <si>
    <t xml:space="preserve">304-0067</t>
  </si>
  <si>
    <r>
      <rPr>
        <sz val="11"/>
        <color rgb="FF000000"/>
        <rFont val="Noto Sans"/>
        <family val="2"/>
      </rPr>
      <t xml:space="preserve">下妻市下妻乙</t>
    </r>
    <r>
      <rPr>
        <sz val="11"/>
        <color rgb="FF000000"/>
        <rFont val="ＭＳ Ｐゴシック"/>
        <family val="3"/>
        <charset val="128"/>
      </rPr>
      <t xml:space="preserve">508</t>
    </r>
    <r>
      <rPr>
        <sz val="11"/>
        <color rgb="FF000000"/>
        <rFont val="Noto Sans"/>
        <family val="2"/>
      </rPr>
      <t xml:space="preserve">番地</t>
    </r>
    <r>
      <rPr>
        <sz val="11"/>
        <color rgb="FF000000"/>
        <rFont val="ＭＳ Ｐゴシック"/>
        <family val="3"/>
        <charset val="128"/>
      </rPr>
      <t xml:space="preserve">1</t>
    </r>
  </si>
  <si>
    <t xml:space="preserve">0296-44-6401</t>
  </si>
  <si>
    <t xml:space="preserve">0296-44-6402</t>
  </si>
  <si>
    <t xml:space="preserve">この法人は、産業・福祉・教育・健康などあらゆる社会の領域において社会福祉支援活動に取組み、暮らしの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t>
  </si>
  <si>
    <t xml:space="preserve">環境測定品質管理センター</t>
  </si>
  <si>
    <t xml:space="preserve">森田　昌敏</t>
  </si>
  <si>
    <t xml:space="preserve">305-0061</t>
  </si>
  <si>
    <r>
      <rPr>
        <sz val="11"/>
        <color rgb="FF000000"/>
        <rFont val="Noto Sans"/>
        <family val="2"/>
      </rPr>
      <t xml:space="preserve">つくば市稲荷前</t>
    </r>
    <r>
      <rPr>
        <sz val="11"/>
        <color rgb="FF000000"/>
        <rFont val="ＭＳ Ｐゴシック"/>
        <family val="3"/>
        <charset val="128"/>
      </rPr>
      <t xml:space="preserve">24</t>
    </r>
    <r>
      <rPr>
        <sz val="11"/>
        <color rgb="FF000000"/>
        <rFont val="Noto Sans"/>
        <family val="2"/>
      </rPr>
      <t xml:space="preserve">番</t>
    </r>
    <r>
      <rPr>
        <sz val="11"/>
        <color rgb="FF000000"/>
        <rFont val="ＭＳ Ｐゴシック"/>
        <family val="3"/>
        <charset val="128"/>
      </rPr>
      <t xml:space="preserve">10
</t>
    </r>
    <r>
      <rPr>
        <sz val="11"/>
        <color rgb="FF000000"/>
        <rFont val="Noto Sans"/>
        <family val="2"/>
      </rPr>
      <t xml:space="preserve">トゥィンクル吉田</t>
    </r>
    <r>
      <rPr>
        <sz val="11"/>
        <color rgb="FF000000"/>
        <rFont val="ＭＳ Ｐゴシック"/>
        <family val="3"/>
        <charset val="128"/>
      </rPr>
      <t xml:space="preserve">A</t>
    </r>
    <r>
      <rPr>
        <sz val="11"/>
        <color rgb="FF000000"/>
        <rFont val="Noto Sans"/>
        <family val="2"/>
      </rPr>
      <t xml:space="preserve">棟</t>
    </r>
    <r>
      <rPr>
        <sz val="11"/>
        <color rgb="FF000000"/>
        <rFont val="ＭＳ Ｐゴシック"/>
        <family val="3"/>
        <charset val="128"/>
      </rPr>
      <t xml:space="preserve">102</t>
    </r>
    <r>
      <rPr>
        <sz val="11"/>
        <color rgb="FF000000"/>
        <rFont val="Noto Sans"/>
        <family val="2"/>
      </rPr>
      <t xml:space="preserve">号室</t>
    </r>
  </si>
  <si>
    <t xml:space="preserve">029-879-5516</t>
  </si>
  <si>
    <t xml:space="preserve">npo.caqc@forest.ocn.ne.jp</t>
  </si>
  <si>
    <t xml:space="preserve">この法人は、環境測定を行う国・地方自治体・国際機関や企業及び環境測定に関わる人に対して、環境調査計画、管理、環境測定の品質管理及び関連する研究開発に関する事業を行い、環境測定の信頼性向上及びその分野の技術の発展に寄与することを目的とする。</t>
  </si>
  <si>
    <t xml:space="preserve">http://www4.ocn.ne.jp/~caqc/</t>
  </si>
  <si>
    <t xml:space="preserve">みのりの会</t>
  </si>
  <si>
    <t xml:space="preserve">廣瀬　秀一</t>
  </si>
  <si>
    <t xml:space="preserve">309-1225</t>
  </si>
  <si>
    <r>
      <rPr>
        <sz val="11"/>
        <color rgb="FF000000"/>
        <rFont val="Noto Sans"/>
        <family val="2"/>
      </rPr>
      <t xml:space="preserve">桜川市下泉</t>
    </r>
    <r>
      <rPr>
        <sz val="11"/>
        <color rgb="FF000000"/>
        <rFont val="ＭＳ Ｐゴシック"/>
        <family val="3"/>
        <charset val="128"/>
      </rPr>
      <t xml:space="preserve">625</t>
    </r>
    <r>
      <rPr>
        <sz val="11"/>
        <color rgb="FF000000"/>
        <rFont val="Noto Sans"/>
        <family val="2"/>
      </rPr>
      <t xml:space="preserve">番地</t>
    </r>
    <r>
      <rPr>
        <sz val="11"/>
        <color rgb="FF000000"/>
        <rFont val="ＭＳ Ｐゴシック"/>
        <family val="3"/>
        <charset val="128"/>
      </rPr>
      <t xml:space="preserve">1</t>
    </r>
  </si>
  <si>
    <t xml:space="preserve">0296-25-2517</t>
  </si>
  <si>
    <t xml:space="preserve">0296-22-1200</t>
  </si>
  <si>
    <t xml:space="preserve">jf1mgv@wonder.ocn.ne.jp</t>
  </si>
  <si>
    <t xml:space="preserve">この法人は、海外の子供たちの教育及び健全育成支援の活動や、留学生、技能実習生及び在日外国人の各種支援活動並びに海外の人々との友好親善活動を通して日本と海外諸国との国際交流の促進を図り、国際平和の一助に貢献することを目的とする。</t>
  </si>
  <si>
    <t xml:space="preserve">ひまわり高齢者支援福祉協会</t>
  </si>
  <si>
    <t xml:space="preserve">髙栖　宏之</t>
  </si>
  <si>
    <t xml:space="preserve">315-0027</t>
  </si>
  <si>
    <r>
      <rPr>
        <sz val="11"/>
        <color rgb="FF000000"/>
        <rFont val="Noto Sans"/>
        <family val="2"/>
      </rPr>
      <t xml:space="preserve">石岡市杉並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この法人は、会員相互の助け合い並びに関連行政機関との協力の基、地域で暮らす高齢者とその家族に対して、日々の生活に関する保険・医療・福祉等の支援に関する事業を行い、地域社会の福祉の増進と明るく住みよいまちづくりの推進に、寄与することを目的とする。</t>
  </si>
  <si>
    <t xml:space="preserve">宙の会</t>
  </si>
  <si>
    <t xml:space="preserve">大河内　日出子</t>
  </si>
  <si>
    <r>
      <rPr>
        <sz val="11"/>
        <color rgb="FF000000"/>
        <rFont val="Noto Sans"/>
        <family val="2"/>
      </rPr>
      <t xml:space="preserve">水戸市見川町</t>
    </r>
    <r>
      <rPr>
        <sz val="11"/>
        <color rgb="FF000000"/>
        <rFont val="ＭＳ Ｐゴシック"/>
        <family val="3"/>
        <charset val="128"/>
      </rPr>
      <t xml:space="preserve">2563</t>
    </r>
    <r>
      <rPr>
        <sz val="11"/>
        <color rgb="FF000000"/>
        <rFont val="Noto Sans"/>
        <family val="2"/>
      </rPr>
      <t xml:space="preserve">番地</t>
    </r>
    <r>
      <rPr>
        <sz val="11"/>
        <color rgb="FF000000"/>
        <rFont val="ＭＳ Ｐゴシック"/>
        <family val="3"/>
        <charset val="128"/>
      </rPr>
      <t xml:space="preserve">475</t>
    </r>
  </si>
  <si>
    <t xml:space="preserve">柴学園</t>
  </si>
  <si>
    <t xml:space="preserve">柴　宗徳</t>
  </si>
  <si>
    <t xml:space="preserve">304-0819</t>
  </si>
  <si>
    <r>
      <rPr>
        <sz val="11"/>
        <color rgb="FF000000"/>
        <rFont val="Noto Sans"/>
        <family val="2"/>
      </rPr>
      <t xml:space="preserve">下妻市鎌庭</t>
    </r>
    <r>
      <rPr>
        <sz val="11"/>
        <color rgb="FF000000"/>
        <rFont val="ＭＳ Ｐゴシック"/>
        <family val="3"/>
        <charset val="128"/>
      </rPr>
      <t xml:space="preserve">130</t>
    </r>
    <r>
      <rPr>
        <sz val="11"/>
        <color rgb="FF000000"/>
        <rFont val="Noto Sans"/>
        <family val="2"/>
      </rPr>
      <t xml:space="preserve">番地</t>
    </r>
    <r>
      <rPr>
        <sz val="11"/>
        <color rgb="FF000000"/>
        <rFont val="ＭＳ Ｐゴシック"/>
        <family val="3"/>
        <charset val="128"/>
      </rPr>
      <t xml:space="preserve">1</t>
    </r>
  </si>
  <si>
    <t xml:space="preserve">029-644-2259</t>
  </si>
  <si>
    <t xml:space="preserve">この法人は、下妻市および周辺地域の知的・身体障害者やその家族（以下「障害者等」という）が、この地域で安心して生活できるよう、障害者等のニーズに応じた通所や日常生活支援に関する事業を行い、地域福祉の増進に寄与することを目的とする。</t>
  </si>
  <si>
    <t xml:space="preserve">潮来活性化委員会</t>
  </si>
  <si>
    <t xml:space="preserve">関口　明広</t>
  </si>
  <si>
    <r>
      <rPr>
        <sz val="11"/>
        <color rgb="FF000000"/>
        <rFont val="Noto Sans"/>
        <family val="2"/>
      </rPr>
      <t xml:space="preserve">潮来市潮来</t>
    </r>
    <r>
      <rPr>
        <sz val="11"/>
        <color rgb="FF000000"/>
        <rFont val="ＭＳ Ｐゴシック"/>
        <family val="3"/>
        <charset val="128"/>
      </rPr>
      <t xml:space="preserve">99</t>
    </r>
    <r>
      <rPr>
        <sz val="11"/>
        <color rgb="FF000000"/>
        <rFont val="Noto Sans"/>
        <family val="2"/>
      </rPr>
      <t xml:space="preserve">番地</t>
    </r>
    <r>
      <rPr>
        <sz val="11"/>
        <color rgb="FF000000"/>
        <rFont val="ＭＳ Ｐゴシック"/>
        <family val="3"/>
        <charset val="128"/>
      </rPr>
      <t xml:space="preserve">24</t>
    </r>
  </si>
  <si>
    <t xml:space="preserve">この法人は、地域住民や潮来市を訪れる観光客に対し、特定非営利活動として、行政等が委託する観光イベントに関する事業、郷土料理の創作及び普及に関する事業、そして遊覧船運航とその後継者育成に関する事業を、その他の事業として、飲料・食料品及び観光物産品の販売に関する事業を行い、停滞している地域観光の活性化に寄与することを目的とする。</t>
  </si>
  <si>
    <t xml:space="preserve">“矢中の杜”の守り人</t>
  </si>
  <si>
    <t xml:space="preserve">井上　美菜子</t>
  </si>
  <si>
    <t xml:space="preserve">300-4231</t>
  </si>
  <si>
    <r>
      <rPr>
        <sz val="11"/>
        <color rgb="FF000000"/>
        <rFont val="Noto Sans"/>
        <family val="2"/>
      </rPr>
      <t xml:space="preserve">つくば市北条</t>
    </r>
    <r>
      <rPr>
        <sz val="11"/>
        <color rgb="FF000000"/>
        <rFont val="ＭＳ Ｐゴシック"/>
        <family val="3"/>
        <charset val="128"/>
      </rPr>
      <t xml:space="preserve">94</t>
    </r>
    <r>
      <rPr>
        <sz val="11"/>
        <color rgb="FF000000"/>
        <rFont val="Noto Sans"/>
        <family val="2"/>
      </rPr>
      <t xml:space="preserve">番地</t>
    </r>
    <r>
      <rPr>
        <sz val="11"/>
        <color rgb="FF000000"/>
        <rFont val="ＭＳ Ｐゴシック"/>
        <family val="3"/>
        <charset val="128"/>
      </rPr>
      <t xml:space="preserve">1</t>
    </r>
  </si>
  <si>
    <t xml:space="preserve">090-6303-4531</t>
  </si>
  <si>
    <t xml:space="preserve">この法人は、筑波山麓地域に残る歴史的建造物の保存活用を主軸として、つくば市民をはじめとする多くの人々に対し、地域文化の発信に関する様々な事業を行うことにより、地域活性化や他世代にわたる人的交流の推進に寄与することを目的とする。</t>
  </si>
  <si>
    <t xml:space="preserve">http://yanakanomori.tsukuba.ch/</t>
  </si>
  <si>
    <t xml:space="preserve">歩実</t>
  </si>
  <si>
    <t xml:space="preserve">中公　一</t>
  </si>
  <si>
    <t xml:space="preserve">300-4542</t>
  </si>
  <si>
    <r>
      <rPr>
        <sz val="11"/>
        <color rgb="FF000000"/>
        <rFont val="Noto Sans"/>
        <family val="2"/>
      </rPr>
      <t xml:space="preserve">筑西市吉田</t>
    </r>
    <r>
      <rPr>
        <sz val="11"/>
        <color rgb="FF000000"/>
        <rFont val="ＭＳ Ｐゴシック"/>
        <family val="3"/>
        <charset val="128"/>
      </rPr>
      <t xml:space="preserve">636</t>
    </r>
    <r>
      <rPr>
        <sz val="11"/>
        <color rgb="FF000000"/>
        <rFont val="Noto Sans"/>
        <family val="2"/>
      </rPr>
      <t xml:space="preserve">番</t>
    </r>
    <r>
      <rPr>
        <sz val="11"/>
        <color rgb="FF000000"/>
        <rFont val="ＭＳ Ｐゴシック"/>
        <family val="3"/>
        <charset val="128"/>
      </rPr>
      <t xml:space="preserve">12</t>
    </r>
  </si>
  <si>
    <t xml:space="preserve">この法人は、障害者並びに高齢者（以下「障害者等」という。）に対して、障害者等の意向を尊重して、総合的に提供されるよう創意工夫をした多様な福祉サービス事業を行うことにより、障害者等が、個人の尊厳を保持しつつ、自立した生活を地域社会において営むことができるよう支援することを目的とする。</t>
  </si>
  <si>
    <t xml:space="preserve">つくば高齢者支援福祉協会</t>
  </si>
  <si>
    <t xml:space="preserve">山口　正夫</t>
  </si>
  <si>
    <t xml:space="preserve">300-2655 </t>
  </si>
  <si>
    <r>
      <rPr>
        <sz val="11"/>
        <color rgb="FF000000"/>
        <rFont val="Noto Sans"/>
        <family val="2"/>
      </rPr>
      <t xml:space="preserve">つくば市島名</t>
    </r>
    <r>
      <rPr>
        <sz val="11"/>
        <color rgb="FF000000"/>
        <rFont val="ＭＳ Ｐゴシック"/>
        <family val="3"/>
        <charset val="128"/>
      </rPr>
      <t xml:space="preserve">2304</t>
    </r>
  </si>
  <si>
    <t xml:space="preserve">この法人は、会員相互の助け合い並びに関連行政機関との協力の基、地域で暮らす高齢者とその家族に対して、日々の生活に関する保健・医療・福祉等の支援に関する事業を行い、地域社会の福祉の増進と明るく住みよいまちづくりの推進に、寄与することを目的とする。</t>
  </si>
  <si>
    <t xml:space="preserve">運動保育士会</t>
  </si>
  <si>
    <t xml:space="preserve">栁澤　弘樹</t>
  </si>
  <si>
    <t xml:space="preserve">305-0812</t>
  </si>
  <si>
    <r>
      <rPr>
        <sz val="11"/>
        <color rgb="FF000000"/>
        <rFont val="Noto Sans"/>
        <family val="2"/>
      </rPr>
      <t xml:space="preserve">つくば市花室</t>
    </r>
    <r>
      <rPr>
        <sz val="11"/>
        <color rgb="FF000000"/>
        <rFont val="ＭＳ Ｐゴシック"/>
        <family val="3"/>
        <charset val="128"/>
      </rPr>
      <t xml:space="preserve">858</t>
    </r>
    <r>
      <rPr>
        <sz val="11"/>
        <color rgb="FF000000"/>
        <rFont val="Noto Sans"/>
        <family val="2"/>
      </rPr>
      <t xml:space="preserve">番地</t>
    </r>
    <r>
      <rPr>
        <sz val="11"/>
        <color rgb="FF000000"/>
        <rFont val="ＭＳ Ｐゴシック"/>
        <family val="3"/>
        <charset val="128"/>
      </rPr>
      <t xml:space="preserve">1</t>
    </r>
  </si>
  <si>
    <t xml:space="preserve">029-855-7190</t>
  </si>
  <si>
    <t xml:space="preserve">029-858-7242</t>
  </si>
  <si>
    <t xml:space="preserve">この法人は一般市民、保育に関わる保育士・保護者そして子どもたちに対して、保育現場において独自の運動支援プログラムの普及を図り、親子体操や運動指導の実施・講演会の開催やお便りの配布等による啓蒙活動に関する事業を行い、全ての子どもの心身の発育促進と保護者の子育て意識の向上に寄与することを目的とする。</t>
  </si>
  <si>
    <t xml:space="preserve">ポノポノクラブ</t>
  </si>
  <si>
    <t xml:space="preserve">横張　日出子</t>
  </si>
  <si>
    <t xml:space="preserve">300-0005</t>
  </si>
  <si>
    <r>
      <rPr>
        <sz val="11"/>
        <color rgb="FF000000"/>
        <rFont val="Noto Sans"/>
        <family val="2"/>
      </rPr>
      <t xml:space="preserve">つくば市天久保</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地</t>
    </r>
    <r>
      <rPr>
        <sz val="11"/>
        <color rgb="FF000000"/>
        <rFont val="ＭＳ Ｐゴシック"/>
        <family val="3"/>
        <charset val="128"/>
      </rPr>
      <t xml:space="preserve">2</t>
    </r>
  </si>
  <si>
    <t xml:space="preserve">029-858-0333</t>
  </si>
  <si>
    <t xml:space="preserve">029-858-0742</t>
  </si>
  <si>
    <t xml:space="preserve">この法人は、個人・団体に対し、メンタルストレスに関するカウンセリングと健康を維持するためのヘルスケア及び食育に関する健康法の研究と普及を行い、広く保健福祉の増進に寄与することを目的とする。</t>
  </si>
  <si>
    <t xml:space="preserve">http://ponopono.or.jp</t>
  </si>
  <si>
    <t xml:space="preserve">アースカラー</t>
  </si>
  <si>
    <t xml:space="preserve">飯塚　博通</t>
  </si>
  <si>
    <t xml:space="preserve">311-3116</t>
  </si>
  <si>
    <r>
      <rPr>
        <sz val="11"/>
        <color rgb="FF000000"/>
        <rFont val="Noto Sans"/>
        <family val="2"/>
      </rPr>
      <t xml:space="preserve">東茨城郡茨城町大字長岡</t>
    </r>
    <r>
      <rPr>
        <sz val="11"/>
        <color rgb="FF000000"/>
        <rFont val="ＭＳ Ｐゴシック"/>
        <family val="3"/>
        <charset val="128"/>
      </rPr>
      <t xml:space="preserve">3652</t>
    </r>
    <r>
      <rPr>
        <sz val="11"/>
        <color rgb="FF000000"/>
        <rFont val="Noto Sans"/>
        <family val="2"/>
      </rPr>
      <t xml:space="preserve">番地</t>
    </r>
    <r>
      <rPr>
        <sz val="11"/>
        <color rgb="FF000000"/>
        <rFont val="ＭＳ Ｐゴシック"/>
        <family val="3"/>
        <charset val="128"/>
      </rPr>
      <t xml:space="preserve">282</t>
    </r>
  </si>
  <si>
    <t xml:space="preserve">この法人は、教育啓蒙活動・職業訓練・第一次産業体験を通して、子どもから高齢者そして障害者等の社会参画による地域貢献と、すこやかなまちづくりの推進と発展をめざし、平和で豊かな地域社会の実現に寄与することを目的とする。</t>
  </si>
  <si>
    <t xml:space="preserve">茨城ふる里の橋を守る会</t>
  </si>
  <si>
    <t xml:space="preserve">鈴木　敏博</t>
  </si>
  <si>
    <t xml:space="preserve">310-0055</t>
  </si>
  <si>
    <r>
      <rPr>
        <sz val="11"/>
        <color rgb="FF000000"/>
        <rFont val="Noto Sans"/>
        <family val="2"/>
      </rPr>
      <t xml:space="preserve">水戸市袴塚</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t>
    </r>
  </si>
  <si>
    <t xml:space="preserve">029-303-1257</t>
  </si>
  <si>
    <t xml:space="preserve">029-303-1258</t>
  </si>
  <si>
    <t xml:space="preserve">この法人は、自治体が管理する橋梁の点検・診断を行い長寿命化に向けての提言と保全技術者の確保及び育成をすることによって、茨城県内の地域の保全と安全を図る活動に寄与することを目的とする。</t>
  </si>
  <si>
    <t xml:space="preserve">INDIAN SCIENTISTS ASSOCIATION IN JAPAN</t>
  </si>
  <si>
    <t xml:space="preserve">カウル・スニル</t>
  </si>
  <si>
    <t xml:space="preserve">300-0810</t>
  </si>
  <si>
    <r>
      <rPr>
        <sz val="11"/>
        <color rgb="FF000000"/>
        <rFont val="Noto Sans"/>
        <family val="2"/>
      </rPr>
      <t xml:space="preserve">土浦市永国台</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24</t>
    </r>
  </si>
  <si>
    <t xml:space="preserve">この法人は、地域社会および国際社会で暮らす人々に対して、科学技術の発展を通して、健康的で平和な人生を送るための様々な活動および事業を実施する。また、この法人は日本とインドの科学者・研究者らの緊密な相互交流を通じて、日本、インドおよびその他の国際社会の健全な科学技術の発展に寄与することを目的とする。</t>
  </si>
  <si>
    <t xml:space="preserve">まちなか交友館まどか</t>
  </si>
  <si>
    <t xml:space="preserve">渡辺　隆生</t>
  </si>
  <si>
    <r>
      <rPr>
        <sz val="11"/>
        <color rgb="FF000000"/>
        <rFont val="Noto Sans"/>
        <family val="2"/>
      </rPr>
      <t xml:space="preserve">つくば市二の宮</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棟</t>
    </r>
    <r>
      <rPr>
        <sz val="11"/>
        <color rgb="FF000000"/>
        <rFont val="ＭＳ Ｐゴシック"/>
        <family val="3"/>
        <charset val="128"/>
      </rPr>
      <t xml:space="preserve">403</t>
    </r>
    <r>
      <rPr>
        <sz val="11"/>
        <color rgb="FF000000"/>
        <rFont val="Noto Sans"/>
        <family val="2"/>
      </rPr>
      <t xml:space="preserve">号</t>
    </r>
  </si>
  <si>
    <r>
      <rPr>
        <sz val="11"/>
        <color rgb="FF000000"/>
        <rFont val="Noto Sans"/>
        <family val="2"/>
      </rPr>
      <t xml:space="preserve">つくば市北条</t>
    </r>
    <r>
      <rPr>
        <sz val="11"/>
        <color rgb="FF000000"/>
        <rFont val="ＭＳ Ｐゴシック"/>
        <family val="3"/>
        <charset val="128"/>
      </rPr>
      <t xml:space="preserve">4676</t>
    </r>
    <r>
      <rPr>
        <sz val="11"/>
        <color rgb="FF000000"/>
        <rFont val="Noto Sans"/>
        <family val="2"/>
      </rPr>
      <t xml:space="preserve">番地</t>
    </r>
    <r>
      <rPr>
        <sz val="11"/>
        <color rgb="FF000000"/>
        <rFont val="ＭＳ Ｐゴシック"/>
        <family val="3"/>
        <charset val="128"/>
      </rPr>
      <t xml:space="preserve">4</t>
    </r>
  </si>
  <si>
    <t xml:space="preserve">この法人は、地域において、介護・見守りが必要な若年性認知症と診断された患者で、介護保険によるサービスを受けられない者もしくは受けたくない者、放課後活動の支援が必要な義務教育期間の児童生徒、各種福祉サービスを利用することで健全な日常生活が送れる者、または介護保険サービスを利用するためにケアプランの作成を希望する者及びその家族に対し、所要の支援サービスと情報提供を行うことにより、本人及び家族の健全な生活を支援し、もって地域住民との共存を図るとともに地域福祉の向上に寄与することを目的とする。</t>
  </si>
  <si>
    <t xml:space="preserve">自由広場</t>
  </si>
  <si>
    <t xml:space="preserve">塚田　巧</t>
  </si>
  <si>
    <t xml:space="preserve">305-0002</t>
  </si>
  <si>
    <r>
      <rPr>
        <sz val="11"/>
        <color rgb="FF000000"/>
        <rFont val="Noto Sans"/>
        <family val="2"/>
      </rPr>
      <t xml:space="preserve">つくば市上野</t>
    </r>
    <r>
      <rPr>
        <sz val="11"/>
        <color rgb="FF000000"/>
        <rFont val="ＭＳ Ｐゴシック"/>
        <family val="3"/>
        <charset val="128"/>
      </rPr>
      <t xml:space="preserve">965</t>
    </r>
    <r>
      <rPr>
        <sz val="11"/>
        <color rgb="FF000000"/>
        <rFont val="Noto Sans"/>
        <family val="2"/>
      </rPr>
      <t xml:space="preserve">番地</t>
    </r>
  </si>
  <si>
    <t xml:space="preserve">この法人は、つくば市及び周辺市町村の人々に対して、世代を超えた交流を図るため、コミュニケーションの機会等を提供し、市民・企業・行政等が協働して、地域に密着した芸術・文化活動、イベント等の事業を通して、地域の活性化を図ると共に、子どもを対象に読み聞かせや紙芝居を通して本に親しませる事業を行い、明るく住み良い地域社会の実現に寄与することを目的とする。</t>
  </si>
  <si>
    <t xml:space="preserve">はまなす楽遊会</t>
  </si>
  <si>
    <t xml:space="preserve">汀　安衛</t>
  </si>
  <si>
    <t xml:space="preserve">311-2211</t>
  </si>
  <si>
    <r>
      <rPr>
        <sz val="11"/>
        <color rgb="FF000000"/>
        <rFont val="Noto Sans"/>
        <family val="2"/>
      </rPr>
      <t xml:space="preserve">鹿嶋市大字青塚</t>
    </r>
    <r>
      <rPr>
        <sz val="11"/>
        <color rgb="FF000000"/>
        <rFont val="ＭＳ Ｐゴシック"/>
        <family val="3"/>
        <charset val="128"/>
      </rPr>
      <t xml:space="preserve">718</t>
    </r>
    <r>
      <rPr>
        <sz val="11"/>
        <color rgb="FF000000"/>
        <rFont val="Noto Sans"/>
        <family val="2"/>
      </rPr>
      <t xml:space="preserve">番地</t>
    </r>
    <r>
      <rPr>
        <sz val="11"/>
        <color rgb="FF000000"/>
        <rFont val="ＭＳ Ｐゴシック"/>
        <family val="3"/>
        <charset val="128"/>
      </rPr>
      <t xml:space="preserve">1</t>
    </r>
  </si>
  <si>
    <t xml:space="preserve">この法人は、鹿嶋市及び近隣市町村の住民のため、はまなす公園内の環境整備と施設の有効利用に関する事業を行い、地域の活性化と文化団体に発表の場を提供し、芸術文化の向上に寄与することを目的とする。</t>
  </si>
  <si>
    <t xml:space="preserve">日の本の郷</t>
  </si>
  <si>
    <t xml:space="preserve">石川　一吉</t>
  </si>
  <si>
    <t xml:space="preserve">306-0203</t>
  </si>
  <si>
    <r>
      <rPr>
        <sz val="11"/>
        <color rgb="FF000000"/>
        <rFont val="Noto Sans"/>
        <family val="2"/>
      </rPr>
      <t xml:space="preserve">古河市柳橋</t>
    </r>
    <r>
      <rPr>
        <sz val="11"/>
        <color rgb="FF000000"/>
        <rFont val="ＭＳ Ｐゴシック"/>
        <family val="3"/>
        <charset val="128"/>
      </rPr>
      <t xml:space="preserve">639</t>
    </r>
    <r>
      <rPr>
        <sz val="11"/>
        <color rgb="FF000000"/>
        <rFont val="Noto Sans"/>
        <family val="2"/>
      </rPr>
      <t xml:space="preserve">番地</t>
    </r>
    <r>
      <rPr>
        <sz val="11"/>
        <color rgb="FF000000"/>
        <rFont val="ＭＳ Ｐゴシック"/>
        <family val="3"/>
        <charset val="128"/>
      </rPr>
      <t xml:space="preserve">1</t>
    </r>
  </si>
  <si>
    <t xml:space="preserve">989-3121</t>
  </si>
  <si>
    <r>
      <rPr>
        <sz val="11"/>
        <color rgb="FF000000"/>
        <rFont val="Noto Sans"/>
        <family val="2"/>
      </rPr>
      <t xml:space="preserve">宮城県仙台市青葉区郷六字葛岡下</t>
    </r>
    <r>
      <rPr>
        <sz val="11"/>
        <color rgb="FF000000"/>
        <rFont val="ＭＳ Ｐゴシック"/>
        <family val="3"/>
        <charset val="128"/>
      </rPr>
      <t xml:space="preserve">49</t>
    </r>
    <r>
      <rPr>
        <sz val="11"/>
        <color rgb="FF000000"/>
        <rFont val="Noto Sans"/>
        <family val="2"/>
      </rPr>
      <t xml:space="preserve">番地</t>
    </r>
    <r>
      <rPr>
        <sz val="11"/>
        <color rgb="FF000000"/>
        <rFont val="ＭＳ Ｐゴシック"/>
        <family val="3"/>
        <charset val="128"/>
      </rPr>
      <t xml:space="preserve">12</t>
    </r>
    <r>
      <rPr>
        <sz val="11"/>
        <color rgb="FF000000"/>
        <rFont val="Noto Sans"/>
        <family val="2"/>
      </rPr>
      <t xml:space="preserve">　朝日プラザシティ広瀬の社</t>
    </r>
    <r>
      <rPr>
        <sz val="11"/>
        <color rgb="FF000000"/>
        <rFont val="ＭＳ Ｐゴシック"/>
        <family val="3"/>
        <charset val="128"/>
      </rPr>
      <t xml:space="preserve">1</t>
    </r>
    <r>
      <rPr>
        <sz val="11"/>
        <color rgb="FF000000"/>
        <rFont val="Noto Sans"/>
        <family val="2"/>
      </rPr>
      <t xml:space="preserve">番館</t>
    </r>
    <r>
      <rPr>
        <sz val="11"/>
        <color rgb="FF000000"/>
        <rFont val="ＭＳ Ｐゴシック"/>
        <family val="3"/>
        <charset val="128"/>
      </rPr>
      <t xml:space="preserve">101</t>
    </r>
    <r>
      <rPr>
        <sz val="11"/>
        <color rgb="FF000000"/>
        <rFont val="Noto Sans"/>
        <family val="2"/>
      </rPr>
      <t xml:space="preserve">号</t>
    </r>
  </si>
  <si>
    <t xml:space="preserve">この法人は、特定非営利活動に携わる人々並びに団体、法人に対して、保健、医療または、福祉の増進を図る活動、環境の保全を図る活動、国際協力の活動、経済活動の活性化を図る活動、職業能力の開発または雇用機会の拡充を支援する活動を以て公益の増進に努め、社会福祉法に規定された第一種社会福祉事業および第二種社会福祉事業に係る各種施設の経営支援を行い、事業の実践を含めた社会貢献に努め、社会福祉の増進に寄与することを目的とする。
　また、日本に在住する外国人並びに来日する外国人に対して、語学、文化、歴史、生活の教育並びに研修事業を行い、利用者が個人の尊厳を保持しつつ、自立した生活を営む事が出来るよう支援し、豊かな地域社会づくりに寄与することを目的とする。</t>
  </si>
  <si>
    <t xml:space="preserve">太陽子どもクラブＳＣＣ</t>
  </si>
  <si>
    <t xml:space="preserve">栁原　精一</t>
  </si>
  <si>
    <r>
      <rPr>
        <sz val="11"/>
        <color rgb="FF000000"/>
        <rFont val="Noto Sans"/>
        <family val="2"/>
      </rPr>
      <t xml:space="preserve">つくば市要</t>
    </r>
    <r>
      <rPr>
        <sz val="11"/>
        <color rgb="FF000000"/>
        <rFont val="ＭＳ Ｐゴシック"/>
        <family val="3"/>
        <charset val="128"/>
      </rPr>
      <t xml:space="preserve">429</t>
    </r>
    <r>
      <rPr>
        <sz val="11"/>
        <color rgb="FF000000"/>
        <rFont val="Noto Sans"/>
        <family val="2"/>
      </rPr>
      <t xml:space="preserve">番地</t>
    </r>
    <r>
      <rPr>
        <sz val="11"/>
        <color rgb="FF000000"/>
        <rFont val="ＭＳ Ｐゴシック"/>
        <family val="3"/>
        <charset val="128"/>
      </rPr>
      <t xml:space="preserve">1</t>
    </r>
  </si>
  <si>
    <t xml:space="preserve">029-895-3432</t>
  </si>
  <si>
    <r>
      <rPr>
        <sz val="11"/>
        <color rgb="FF000000"/>
        <rFont val="Noto Sans"/>
        <family val="2"/>
      </rPr>
      <t xml:space="preserve">つくば市要</t>
    </r>
    <r>
      <rPr>
        <sz val="11"/>
        <color rgb="FF000000"/>
        <rFont val="ＭＳ Ｐゴシック"/>
        <family val="3"/>
        <charset val="128"/>
      </rPr>
      <t xml:space="preserve">436</t>
    </r>
    <r>
      <rPr>
        <sz val="11"/>
        <color rgb="FF000000"/>
        <rFont val="Noto Sans"/>
        <family val="2"/>
      </rPr>
      <t xml:space="preserve">番地</t>
    </r>
    <r>
      <rPr>
        <sz val="11"/>
        <color rgb="FF000000"/>
        <rFont val="ＭＳ Ｐゴシック"/>
        <family val="3"/>
        <charset val="128"/>
      </rPr>
      <t xml:space="preserve">1</t>
    </r>
  </si>
  <si>
    <t xml:space="preserve">この法人は、茨城県南の主につくば市及びその周辺地域において、子育て家庭の支援活動に関する事業を行い、次代を担う子ども達の輝く未来のための環境づくり、社会づくり、地域づくりに寄与することを目的とする。</t>
  </si>
  <si>
    <t xml:space="preserve">茨城依存症回復支援協会</t>
  </si>
  <si>
    <t xml:space="preserve">揚石　廣行</t>
  </si>
  <si>
    <t xml:space="preserve">309-1703</t>
  </si>
  <si>
    <t xml:space="preserve">笠間市平町１２２番地４</t>
  </si>
  <si>
    <t xml:space="preserve">この法人は、人としての回復と社会復帰を希求する依存症者が持つ健康上の課題、人権上の課題、そして就労上の課題について、当事者とともに関係諸機関との連携を持ちながら取り組む支援事業を行なう。これを通じて、依存症者が理解され、持てる力を発揮できる地域社会の実現に寄与することを目的とする。</t>
  </si>
  <si>
    <t xml:space="preserve">さくら大宮</t>
  </si>
  <si>
    <t xml:space="preserve">石川　和雄</t>
  </si>
  <si>
    <t xml:space="preserve">319-2265</t>
  </si>
  <si>
    <r>
      <rPr>
        <sz val="11"/>
        <color rgb="FF000000"/>
        <rFont val="Noto Sans"/>
        <family val="2"/>
      </rPr>
      <t xml:space="preserve">常陸大宮市中富町</t>
    </r>
    <r>
      <rPr>
        <sz val="11"/>
        <color rgb="FF000000"/>
        <rFont val="ＭＳ Ｐゴシック"/>
        <family val="3"/>
        <charset val="128"/>
      </rPr>
      <t xml:space="preserve">3134</t>
    </r>
    <r>
      <rPr>
        <sz val="11"/>
        <color rgb="FF000000"/>
        <rFont val="Noto Sans"/>
        <family val="2"/>
      </rPr>
      <t xml:space="preserve">番地の</t>
    </r>
    <r>
      <rPr>
        <sz val="11"/>
        <color rgb="FF000000"/>
        <rFont val="ＭＳ Ｐゴシック"/>
        <family val="3"/>
        <charset val="128"/>
      </rPr>
      <t xml:space="preserve">9</t>
    </r>
  </si>
  <si>
    <t xml:space="preserve">この法人は、障害児・障害者・高齢者に対して、地域の中で生き生きとした日常生活がおくれる事を目指した事業を行い、誰もが豊かで生き甲斐のある、社会生活の実現に寄与することを目的とする。</t>
  </si>
  <si>
    <t xml:space="preserve">明豊会</t>
  </si>
  <si>
    <t xml:space="preserve">飯島　喜代志</t>
  </si>
  <si>
    <r>
      <rPr>
        <sz val="11"/>
        <color rgb="FF000000"/>
        <rFont val="Noto Sans"/>
        <family val="2"/>
      </rPr>
      <t xml:space="preserve">つくば市島名</t>
    </r>
    <r>
      <rPr>
        <sz val="11"/>
        <color rgb="FF000000"/>
        <rFont val="ＭＳ Ｐゴシック"/>
        <family val="3"/>
        <charset val="128"/>
      </rPr>
      <t xml:space="preserve">2310</t>
    </r>
    <r>
      <rPr>
        <sz val="11"/>
        <color rgb="FF000000"/>
        <rFont val="Noto Sans"/>
        <family val="2"/>
      </rPr>
      <t xml:space="preserve">－</t>
    </r>
    <r>
      <rPr>
        <sz val="11"/>
        <color rgb="FF000000"/>
        <rFont val="ＭＳ Ｐゴシック"/>
        <family val="3"/>
        <charset val="128"/>
      </rPr>
      <t xml:space="preserve">2</t>
    </r>
  </si>
  <si>
    <t xml:space="preserve">029-875-3517</t>
  </si>
  <si>
    <t xml:space="preserve">029-875-3518</t>
  </si>
  <si>
    <t xml:space="preserve">meihoukai@hb.tp1.jp</t>
  </si>
  <si>
    <t xml:space="preserve">この法人は、産業・福祉・教育・健康などあらゆる社会の領域において社会福祉支援活動に取組み、暮らし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t>
  </si>
  <si>
    <t xml:space="preserve">相続支援協会</t>
  </si>
  <si>
    <t xml:space="preserve">増山　英和</t>
  </si>
  <si>
    <r>
      <rPr>
        <sz val="11"/>
        <color rgb="FF000000"/>
        <rFont val="Noto Sans"/>
        <family val="2"/>
      </rPr>
      <t xml:space="preserve">水戸市千波町</t>
    </r>
    <r>
      <rPr>
        <sz val="11"/>
        <color rgb="FF000000"/>
        <rFont val="ＭＳ Ｐゴシック"/>
        <family val="3"/>
        <charset val="128"/>
      </rPr>
      <t xml:space="preserve">1258</t>
    </r>
    <r>
      <rPr>
        <sz val="11"/>
        <color rgb="FF000000"/>
        <rFont val="Noto Sans"/>
        <family val="2"/>
      </rPr>
      <t xml:space="preserve">番地の</t>
    </r>
    <r>
      <rPr>
        <sz val="11"/>
        <color rgb="FF000000"/>
        <rFont val="ＭＳ Ｐゴシック"/>
        <family val="3"/>
        <charset val="128"/>
      </rPr>
      <t xml:space="preserve">2</t>
    </r>
  </si>
  <si>
    <t xml:space="preserve">この法人は、高度な知識と豊富な経験を有する会員相互の協力により、相続に関する幅広い分野で、調査研究及び教育普及活動を行うとともに不特定多数の市民、団体等を対象に助言及び支援並びに協力を行い、相続についての知識や啓蒙を深めることによる社会教育をなし、よって公益の増進に寄与することを目的とする。</t>
  </si>
  <si>
    <t xml:space="preserve">オリヴィエ東海</t>
  </si>
  <si>
    <t xml:space="preserve">菊本　隆広</t>
  </si>
  <si>
    <t xml:space="preserve">319-1111</t>
  </si>
  <si>
    <r>
      <rPr>
        <sz val="11"/>
        <color rgb="FF000000"/>
        <rFont val="Noto Sans"/>
        <family val="2"/>
      </rPr>
      <t xml:space="preserve">那珂郡東海村大字舟石川</t>
    </r>
    <r>
      <rPr>
        <sz val="11"/>
        <color rgb="FF000000"/>
        <rFont val="ＭＳ Ｐゴシック"/>
        <family val="3"/>
        <charset val="128"/>
      </rPr>
      <t xml:space="preserve">667</t>
    </r>
    <r>
      <rPr>
        <sz val="11"/>
        <color rgb="FF000000"/>
        <rFont val="Noto Sans"/>
        <family val="2"/>
      </rPr>
      <t xml:space="preserve">番地</t>
    </r>
    <r>
      <rPr>
        <sz val="11"/>
        <color rgb="FF000000"/>
        <rFont val="ＭＳ Ｐゴシック"/>
        <family val="3"/>
        <charset val="128"/>
      </rPr>
      <t xml:space="preserve">1</t>
    </r>
  </si>
  <si>
    <t xml:space="preserve">この法人は、地域で生活する高齢者、子ども、障害者及び社会的弱者に対して、人間の尊厳を大切にしながら地域の中で生活することができるように必要な介護、擁護等生活支援、自立及び子育て支援に関する事業を行い、地域福祉の増進に寄与することを目的とする。</t>
  </si>
  <si>
    <t xml:space="preserve">日本ヤーコン協会</t>
  </si>
  <si>
    <t xml:space="preserve">月橋　輝男</t>
  </si>
  <si>
    <r>
      <rPr>
        <sz val="11"/>
        <color rgb="FF000000"/>
        <rFont val="Noto Sans"/>
        <family val="2"/>
      </rPr>
      <t xml:space="preserve">稲敷郡阿見町大字阿見</t>
    </r>
    <r>
      <rPr>
        <sz val="11"/>
        <color rgb="FF000000"/>
        <rFont val="ＭＳ Ｐゴシック"/>
        <family val="3"/>
        <charset val="128"/>
      </rPr>
      <t xml:space="preserve">5063</t>
    </r>
    <r>
      <rPr>
        <sz val="11"/>
        <color rgb="FF000000"/>
        <rFont val="Noto Sans"/>
        <family val="2"/>
      </rPr>
      <t xml:space="preserve">番地</t>
    </r>
  </si>
  <si>
    <t xml:space="preserve">029-887-2118</t>
  </si>
  <si>
    <t xml:space="preserve">この法人は、健康野菜ヤーコンを栽培・研究又は活用している、若しくは活用しようとしている個人・団体を支援し、ヤーコンの研究・普及と啓蒙、生産活動から消費活動に対する指導や人材育成に関する事業を行い、ヤーコンの栽培によって地域社会の振興と健康の増進に寄与することを目的とする。</t>
  </si>
  <si>
    <t xml:space="preserve">まちを育てよう</t>
  </si>
  <si>
    <t xml:space="preserve">佐々木　雅俊</t>
  </si>
  <si>
    <r>
      <rPr>
        <sz val="11"/>
        <color rgb="FF000000"/>
        <rFont val="Noto Sans"/>
        <family val="2"/>
      </rPr>
      <t xml:space="preserve">潮来市日の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3</t>
    </r>
  </si>
  <si>
    <t xml:space="preserve">029-994-5008</t>
  </si>
  <si>
    <t xml:space="preserve">machiwosodateyou@gmail.com</t>
  </si>
  <si>
    <t xml:space="preserve">この法人は、地域住民と共に地域の課題に取り組み又地域の魅力を引き出す事業を行い、いつまでも住民に愛されるまちづくりに寄与することを目的とする。</t>
  </si>
  <si>
    <t xml:space="preserve">http://machisodate.web.fc2.com/machisodate/home.html</t>
  </si>
  <si>
    <t xml:space="preserve">取手アートプロジェクトオフィス</t>
  </si>
  <si>
    <t xml:space="preserve">佐野　吉彦</t>
  </si>
  <si>
    <t xml:space="preserve">302-0012</t>
  </si>
  <si>
    <r>
      <rPr>
        <sz val="11"/>
        <color rgb="FF000000"/>
        <rFont val="Noto Sans"/>
        <family val="2"/>
      </rPr>
      <t xml:space="preserve">取手市井野団地</t>
    </r>
    <r>
      <rPr>
        <sz val="11"/>
        <color rgb="FF000000"/>
        <rFont val="ＭＳ Ｐゴシック"/>
        <family val="3"/>
        <charset val="128"/>
      </rPr>
      <t xml:space="preserve">3-19-104</t>
    </r>
  </si>
  <si>
    <t xml:space="preserve">この法人は、広く市民一般に対して、芸術文化的活動および体験の提供と、その社会的意義の理解促進および実践に関する事業を行い、芸術文化によるまちづくり、人材育成、芸術文化による創造性を内包する社会醸成に寄与することを目的とする。</t>
  </si>
  <si>
    <t xml:space="preserve">大成会</t>
  </si>
  <si>
    <t xml:space="preserve">笹沼　陽子</t>
  </si>
  <si>
    <r>
      <rPr>
        <sz val="11"/>
        <color rgb="FF000000"/>
        <rFont val="Noto Sans"/>
        <family val="2"/>
      </rPr>
      <t xml:space="preserve">水戸市堀町</t>
    </r>
    <r>
      <rPr>
        <sz val="11"/>
        <color rgb="FF000000"/>
        <rFont val="ＭＳ Ｐゴシック"/>
        <family val="3"/>
        <charset val="128"/>
      </rPr>
      <t xml:space="preserve">652</t>
    </r>
    <r>
      <rPr>
        <sz val="11"/>
        <color rgb="FF000000"/>
        <rFont val="Noto Sans"/>
        <family val="2"/>
      </rPr>
      <t xml:space="preserve">番地の</t>
    </r>
    <r>
      <rPr>
        <sz val="11"/>
        <color rgb="FF000000"/>
        <rFont val="ＭＳ Ｐゴシック"/>
        <family val="3"/>
        <charset val="128"/>
      </rPr>
      <t xml:space="preserve">5</t>
    </r>
  </si>
  <si>
    <t xml:space="preserve">この法人は、産業・福祉・教育などあらゆる社会の領域において社会福祉支援活動に取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とびら</t>
  </si>
  <si>
    <t xml:space="preserve">安田　智津子</t>
  </si>
  <si>
    <t xml:space="preserve">311-0133</t>
  </si>
  <si>
    <r>
      <rPr>
        <sz val="11"/>
        <color rgb="FF000000"/>
        <rFont val="Noto Sans"/>
        <family val="2"/>
      </rPr>
      <t xml:space="preserve">那珂市鴻巣</t>
    </r>
    <r>
      <rPr>
        <sz val="11"/>
        <color rgb="FF000000"/>
        <rFont val="ＭＳ Ｐゴシック"/>
        <family val="3"/>
        <charset val="128"/>
      </rPr>
      <t xml:space="preserve">550</t>
    </r>
  </si>
  <si>
    <t xml:space="preserve">ひろがる和</t>
  </si>
  <si>
    <t xml:space="preserve">小森　友子</t>
  </si>
  <si>
    <t xml:space="preserve">311-0106</t>
  </si>
  <si>
    <r>
      <rPr>
        <sz val="11"/>
        <color rgb="FF000000"/>
        <rFont val="Noto Sans"/>
        <family val="2"/>
      </rPr>
      <t xml:space="preserve">那珂市杉</t>
    </r>
    <r>
      <rPr>
        <sz val="11"/>
        <color rgb="FF000000"/>
        <rFont val="ＭＳ Ｐゴシック"/>
        <family val="3"/>
        <charset val="128"/>
      </rPr>
      <t xml:space="preserve">559</t>
    </r>
    <r>
      <rPr>
        <sz val="11"/>
        <color rgb="FF000000"/>
        <rFont val="Noto Sans"/>
        <family val="2"/>
      </rPr>
      <t xml:space="preserve">番地</t>
    </r>
    <r>
      <rPr>
        <sz val="11"/>
        <color rgb="FF000000"/>
        <rFont val="ＭＳ Ｐゴシック"/>
        <family val="3"/>
        <charset val="128"/>
      </rPr>
      <t xml:space="preserve">1</t>
    </r>
  </si>
  <si>
    <t xml:space="preserve">この法人は、広く地域社会に生活する人々に対して、介護予防及び地域の人々の交流に関する事業を行い、子供から中高年が健康の維持増進に努めながら、生きがいを見いだせるような地域社会を築き、まちの活性化と福祉の増進に寄与することを目的とする。</t>
  </si>
  <si>
    <t xml:space="preserve">大工のマナビ家</t>
  </si>
  <si>
    <t xml:space="preserve">塚田　豊</t>
  </si>
  <si>
    <t xml:space="preserve">300-3265</t>
  </si>
  <si>
    <r>
      <rPr>
        <sz val="11"/>
        <color rgb="FF000000"/>
        <rFont val="Noto Sans"/>
        <family val="2"/>
      </rPr>
      <t xml:space="preserve">つくば市長高野</t>
    </r>
    <r>
      <rPr>
        <sz val="11"/>
        <color rgb="FF000000"/>
        <rFont val="ＭＳ Ｐゴシック"/>
        <family val="3"/>
        <charset val="128"/>
      </rPr>
      <t xml:space="preserve">656</t>
    </r>
    <r>
      <rPr>
        <sz val="11"/>
        <color rgb="FF000000"/>
        <rFont val="Noto Sans"/>
        <family val="2"/>
      </rPr>
      <t xml:space="preserve">番地</t>
    </r>
    <r>
      <rPr>
        <sz val="11"/>
        <color rgb="FF000000"/>
        <rFont val="ＭＳ Ｐゴシック"/>
        <family val="3"/>
        <charset val="128"/>
      </rPr>
      <t xml:space="preserve">2</t>
    </r>
  </si>
  <si>
    <t xml:space="preserve">この法人は、住宅に携わる建築関係者及び住宅の購入を考えている消費者、また現在、住宅を所有している居住者に対して、住宅に関する諸問題を解決する事業を行い、地域の活性化又は消費者の保護に寄与することを目的とする。</t>
  </si>
  <si>
    <t xml:space="preserve">なかよし学童保育の会</t>
  </si>
  <si>
    <t xml:space="preserve">蛯澤　都子</t>
  </si>
  <si>
    <t xml:space="preserve">309-1613</t>
  </si>
  <si>
    <r>
      <rPr>
        <sz val="11"/>
        <color rgb="FF000000"/>
        <rFont val="Noto Sans"/>
        <family val="2"/>
      </rPr>
      <t xml:space="preserve">笠間市石井</t>
    </r>
    <r>
      <rPr>
        <sz val="11"/>
        <color rgb="FF000000"/>
        <rFont val="ＭＳ Ｐゴシック"/>
        <family val="3"/>
        <charset val="128"/>
      </rPr>
      <t xml:space="preserve">1088</t>
    </r>
    <r>
      <rPr>
        <sz val="11"/>
        <color rgb="FF000000"/>
        <rFont val="Noto Sans"/>
        <family val="2"/>
      </rPr>
      <t xml:space="preserve">番地</t>
    </r>
  </si>
  <si>
    <t xml:space="preserve">029-672-4456</t>
  </si>
  <si>
    <t xml:space="preserve">この法人は、会員の協働の基、保育が必要とされる小学校児童に対し、安全で安心な放課後及び学校休業日の遊びと生活の場を築くことによって、児童の心身の健やかな発達を援助するとともに、保護者が安心して働き、子育てできる地域社会の確立に寄与することを目的とする。</t>
  </si>
  <si>
    <t xml:space="preserve">がってん</t>
  </si>
  <si>
    <t xml:space="preserve">張　博一</t>
  </si>
  <si>
    <r>
      <rPr>
        <sz val="11"/>
        <color rgb="FF000000"/>
        <rFont val="Noto Sans"/>
        <family val="2"/>
      </rPr>
      <t xml:space="preserve">取手市寺田</t>
    </r>
    <r>
      <rPr>
        <sz val="11"/>
        <color rgb="FF000000"/>
        <rFont val="ＭＳ Ｐゴシック"/>
        <family val="3"/>
        <charset val="128"/>
      </rPr>
      <t xml:space="preserve">5139</t>
    </r>
  </si>
  <si>
    <t xml:space="preserve">029-772-6046</t>
  </si>
  <si>
    <t xml:space="preserve">029-784-6991</t>
  </si>
  <si>
    <t xml:space="preserve">fukurounosato@r-ban.or.jp</t>
  </si>
  <si>
    <t xml:space="preserve">この法人は、取手市及び周辺市町村における精神障がい者の自立と社会参加の支援に関する事業を行い、地域社会と連携し、障がい者が安心して暮らせる街づくりに寄与することを目的とする。</t>
  </si>
  <si>
    <t xml:space="preserve">http://www.r-ban.or.jp/</t>
  </si>
  <si>
    <t xml:space="preserve">ファミリー</t>
  </si>
  <si>
    <t xml:space="preserve">岩田　智</t>
  </si>
  <si>
    <t xml:space="preserve">300-1261</t>
  </si>
  <si>
    <r>
      <rPr>
        <sz val="11"/>
        <color rgb="FF000000"/>
        <rFont val="Noto Sans"/>
        <family val="2"/>
      </rPr>
      <t xml:space="preserve">つくば市あしび野</t>
    </r>
    <r>
      <rPr>
        <sz val="11"/>
        <color rgb="FF000000"/>
        <rFont val="ＭＳ Ｐゴシック"/>
        <family val="3"/>
        <charset val="128"/>
      </rPr>
      <t xml:space="preserve">12</t>
    </r>
    <r>
      <rPr>
        <sz val="11"/>
        <color rgb="FF000000"/>
        <rFont val="Noto Sans"/>
        <family val="2"/>
      </rPr>
      <t xml:space="preserve">番地</t>
    </r>
    <r>
      <rPr>
        <sz val="11"/>
        <color rgb="FF000000"/>
        <rFont val="ＭＳ Ｐゴシック"/>
        <family val="3"/>
        <charset val="128"/>
      </rPr>
      <t xml:space="preserve">7</t>
    </r>
  </si>
  <si>
    <t xml:space="preserve">この法人は、東南アジアの人々に対して、学術や文化の教育、又消息を絶った行方不明家族の捜索の支援、援助活動等を行い、安心出来る生活環境を確保し、その国の地域発展や社会全体の利益向上を図るとともに、日本での就労希望者や、既に日本で就職活動をしている外国人に対して、それに必要とみなされる技能や資格取得の支援、援助、そして日本での日常生活のルールやマナー等のアドバイスも含めた就職斡旋活動を行い、日本での不安解消を図り、公正かつ健全な生活環境や雇用機会の拡充を図る事に寄与することを目的とする。さらに国内活動とし、年金暮らしの人々や、一人暮らしで安否に問題が生じる可能性のあるお年寄り、そして生活保護世帯等の生活困窮者の人々が、安心して暮らせる為の支援や援助をする事により、生活の向上や安定による福祉の増進に寄与する事を目的とする。</t>
  </si>
  <si>
    <t xml:space="preserve">動物愛護を考える茨城県民ネットワーク</t>
  </si>
  <si>
    <t xml:space="preserve">坂本　真子美</t>
  </si>
  <si>
    <r>
      <rPr>
        <sz val="11"/>
        <color rgb="FF000000"/>
        <rFont val="Noto Sans"/>
        <family val="2"/>
      </rPr>
      <t xml:space="preserve">つくば市二の宮</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20</t>
    </r>
  </si>
  <si>
    <t xml:space="preserve">029-851-5586</t>
  </si>
  <si>
    <t xml:space="preserve">info@capinew.jp</t>
  </si>
  <si>
    <t xml:space="preserve">この法人は、動物の権利擁護を推進し、殺処分される動物の数を減らすこと、さらに市民や子どもたちへ命の大切さ・動物を愛護する精神を伝えるとともに、外国との情報交換を行い、動物福祉の充実した社会の実現を図ることにより、人も動物も快適に共生できる町づくり及び環境の保全、ひいては社会全体の利益の増進に寄与することを目的とする。</t>
  </si>
  <si>
    <t xml:space="preserve">http://capinew.jp/</t>
  </si>
  <si>
    <t xml:space="preserve">つくばアグリチャレンジ</t>
  </si>
  <si>
    <t xml:space="preserve">伊藤　文弥</t>
  </si>
  <si>
    <t xml:space="preserve">305-0022</t>
  </si>
  <si>
    <r>
      <rPr>
        <sz val="11"/>
        <color rgb="FF000000"/>
        <rFont val="Noto Sans"/>
        <family val="2"/>
      </rPr>
      <t xml:space="preserve">つくば市大角豆</t>
    </r>
    <r>
      <rPr>
        <sz val="11"/>
        <color rgb="FF000000"/>
        <rFont val="ＭＳ Ｐゴシック"/>
        <family val="3"/>
        <charset val="128"/>
      </rPr>
      <t xml:space="preserve">2168-1</t>
    </r>
  </si>
  <si>
    <t xml:space="preserve">この法人は、障害者が、農業を通して障害者の能力を最大限に発揮する事業を行い、誰もが生きがいを持って暮らせる社会の創造に寄与することを目的とする。</t>
  </si>
  <si>
    <t xml:space="preserve">ものつくり工房　へパイストス</t>
  </si>
  <si>
    <t xml:space="preserve">金子　和雄</t>
  </si>
  <si>
    <t xml:space="preserve">300-1256</t>
  </si>
  <si>
    <r>
      <rPr>
        <sz val="11"/>
        <color rgb="FF000000"/>
        <rFont val="Noto Sans"/>
        <family val="2"/>
      </rPr>
      <t xml:space="preserve">つくば市森の里</t>
    </r>
    <r>
      <rPr>
        <sz val="11"/>
        <color rgb="FF000000"/>
        <rFont val="ＭＳ Ｐゴシック"/>
        <family val="3"/>
        <charset val="128"/>
      </rPr>
      <t xml:space="preserve">68</t>
    </r>
    <r>
      <rPr>
        <sz val="11"/>
        <color rgb="FF000000"/>
        <rFont val="Noto Sans"/>
        <family val="2"/>
      </rPr>
      <t xml:space="preserve">番</t>
    </r>
    <r>
      <rPr>
        <sz val="11"/>
        <color rgb="FF000000"/>
        <rFont val="ＭＳ Ｐゴシック"/>
        <family val="3"/>
        <charset val="128"/>
      </rPr>
      <t xml:space="preserve">10</t>
    </r>
  </si>
  <si>
    <t xml:space="preserve">この法人は、つくば市に在住する子ども、学生、社会人に対しては、科学知識を応用したデザインや「ものつくり」技術を学ぶ場を提供し、サイエンスのアートへの応用の知識を広める。さらに、障害者に対しては、社会活動を支援するため、「ものつくり」の成果を使って福祉社会の推進に貢献する。科学者・技術者、デザイナー、アーティストなどの専門家に対しては、手づくりや機械加工などの「ものつくり」技術とアーティストの創造力を融合させて発展させる「ものつくり」事業を行い、専門家同士が「ものつくり」という共通の土俵で連帯し、新しい工芸文化の創造に寄与することを目的とする。</t>
  </si>
  <si>
    <t xml:space="preserve">明日のみずき野を考える会</t>
  </si>
  <si>
    <t xml:space="preserve">岡島　保夫</t>
  </si>
  <si>
    <r>
      <rPr>
        <sz val="11"/>
        <color rgb="FF000000"/>
        <rFont val="Noto Sans"/>
        <family val="2"/>
      </rPr>
      <t xml:space="preserve">守谷市みずき野一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1</t>
    </r>
  </si>
  <si>
    <t xml:space="preserve">この法人は、守谷市みずき野を中心にまちづくりに関する事業や各種市民サポート事業を行い、もって健全なまちづくり、地域環境の保全、地域の安全性、社会教育等の公益の増進に寄与することを目的とする。</t>
  </si>
  <si>
    <t xml:space="preserve">好実協会</t>
  </si>
  <si>
    <t xml:space="preserve">篠﨑　浩幸</t>
  </si>
  <si>
    <r>
      <rPr>
        <sz val="11"/>
        <color rgb="FF000000"/>
        <rFont val="Noto Sans"/>
        <family val="2"/>
      </rPr>
      <t xml:space="preserve">水戸市平須町</t>
    </r>
    <r>
      <rPr>
        <sz val="11"/>
        <color rgb="FF000000"/>
        <rFont val="ＭＳ Ｐゴシック"/>
        <family val="3"/>
        <charset val="128"/>
      </rPr>
      <t xml:space="preserve">1322</t>
    </r>
    <r>
      <rPr>
        <sz val="11"/>
        <color rgb="FF000000"/>
        <rFont val="Noto Sans"/>
        <family val="2"/>
      </rPr>
      <t xml:space="preserve">番地の</t>
    </r>
    <r>
      <rPr>
        <sz val="11"/>
        <color rgb="FF000000"/>
        <rFont val="ＭＳ Ｐゴシック"/>
        <family val="3"/>
        <charset val="128"/>
      </rPr>
      <t xml:space="preserve">2</t>
    </r>
  </si>
  <si>
    <t xml:space="preserve">029-306-8221</t>
  </si>
  <si>
    <t xml:space="preserve">この法人は、広く一般市民に対して、健全な心身の育成を目的としたスポーツ教室の企画・開催に関する事業、災害発生時における救援活動及びその支援に関する事業、人権の擁護を目的とした協力・支援に関する事業、就職困難者への日常生活・就労等についての支援に関する事業を行い、スポーツの振興、災害救援、人権の擁護並びに雇用機会の拡充を図り、もって広く公益に寄与することを目的とする。</t>
  </si>
  <si>
    <t xml:space="preserve">芝生クラブ</t>
  </si>
  <si>
    <t xml:space="preserve">脇田　英人</t>
  </si>
  <si>
    <t xml:space="preserve">314-0341</t>
  </si>
  <si>
    <r>
      <rPr>
        <sz val="11"/>
        <color rgb="FF000000"/>
        <rFont val="Noto Sans"/>
        <family val="2"/>
      </rPr>
      <t xml:space="preserve">神栖市矢田部</t>
    </r>
    <r>
      <rPr>
        <sz val="11"/>
        <color rgb="FF000000"/>
        <rFont val="ＭＳ Ｐゴシック"/>
        <family val="3"/>
        <charset val="128"/>
      </rPr>
      <t xml:space="preserve">8931</t>
    </r>
    <r>
      <rPr>
        <sz val="11"/>
        <color rgb="FF000000"/>
        <rFont val="Noto Sans"/>
        <family val="2"/>
      </rPr>
      <t xml:space="preserve">番地</t>
    </r>
  </si>
  <si>
    <t xml:space="preserve">この法人は、広く一般市民に対してスポーツに関する事業を行い、スポーツを通じて子どもの健全な心身の育成、生涯スポーツ社会の実現、地域コミュニティーの確立、スポーツ施設の拡充を目標とすることで、日本におけるスポーツ文化の発展と健康で文化的な地域社会の構築に寄与することを目的とする。</t>
  </si>
  <si>
    <t xml:space="preserve">こ・こ・ろ（旧 人材開発研究所）</t>
  </si>
  <si>
    <t xml:space="preserve">志賀　恵子</t>
  </si>
  <si>
    <t xml:space="preserve">取手市新取手一丁目４７－９</t>
  </si>
  <si>
    <t xml:space="preserve">この法人は、青少年の健全育成を図るため、子ども、若者、その他支援を必要とする人々に対して、社会生活を円滑に営む為の育成支援に関する事業を行い、すべての人々が健やかに暮らせる地域社会づくりと社会福祉の増進に寄与することを目的とする。</t>
  </si>
  <si>
    <t xml:space="preserve">自立支援ネットワーク</t>
  </si>
  <si>
    <t xml:space="preserve">平塚　芳久</t>
  </si>
  <si>
    <t xml:space="preserve">300-0053</t>
  </si>
  <si>
    <t xml:space="preserve">土浦市真鍋新町１番１４号</t>
  </si>
  <si>
    <t xml:space="preserve">029-827-1104</t>
  </si>
  <si>
    <t xml:space="preserve">029-827-1105</t>
  </si>
  <si>
    <t xml:space="preserve">kasumiga@alto.ocn.ne.jp</t>
  </si>
  <si>
    <t xml:space="preserve">この法人は、自立通所可能な障害者に対して、職業的自立を図り、生活の安定と福祉の増進に寄与することを目的とする。</t>
  </si>
  <si>
    <t xml:space="preserve">千里へのみち</t>
  </si>
  <si>
    <t xml:space="preserve">船間　美彦</t>
  </si>
  <si>
    <t xml:space="preserve">306-0205</t>
  </si>
  <si>
    <r>
      <rPr>
        <sz val="11"/>
        <color rgb="FF000000"/>
        <rFont val="Noto Sans"/>
        <family val="2"/>
      </rPr>
      <t xml:space="preserve">古河市関戸</t>
    </r>
    <r>
      <rPr>
        <sz val="11"/>
        <color rgb="FF000000"/>
        <rFont val="ＭＳ Ｐゴシック"/>
        <family val="3"/>
        <charset val="128"/>
      </rPr>
      <t xml:space="preserve">1676</t>
    </r>
    <r>
      <rPr>
        <sz val="11"/>
        <color rgb="FF000000"/>
        <rFont val="Noto Sans"/>
        <family val="2"/>
      </rPr>
      <t xml:space="preserve">番地</t>
    </r>
    <r>
      <rPr>
        <sz val="11"/>
        <color rgb="FF000000"/>
        <rFont val="ＭＳ Ｐゴシック"/>
        <family val="3"/>
        <charset val="128"/>
      </rPr>
      <t xml:space="preserve">2</t>
    </r>
    <r>
      <rPr>
        <sz val="11"/>
        <color rgb="FF000000"/>
        <rFont val="Noto Sans"/>
        <family val="2"/>
      </rPr>
      <t xml:space="preserve">号</t>
    </r>
  </si>
  <si>
    <t xml:space="preserve">この法人は、高齢者、身体障害者に対して、社会全般で生活に不自由を感じたり会話の無い寂しい不安定な社会の中で、高齢者、身体障害者を訪問し、励ましながら安心が出来る生活の手助けをして地域社会の福祉の増進に寄与することを目的とする。</t>
  </si>
  <si>
    <t xml:space="preserve">ZEN-SHIN</t>
  </si>
  <si>
    <t xml:space="preserve">河野辺　真徳</t>
  </si>
  <si>
    <r>
      <rPr>
        <sz val="11"/>
        <color rgb="FF000000"/>
        <rFont val="Noto Sans"/>
        <family val="2"/>
      </rPr>
      <t xml:space="preserve">ひたちなか市新光町</t>
    </r>
    <r>
      <rPr>
        <sz val="11"/>
        <color rgb="FF000000"/>
        <rFont val="ＭＳ Ｐゴシック"/>
        <family val="3"/>
        <charset val="128"/>
      </rPr>
      <t xml:space="preserve">38</t>
    </r>
    <r>
      <rPr>
        <sz val="11"/>
        <color rgb="FF000000"/>
        <rFont val="Noto Sans"/>
        <family val="2"/>
      </rPr>
      <t xml:space="preserve">番地　株式会社ひたちなかテクノセンター</t>
    </r>
    <r>
      <rPr>
        <sz val="11"/>
        <color rgb="FF000000"/>
        <rFont val="ＭＳ Ｐゴシック"/>
        <family val="3"/>
        <charset val="128"/>
      </rPr>
      <t xml:space="preserve">1</t>
    </r>
    <r>
      <rPr>
        <sz val="11"/>
        <color rgb="FF000000"/>
        <rFont val="Noto Sans"/>
        <family val="2"/>
      </rPr>
      <t xml:space="preserve">階　創業準備室内</t>
    </r>
  </si>
  <si>
    <t xml:space="preserve">029-243-6774</t>
  </si>
  <si>
    <t xml:space="preserve">zenshin109@gmail.com</t>
  </si>
  <si>
    <t xml:space="preserve">この法人は、ニート・ひきこもりに対して、社会復帰・進出支援に関する事業を行い、地域の労働人口力減少の防止、若者就労支援に寄与することを目的とする。</t>
  </si>
  <si>
    <t xml:space="preserve">http://zenshin.grupo.jp/</t>
  </si>
  <si>
    <t xml:space="preserve">一会</t>
  </si>
  <si>
    <t xml:space="preserve">稲川　めぐみ</t>
  </si>
  <si>
    <t xml:space="preserve">310-0032</t>
  </si>
  <si>
    <r>
      <rPr>
        <sz val="11"/>
        <color rgb="FF000000"/>
        <rFont val="Noto Sans"/>
        <family val="2"/>
      </rPr>
      <t xml:space="preserve">龍ケ崎市佐貫</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１</t>
    </r>
    <r>
      <rPr>
        <sz val="11"/>
        <color rgb="FF000000"/>
        <rFont val="ＭＳ Ｐゴシック"/>
        <family val="3"/>
        <charset val="128"/>
      </rPr>
      <t xml:space="preserve">5</t>
    </r>
  </si>
  <si>
    <t xml:space="preserve">029-766-3112</t>
  </si>
  <si>
    <t xml:space="preserve">この法人は、龍ヶ崎市及び近隣市町村の障害児者とその家族に対して、障害者の日常生活及び社会生活を総合的に支援するための法律（以下「障害者総合支援法」という。）、及び児童福祉法に基づく事業を行い、個々の意志を尊重し適性に応じた日常生活及び社会生活を営むことができるように支援し、もって社会全体の利益と福祉の増進に寄与することを目的とする。</t>
  </si>
  <si>
    <t xml:space="preserve">いちなごみ</t>
  </si>
  <si>
    <t xml:space="preserve">直井　千穂</t>
  </si>
  <si>
    <t xml:space="preserve">308-0857</t>
  </si>
  <si>
    <r>
      <rPr>
        <sz val="11"/>
        <color rgb="FF000000"/>
        <rFont val="Noto Sans"/>
        <family val="2"/>
      </rPr>
      <t xml:space="preserve">筑西市小川</t>
    </r>
    <r>
      <rPr>
        <sz val="11"/>
        <color rgb="FF000000"/>
        <rFont val="ＭＳ Ｐゴシック"/>
        <family val="3"/>
        <charset val="128"/>
      </rPr>
      <t xml:space="preserve">1391</t>
    </r>
    <r>
      <rPr>
        <sz val="11"/>
        <color rgb="FF000000"/>
        <rFont val="Noto Sans"/>
        <family val="2"/>
      </rPr>
      <t xml:space="preserve">番地</t>
    </r>
    <r>
      <rPr>
        <sz val="11"/>
        <color rgb="FF000000"/>
        <rFont val="ＭＳ Ｐゴシック"/>
        <family val="3"/>
        <charset val="128"/>
      </rPr>
      <t xml:space="preserve">567</t>
    </r>
  </si>
  <si>
    <t xml:space="preserve">ichi-nagomi@ybb.ne.jp</t>
  </si>
  <si>
    <t xml:space="preserve">この法人は、地域の子育てをもっと楽しく・快適にすることを目的とし、子育て中の養育者に対して、子育てに関する情報提供・収集を含むコーディネート事業、子育て広場の運営、親子イベントの実施、子育てサポート事業、放課後子どもクラブ事業、自習室提供など子育てに関する事業を行い、母親自身の自立、成長を支援し、子育てしやすいまちづくりの実現に寄与することを目的とする。</t>
  </si>
  <si>
    <t xml:space="preserve">http://www.ichi-nagomi.net/</t>
  </si>
  <si>
    <t xml:space="preserve">チーム・ユーチャリス</t>
  </si>
  <si>
    <t xml:space="preserve">松澤　諭</t>
  </si>
  <si>
    <r>
      <rPr>
        <sz val="11"/>
        <color rgb="FF000000"/>
        <rFont val="Noto Sans"/>
        <family val="2"/>
      </rPr>
      <t xml:space="preserve">古河市小提</t>
    </r>
    <r>
      <rPr>
        <sz val="11"/>
        <color rgb="FF000000"/>
        <rFont val="ＭＳ Ｐゴシック"/>
        <family val="3"/>
        <charset val="128"/>
      </rPr>
      <t xml:space="preserve">2114</t>
    </r>
    <r>
      <rPr>
        <sz val="11"/>
        <color rgb="FF000000"/>
        <rFont val="Noto Sans"/>
        <family val="2"/>
      </rPr>
      <t xml:space="preserve">番地</t>
    </r>
    <r>
      <rPr>
        <sz val="11"/>
        <color rgb="FF000000"/>
        <rFont val="ＭＳ Ｐゴシック"/>
        <family val="3"/>
        <charset val="128"/>
      </rPr>
      <t xml:space="preserve">7</t>
    </r>
  </si>
  <si>
    <t xml:space="preserve">この法人は、社会参加をめざす視覚障害者に対して、盲導犬の育成を支援するために必要な事業を行うとともに、全ての障害者に対しても適切な支援事業を行うことによって、福祉の向上と、社会全体の利益の増進に寄与することを目的とする。</t>
  </si>
  <si>
    <t xml:space="preserve">健康・環境研究協議会</t>
  </si>
  <si>
    <t xml:space="preserve">林原　好美</t>
  </si>
  <si>
    <t xml:space="preserve">305-0025</t>
  </si>
  <si>
    <r>
      <rPr>
        <sz val="11"/>
        <color rgb="FF000000"/>
        <rFont val="Noto Sans"/>
        <family val="2"/>
      </rPr>
      <t xml:space="preserve">つくば市花室</t>
    </r>
    <r>
      <rPr>
        <sz val="11"/>
        <color rgb="FF000000"/>
        <rFont val="ＭＳ Ｐゴシック"/>
        <family val="3"/>
        <charset val="128"/>
      </rPr>
      <t xml:space="preserve">1585</t>
    </r>
    <r>
      <rPr>
        <sz val="11"/>
        <color rgb="FF000000"/>
        <rFont val="Noto Sans"/>
        <family val="2"/>
      </rPr>
      <t xml:space="preserve">番地</t>
    </r>
    <r>
      <rPr>
        <sz val="11"/>
        <color rgb="FF000000"/>
        <rFont val="ＭＳ Ｐゴシック"/>
        <family val="3"/>
        <charset val="128"/>
      </rPr>
      <t xml:space="preserve">36</t>
    </r>
  </si>
  <si>
    <t xml:space="preserve">この法人は、保健・医療・福祉・環境関係者と一般市民に対して、健康の調査研究・普及啓発・環境測定等の支援事業を展開することにより、保健・医療・福祉サービスの質の向上と一般市民の保健、医療および福祉の増進に寄与することを目的とする。</t>
  </si>
  <si>
    <t xml:space="preserve">アクアキャンプ</t>
  </si>
  <si>
    <t xml:space="preserve">永田　翔</t>
  </si>
  <si>
    <t xml:space="preserve">300-2307</t>
  </si>
  <si>
    <r>
      <rPr>
        <sz val="11"/>
        <color rgb="FF000000"/>
        <rFont val="Noto Sans"/>
        <family val="2"/>
      </rPr>
      <t xml:space="preserve">つくばみらい市板橋</t>
    </r>
    <r>
      <rPr>
        <sz val="11"/>
        <color rgb="FF000000"/>
        <rFont val="ＭＳ Ｐゴシック"/>
        <family val="3"/>
        <charset val="128"/>
      </rPr>
      <t xml:space="preserve">1950</t>
    </r>
    <r>
      <rPr>
        <sz val="11"/>
        <color rgb="FF000000"/>
        <rFont val="Noto Sans"/>
        <family val="2"/>
      </rPr>
      <t xml:space="preserve">番地</t>
    </r>
    <r>
      <rPr>
        <sz val="11"/>
        <color rgb="FF000000"/>
        <rFont val="ＭＳ Ｐゴシック"/>
        <family val="3"/>
        <charset val="128"/>
      </rPr>
      <t xml:space="preserve">3</t>
    </r>
  </si>
  <si>
    <t xml:space="preserve">この法人は営利を目的とせず、茨城県下妻市砂沼における野生絶滅種コシガヤホシクサの持続的自立個体群の構築を通じて鬼怒川水系や全国の絶滅危惧植物を取り巻く自然環境と生物多様性、植物資源の保全、再生、教育活動事業を行い、それを社会に向けて豊かな環境という利益へ発展させ広く貢献する事を目的とする。</t>
  </si>
  <si>
    <t xml:space="preserve">かしまコンツェルト協会エートス</t>
  </si>
  <si>
    <t xml:space="preserve">宮沢　亜紀子</t>
  </si>
  <si>
    <t xml:space="preserve">314-0030</t>
  </si>
  <si>
    <r>
      <rPr>
        <sz val="11"/>
        <color rgb="FF000000"/>
        <rFont val="Noto Sans"/>
        <family val="2"/>
      </rPr>
      <t xml:space="preserve">鹿嶋市厨</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11</t>
    </r>
  </si>
  <si>
    <t xml:space="preserve">080-4420-8104</t>
  </si>
  <si>
    <t xml:space="preserve">029-982-0612</t>
  </si>
  <si>
    <t xml:space="preserve">piano@ethos2011.sakura.ne.jp</t>
  </si>
  <si>
    <t xml:space="preserve">この法人は、鹿嶋市及び周辺市町村の人々に対し、ピアノを中心とするクラシック音楽の演奏会開催を主とする活動の振興を通じて、音楽文化の向上を図り、こどもたちの感性を高め、さらに市民の心のうるおいと高齢者の生きがいづくりに寄与することを目的とする。</t>
  </si>
  <si>
    <t xml:space="preserve">http://ethos2011.sakura.ne.jp</t>
  </si>
  <si>
    <t xml:space="preserve">友愛会</t>
  </si>
  <si>
    <t xml:space="preserve">手塚　矢一</t>
  </si>
  <si>
    <r>
      <rPr>
        <sz val="11"/>
        <color rgb="FF000000"/>
        <rFont val="Noto Sans"/>
        <family val="2"/>
      </rPr>
      <t xml:space="preserve">水戸市河和田町</t>
    </r>
    <r>
      <rPr>
        <sz val="11"/>
        <color rgb="FF000000"/>
        <rFont val="ＭＳ Ｐゴシック"/>
        <family val="3"/>
        <charset val="128"/>
      </rPr>
      <t xml:space="preserve">5006</t>
    </r>
    <r>
      <rPr>
        <sz val="11"/>
        <color rgb="FF000000"/>
        <rFont val="Noto Sans"/>
        <family val="2"/>
      </rPr>
      <t xml:space="preserve">番地</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リズムロード水戸</t>
  </si>
  <si>
    <t xml:space="preserve">馬立　明美</t>
  </si>
  <si>
    <t xml:space="preserve">310‐0036</t>
  </si>
  <si>
    <r>
      <rPr>
        <sz val="11"/>
        <color rgb="FF000000"/>
        <rFont val="Noto Sans"/>
        <family val="2"/>
      </rPr>
      <t xml:space="preserve">水戸市新荘</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28</t>
    </r>
    <r>
      <rPr>
        <sz val="11"/>
        <color rgb="FF000000"/>
        <rFont val="Noto Sans"/>
        <family val="2"/>
      </rPr>
      <t xml:space="preserve">号</t>
    </r>
  </si>
  <si>
    <t xml:space="preserve">029-228-5399</t>
  </si>
  <si>
    <t xml:space="preserve">yfa50350@nifty.com</t>
  </si>
  <si>
    <r>
      <rPr>
        <sz val="11"/>
        <color rgb="FF000000"/>
        <rFont val="Noto Sans"/>
        <family val="2"/>
      </rPr>
      <t xml:space="preserve">この法人は、広く一般市民に対して、音楽療法の普及、音楽活動の提供に関する事業を行い、子育て支援、介護予防、心身障害予防、虐待予防、</t>
    </r>
    <r>
      <rPr>
        <sz val="11"/>
        <color rgb="FF000000"/>
        <rFont val="ＭＳ Ｐゴシック"/>
        <family val="3"/>
        <charset val="128"/>
      </rPr>
      <t xml:space="preserve">QOL</t>
    </r>
    <r>
      <rPr>
        <sz val="11"/>
        <color rgb="FF000000"/>
        <rFont val="Noto Sans"/>
        <family val="2"/>
      </rPr>
      <t xml:space="preserve">の維持改善に努め、健康に暮らせるよう支援して明るい生活と福祉の増進に寄与することを目的とする。</t>
    </r>
  </si>
  <si>
    <t xml:space="preserve">http://rhythmroad-mito.com</t>
  </si>
  <si>
    <t xml:space="preserve">茨城県あすなろの郷手をつなぐ育成会</t>
  </si>
  <si>
    <t xml:space="preserve">立川　益信</t>
  </si>
  <si>
    <t xml:space="preserve">319-0306</t>
  </si>
  <si>
    <r>
      <rPr>
        <sz val="11"/>
        <color rgb="FF000000"/>
        <rFont val="Noto Sans"/>
        <family val="2"/>
      </rPr>
      <t xml:space="preserve">水戸市杉崎町</t>
    </r>
    <r>
      <rPr>
        <sz val="11"/>
        <color rgb="FF000000"/>
        <rFont val="ＭＳ Ｐゴシック"/>
        <family val="3"/>
        <charset val="128"/>
      </rPr>
      <t xml:space="preserve">1460</t>
    </r>
    <r>
      <rPr>
        <sz val="11"/>
        <color rgb="FF000000"/>
        <rFont val="Noto Sans"/>
        <family val="2"/>
      </rPr>
      <t xml:space="preserve">番地</t>
    </r>
  </si>
  <si>
    <t xml:space="preserve">029-259-3121</t>
  </si>
  <si>
    <t xml:space="preserve">029-259-6904</t>
  </si>
  <si>
    <t xml:space="preserve">この法人は、知的障害者やその家族等に対して、福祉と医療及び生活を支援すると共に併せて研修やボランティア等を行い、障害者の生活の安定と福祉の増進に寄与することを目的とする。</t>
  </si>
  <si>
    <t xml:space="preserve">鼎（かなえ）</t>
  </si>
  <si>
    <t xml:space="preserve">笹沼　由美子</t>
  </si>
  <si>
    <t xml:space="preserve">302-0110</t>
  </si>
  <si>
    <r>
      <rPr>
        <sz val="11"/>
        <color rgb="FF000000"/>
        <rFont val="Noto Sans"/>
        <family val="2"/>
      </rPr>
      <t xml:space="preserve">守谷市百合ヶ丘二丁目</t>
    </r>
    <r>
      <rPr>
        <sz val="11"/>
        <color rgb="FF000000"/>
        <rFont val="ＭＳ Ｐゴシック"/>
        <family val="3"/>
        <charset val="128"/>
      </rPr>
      <t xml:space="preserve">2634</t>
    </r>
    <r>
      <rPr>
        <sz val="11"/>
        <color rgb="FF000000"/>
        <rFont val="Noto Sans"/>
        <family val="2"/>
      </rPr>
      <t xml:space="preserve">番地の</t>
    </r>
    <r>
      <rPr>
        <sz val="11"/>
        <color rgb="FF000000"/>
        <rFont val="ＭＳ Ｐゴシック"/>
        <family val="3"/>
        <charset val="128"/>
      </rPr>
      <t xml:space="preserve">9</t>
    </r>
  </si>
  <si>
    <t xml:space="preserve">029-745-5818</t>
  </si>
  <si>
    <t xml:space="preserve">この法人は、産業・福祉・教育・健康・国際協力などあらゆる社会の領域において社会福祉支援活動に取組み、暮らしよい町の実現に向け福祉と経済の調和・地域振興・社会福祉支援システム構築・国際協力をし、普及活動及びそのための人材を育成し障害者等が権利の擁護・労働の確保等に関する事業を行い、産業・福祉・教育・国際協力の推進に寄与することを目的とする。ＸＤ</t>
  </si>
  <si>
    <t xml:space="preserve">あきない組</t>
  </si>
  <si>
    <t xml:space="preserve">茅根　和史</t>
  </si>
  <si>
    <t xml:space="preserve">319-2263</t>
  </si>
  <si>
    <r>
      <rPr>
        <sz val="11"/>
        <color rgb="FF000000"/>
        <rFont val="Noto Sans"/>
        <family val="2"/>
      </rPr>
      <t xml:space="preserve">常陸大宮市大町</t>
    </r>
    <r>
      <rPr>
        <sz val="11"/>
        <color rgb="FF000000"/>
        <rFont val="ＭＳ Ｐゴシック"/>
        <family val="3"/>
        <charset val="128"/>
      </rPr>
      <t xml:space="preserve">295</t>
    </r>
    <r>
      <rPr>
        <sz val="11"/>
        <color rgb="FF000000"/>
        <rFont val="Noto Sans"/>
        <family val="2"/>
      </rPr>
      <t xml:space="preserve">番地の</t>
    </r>
    <r>
      <rPr>
        <sz val="11"/>
        <color rgb="FF000000"/>
        <rFont val="ＭＳ Ｐゴシック"/>
        <family val="3"/>
        <charset val="128"/>
      </rPr>
      <t xml:space="preserve">1</t>
    </r>
  </si>
  <si>
    <t xml:space="preserve">029-555-8129</t>
  </si>
  <si>
    <t xml:space="preserve">029-555-8199</t>
  </si>
  <si>
    <t xml:space="preserve">akinaigumi@sky.plala.or.jp</t>
  </si>
  <si>
    <t xml:space="preserve">この法人は、常陸大宮市中心商店街の活性化を目的とし、イベント事業などを通して、人と人とのコミュニケーションの中で、青少年の健全な育成を図る。また、宅配事業を通し、買い物弱者救済や高齢者に対し安否確認などを行い福祉の推進と住みよい安心安全なまちづくりに寄与することを目的とする。</t>
  </si>
  <si>
    <t xml:space="preserve">http://akinaigumi.com/</t>
  </si>
  <si>
    <t xml:space="preserve">いきいきほろの里</t>
  </si>
  <si>
    <t xml:space="preserve">青木　道子</t>
  </si>
  <si>
    <r>
      <rPr>
        <sz val="11"/>
        <color rgb="FF000000"/>
        <rFont val="Noto Sans"/>
        <family val="2"/>
      </rPr>
      <t xml:space="preserve">水戸市大塚町</t>
    </r>
    <r>
      <rPr>
        <sz val="11"/>
        <color rgb="FF000000"/>
        <rFont val="ＭＳ Ｐゴシック"/>
        <family val="3"/>
        <charset val="128"/>
      </rPr>
      <t xml:space="preserve">1284</t>
    </r>
    <r>
      <rPr>
        <sz val="11"/>
        <color rgb="FF000000"/>
        <rFont val="Noto Sans"/>
        <family val="2"/>
      </rPr>
      <t xml:space="preserve">番地</t>
    </r>
    <r>
      <rPr>
        <sz val="11"/>
        <color rgb="FF000000"/>
        <rFont val="ＭＳ Ｐゴシック"/>
        <family val="3"/>
        <charset val="128"/>
      </rPr>
      <t xml:space="preserve">2</t>
    </r>
  </si>
  <si>
    <t xml:space="preserve">この法人は、関連行政機関との協力の基、地域で暮らす高齢者及び障害者とその家族に対して、日々の生活に関する福祉等の支援に関する事業を行い、地域社会の福祉の増進と明るく住みよい街づくりの推進に寄与することを目的とする。</t>
  </si>
  <si>
    <t xml:space="preserve">茨城血液医療ネットワーク</t>
  </si>
  <si>
    <t xml:space="preserve">長澤　俊郎</t>
  </si>
  <si>
    <t xml:space="preserve">つくば市天王台一丁目１番１号　筑波大学医学学系棟血液内科ステーション</t>
  </si>
  <si>
    <t xml:space="preserve">この法人は、主に血液疾患を有する患者及び血液疾患に関わる医療従事者を対象として、血液疾患の医療に関する研究・育成、情報提供等の支援、市民公開講座の実施による普及啓発活動を行い、血液医療の向上及び国民の健康増進に貢献することを目的とする。</t>
  </si>
  <si>
    <t xml:space="preserve">春きゃべつ</t>
  </si>
  <si>
    <t xml:space="preserve">藤田　諭司</t>
  </si>
  <si>
    <t xml:space="preserve">311-3413</t>
  </si>
  <si>
    <r>
      <rPr>
        <sz val="11"/>
        <color rgb="FF000000"/>
        <rFont val="Noto Sans"/>
        <family val="2"/>
      </rPr>
      <t xml:space="preserve">小美玉市山野字清水頭</t>
    </r>
    <r>
      <rPr>
        <sz val="11"/>
        <color rgb="FF000000"/>
        <rFont val="ＭＳ Ｐゴシック"/>
        <family val="3"/>
        <charset val="128"/>
      </rPr>
      <t xml:space="preserve">1703</t>
    </r>
    <r>
      <rPr>
        <sz val="11"/>
        <color rgb="FF000000"/>
        <rFont val="Noto Sans"/>
        <family val="2"/>
      </rPr>
      <t xml:space="preserve">番地</t>
    </r>
  </si>
  <si>
    <t xml:space="preserve">この法人は、障害者の自立助長の考えに基づき、障害者の社会参加への意欲を高め、職業訓練などによる自立を促す活動を行う。また、社会の一員として地域に参加できるように働く場の確保と自活の支援を行い、障害者の人権が保護される町づくりを推進することを目的とする。</t>
  </si>
  <si>
    <t xml:space="preserve">ジゲン</t>
  </si>
  <si>
    <t xml:space="preserve">桑名　正人</t>
  </si>
  <si>
    <t xml:space="preserve">319-0113</t>
  </si>
  <si>
    <t xml:space="preserve">水戸市鯉淵町１６６６番地５</t>
  </si>
  <si>
    <r>
      <rPr>
        <sz val="11"/>
        <color rgb="FF000000"/>
        <rFont val="Noto Sans"/>
        <family val="2"/>
      </rPr>
      <t xml:space="preserve">この法人は、地域社会の青少年が地域の課題を自ら解決し、地域を越えたより広い社会との連携に積極的に取り組むこと、また、関係機関との連携を図ることによって青少年福祉や社会福祉、動物福祉ならびに緊急災害時の社会秩序、復興支援に対しての</t>
    </r>
    <r>
      <rPr>
        <sz val="11"/>
        <color rgb="FF000000"/>
        <rFont val="ＭＳ Ｐゴシック"/>
        <family val="3"/>
        <charset val="128"/>
      </rPr>
      <t xml:space="preserve">NPO</t>
    </r>
    <r>
      <rPr>
        <sz val="11"/>
        <color rgb="FF000000"/>
        <rFont val="Noto Sans"/>
        <family val="2"/>
      </rPr>
      <t xml:space="preserve">を含む青少年の自発的活動を支援し、明るい地域社会づくりに寄与することを目的とする。</t>
    </r>
  </si>
  <si>
    <t xml:space="preserve">Japan Always</t>
  </si>
  <si>
    <t xml:space="preserve">佐藤　真由美</t>
  </si>
  <si>
    <t xml:space="preserve">305-0035</t>
  </si>
  <si>
    <t xml:space="preserve">つくば市松代３丁目７番地１７　プロスペリアつくば３０８号室</t>
  </si>
  <si>
    <t xml:space="preserve">029-860-7878</t>
  </si>
  <si>
    <t xml:space="preserve">029-895-4917</t>
  </si>
  <si>
    <t xml:space="preserve">この法人は、農水畜産の生産者の支援に対し、生産物の安全と安心及び高品質化の指導、並びに外国を含めた販路の拡大・拡充に関する事業を行い、国際競争力を高めるとともに日本経済の発展、雇用の拡大、産業の空洞化の阻止に寄与することを目的とする。</t>
  </si>
  <si>
    <t xml:space="preserve">つくばハーモニー</t>
  </si>
  <si>
    <t xml:space="preserve">髙橋　晃雄</t>
  </si>
  <si>
    <r>
      <rPr>
        <sz val="11"/>
        <color rgb="FF000000"/>
        <rFont val="Noto Sans"/>
        <family val="2"/>
      </rPr>
      <t xml:space="preserve">つくば市研究学園五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3</t>
    </r>
    <r>
      <rPr>
        <sz val="11"/>
        <color rgb="FF000000"/>
        <rFont val="Noto Sans"/>
        <family val="2"/>
      </rPr>
      <t xml:space="preserve">号</t>
    </r>
  </si>
  <si>
    <t xml:space="preserve">029-875-7831</t>
  </si>
  <si>
    <t xml:space="preserve">この法人は、地域で子育て中の両親や青少年を中心とした広く一般市民を対象として、保育所運営、学童保育と子育てに関する支援、保育・教育関係者の連帯と支援、各種講座の開催、野外体験活動、ボランティア育成に関する事業を行い、子供の健全な育成、社会福祉の増進、社会教育の推進と職業能力の増進に寄与することを目的とする。</t>
  </si>
  <si>
    <t xml:space="preserve">認知症介護家族の会うさぎ</t>
  </si>
  <si>
    <t xml:space="preserve">諸岡明美</t>
  </si>
  <si>
    <t xml:space="preserve">300-0617</t>
  </si>
  <si>
    <t xml:space="preserve">稲敷市福田１５９７番地</t>
  </si>
  <si>
    <t xml:space="preserve">0299-77-9173</t>
  </si>
  <si>
    <t xml:space="preserve">0299-77-9174</t>
  </si>
  <si>
    <t xml:space="preserve">この法人は、認知症の人と介護家族及び地域の人々に対して、認知症介護普及啓発事業、介護相談事業、介護家族交流事業、介護保険法に基づく居宅サービス事業等を行い、認知症介護家族のみならず地域の人々の認知症への理解が深まり、認知症の人とその家族を地域の人々で支える意識が啓発され、福祉等のサービスの質を向上させることに寄与することを目的とする。</t>
  </si>
  <si>
    <t xml:space="preserve">なごみの家</t>
  </si>
  <si>
    <t xml:space="preserve">細川ちや子</t>
  </si>
  <si>
    <r>
      <rPr>
        <sz val="11"/>
        <color rgb="FF000000"/>
        <rFont val="Noto Sans"/>
        <family val="2"/>
      </rPr>
      <t xml:space="preserve">水戸市青柳町藤柄</t>
    </r>
    <r>
      <rPr>
        <sz val="11"/>
        <color rgb="FF000000"/>
        <rFont val="ＭＳ Ｐゴシック"/>
        <family val="3"/>
        <charset val="128"/>
      </rPr>
      <t xml:space="preserve">4713</t>
    </r>
    <r>
      <rPr>
        <sz val="11"/>
        <color rgb="FF000000"/>
        <rFont val="Noto Sans"/>
        <family val="2"/>
      </rPr>
      <t xml:space="preserve">番</t>
    </r>
  </si>
  <si>
    <t xml:space="preserve">この法人は、県内の高齢者・身体的・精神的・ハンデを抱え、援助を求めている方　　や達や障害児童生徒及びその家族に対して、対象者自らの生き甲斐づくりに関する援　　助や個々のニーズに適した家族的で細やかな介護サービスを提供することにより、福　　祉の増進と豊かで充実した地域社会づくりに寄与することを目的とする。</t>
  </si>
  <si>
    <t xml:space="preserve">フードバンク茨城</t>
  </si>
  <si>
    <t xml:space="preserve">大野　覚</t>
  </si>
  <si>
    <t xml:space="preserve">300-1221</t>
  </si>
  <si>
    <r>
      <rPr>
        <sz val="11"/>
        <color rgb="FF000000"/>
        <rFont val="Noto Sans"/>
        <family val="2"/>
      </rPr>
      <t xml:space="preserve">牛久市牛久町</t>
    </r>
    <r>
      <rPr>
        <sz val="11"/>
        <color rgb="FF000000"/>
        <rFont val="ＭＳ Ｐゴシック"/>
        <family val="3"/>
        <charset val="128"/>
      </rPr>
      <t xml:space="preserve">1024-1</t>
    </r>
  </si>
  <si>
    <t xml:space="preserve">029-856-7385</t>
  </si>
  <si>
    <t xml:space="preserve">fb.ibaraki@gmail.com</t>
  </si>
  <si>
    <t xml:space="preserve">この法人は、規格外などの理由で捨てられてしまう食品を、食品関連企業や農業関係者などから寄贈していただき、社会的支援を必要とする人たちに食事提供をしている非営利団体へ食品を届ける活動などを行う。そのことで、食の有効活用や食を大切にする文化をさらに促進し、もって要支援者の生活向上や明るく豊かな社会の実現に寄与することを目的とする。</t>
  </si>
  <si>
    <t xml:space="preserve">http://sites.google.com/site/fbibaraki/</t>
  </si>
  <si>
    <t xml:space="preserve">健康な農産物を考える会</t>
  </si>
  <si>
    <t xml:space="preserve">半村　豊</t>
  </si>
  <si>
    <t xml:space="preserve">306-0415</t>
  </si>
  <si>
    <r>
      <rPr>
        <sz val="11"/>
        <color rgb="FF000000"/>
        <rFont val="Noto Sans"/>
        <family val="2"/>
      </rPr>
      <t xml:space="preserve">猿島郡境町大字大歩</t>
    </r>
    <r>
      <rPr>
        <sz val="11"/>
        <color rgb="FF000000"/>
        <rFont val="ＭＳ Ｐゴシック"/>
        <family val="3"/>
        <charset val="128"/>
      </rPr>
      <t xml:space="preserve">1790</t>
    </r>
    <r>
      <rPr>
        <sz val="11"/>
        <color rgb="FF000000"/>
        <rFont val="Noto Sans"/>
        <family val="2"/>
      </rPr>
      <t xml:space="preserve">番地</t>
    </r>
    <r>
      <rPr>
        <sz val="11"/>
        <color rgb="FF000000"/>
        <rFont val="ＭＳ Ｐゴシック"/>
        <family val="3"/>
        <charset val="128"/>
      </rPr>
      <t xml:space="preserve">1</t>
    </r>
  </si>
  <si>
    <t xml:space="preserve">この法人は、農業従事者に対して、有機肥料及び土壌改良の研究及び開発を行い、土壌汚染等を改良し環境保全型農業を推進し、安心して食べられる農産物の育成を支援する事業を行い、広く県民の利益の増進に寄与することを目的とする。また、県、各大学、地元企業、個人等と連携することにより、安全で活力あるまちづくりの推進に寄与するとともに経済活動の活性化に寄与することを目的とする。</t>
  </si>
  <si>
    <t xml:space="preserve">茨城自立支援センター</t>
  </si>
  <si>
    <t xml:space="preserve">藤本　昌宏</t>
  </si>
  <si>
    <t xml:space="preserve">311-4152</t>
  </si>
  <si>
    <r>
      <rPr>
        <sz val="11"/>
        <color rgb="FF000000"/>
        <rFont val="Noto Sans"/>
        <family val="2"/>
      </rPr>
      <t xml:space="preserve">水戸市河和田</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645</t>
    </r>
    <r>
      <rPr>
        <sz val="11"/>
        <color rgb="FF000000"/>
        <rFont val="Noto Sans"/>
        <family val="2"/>
      </rPr>
      <t xml:space="preserve">番地の</t>
    </r>
    <r>
      <rPr>
        <sz val="11"/>
        <color rgb="FF000000"/>
        <rFont val="ＭＳ Ｐゴシック"/>
        <family val="3"/>
        <charset val="128"/>
      </rPr>
      <t xml:space="preserve">3</t>
    </r>
  </si>
  <si>
    <r>
      <rPr>
        <sz val="11"/>
        <color rgb="FF000000"/>
        <rFont val="Noto Sans"/>
        <family val="2"/>
      </rPr>
      <t xml:space="preserve">水戸市河和田町</t>
    </r>
    <r>
      <rPr>
        <sz val="11"/>
        <color rgb="FF000000"/>
        <rFont val="ＭＳ Ｐゴシック"/>
        <family val="3"/>
        <charset val="128"/>
      </rPr>
      <t xml:space="preserve">4373</t>
    </r>
    <r>
      <rPr>
        <sz val="11"/>
        <color rgb="FF000000"/>
        <rFont val="Noto Sans"/>
        <family val="2"/>
      </rPr>
      <t xml:space="preserve">番地</t>
    </r>
    <r>
      <rPr>
        <sz val="11"/>
        <color rgb="FF000000"/>
        <rFont val="ＭＳ Ｐゴシック"/>
        <family val="3"/>
        <charset val="128"/>
      </rPr>
      <t xml:space="preserve">1</t>
    </r>
  </si>
  <si>
    <t xml:space="preserve">この法人は、障害があるということだけで、働く能力があるにもかかわらず本人たちに適した訓練を行う場所が少ないために、就労する場所や能力を発揮することができない人たちに対して、就労するための訓練や就労先を確保する事業を行い、障害を持った人たちの自立と社会参加を支援し、地域福祉の増進に寄与することを目的とする。</t>
  </si>
  <si>
    <t xml:space="preserve">水戸若手医師を育てる会</t>
  </si>
  <si>
    <t xml:space="preserve">徳田　安春</t>
  </si>
  <si>
    <t xml:space="preserve">水戸市宮町３丁目２番７号</t>
  </si>
  <si>
    <t xml:space="preserve">この法人は、主に医療従事者を対象として、研修会及び検討会の開催等による医療人材育成の普及啓発事業を行い、茨城県の医療のより一層の充実を図り、県民の健康増進に貢献することを目的とする。</t>
  </si>
  <si>
    <t xml:space="preserve">福祉居住経営研究所</t>
  </si>
  <si>
    <t xml:space="preserve">吉田　隆幸</t>
  </si>
  <si>
    <t xml:space="preserve">300-2424</t>
  </si>
  <si>
    <r>
      <rPr>
        <sz val="11"/>
        <color rgb="FF000000"/>
        <rFont val="Noto Sans"/>
        <family val="2"/>
      </rPr>
      <t xml:space="preserve">つくばみらい市加藤</t>
    </r>
    <r>
      <rPr>
        <sz val="11"/>
        <color rgb="FF000000"/>
        <rFont val="ＭＳ Ｐゴシック"/>
        <family val="3"/>
        <charset val="128"/>
      </rPr>
      <t xml:space="preserve">253</t>
    </r>
    <r>
      <rPr>
        <sz val="11"/>
        <color rgb="FF000000"/>
        <rFont val="Noto Sans"/>
        <family val="2"/>
      </rPr>
      <t xml:space="preserve">番地</t>
    </r>
  </si>
  <si>
    <t xml:space="preserve">この法人は、高齢者・障害者・子育て世帯に対して、地域に密着した福祉サービス・医療または看護・住宅および居住経営の研究に関する事業を行い、居住の安定の確保と福祉の増進に寄与することを目的とする。</t>
  </si>
  <si>
    <t xml:space="preserve">ぽこりっと</t>
  </si>
  <si>
    <t xml:space="preserve">石川　義光</t>
  </si>
  <si>
    <r>
      <rPr>
        <sz val="11"/>
        <color rgb="FF000000"/>
        <rFont val="Noto Sans"/>
        <family val="2"/>
      </rPr>
      <t xml:space="preserve">那珂市中台</t>
    </r>
    <r>
      <rPr>
        <sz val="11"/>
        <color rgb="FF000000"/>
        <rFont val="ＭＳ Ｐゴシック"/>
        <family val="3"/>
        <charset val="128"/>
      </rPr>
      <t xml:space="preserve">566</t>
    </r>
    <r>
      <rPr>
        <sz val="11"/>
        <color rgb="FF000000"/>
        <rFont val="Noto Sans"/>
        <family val="2"/>
      </rPr>
      <t xml:space="preserve">番地</t>
    </r>
    <r>
      <rPr>
        <sz val="11"/>
        <color rgb="FF000000"/>
        <rFont val="ＭＳ Ｐゴシック"/>
        <family val="3"/>
        <charset val="128"/>
      </rPr>
      <t xml:space="preserve">45</t>
    </r>
  </si>
  <si>
    <t xml:space="preserve">029-295-1357</t>
  </si>
  <si>
    <t xml:space="preserve">この法人は、障がい者に対して、安定した生活をするために、生活相談・就労支援等を行い、障がい者の自立とその家族が健やかに暮らせる社会づくりと地域の福祉の増進に寄与することを目的とする。</t>
  </si>
  <si>
    <t xml:space="preserve">元気ＵＰヒアリングセンター</t>
  </si>
  <si>
    <t xml:space="preserve">平塚　和史</t>
  </si>
  <si>
    <t xml:space="preserve">304-0816</t>
  </si>
  <si>
    <r>
      <rPr>
        <sz val="11"/>
        <color rgb="FF000000"/>
        <rFont val="Noto Sans"/>
        <family val="2"/>
      </rPr>
      <t xml:space="preserve">下妻市原</t>
    </r>
    <r>
      <rPr>
        <sz val="11"/>
        <color rgb="FF000000"/>
        <rFont val="ＭＳ Ｐゴシック"/>
        <family val="3"/>
        <charset val="128"/>
      </rPr>
      <t xml:space="preserve">881</t>
    </r>
    <r>
      <rPr>
        <sz val="11"/>
        <color rgb="FF000000"/>
        <rFont val="Noto Sans"/>
        <family val="2"/>
      </rPr>
      <t xml:space="preserve">番地</t>
    </r>
    <r>
      <rPr>
        <sz val="11"/>
        <color rgb="FF000000"/>
        <rFont val="ＭＳ Ｐゴシック"/>
        <family val="3"/>
        <charset val="128"/>
      </rPr>
      <t xml:space="preserve">1</t>
    </r>
  </si>
  <si>
    <t xml:space="preserve">029-645-1038</t>
  </si>
  <si>
    <t xml:space="preserve">この法人は、地域や社会で精神的支援を必要としている人々に対して、在宅支援やメンタルヘルス研修を行うことで精神的健康の増進を図り、うつ病等の精神疾患や自殺の生じない、健やかな地域社会の実現に寄与することを目的とする。</t>
  </si>
  <si>
    <t xml:space="preserve">http://blog.goo.ne.jp/genkiup8</t>
  </si>
  <si>
    <r>
      <rPr>
        <sz val="11"/>
        <color rgb="FF000000"/>
        <rFont val="Noto Sans"/>
        <family val="2"/>
      </rPr>
      <t xml:space="preserve">らいふプランニング（旧：</t>
    </r>
    <r>
      <rPr>
        <sz val="11"/>
        <color rgb="FF000000"/>
        <rFont val="ＭＳ Ｐゴシック"/>
        <family val="3"/>
        <charset val="128"/>
      </rPr>
      <t xml:space="preserve">DSP</t>
    </r>
    <r>
      <rPr>
        <sz val="11"/>
        <color rgb="FF000000"/>
        <rFont val="Noto Sans"/>
        <family val="2"/>
      </rPr>
      <t xml:space="preserve">災害支援プロジェクト）</t>
    </r>
  </si>
  <si>
    <t xml:space="preserve">原口　美花</t>
  </si>
  <si>
    <r>
      <rPr>
        <sz val="11"/>
        <color rgb="FF000000"/>
        <rFont val="Noto Sans"/>
        <family val="2"/>
      </rPr>
      <t xml:space="preserve">水戸市平須町</t>
    </r>
    <r>
      <rPr>
        <sz val="11"/>
        <color rgb="FF000000"/>
        <rFont val="ＭＳ Ｐゴシック"/>
        <family val="3"/>
        <charset val="128"/>
      </rPr>
      <t xml:space="preserve">955</t>
    </r>
    <r>
      <rPr>
        <sz val="11"/>
        <color rgb="FF000000"/>
        <rFont val="Noto Sans"/>
        <family val="2"/>
      </rPr>
      <t xml:space="preserve">番地の</t>
    </r>
    <r>
      <rPr>
        <sz val="11"/>
        <color rgb="FF000000"/>
        <rFont val="ＭＳ Ｐゴシック"/>
        <family val="3"/>
        <charset val="128"/>
      </rPr>
      <t xml:space="preserve">1</t>
    </r>
  </si>
  <si>
    <t xml:space="preserve">この法人は、地域住民、高齢者及び障害者に対して、災害時の被災地への復興支援活動、高齢者等への介護支援並びに、障害者の支援に関する事業を行い、福祉の増進に寄与すことを目的とする。</t>
  </si>
  <si>
    <t xml:space="preserve">常総スポーツネットワーク</t>
  </si>
  <si>
    <t xml:space="preserve">冨田　哲二</t>
  </si>
  <si>
    <t xml:space="preserve">300-2436</t>
  </si>
  <si>
    <r>
      <rPr>
        <sz val="11"/>
        <color rgb="FF000000"/>
        <rFont val="Noto Sans"/>
        <family val="2"/>
      </rPr>
      <t xml:space="preserve">つくばみらい市絹の台</t>
    </r>
    <r>
      <rPr>
        <sz val="11"/>
        <color rgb="FF000000"/>
        <rFont val="ＭＳ Ｐゴシック"/>
        <family val="3"/>
        <charset val="128"/>
      </rPr>
      <t xml:space="preserve">6-1-1</t>
    </r>
  </si>
  <si>
    <t xml:space="preserve">029-744-4007</t>
  </si>
  <si>
    <t xml:space="preserve">029-744-4008</t>
  </si>
  <si>
    <t xml:space="preserve">rm34917@da3.so-net.ne.jp</t>
  </si>
  <si>
    <t xml:space="preserve">この法人は、茨城県南及び県西地区を中心とする地域住民に対して、サッカーをはじめとする各種スポーツの振興に係る事業を行い、青少年の健全育成、住民の健康の増進、高齢者の生きがいの提供、及び世代間の交わりの促進を通して、より豊かな地域社会の実現に寄与することを目的とする。</t>
  </si>
  <si>
    <t xml:space="preserve">茨城県防災士会</t>
  </si>
  <si>
    <t xml:space="preserve">加瀬　孝雄</t>
  </si>
  <si>
    <r>
      <rPr>
        <sz val="11"/>
        <color rgb="FF000000"/>
        <rFont val="Noto Sans"/>
        <family val="2"/>
      </rPr>
      <t xml:space="preserve">水戸市住吉町</t>
    </r>
    <r>
      <rPr>
        <sz val="11"/>
        <color rgb="FF000000"/>
        <rFont val="ＭＳ Ｐゴシック"/>
        <family val="3"/>
        <charset val="128"/>
      </rPr>
      <t xml:space="preserve">15</t>
    </r>
    <r>
      <rPr>
        <sz val="11"/>
        <color rgb="FF000000"/>
        <rFont val="Noto Sans"/>
        <family val="2"/>
      </rPr>
      <t xml:space="preserve">番地の</t>
    </r>
    <r>
      <rPr>
        <sz val="11"/>
        <color rgb="FF000000"/>
        <rFont val="ＭＳ Ｐゴシック"/>
        <family val="3"/>
        <charset val="128"/>
      </rPr>
      <t xml:space="preserve">3</t>
    </r>
  </si>
  <si>
    <t xml:space="preserve">この法人は、広く一般市民を対象として、幅広い防災啓発活動を実施するとともに、平時における地域防災力の向上と、災害時における支援活動に取り組む防災士や防災士の活動に賛同する市民等への支援を目的とする。</t>
  </si>
  <si>
    <t xml:space="preserve">SUCCESS</t>
  </si>
  <si>
    <t xml:space="preserve">渋谷　暁享</t>
  </si>
  <si>
    <t xml:space="preserve">301-0000</t>
  </si>
  <si>
    <r>
      <rPr>
        <sz val="11"/>
        <color rgb="FF000000"/>
        <rFont val="Noto Sans"/>
        <family val="2"/>
      </rPr>
      <t xml:space="preserve">龍ケ崎市根町</t>
    </r>
    <r>
      <rPr>
        <sz val="11"/>
        <color rgb="FF000000"/>
        <rFont val="ＭＳ Ｐゴシック"/>
        <family val="3"/>
        <charset val="128"/>
      </rPr>
      <t xml:space="preserve">3364</t>
    </r>
    <r>
      <rPr>
        <sz val="11"/>
        <color rgb="FF000000"/>
        <rFont val="Noto Sans"/>
        <family val="2"/>
      </rPr>
      <t xml:space="preserve">番地松崎ハイツ</t>
    </r>
    <r>
      <rPr>
        <sz val="11"/>
        <color rgb="FF000000"/>
        <rFont val="ＭＳ Ｐゴシック"/>
        <family val="3"/>
        <charset val="128"/>
      </rPr>
      <t xml:space="preserve">105</t>
    </r>
    <r>
      <rPr>
        <sz val="11"/>
        <color rgb="FF000000"/>
        <rFont val="Noto Sans"/>
        <family val="2"/>
      </rPr>
      <t xml:space="preserve">号室</t>
    </r>
  </si>
  <si>
    <t xml:space="preserve">この法人は、子どもからお年寄りまで広く一般市民を対象に、スポーツ及び健康増進に関する事業を行い、青少年育成・スポーツの普及・健康増進に寄与することを目的とする。</t>
  </si>
  <si>
    <t xml:space="preserve">北川根あゆみの会</t>
  </si>
  <si>
    <t xml:space="preserve">渡邊　須美枝</t>
  </si>
  <si>
    <t xml:space="preserve">309-1614 </t>
  </si>
  <si>
    <r>
      <rPr>
        <sz val="11"/>
        <color rgb="FF000000"/>
        <rFont val="Noto Sans"/>
        <family val="2"/>
      </rPr>
      <t xml:space="preserve">笠間市寺崎</t>
    </r>
    <r>
      <rPr>
        <sz val="11"/>
        <color rgb="FF000000"/>
        <rFont val="ＭＳ Ｐゴシック"/>
        <family val="3"/>
        <charset val="128"/>
      </rPr>
      <t xml:space="preserve">148</t>
    </r>
    <r>
      <rPr>
        <sz val="11"/>
        <color rgb="FF000000"/>
        <rFont val="Noto Sans"/>
        <family val="2"/>
      </rPr>
      <t xml:space="preserve">番地</t>
    </r>
    <r>
      <rPr>
        <sz val="11"/>
        <color rgb="FF000000"/>
        <rFont val="ＭＳ Ｐゴシック"/>
        <family val="3"/>
        <charset val="128"/>
      </rPr>
      <t xml:space="preserve">2</t>
    </r>
  </si>
  <si>
    <t xml:space="preserve">029-673-0328</t>
  </si>
  <si>
    <t xml:space="preserve">この法人は、会員の協働による運営の基、保育が必要とされる児童の、豊かで安全な放課後及び学校休業日の生活の場を築くことによって、児童の健やかな発達を援助し、地域社会の確立に寄与することを目的とする。</t>
  </si>
  <si>
    <t xml:space="preserve">たくみ</t>
  </si>
  <si>
    <t xml:space="preserve">出頭　秀也</t>
  </si>
  <si>
    <t xml:space="preserve">309-1705</t>
  </si>
  <si>
    <r>
      <rPr>
        <sz val="11"/>
        <color rgb="FF000000"/>
        <rFont val="Noto Sans"/>
        <family val="2"/>
      </rPr>
      <t xml:space="preserve">笠間市東平二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35</t>
    </r>
    <r>
      <rPr>
        <sz val="11"/>
        <color rgb="FF000000"/>
        <rFont val="Noto Sans"/>
        <family val="2"/>
      </rPr>
      <t xml:space="preserve">号　</t>
    </r>
    <r>
      <rPr>
        <sz val="11"/>
        <color rgb="FF000000"/>
        <rFont val="ＭＳ Ｐゴシック"/>
        <family val="3"/>
        <charset val="128"/>
      </rPr>
      <t xml:space="preserve">Y</t>
    </r>
    <r>
      <rPr>
        <sz val="11"/>
        <color rgb="FF000000"/>
        <rFont val="Noto Sans"/>
        <family val="2"/>
      </rPr>
      <t xml:space="preserve">・</t>
    </r>
    <r>
      <rPr>
        <sz val="11"/>
        <color rgb="FF000000"/>
        <rFont val="ＭＳ Ｐゴシック"/>
        <family val="3"/>
        <charset val="128"/>
      </rPr>
      <t xml:space="preserve">K</t>
    </r>
    <r>
      <rPr>
        <sz val="11"/>
        <color rgb="FF000000"/>
        <rFont val="Noto Sans"/>
        <family val="2"/>
      </rPr>
      <t xml:space="preserve">ビル１階　１０２号室</t>
    </r>
  </si>
  <si>
    <t xml:space="preserve">029-673-5581</t>
  </si>
  <si>
    <t xml:space="preserve">この法人は、産業・福祉・教育・健康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健康の推進に寄与することを目的とする。</t>
  </si>
  <si>
    <t xml:space="preserve">フットボールクラブ　エスペランサ</t>
  </si>
  <si>
    <t xml:space="preserve">松葉　潤</t>
  </si>
  <si>
    <t xml:space="preserve">300-0850</t>
  </si>
  <si>
    <t xml:space="preserve">土浦市中村東二丁目９番６号</t>
  </si>
  <si>
    <t xml:space="preserve">この法人は、主に土浦をはじめとした、茨城県南地域の男女幅広い世代の人々が、各自の興味関心、競技レベルに合わせて、サッカーを中心とした様々なスポーツを楽しむ機会を提供できる、総合型スポーツクラブを目指し、活動を通じて、スポーツ環境を整備し、スポーツ、文化、芸術の振興を図り、地域の発展と、活性化に寄与することを目的とする。</t>
  </si>
  <si>
    <t xml:space="preserve">チャーチル会やまびこ学校</t>
  </si>
  <si>
    <t xml:space="preserve">成嶋　英生</t>
  </si>
  <si>
    <t xml:space="preserve">305-0021</t>
  </si>
  <si>
    <r>
      <rPr>
        <sz val="11"/>
        <color rgb="FF000000"/>
        <rFont val="Noto Sans"/>
        <family val="2"/>
      </rPr>
      <t xml:space="preserve">つくば市古来</t>
    </r>
    <r>
      <rPr>
        <sz val="11"/>
        <color rgb="FF000000"/>
        <rFont val="ＭＳ Ｐゴシック"/>
        <family val="3"/>
        <charset val="128"/>
      </rPr>
      <t xml:space="preserve">419</t>
    </r>
    <r>
      <rPr>
        <sz val="11"/>
        <color rgb="FF000000"/>
        <rFont val="Noto Sans"/>
        <family val="2"/>
      </rPr>
      <t xml:space="preserve">番地</t>
    </r>
    <r>
      <rPr>
        <sz val="11"/>
        <color rgb="FF000000"/>
        <rFont val="ＭＳ Ｐゴシック"/>
        <family val="3"/>
        <charset val="128"/>
      </rPr>
      <t xml:space="preserve">1</t>
    </r>
  </si>
  <si>
    <t xml:space="preserve">土浦市川口１丁目３番２０４</t>
  </si>
  <si>
    <t xml:space="preserve">この法人は、茨城県南地域及びその近隣地域の小さな子どもから高齢者までのすべての人々に対して、絵画をはじめとする美術に関する教育及びその他の活動全般を通して、子どもの情操教育、良質な絵画趣味の醸成、及び美術に関し優秀な才能を持つ人材の発掘・育成に関する事業を行い、よって、子ども及び青少年の健全な育成、友愛精神を基調とするレクリエーションの提供、社会に役立つ人材の育成、高齢者への生きがいの提供、並びに世代間の交わりの促進を図り、豊かな地域社会の実現に寄与することを目的とする。</t>
  </si>
  <si>
    <t xml:space="preserve">塙山コミュニティクラブ</t>
  </si>
  <si>
    <t xml:space="preserve">西村　和文</t>
  </si>
  <si>
    <t xml:space="preserve">316-0015</t>
  </si>
  <si>
    <t xml:space="preserve">日立市金沢町２丁目１１番５号</t>
  </si>
  <si>
    <t xml:space="preserve">この法人は、塙山学区および日立市内外の住民の健康、福祉、スポーツ、レクリエーション、文化、青少年育成、コミュニティ活動にかかわる事業を推進し、生き生きと楽しく暮らせる環境づくりを行い、住みよいまちづくりに寄与することを目的とする。</t>
  </si>
  <si>
    <t xml:space="preserve">北関東木材資源研究会</t>
  </si>
  <si>
    <t xml:space="preserve">満山　泰次</t>
  </si>
  <si>
    <t xml:space="preserve">319-2205</t>
  </si>
  <si>
    <r>
      <rPr>
        <sz val="11"/>
        <color rgb="FF000000"/>
        <rFont val="Noto Sans"/>
        <family val="2"/>
      </rPr>
      <t xml:space="preserve">常陸大宮市宮の郷</t>
    </r>
    <r>
      <rPr>
        <sz val="11"/>
        <color rgb="FF000000"/>
        <rFont val="ＭＳ Ｐゴシック"/>
        <family val="3"/>
        <charset val="128"/>
      </rPr>
      <t xml:space="preserve">2153</t>
    </r>
    <r>
      <rPr>
        <sz val="11"/>
        <color rgb="FF000000"/>
        <rFont val="Noto Sans"/>
        <family val="2"/>
      </rPr>
      <t xml:space="preserve">番地</t>
    </r>
    <r>
      <rPr>
        <sz val="11"/>
        <color rgb="FF000000"/>
        <rFont val="ＭＳ Ｐゴシック"/>
        <family val="3"/>
        <charset val="128"/>
      </rPr>
      <t xml:space="preserve">25</t>
    </r>
  </si>
  <si>
    <t xml:space="preserve">029-470-3901</t>
  </si>
  <si>
    <t xml:space="preserve">029-470-3902</t>
  </si>
  <si>
    <t xml:space="preserve">この法人は、多くの林業関係者に対し植林、育成、伐採等の新しい林業技術の普及、啓発を行うとともに、森林の適正な管理による森林資源の保全、整備をすすめ森林の公益的機能の維持向上と環境の保全に寄与することを目的とする。</t>
  </si>
  <si>
    <r>
      <rPr>
        <sz val="11"/>
        <color rgb="FF000000"/>
        <rFont val="ＭＳ Ｐゴシック"/>
        <family val="3"/>
        <charset val="128"/>
      </rPr>
      <t xml:space="preserve">be</t>
    </r>
    <r>
      <rPr>
        <sz val="11"/>
        <color rgb="FF000000"/>
        <rFont val="Noto Sans"/>
        <family val="2"/>
      </rPr>
      <t xml:space="preserve">ファミリー</t>
    </r>
  </si>
  <si>
    <t xml:space="preserve">カク　キョウラン</t>
  </si>
  <si>
    <t xml:space="preserve">311-4613</t>
  </si>
  <si>
    <r>
      <rPr>
        <sz val="11"/>
        <color rgb="FF000000"/>
        <rFont val="Noto Sans"/>
        <family val="2"/>
      </rPr>
      <t xml:space="preserve">常陸大宮市長倉</t>
    </r>
    <r>
      <rPr>
        <sz val="11"/>
        <color rgb="FF000000"/>
        <rFont val="ＭＳ Ｐゴシック"/>
        <family val="3"/>
        <charset val="128"/>
      </rPr>
      <t xml:space="preserve">1081</t>
    </r>
    <r>
      <rPr>
        <sz val="11"/>
        <color rgb="FF000000"/>
        <rFont val="Noto Sans"/>
        <family val="2"/>
      </rPr>
      <t xml:space="preserve">番地の</t>
    </r>
    <r>
      <rPr>
        <sz val="11"/>
        <color rgb="FF000000"/>
        <rFont val="ＭＳ Ｐゴシック"/>
        <family val="3"/>
        <charset val="128"/>
      </rPr>
      <t xml:space="preserve">1</t>
    </r>
  </si>
  <si>
    <t xml:space="preserve">029-555-3028</t>
  </si>
  <si>
    <t xml:space="preserve">この法人は、介護や支援が必要な地域の高齢者やその他手助けを必要としている全ての方に対し、介護保険法及び障害者の日常生活及び社会生活を総合的に支援するための法律に基づく事業の提供並びに外出や日常生活の支援を行うにあたり、同じ志を持ったマンパワーを活用し、思いやり・助け合いを通して、家族の一員のような福祉コミュニティづくりを目指し、安心して元気に生活できる福祉の町づくりに貢献することを目的とする。</t>
  </si>
  <si>
    <r>
      <rPr>
        <sz val="11"/>
        <rFont val="Noto Sans"/>
        <family val="2"/>
      </rPr>
      <t xml:space="preserve">いばらき</t>
    </r>
    <r>
      <rPr>
        <sz val="11"/>
        <rFont val="ＭＳ Ｐゴシック"/>
        <family val="3"/>
        <charset val="128"/>
      </rPr>
      <t xml:space="preserve">KIZUNA</t>
    </r>
    <r>
      <rPr>
        <sz val="11"/>
        <rFont val="Noto Sans"/>
        <family val="2"/>
      </rPr>
      <t xml:space="preserve">プロジェクト</t>
    </r>
  </si>
  <si>
    <t xml:space="preserve">藤代　範雄</t>
  </si>
  <si>
    <r>
      <rPr>
        <sz val="11"/>
        <color rgb="FF000000"/>
        <rFont val="Noto Sans"/>
        <family val="2"/>
      </rPr>
      <t xml:space="preserve">水戸市元吉田町</t>
    </r>
    <r>
      <rPr>
        <sz val="11"/>
        <color rgb="FF000000"/>
        <rFont val="ＭＳ Ｐゴシック"/>
        <family val="3"/>
        <charset val="128"/>
      </rPr>
      <t xml:space="preserve">932</t>
    </r>
    <r>
      <rPr>
        <sz val="11"/>
        <color rgb="FF000000"/>
        <rFont val="Noto Sans"/>
        <family val="2"/>
      </rPr>
      <t xml:space="preserve">番地　グレースガーデン</t>
    </r>
    <r>
      <rPr>
        <sz val="11"/>
        <color rgb="FF000000"/>
        <rFont val="ＭＳ Ｐゴシック"/>
        <family val="3"/>
        <charset val="128"/>
      </rPr>
      <t xml:space="preserve">106</t>
    </r>
    <r>
      <rPr>
        <sz val="11"/>
        <color rgb="FF000000"/>
        <rFont val="Noto Sans"/>
        <family val="2"/>
      </rPr>
      <t xml:space="preserve">号</t>
    </r>
  </si>
  <si>
    <t xml:space="preserve">この法人は、未婚者や再婚者に対して、結婚相手の紹介及び相談活動、結婚に関する各種イベントの開催、結婚に関する情報の提供などの結婚推進支援事業を行い、幸せな家庭づくりと豊かな人づくりを目標に、少子化対策及び活力ある地域づくりを図り、地域の活性化と人口増加に寄与する事を目的とする。</t>
  </si>
  <si>
    <t xml:space="preserve">こばと学童クラブ育成会</t>
  </si>
  <si>
    <t xml:space="preserve">谷萩　陽一</t>
  </si>
  <si>
    <t xml:space="preserve">310-0036</t>
  </si>
  <si>
    <r>
      <rPr>
        <sz val="11"/>
        <color rgb="FF000000"/>
        <rFont val="Noto Sans"/>
        <family val="2"/>
      </rPr>
      <t xml:space="preserve">水戸市新荘</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8</t>
    </r>
  </si>
  <si>
    <t xml:space="preserve">この法人は、保育が必要とされる小学校児童に対して、安全な活動の場の提供及び心身ともに健やかな発達を援助することに関する事業を行い、健全で豊かな地域社会の確立に寄与することを目的とする。</t>
  </si>
  <si>
    <t xml:space="preserve">だいち</t>
  </si>
  <si>
    <t xml:space="preserve">根本　順子</t>
  </si>
  <si>
    <r>
      <rPr>
        <sz val="11"/>
        <color rgb="FF000000"/>
        <rFont val="Noto Sans"/>
        <family val="2"/>
      </rPr>
      <t xml:space="preserve">水戸市堀町</t>
    </r>
    <r>
      <rPr>
        <sz val="11"/>
        <color rgb="FF000000"/>
        <rFont val="ＭＳ Ｐゴシック"/>
        <family val="3"/>
        <charset val="128"/>
      </rPr>
      <t xml:space="preserve">767</t>
    </r>
    <r>
      <rPr>
        <sz val="11"/>
        <color rgb="FF000000"/>
        <rFont val="Noto Sans"/>
        <family val="2"/>
      </rPr>
      <t xml:space="preserve">番地の</t>
    </r>
    <r>
      <rPr>
        <sz val="11"/>
        <color rgb="FF000000"/>
        <rFont val="ＭＳ Ｐゴシック"/>
        <family val="3"/>
        <charset val="128"/>
      </rPr>
      <t xml:space="preserve">1</t>
    </r>
  </si>
  <si>
    <t xml:space="preserve">029-291-4165</t>
  </si>
  <si>
    <t xml:space="preserve">029-309-5711</t>
  </si>
  <si>
    <t xml:space="preserve">この法人は、障害児者に対して、障害者の日常生活及び社会生活を総合的に支援するための法律（以下「障害者総合支援法」という。）と児童福祉法に基づく事業等を行い、一人ひとりの自立に向けた生活の基盤づくりを支援すると共に、地域に必要とされるサービス提供を行い、障害児者とその家族の安心した生活及び地域福祉の向上に寄与することを目的とする。</t>
  </si>
  <si>
    <t xml:space="preserve">筑波泌尿器科医療育成支援機構</t>
  </si>
  <si>
    <t xml:space="preserve">武島　仁</t>
  </si>
  <si>
    <r>
      <rPr>
        <sz val="11"/>
        <color rgb="FF000000"/>
        <rFont val="Noto Sans"/>
        <family val="2"/>
      </rPr>
      <t xml:space="preserve">つくば市天王台一丁目１番１号　筑波大学医学学系棟</t>
    </r>
    <r>
      <rPr>
        <sz val="11"/>
        <color rgb="FF000000"/>
        <rFont val="ＭＳ Ｐゴシック"/>
        <family val="3"/>
        <charset val="128"/>
      </rPr>
      <t xml:space="preserve">5</t>
    </r>
    <r>
      <rPr>
        <sz val="11"/>
        <color rgb="FF000000"/>
        <rFont val="Noto Sans"/>
        <family val="2"/>
      </rPr>
      <t xml:space="preserve">階腎泌尿器外科内</t>
    </r>
  </si>
  <si>
    <t xml:space="preserve">029-853-3223</t>
  </si>
  <si>
    <t xml:space="preserve">029-853-8854</t>
  </si>
  <si>
    <t xml:space="preserve">urology@md.tsukuba.ac.jp</t>
  </si>
  <si>
    <t xml:space="preserve">この法人は、一般市民及び泌尿器疾患に関わる人々に対して、泌尿器科医療専門医の教育・研修支援を行うとともに研究会・学会及び講演会等の開催による、泌尿器疾患に関する地域医療の連携強化及び知識の啓蒙を図り、医療・福祉の発展と国民の健康増進に寄与することを目的とする。</t>
  </si>
  <si>
    <t xml:space="preserve">http://tsukuba-urology.com/</t>
  </si>
  <si>
    <t xml:space="preserve">かきのき</t>
  </si>
  <si>
    <t xml:space="preserve">木村　房子</t>
  </si>
  <si>
    <t xml:space="preserve">319-0301</t>
  </si>
  <si>
    <r>
      <rPr>
        <sz val="11"/>
        <color rgb="FF000000"/>
        <rFont val="Noto Sans"/>
        <family val="2"/>
      </rPr>
      <t xml:space="preserve">水戸市田島町</t>
    </r>
    <r>
      <rPr>
        <sz val="11"/>
        <color rgb="FF000000"/>
        <rFont val="ＭＳ Ｐゴシック"/>
        <family val="3"/>
        <charset val="128"/>
      </rPr>
      <t xml:space="preserve">294</t>
    </r>
    <r>
      <rPr>
        <sz val="11"/>
        <color rgb="FF000000"/>
        <rFont val="Noto Sans"/>
        <family val="2"/>
      </rPr>
      <t xml:space="preserve">番地</t>
    </r>
  </si>
  <si>
    <t xml:space="preserve">この法人は、水戸市及び周辺市町村の地域住民に対して、助け合いによる障がい者への福祉活動に関する事業を行い、障がい者の自立した生活の拡充に寄与することを目的とする。</t>
  </si>
  <si>
    <t xml:space="preserve">居場所サポートクラブロベ</t>
  </si>
  <si>
    <t xml:space="preserve">森　美智子</t>
  </si>
  <si>
    <t xml:space="preserve">つくば市島名２２９８番地（諏訪Ｃ１２街区９）　Ｘ－ＳＴＡＧＥビル１階</t>
  </si>
  <si>
    <t xml:space="preserve">029-886-9318</t>
  </si>
  <si>
    <t xml:space="preserve">029-886-9319</t>
  </si>
  <si>
    <t xml:space="preserve">afterschool.robe@gmail.com</t>
  </si>
  <si>
    <t xml:space="preserve">この法人は、茨城県およびその近郊に在住する子どもから高齢者までの多様な世代の人々に対し，快い交流と心身の健康を育むことのできる居場所を提供することにより，安全で豊かな地域社会の実現に寄与することを目的とする。</t>
  </si>
  <si>
    <t xml:space="preserve">http://www.npoafterschool.org/</t>
  </si>
  <si>
    <t xml:space="preserve">グラウンドワーク笠間</t>
  </si>
  <si>
    <t xml:space="preserve">塙　茂</t>
  </si>
  <si>
    <t xml:space="preserve">309-1611</t>
  </si>
  <si>
    <r>
      <rPr>
        <sz val="11"/>
        <color rgb="FF000000"/>
        <rFont val="Noto Sans"/>
        <family val="2"/>
      </rPr>
      <t xml:space="preserve">笠間市笠間</t>
    </r>
    <r>
      <rPr>
        <sz val="11"/>
        <color rgb="FF000000"/>
        <rFont val="ＭＳ Ｐゴシック"/>
        <family val="3"/>
        <charset val="128"/>
      </rPr>
      <t xml:space="preserve">2247</t>
    </r>
    <r>
      <rPr>
        <sz val="11"/>
        <color rgb="FF000000"/>
        <rFont val="Noto Sans"/>
        <family val="2"/>
      </rPr>
      <t xml:space="preserve">番地</t>
    </r>
    <r>
      <rPr>
        <sz val="11"/>
        <color rgb="FF000000"/>
        <rFont val="ＭＳ Ｐゴシック"/>
        <family val="3"/>
        <charset val="128"/>
      </rPr>
      <t xml:space="preserve">1</t>
    </r>
  </si>
  <si>
    <t xml:space="preserve">029-670-1181</t>
  </si>
  <si>
    <t xml:space="preserve">029-670-1182</t>
  </si>
  <si>
    <t xml:space="preserve">shigeru-hanawa@white.plala.or.jp
</t>
  </si>
  <si>
    <t xml:space="preserve">この法人は、主に笠間市に地域特化し「公民連携＆市民協働」を主眼に”光り輝く笠間市”実現のために地域コミュニティ主体の活動により社会貢献する。また、地域の環境改善を推進するとともに、子ども達の”明るい未来”のために側面から育児・教育支援を行う｡さらに、働きたくても仕事に就けない就労弱者に就労機会を創出し、輝いて「自立」し”支えられる側から支える側に”まわれるよう支援して行くことを目的とする。</t>
  </si>
  <si>
    <t xml:space="preserve">http://gw-kasama.com/</t>
  </si>
  <si>
    <t xml:space="preserve">ルネッサンス</t>
  </si>
  <si>
    <t xml:space="preserve">303-0002</t>
  </si>
  <si>
    <r>
      <rPr>
        <sz val="11"/>
        <color rgb="FF000000"/>
        <rFont val="Noto Sans"/>
        <family val="2"/>
      </rPr>
      <t xml:space="preserve">常総市相野谷町</t>
    </r>
    <r>
      <rPr>
        <sz val="11"/>
        <color rgb="FF000000"/>
        <rFont val="ＭＳ Ｐゴシック"/>
        <family val="3"/>
        <charset val="128"/>
      </rPr>
      <t xml:space="preserve">40</t>
    </r>
    <r>
      <rPr>
        <sz val="11"/>
        <color rgb="FF000000"/>
        <rFont val="Noto Sans"/>
        <family val="2"/>
      </rPr>
      <t xml:space="preserve">番地</t>
    </r>
    <r>
      <rPr>
        <sz val="11"/>
        <color rgb="FF000000"/>
        <rFont val="ＭＳ Ｐゴシック"/>
        <family val="3"/>
        <charset val="128"/>
      </rPr>
      <t xml:space="preserve">46</t>
    </r>
  </si>
  <si>
    <t xml:space="preserve">この法人は、障害のある人とその家族に対して、障害者総合支援法に基づいた福祉サービスに関する事業を行い、地域福祉の増進に寄与することを目的とする。</t>
  </si>
  <si>
    <t xml:space="preserve">SMSC</t>
  </si>
  <si>
    <t xml:space="preserve">根本　敏宏</t>
  </si>
  <si>
    <t xml:space="preserve">300-0641</t>
  </si>
  <si>
    <r>
      <rPr>
        <sz val="11"/>
        <color rgb="FF000000"/>
        <rFont val="Noto Sans"/>
        <family val="2"/>
      </rPr>
      <t xml:space="preserve">稲敷市曲渕</t>
    </r>
    <r>
      <rPr>
        <sz val="11"/>
        <color rgb="FF000000"/>
        <rFont val="ＭＳ Ｐゴシック"/>
        <family val="3"/>
        <charset val="128"/>
      </rPr>
      <t xml:space="preserve">3-1</t>
    </r>
  </si>
  <si>
    <t xml:space="preserve">029-979-1667</t>
  </si>
  <si>
    <t xml:space="preserve">info@npo-smsc.jp</t>
  </si>
  <si>
    <t xml:space="preserve">この法人は、すべての人が安心して暮らせる地域社会の実現に寄与することを目的とする。上記の目的のもと、地域の子どもからお年寄りまでそれぞれの抱える課題に関連した福祉サービスと、それらを含めた地域社会のすべての人が交流する場（空間）を提供することで、すべての人が支えあい地域の課題解決に参画していけるようになることを目指す。</t>
  </si>
  <si>
    <t xml:space="preserve">http://www.npo-smsc.jp/</t>
  </si>
  <si>
    <t xml:space="preserve">シティメイトかしま</t>
  </si>
  <si>
    <t xml:space="preserve">村田　司郎</t>
  </si>
  <si>
    <t xml:space="preserve">314-0012 </t>
  </si>
  <si>
    <r>
      <rPr>
        <sz val="11"/>
        <color rgb="FF000000"/>
        <rFont val="Noto Sans"/>
        <family val="2"/>
      </rPr>
      <t xml:space="preserve">鹿嶋市大字平井</t>
    </r>
    <r>
      <rPr>
        <sz val="11"/>
        <color rgb="FF000000"/>
        <rFont val="ＭＳ Ｐゴシック"/>
        <family val="3"/>
        <charset val="128"/>
      </rPr>
      <t xml:space="preserve">1228</t>
    </r>
    <r>
      <rPr>
        <sz val="11"/>
        <color rgb="FF000000"/>
        <rFont val="Noto Sans"/>
        <family val="2"/>
      </rPr>
      <t xml:space="preserve">番地</t>
    </r>
    <r>
      <rPr>
        <sz val="11"/>
        <color rgb="FF000000"/>
        <rFont val="ＭＳ Ｐゴシック"/>
        <family val="3"/>
        <charset val="128"/>
      </rPr>
      <t xml:space="preserve">13</t>
    </r>
  </si>
  <si>
    <t xml:space="preserve">この法人は、経済の影響により鹿嶋市及び周辺地域で賑わいが失われつつあることが、問題になっている。この問題を解決するためにこの地域に対して、賑わいを取り戻すことに関する事業を行い、鹿嶋市及び周辺の地域住民の活性化と豊かなまちづくりに寄与することを目的とする。</t>
  </si>
  <si>
    <t xml:space="preserve">みずほ福祉介護の会</t>
  </si>
  <si>
    <t xml:space="preserve">井坂　公一</t>
  </si>
  <si>
    <t xml:space="preserve">300-0007</t>
  </si>
  <si>
    <r>
      <rPr>
        <sz val="11"/>
        <color rgb="FF000000"/>
        <rFont val="Noto Sans"/>
        <family val="2"/>
      </rPr>
      <t xml:space="preserve">土浦市板谷七丁目</t>
    </r>
    <r>
      <rPr>
        <sz val="11"/>
        <color rgb="FF000000"/>
        <rFont val="ＭＳ Ｐゴシック"/>
        <family val="3"/>
        <charset val="128"/>
      </rPr>
      <t xml:space="preserve">626</t>
    </r>
    <r>
      <rPr>
        <sz val="11"/>
        <color rgb="FF000000"/>
        <rFont val="Noto Sans"/>
        <family val="2"/>
      </rPr>
      <t xml:space="preserve">番地</t>
    </r>
    <r>
      <rPr>
        <sz val="11"/>
        <color rgb="FF000000"/>
        <rFont val="ＭＳ Ｐゴシック"/>
        <family val="3"/>
        <charset val="128"/>
      </rPr>
      <t xml:space="preserve">11</t>
    </r>
  </si>
  <si>
    <t xml:space="preserve">この法人は、認知症の状態にある方や介護を必要とされる高齢者及び障害者又は障害児とその家族に対し、社会参加できるための支援や毎日の生活を生き甲斐のあるものとするための援助、日々の生活に関する福祉等の支援に関する事業を行い、豊かで充実した住みよい地域社会づくりと福祉の増進に寄与することを目的とする。</t>
  </si>
  <si>
    <r>
      <rPr>
        <sz val="11"/>
        <color rgb="FF000000"/>
        <rFont val="ＭＳ Ｐゴシック"/>
        <family val="3"/>
        <charset val="128"/>
      </rPr>
      <t xml:space="preserve">CREATIVO</t>
    </r>
    <r>
      <rPr>
        <sz val="11"/>
        <color rgb="FF000000"/>
        <rFont val="Noto Sans"/>
        <family val="2"/>
      </rPr>
      <t xml:space="preserve">小美玉</t>
    </r>
  </si>
  <si>
    <t xml:space="preserve">市ノ澤　征明</t>
  </si>
  <si>
    <t xml:space="preserve">319-0123 </t>
  </si>
  <si>
    <r>
      <rPr>
        <sz val="11"/>
        <color rgb="FF000000"/>
        <rFont val="Noto Sans"/>
        <family val="2"/>
      </rPr>
      <t xml:space="preserve">小美玉市羽鳥字十二所</t>
    </r>
    <r>
      <rPr>
        <sz val="11"/>
        <color rgb="FF000000"/>
        <rFont val="ＭＳ Ｐゴシック"/>
        <family val="3"/>
        <charset val="128"/>
      </rPr>
      <t xml:space="preserve">1703</t>
    </r>
    <r>
      <rPr>
        <sz val="11"/>
        <color rgb="FF000000"/>
        <rFont val="Noto Sans"/>
        <family val="2"/>
      </rPr>
      <t xml:space="preserve">番</t>
    </r>
    <r>
      <rPr>
        <sz val="11"/>
        <color rgb="FF000000"/>
        <rFont val="ＭＳ Ｐゴシック"/>
        <family val="3"/>
        <charset val="128"/>
      </rPr>
      <t xml:space="preserve">386</t>
    </r>
  </si>
  <si>
    <t xml:space="preserve">この法人は、世代を越えた人々のために、市民・企業・行政等と手をつなぎながら、スポーツ等の文化活動の事業を通じ青少年の健全育成、スポーツ指導者の養成等の活動を行うと共に、新たな居場所づくりの場を提供し、スポーツ等を楽しむことのできる環境整備の充実を目指す地域密着型の総合スポーツ事業を行い、スポーツ振興と地域の活性化に寄与することを目的とする。</t>
  </si>
  <si>
    <t xml:space="preserve">竜ケ崎駅前コムハウス</t>
  </si>
  <si>
    <t xml:space="preserve">諸岡　佳子</t>
  </si>
  <si>
    <r>
      <rPr>
        <sz val="11"/>
        <color rgb="FF000000"/>
        <rFont val="Noto Sans"/>
        <family val="2"/>
      </rPr>
      <t xml:space="preserve">龍ケ崎市</t>
    </r>
    <r>
      <rPr>
        <sz val="11"/>
        <color rgb="FF000000"/>
        <rFont val="ＭＳ Ｐゴシック"/>
        <family val="3"/>
        <charset val="128"/>
      </rPr>
      <t xml:space="preserve">4552</t>
    </r>
    <r>
      <rPr>
        <sz val="11"/>
        <color rgb="FF000000"/>
        <rFont val="Noto Sans"/>
        <family val="2"/>
      </rPr>
      <t xml:space="preserve">番地</t>
    </r>
  </si>
  <si>
    <t xml:space="preserve">029-785-4610</t>
  </si>
  <si>
    <t xml:space="preserve">info@ryucomhouse.lovepop.jp</t>
  </si>
  <si>
    <t xml:space="preserve">この法人は、高齢化が進む地域の高齢者に対して、便利で楽しい心豊かな生活の場の提供を行うとともに、生活者に関わる各種活動の事業を行い、地域の活性化に寄与することを目的とする。</t>
  </si>
  <si>
    <t xml:space="preserve">http://ryucomhouse.lovepop.jp/</t>
  </si>
  <si>
    <t xml:space="preserve">やまびと倶楽部</t>
  </si>
  <si>
    <t xml:space="preserve">渡邊　浩美</t>
  </si>
  <si>
    <t xml:space="preserve">300-1234</t>
  </si>
  <si>
    <r>
      <rPr>
        <sz val="11"/>
        <color rgb="FF000000"/>
        <rFont val="Noto Sans"/>
        <family val="2"/>
      </rPr>
      <t xml:space="preserve">牛久市中央</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2</t>
    </r>
  </si>
  <si>
    <t xml:space="preserve">この法人は、人の手入れがされなくなった里山に対して、里山保全活動に関わる各種事業を行い、環境の保全と地域住民の交流を図り、地域の活性化に寄与することを目的とする。</t>
  </si>
  <si>
    <t xml:space="preserve">新和会</t>
  </si>
  <si>
    <t xml:space="preserve">藤井　信之</t>
  </si>
  <si>
    <t xml:space="preserve">315-0054 </t>
  </si>
  <si>
    <r>
      <rPr>
        <sz val="11"/>
        <color rgb="FF000000"/>
        <rFont val="Noto Sans"/>
        <family val="2"/>
      </rPr>
      <t xml:space="preserve">かすみがうら市稲吉南三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この法人は、地域社会の人々が地域の障がい者の自立支援、高齢者問題を協同して解決し、地域を超えたより広い社会との連携に積極的に取り組むこと、また、関係機関との連携を図ることによって障がい者福祉や高齢者福祉、少子化問題ならびに緊急災害時の社会秩序、復興支援に対してのＮＰＯを含む人々の自発的活動を支援し、明るい社会づくりに寄与することを目的とする</t>
  </si>
  <si>
    <t xml:space="preserve">未来に語る芸術の会</t>
  </si>
  <si>
    <t xml:space="preserve">山﨑　理惠子</t>
  </si>
  <si>
    <t xml:space="preserve">303-0023</t>
  </si>
  <si>
    <r>
      <rPr>
        <sz val="11"/>
        <color rgb="FF000000"/>
        <rFont val="Noto Sans"/>
        <family val="2"/>
      </rPr>
      <t xml:space="preserve">常総市水海道宝町</t>
    </r>
    <r>
      <rPr>
        <sz val="11"/>
        <color rgb="FF000000"/>
        <rFont val="ＭＳ Ｐゴシック"/>
        <family val="3"/>
        <charset val="128"/>
      </rPr>
      <t xml:space="preserve">2752</t>
    </r>
    <r>
      <rPr>
        <sz val="11"/>
        <color rgb="FF000000"/>
        <rFont val="Noto Sans"/>
        <family val="2"/>
      </rPr>
      <t xml:space="preserve">番地</t>
    </r>
    <r>
      <rPr>
        <sz val="11"/>
        <color rgb="FF000000"/>
        <rFont val="ＭＳ Ｐゴシック"/>
        <family val="3"/>
        <charset val="128"/>
      </rPr>
      <t xml:space="preserve">11</t>
    </r>
  </si>
  <si>
    <t xml:space="preserve">この法人は、地元・茨城・日本そして世界の子どもたちや平和・文化・教育に関心を有する人たちに対して、原爆ドーム前での絵画制作を含む芸術作品の製作・展示・鑑賞、また講演・広報・普及啓発などの活動を通して、命や平和の尊さを訴え、これを次世代に語り継ぎ、平和教育・文化芸術・社会教育の振興、および子どもたちの健全育成に寄与することを目的とする。</t>
  </si>
  <si>
    <t xml:space="preserve">茨城健康学習塾ピンピンコロリ</t>
  </si>
  <si>
    <t xml:space="preserve">忽那　一平</t>
  </si>
  <si>
    <t xml:space="preserve">305-0821 </t>
  </si>
  <si>
    <t xml:space="preserve">つくば市春日３丁目７番地２７　エイブル３、４０８号</t>
  </si>
  <si>
    <t xml:space="preserve">この法人は、一般市民に対して病気の予防や治療に関する正しい知識を伝えるために、気軽に健康について学べる場所や機会を提供したり、幼児や主婦といった健康な世代でも健康について興味を持つような教育提供をしたりすることで、県民の健康・福祉の増進に寄与することを目的とする。</t>
  </si>
  <si>
    <t xml:space="preserve">幸のいえ</t>
  </si>
  <si>
    <t xml:space="preserve">石井　裕子</t>
  </si>
  <si>
    <r>
      <rPr>
        <sz val="11"/>
        <color rgb="FF000000"/>
        <rFont val="Noto Sans"/>
        <family val="2"/>
      </rPr>
      <t xml:space="preserve">水戸市住吉町</t>
    </r>
    <r>
      <rPr>
        <sz val="11"/>
        <color rgb="FF000000"/>
        <rFont val="ＭＳ Ｐゴシック"/>
        <family val="3"/>
        <charset val="128"/>
      </rPr>
      <t xml:space="preserve">303</t>
    </r>
    <r>
      <rPr>
        <sz val="11"/>
        <color rgb="FF000000"/>
        <rFont val="Noto Sans"/>
        <family val="2"/>
      </rPr>
      <t xml:space="preserve">番地の</t>
    </r>
    <r>
      <rPr>
        <sz val="11"/>
        <color rgb="FF000000"/>
        <rFont val="ＭＳ Ｐゴシック"/>
        <family val="3"/>
        <charset val="128"/>
      </rPr>
      <t xml:space="preserve">2</t>
    </r>
  </si>
  <si>
    <t xml:space="preserve">029-266-1608</t>
  </si>
  <si>
    <t xml:space="preserve">この法人は、地域において学校の放課後や休業日に保育を必要とする小学生を対象とした学童保育事業を行うとともに、高齢者に対して、子ども達との世代を超えた交流を図り地域の高齢者及び家族が安心して暮らせる福祉の街づくりに寄与することを目的とする</t>
  </si>
  <si>
    <t xml:space="preserve">ハイム</t>
  </si>
  <si>
    <t xml:space="preserve">森　重隆</t>
  </si>
  <si>
    <t xml:space="preserve">309-1613 </t>
  </si>
  <si>
    <t xml:space="preserve">笠間市石井２０７５番地２</t>
  </si>
  <si>
    <t xml:space="preserve">029-672-0446</t>
  </si>
  <si>
    <t xml:space="preserve">この法人は、笠間市及び周辺地域に住む障害者に対して、障害者自立支援法に基づく障害福祉サービスに関する事業を行い、地域福祉の増進に寄与することを目的とする。</t>
  </si>
  <si>
    <t xml:space="preserve">こころプロジェクト</t>
  </si>
  <si>
    <t xml:space="preserve">濱川　美津子</t>
  </si>
  <si>
    <t xml:space="preserve">302-0013</t>
  </si>
  <si>
    <r>
      <rPr>
        <sz val="11"/>
        <color rgb="FF000000"/>
        <rFont val="Noto Sans"/>
        <family val="2"/>
      </rPr>
      <t xml:space="preserve">取手市新町一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501</t>
    </r>
    <r>
      <rPr>
        <sz val="11"/>
        <color rgb="FF000000"/>
        <rFont val="Noto Sans"/>
        <family val="2"/>
      </rPr>
      <t xml:space="preserve">区画</t>
    </r>
  </si>
  <si>
    <t xml:space="preserve">この法人は、高齢者、障がい者、在宅療養者、その関係者への福祉医療に関するさまざまな情報の収集と提供を行うとともに、福祉医療関係者、自治体、地域住民との協力により高齢者、障がい者、在宅療養者の生活の質の向上と地域社会の活性化を図り、もっと広く公益に貢献することを目的とする。</t>
  </si>
  <si>
    <t xml:space="preserve">いばらきの魅力を伝える会</t>
  </si>
  <si>
    <t xml:space="preserve">金澤　大介</t>
  </si>
  <si>
    <r>
      <rPr>
        <sz val="11"/>
        <color rgb="FF000000"/>
        <rFont val="Noto Sans"/>
        <family val="2"/>
      </rPr>
      <t xml:space="preserve">笠間市笠間</t>
    </r>
    <r>
      <rPr>
        <sz val="11"/>
        <color rgb="FF000000"/>
        <rFont val="ＭＳ Ｐゴシック"/>
        <family val="3"/>
        <charset val="128"/>
      </rPr>
      <t xml:space="preserve">2372</t>
    </r>
    <r>
      <rPr>
        <sz val="11"/>
        <color rgb="FF000000"/>
        <rFont val="Noto Sans"/>
        <family val="2"/>
      </rPr>
      <t xml:space="preserve">番地</t>
    </r>
    <r>
      <rPr>
        <sz val="11"/>
        <color rgb="FF000000"/>
        <rFont val="ＭＳ Ｐゴシック"/>
        <family val="3"/>
        <charset val="128"/>
      </rPr>
      <t xml:space="preserve">5</t>
    </r>
  </si>
  <si>
    <t xml:space="preserve">090-7718-4259</t>
  </si>
  <si>
    <t xml:space="preserve">この法人は、笠間市民並びに茨城県民、更には全国の方々に対して、茨城の自然（山・海）の豊かさと、街と自然のバランスのとれた美しい茨城県の魅力と茨城県で生産された特産物・加工品などを各種イベントを通して販売・紹介したり、地域で活躍している文化人や技を極めた職人さん、歴史人、その他地元の歴史や風物詩などをインターネットや上映会などを開催し、地元笠間市民や茨城県民、更には全国民に発信する事業を行い、笠間市並びに茨城県の観光の振興、学術・文化・芸術の振興等に寄与することを目的とする。</t>
  </si>
  <si>
    <t xml:space="preserve">Love Japan Sports Network</t>
  </si>
  <si>
    <t xml:space="preserve">高橋　健哉</t>
  </si>
  <si>
    <t xml:space="preserve">稲敷郡阿見町大字君島５３５番地</t>
  </si>
  <si>
    <t xml:space="preserve">この法人は、茨城県南部を中心とする周辺の住民に対して、スポーツに関する事業を行い、広くスポーツの振興と地域住民の健全で豊かな暮らしに寄与することを目的とする。</t>
  </si>
  <si>
    <t xml:space="preserve">あけぼの元気ネット</t>
  </si>
  <si>
    <t xml:space="preserve">洞澤　弘敏</t>
  </si>
  <si>
    <r>
      <rPr>
        <sz val="11"/>
        <color rgb="FF000000"/>
        <rFont val="Noto Sans"/>
        <family val="2"/>
      </rPr>
      <t xml:space="preserve">龍ケ崎市若柴町</t>
    </r>
    <r>
      <rPr>
        <sz val="11"/>
        <color rgb="FF000000"/>
        <rFont val="ＭＳ Ｐゴシック"/>
        <family val="3"/>
        <charset val="128"/>
      </rPr>
      <t xml:space="preserve">678</t>
    </r>
    <r>
      <rPr>
        <sz val="11"/>
        <color rgb="FF000000"/>
        <rFont val="Noto Sans"/>
        <family val="2"/>
      </rPr>
      <t xml:space="preserve">番地</t>
    </r>
  </si>
  <si>
    <t xml:space="preserve">この法人は、龍ケ崎市・牛久市及びその近隣の市民を対象とし、高齢者、障害者、その他困難を抱える者に対し、防犯、環境、福祉のサービス活動を行う。これらの者が地域社会を構成する一員として日常生活を営み、社会・文化その他あらゆる分野への活動に参加する機会が与えられ、健康で安心して暮らしていくことのできる豊かな地域づくりと福祉の増進に寄与することを目的とする。</t>
  </si>
  <si>
    <t xml:space="preserve">ライフサポート</t>
  </si>
  <si>
    <t xml:space="preserve">伊藤　実</t>
  </si>
  <si>
    <t xml:space="preserve">312-0036 </t>
  </si>
  <si>
    <r>
      <rPr>
        <sz val="11"/>
        <color rgb="FF000000"/>
        <rFont val="Noto Sans"/>
        <family val="2"/>
      </rPr>
      <t xml:space="preserve">ひたちなか市津田東</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地</t>
    </r>
    <r>
      <rPr>
        <sz val="11"/>
        <color rgb="FF000000"/>
        <rFont val="ＭＳ Ｐゴシック"/>
        <family val="3"/>
        <charset val="128"/>
      </rPr>
      <t xml:space="preserve">6</t>
    </r>
  </si>
  <si>
    <r>
      <rPr>
        <sz val="11"/>
        <color rgb="FF000000"/>
        <rFont val="Noto Sans"/>
        <family val="2"/>
      </rPr>
      <t xml:space="preserve">この法人は、以下を目的とする。</t>
    </r>
    <r>
      <rPr>
        <sz val="11"/>
        <color rgb="FF000000"/>
        <rFont val="ＭＳ Ｐゴシック"/>
        <family val="3"/>
        <charset val="128"/>
      </rPr>
      <t xml:space="preserve">(1)NPO</t>
    </r>
    <r>
      <rPr>
        <sz val="11"/>
        <color rgb="FF000000"/>
        <rFont val="Noto Sans"/>
        <family val="2"/>
      </rPr>
      <t xml:space="preserve">を運営する法人及び任意団体等に対して、積極的な</t>
    </r>
    <r>
      <rPr>
        <sz val="11"/>
        <color rgb="FF000000"/>
        <rFont val="ＭＳ Ｐゴシック"/>
        <family val="3"/>
        <charset val="128"/>
      </rPr>
      <t xml:space="preserve">IT</t>
    </r>
    <r>
      <rPr>
        <sz val="11"/>
        <color rgb="FF000000"/>
        <rFont val="Noto Sans"/>
        <family val="2"/>
      </rPr>
      <t xml:space="preserve">活用の支援を行い様々な団体の効率的な運営、活動に寄与することを目的とする。</t>
    </r>
    <r>
      <rPr>
        <sz val="11"/>
        <color rgb="FF000000"/>
        <rFont val="ＭＳ Ｐゴシック"/>
        <family val="3"/>
        <charset val="128"/>
      </rPr>
      <t xml:space="preserve">(2)</t>
    </r>
    <r>
      <rPr>
        <sz val="11"/>
        <color rgb="FF000000"/>
        <rFont val="Noto Sans"/>
        <family val="2"/>
      </rPr>
      <t xml:space="preserve">孤独・孤立・生活困窮者支援及びフードバンク事業　失業、病気、暴力、障害等々の事由により孤独・孤立・生活に困窮する人々への心のケアおよび生活支援を行う。そして広く人々に対して様々な媒体を通して貧困に対する理解を深め、支援の方法をともに考え実施していく。また、市場に出すことはできないが消費するには十分に安全な規格外食品等を企業や個人から提供してもらい、必要としている生活困窮者等に届ける地域密着のフードバンク事業を行い、食の分かち合いを食品ロスの削減や生活困窮者の問題等として提起し、地域に発信することを通して共に支え合う心豊かな地域社会を創ることを目的とする。</t>
    </r>
  </si>
  <si>
    <r>
      <rPr>
        <sz val="11"/>
        <color rgb="FF000000"/>
        <rFont val="Noto Sans"/>
        <family val="2"/>
      </rPr>
      <t xml:space="preserve">ＮＰＯ　</t>
    </r>
    <r>
      <rPr>
        <sz val="11"/>
        <color rgb="FF000000"/>
        <rFont val="ＭＳ Ｐゴシック"/>
        <family val="3"/>
        <charset val="128"/>
      </rPr>
      <t xml:space="preserve">Baby</t>
    </r>
    <r>
      <rPr>
        <sz val="11"/>
        <color rgb="FF000000"/>
        <rFont val="Noto Sans"/>
        <family val="2"/>
      </rPr>
      <t xml:space="preserve">ぽけっと</t>
    </r>
  </si>
  <si>
    <t xml:space="preserve">岡田　卓子</t>
  </si>
  <si>
    <t xml:space="preserve">300-0825</t>
  </si>
  <si>
    <r>
      <rPr>
        <sz val="11"/>
        <color rgb="FF000000"/>
        <rFont val="Noto Sans"/>
        <family val="2"/>
      </rPr>
      <t xml:space="preserve">土浦市霞ヶ岡町</t>
    </r>
    <r>
      <rPr>
        <sz val="11"/>
        <color rgb="FF000000"/>
        <rFont val="ＭＳ Ｐゴシック"/>
        <family val="3"/>
        <charset val="128"/>
      </rPr>
      <t xml:space="preserve">31-34</t>
    </r>
  </si>
  <si>
    <t xml:space="preserve">029-802-0236</t>
  </si>
  <si>
    <t xml:space="preserve">infos@babypocket.net</t>
  </si>
  <si>
    <t xml:space="preserve">この法人は、望まぬ妊娠や予期せぬ妊娠により誕生した子どもの生命を守り、健全な心身の成長を図るために、望まぬ妊娠や予期せぬ妊娠をした女性の相談及び誕生した子どもに安定した養育環境を用意する養子縁組あっせん等の事業を行い、もって子どもの福祉の増進に寄与することを目的とする。</t>
  </si>
  <si>
    <t xml:space="preserve">http://www.babypocket.net/</t>
  </si>
  <si>
    <t xml:space="preserve">ときわクラブ</t>
  </si>
  <si>
    <t xml:space="preserve">西野　功</t>
  </si>
  <si>
    <t xml:space="preserve">311-4143 </t>
  </si>
  <si>
    <r>
      <rPr>
        <sz val="11"/>
        <color rgb="FF000000"/>
        <rFont val="Noto Sans"/>
        <family val="2"/>
      </rPr>
      <t xml:space="preserve">水戸市大塚町</t>
    </r>
    <r>
      <rPr>
        <sz val="11"/>
        <color rgb="FF000000"/>
        <rFont val="ＭＳ Ｐゴシック"/>
        <family val="3"/>
        <charset val="128"/>
      </rPr>
      <t xml:space="preserve">1953</t>
    </r>
    <r>
      <rPr>
        <sz val="11"/>
        <color rgb="FF000000"/>
        <rFont val="Noto Sans"/>
        <family val="2"/>
      </rPr>
      <t xml:space="preserve">番地の</t>
    </r>
    <r>
      <rPr>
        <sz val="11"/>
        <color rgb="FF000000"/>
        <rFont val="ＭＳ Ｐゴシック"/>
        <family val="3"/>
        <charset val="128"/>
      </rPr>
      <t xml:space="preserve">25</t>
    </r>
  </si>
  <si>
    <t xml:space="preserve">080-5977-6769</t>
  </si>
  <si>
    <t xml:space="preserve">この法人は、園児・児童・青少年に対して、スポーツにふれあう機会を提供し安全で安心な社会の実現とスポーツを通じて地域振興に寄与することを目的とする。</t>
  </si>
  <si>
    <t xml:space="preserve">みんなの広場</t>
  </si>
  <si>
    <t xml:space="preserve">鈴木　悦子</t>
  </si>
  <si>
    <t xml:space="preserve">303-0031 </t>
  </si>
  <si>
    <r>
      <rPr>
        <sz val="11"/>
        <color rgb="FF000000"/>
        <rFont val="Noto Sans"/>
        <family val="2"/>
      </rPr>
      <t xml:space="preserve">常総市水海道山田町</t>
    </r>
    <r>
      <rPr>
        <sz val="11"/>
        <color rgb="FF000000"/>
        <rFont val="ＭＳ Ｐゴシック"/>
        <family val="3"/>
        <charset val="128"/>
      </rPr>
      <t xml:space="preserve">1089</t>
    </r>
    <r>
      <rPr>
        <sz val="11"/>
        <color rgb="FF000000"/>
        <rFont val="Noto Sans"/>
        <family val="2"/>
      </rPr>
      <t xml:space="preserve">番地</t>
    </r>
    <r>
      <rPr>
        <sz val="11"/>
        <color rgb="FF000000"/>
        <rFont val="ＭＳ Ｐゴシック"/>
        <family val="3"/>
        <charset val="128"/>
      </rPr>
      <t xml:space="preserve">6</t>
    </r>
  </si>
  <si>
    <t xml:space="preserve">この法人は、地域で暮らす障がいのある方やその家族に対し、身体的・精神的側面から相談支援・生活支援する活動を行うと共に、子供から高齢者まで自由に集える場の提供を行い、人と人とのコミュニティーを中心とした街づくりを目指し、全ての人が健康で文化的な生活を営めるような環境作りに努力する事で地域社会の健全な発展に資することをを目的とする。</t>
  </si>
  <si>
    <t xml:space="preserve">茨らっきー・シアター</t>
  </si>
  <si>
    <t xml:space="preserve">前山　諭</t>
  </si>
  <si>
    <t xml:space="preserve"> 306-0617 </t>
  </si>
  <si>
    <r>
      <rPr>
        <sz val="11"/>
        <color rgb="FF000000"/>
        <rFont val="Noto Sans"/>
        <family val="2"/>
      </rPr>
      <t xml:space="preserve">坂東市神田山</t>
    </r>
    <r>
      <rPr>
        <sz val="11"/>
        <color rgb="FF000000"/>
        <rFont val="ＭＳ Ｐゴシック"/>
        <family val="3"/>
        <charset val="128"/>
      </rPr>
      <t xml:space="preserve">1129</t>
    </r>
    <r>
      <rPr>
        <sz val="11"/>
        <color rgb="FF000000"/>
        <rFont val="Noto Sans"/>
        <family val="2"/>
      </rPr>
      <t xml:space="preserve">番地</t>
    </r>
  </si>
  <si>
    <t xml:space="preserve">この法人は、広く一般市民に対して、茨城県の振興を目的とした映画・演劇並びに芸術作品の企画・製作・発表及びその支援に関する事業、茨城県の振興を目的としたイベント等の企画・開催に関する事業、茨城県内における文化・芸術活動を行う人材の発掘・育成及びその支援に関する事業を行い、茨城県の芸術・文化の振興と地域の活性化を図り、もって広く公益に寄与することを目的とする。</t>
  </si>
  <si>
    <t xml:space="preserve">国際事業推進機構</t>
  </si>
  <si>
    <t xml:space="preserve">五十嵐　則夫</t>
  </si>
  <si>
    <t xml:space="preserve">312-0052 </t>
  </si>
  <si>
    <t xml:space="preserve">ひたちなか市東石川１丁目６番１６号</t>
  </si>
  <si>
    <t xml:space="preserve">この法人は、日本国内外の青少年に対して、文化、芸術、経済、音楽、スポーツ等の国際交流に関する事業を行いアジアの平和と安定に貢献し、国際協力の推進に寄与することを目的とする。</t>
  </si>
  <si>
    <t xml:space="preserve">こどもの育ちサポートステーション</t>
  </si>
  <si>
    <t xml:space="preserve">大山　吐志</t>
  </si>
  <si>
    <t xml:space="preserve">311-1301 </t>
  </si>
  <si>
    <r>
      <rPr>
        <sz val="11"/>
        <color rgb="FF000000"/>
        <rFont val="Noto Sans"/>
        <family val="2"/>
      </rPr>
      <t xml:space="preserve">東茨城郡大洗町磯浜町</t>
    </r>
    <r>
      <rPr>
        <sz val="11"/>
        <color rgb="FF000000"/>
        <rFont val="ＭＳ Ｐゴシック"/>
        <family val="3"/>
        <charset val="128"/>
      </rPr>
      <t xml:space="preserve">6731</t>
    </r>
    <r>
      <rPr>
        <sz val="11"/>
        <color rgb="FF000000"/>
        <rFont val="Noto Sans"/>
        <family val="2"/>
      </rPr>
      <t xml:space="preserve">番地</t>
    </r>
  </si>
  <si>
    <t xml:space="preserve">029-267-2069</t>
  </si>
  <si>
    <t xml:space="preserve">029-266-3217</t>
  </si>
  <si>
    <t xml:space="preserve">この法人は、茨城県で次代を担う子どもたちに体験交流活動の機会を提供する事業を行い、障害のある人もない人もともに温かいコミュニケーションをはかり、子どもたちが健やかに育つための環境づくり、社会づくり、地域づくりに寄与することを目的とする。</t>
  </si>
  <si>
    <t xml:space="preserve">kss.toshi@gmail.com</t>
  </si>
  <si>
    <t xml:space="preserve">虹の会</t>
  </si>
  <si>
    <t xml:space="preserve">稲田　美香</t>
  </si>
  <si>
    <r>
      <rPr>
        <sz val="11"/>
        <color rgb="FF000000"/>
        <rFont val="Noto Sans"/>
        <family val="2"/>
      </rPr>
      <t xml:space="preserve">水戸市笠原町</t>
    </r>
    <r>
      <rPr>
        <sz val="11"/>
        <color rgb="FF000000"/>
        <rFont val="ＭＳ Ｐゴシック"/>
        <family val="3"/>
        <charset val="128"/>
      </rPr>
      <t xml:space="preserve">1492</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029-244-2767</t>
  </si>
  <si>
    <t xml:space="preserve">この法人は、障害者及び家族に対して障害者の日常生活及び社会生活を総合的に支援するための法律に基づく障害福祉サービスに関する事業を行い、障害者の自立と地域福祉の増進に寄与することを目的とする。</t>
  </si>
  <si>
    <t xml:space="preserve">労働環境支援協会</t>
  </si>
  <si>
    <t xml:space="preserve">佐藤　慎二</t>
  </si>
  <si>
    <t xml:space="preserve">310-0903 </t>
  </si>
  <si>
    <r>
      <rPr>
        <sz val="11"/>
        <color rgb="FF000000"/>
        <rFont val="Noto Sans"/>
        <family val="2"/>
      </rPr>
      <t xml:space="preserve">水戸市堀町</t>
    </r>
    <r>
      <rPr>
        <sz val="11"/>
        <color rgb="FF000000"/>
        <rFont val="ＭＳ Ｐゴシック"/>
        <family val="3"/>
        <charset val="128"/>
      </rPr>
      <t xml:space="preserve">417</t>
    </r>
    <r>
      <rPr>
        <sz val="11"/>
        <color rgb="FF000000"/>
        <rFont val="Noto Sans"/>
        <family val="2"/>
      </rPr>
      <t xml:space="preserve">番地の</t>
    </r>
    <r>
      <rPr>
        <sz val="11"/>
        <color rgb="FF000000"/>
        <rFont val="ＭＳ Ｐゴシック"/>
        <family val="3"/>
        <charset val="128"/>
      </rPr>
      <t xml:space="preserve">2</t>
    </r>
  </si>
  <si>
    <r>
      <rPr>
        <sz val="11"/>
        <color rgb="FF000000"/>
        <rFont val="ＭＳ Ｐゴシック"/>
        <family val="3"/>
        <charset val="128"/>
      </rPr>
      <t xml:space="preserve">029</t>
    </r>
    <r>
      <rPr>
        <sz val="11"/>
        <color rgb="FF000000"/>
        <rFont val="Noto Sans"/>
        <family val="2"/>
      </rPr>
      <t xml:space="preserve">－</t>
    </r>
    <r>
      <rPr>
        <sz val="11"/>
        <color rgb="FF000000"/>
        <rFont val="ＭＳ Ｐゴシック"/>
        <family val="3"/>
        <charset val="128"/>
      </rPr>
      <t xml:space="preserve">233</t>
    </r>
    <r>
      <rPr>
        <sz val="11"/>
        <color rgb="FF000000"/>
        <rFont val="Noto Sans"/>
        <family val="2"/>
      </rPr>
      <t xml:space="preserve">－</t>
    </r>
    <r>
      <rPr>
        <sz val="11"/>
        <color rgb="FF000000"/>
        <rFont val="ＭＳ Ｐゴシック"/>
        <family val="3"/>
        <charset val="128"/>
      </rPr>
      <t xml:space="preserve">2642</t>
    </r>
  </si>
  <si>
    <r>
      <rPr>
        <sz val="11"/>
        <color rgb="FF000000"/>
        <rFont val="ＭＳ Ｐゴシック"/>
        <family val="3"/>
        <charset val="128"/>
      </rPr>
      <t xml:space="preserve">029</t>
    </r>
    <r>
      <rPr>
        <sz val="11"/>
        <color rgb="FF000000"/>
        <rFont val="Noto Sans"/>
        <family val="2"/>
      </rPr>
      <t xml:space="preserve">－</t>
    </r>
    <r>
      <rPr>
        <sz val="11"/>
        <color rgb="FF000000"/>
        <rFont val="ＭＳ Ｐゴシック"/>
        <family val="3"/>
        <charset val="128"/>
      </rPr>
      <t xml:space="preserve">233</t>
    </r>
    <r>
      <rPr>
        <sz val="11"/>
        <color rgb="FF000000"/>
        <rFont val="Noto Sans"/>
        <family val="2"/>
      </rPr>
      <t xml:space="preserve">－</t>
    </r>
    <r>
      <rPr>
        <sz val="11"/>
        <color rgb="FF000000"/>
        <rFont val="ＭＳ Ｐゴシック"/>
        <family val="3"/>
        <charset val="128"/>
      </rPr>
      <t xml:space="preserve">2643</t>
    </r>
  </si>
  <si>
    <t xml:space="preserve">office_310@ybb.ne.jp</t>
  </si>
  <si>
    <t xml:space="preserve">この法人は、少子化社会の中、仕事と家庭生活の調和に関する助言を求める人たちや、経済不況のもとで厳しい労働環境、雇用不安により労働問題に関する助言を求める人たちに対して、インターネットや相談会を通じて、仕事と家庭生活の両立のための相談や、労使関係の安定促進のアドバイス、公的な就職支援を行う事業の紹介などの活動を多角的に推進し、労働者が安心安定して働ける職場の拡充や雇用機会の促進のお手伝いに寄与することを目的とする</t>
  </si>
  <si>
    <t xml:space="preserve">スポーツクラブアセノ</t>
  </si>
  <si>
    <t xml:space="preserve">品村　敏明</t>
  </si>
  <si>
    <t xml:space="preserve">302-0101 </t>
  </si>
  <si>
    <r>
      <rPr>
        <sz val="11"/>
        <color rgb="FF000000"/>
        <rFont val="Noto Sans"/>
        <family val="2"/>
      </rPr>
      <t xml:space="preserve">守谷市板戸井</t>
    </r>
    <r>
      <rPr>
        <sz val="11"/>
        <color rgb="FF000000"/>
        <rFont val="ＭＳ Ｐゴシック"/>
        <family val="3"/>
        <charset val="128"/>
      </rPr>
      <t xml:space="preserve">2097</t>
    </r>
    <r>
      <rPr>
        <sz val="11"/>
        <color rgb="FF000000"/>
        <rFont val="Noto Sans"/>
        <family val="2"/>
      </rPr>
      <t xml:space="preserve">番地の</t>
    </r>
    <r>
      <rPr>
        <sz val="11"/>
        <color rgb="FF000000"/>
        <rFont val="ＭＳ Ｐゴシック"/>
        <family val="3"/>
        <charset val="128"/>
      </rPr>
      <t xml:space="preserve">2</t>
    </r>
  </si>
  <si>
    <t xml:space="preserve">この法人は、茨城県及びその近隣を中心とする住民に対して、各種スポーツ教室の運営及び大会の開催等に係る事業を行い、スポーツの振興、地域住民の健康の増進、健全なレクレーションの提供、子どもの健全な育成、高齢者への生きがいの提供、及び世代間の交わりの促進に寄与し、もって、より豊かな地域社会の実現を目指すことを目的とする</t>
  </si>
  <si>
    <t xml:space="preserve">広栄会</t>
  </si>
  <si>
    <t xml:space="preserve">植田　紀子</t>
  </si>
  <si>
    <t xml:space="preserve">310-0012 </t>
  </si>
  <si>
    <r>
      <rPr>
        <sz val="11"/>
        <color rgb="FF000000"/>
        <rFont val="Noto Sans"/>
        <family val="2"/>
      </rPr>
      <t xml:space="preserve">水戸市城東</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愛・ＬＯＶＥ・みらい</t>
  </si>
  <si>
    <t xml:space="preserve">四本　まゆみ</t>
  </si>
  <si>
    <t xml:space="preserve">306-0222 </t>
  </si>
  <si>
    <t xml:space="preserve">古河市釈迦２７８番地１</t>
  </si>
  <si>
    <t xml:space="preserve">この法人は、障害者又は高齢者及びその家族に対して、障害者自立支援法や介護保険法に基づく福祉事業又はそれに付随する事業を行い、障害者及び高齢者福祉の増進に寄与することを目的とする。</t>
  </si>
  <si>
    <t xml:space="preserve">ネイチャークラブにいはり</t>
  </si>
  <si>
    <t xml:space="preserve">髙田　正澄</t>
  </si>
  <si>
    <t xml:space="preserve">300-0037 </t>
  </si>
  <si>
    <r>
      <rPr>
        <sz val="11"/>
        <color rgb="FF000000"/>
        <rFont val="Noto Sans"/>
        <family val="2"/>
      </rPr>
      <t xml:space="preserve">土浦市桜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地</t>
    </r>
    <r>
      <rPr>
        <sz val="11"/>
        <color rgb="FF000000"/>
        <rFont val="ＭＳ Ｐゴシック"/>
        <family val="3"/>
        <charset val="128"/>
      </rPr>
      <t xml:space="preserve">15</t>
    </r>
  </si>
  <si>
    <t xml:space="preserve">この法人は、地域に暮らす人々と共に、荒廃した里地里山の自然再生を推進し、持続可能な生物多様性の森を甦らせ、環境保全に努め、市民の憩いの場を造ると同時に子供達の健全育成などにも努め、地域環境全体にも目を向け、エコロジー、リサイクル及び天文教育など、幅広い環境教育を推進する活動に関する事業を行い、活力ある地域社会の実現に寄与することを目的とする。</t>
  </si>
  <si>
    <t xml:space="preserve">風花（かざはな）</t>
  </si>
  <si>
    <t xml:space="preserve">尾﨑　節子</t>
  </si>
  <si>
    <t xml:space="preserve">314-0042</t>
  </si>
  <si>
    <r>
      <rPr>
        <sz val="11"/>
        <color rgb="FF000000"/>
        <rFont val="Noto Sans"/>
        <family val="2"/>
      </rPr>
      <t xml:space="preserve">鹿嶋市田野辺</t>
    </r>
    <r>
      <rPr>
        <sz val="11"/>
        <color rgb="FF000000"/>
        <rFont val="ＭＳ Ｐゴシック"/>
        <family val="3"/>
        <charset val="128"/>
      </rPr>
      <t xml:space="preserve">570</t>
    </r>
    <r>
      <rPr>
        <sz val="11"/>
        <color rgb="FF000000"/>
        <rFont val="Noto Sans"/>
        <family val="2"/>
      </rPr>
      <t xml:space="preserve">番地</t>
    </r>
    <r>
      <rPr>
        <sz val="11"/>
        <color rgb="FF000000"/>
        <rFont val="ＭＳ Ｐゴシック"/>
        <family val="3"/>
        <charset val="128"/>
      </rPr>
      <t xml:space="preserve">17</t>
    </r>
  </si>
  <si>
    <t xml:space="preserve">この法人は、障害者に対して、障害者自立支援法に基づく事業を行い、親なき後も障害を持ちながらも人として尊厳を保った上での自立に向けた生活の基盤作りを支援すると共に、地域に必要とされるサービス提供を行い、障害者とその家族の安心した生活及び地域福祉の向上に寄与することを目的とする。</t>
  </si>
  <si>
    <t xml:space="preserve">アイ・メイック</t>
  </si>
  <si>
    <t xml:space="preserve">後藤　芳人</t>
  </si>
  <si>
    <r>
      <rPr>
        <sz val="11"/>
        <color rgb="FF000000"/>
        <rFont val="Noto Sans"/>
        <family val="2"/>
      </rPr>
      <t xml:space="preserve">つくば市梅園</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2 </t>
    </r>
    <r>
      <rPr>
        <sz val="11"/>
        <color rgb="FF000000"/>
        <rFont val="Noto Sans"/>
        <family val="2"/>
      </rPr>
      <t xml:space="preserve">ﾎﾞﾇｰﾙ梅園</t>
    </r>
    <r>
      <rPr>
        <sz val="11"/>
        <color rgb="FF000000"/>
        <rFont val="ＭＳ Ｐゴシック"/>
        <family val="3"/>
        <charset val="128"/>
      </rPr>
      <t xml:space="preserve">304</t>
    </r>
    <r>
      <rPr>
        <sz val="11"/>
        <color rgb="FF000000"/>
        <rFont val="Noto Sans"/>
        <family val="2"/>
      </rPr>
      <t xml:space="preserve">号</t>
    </r>
  </si>
  <si>
    <t xml:space="preserve">この法人は、未婚者や再婚者に対して、結婚相手の紹介および相談活動、結婚に関する各種イベントの開催、情報の提供などの結婚推進支援に関する事業を行い、「少子化問題」「晩婚化問題」「出生率減少問題」を改善するための結婚相談ネットワークを構築することで、幸せな家庭と豊かな人生を築けるよう支援し、活力あるまちづくりの実現に寄与することを目的とする。</t>
  </si>
  <si>
    <t xml:space="preserve">未来会</t>
  </si>
  <si>
    <t xml:space="preserve">大和　弘嗣</t>
  </si>
  <si>
    <r>
      <rPr>
        <sz val="11"/>
        <color rgb="FF000000"/>
        <rFont val="Noto Sans"/>
        <family val="2"/>
      </rPr>
      <t xml:space="preserve">水戸市西原二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57</t>
    </r>
    <r>
      <rPr>
        <sz val="11"/>
        <color rgb="FF000000"/>
        <rFont val="Noto Sans"/>
        <family val="2"/>
      </rPr>
      <t xml:space="preserve">号</t>
    </r>
  </si>
  <si>
    <t xml:space="preserve">029-672-5999</t>
  </si>
  <si>
    <t xml:space="preserve">この法人は、産業・福祉・教育などあらゆる社会の領域において社会福祉支援活動に取り組み、暮らしよい町の実現に向け福祉と経済の調和・地域振興・社会福祉支援システムの構築をし、普及活動及びそのための人材を育成し、障害者等の権利の擁護・労働の確保等に関する事業を行い、産業・福祉・教育の推進に寄与することを目的とする。</t>
  </si>
  <si>
    <t xml:space="preserve">蔵の音</t>
  </si>
  <si>
    <t xml:space="preserve">小倉　弘明</t>
  </si>
  <si>
    <t xml:space="preserve">307-0001 </t>
  </si>
  <si>
    <r>
      <rPr>
        <sz val="11"/>
        <color rgb="FF000000"/>
        <rFont val="Noto Sans"/>
        <family val="2"/>
      </rPr>
      <t xml:space="preserve">結城市大字結城</t>
    </r>
    <r>
      <rPr>
        <sz val="11"/>
        <color rgb="FF000000"/>
        <rFont val="ＭＳ Ｐゴシック"/>
        <family val="3"/>
        <charset val="128"/>
      </rPr>
      <t xml:space="preserve">6100</t>
    </r>
    <r>
      <rPr>
        <sz val="11"/>
        <color rgb="FF000000"/>
        <rFont val="Noto Sans"/>
        <family val="2"/>
      </rPr>
      <t xml:space="preserve">番地</t>
    </r>
    <r>
      <rPr>
        <sz val="11"/>
        <color rgb="FF000000"/>
        <rFont val="ＭＳ Ｐゴシック"/>
        <family val="3"/>
        <charset val="128"/>
      </rPr>
      <t xml:space="preserve">97</t>
    </r>
    <r>
      <rPr>
        <sz val="11"/>
        <color rgb="FF000000"/>
        <rFont val="Noto Sans"/>
        <family val="2"/>
      </rPr>
      <t xml:space="preserve">　</t>
    </r>
  </si>
  <si>
    <t xml:space="preserve">この法人は、すべての人に対して、結城市の歴史的文化財の整備保全推進活動や、紬の郷サウンドフェスタの運営を通じ、結城市の観光の振興を図るとともに、音楽・芸術をとおしての街づくり運動に関する事業を行い、結城市の歴史と文化を知らしめまたは理解してもらい、結城市の街づくりの推進と地域の活性化に寄与することを目的とする。</t>
  </si>
  <si>
    <t xml:space="preserve">天神の郷</t>
  </si>
  <si>
    <t xml:space="preserve">原中　瑠璃子</t>
  </si>
  <si>
    <t xml:space="preserve">308-0104 </t>
  </si>
  <si>
    <r>
      <rPr>
        <sz val="11"/>
        <color rgb="FF000000"/>
        <rFont val="Noto Sans"/>
        <family val="2"/>
      </rPr>
      <t xml:space="preserve">筑西市木戸</t>
    </r>
    <r>
      <rPr>
        <sz val="11"/>
        <color rgb="FF000000"/>
        <rFont val="ＭＳ Ｐゴシック"/>
        <family val="3"/>
        <charset val="128"/>
      </rPr>
      <t xml:space="preserve">332</t>
    </r>
    <r>
      <rPr>
        <sz val="11"/>
        <color rgb="FF000000"/>
        <rFont val="Noto Sans"/>
        <family val="2"/>
      </rPr>
      <t xml:space="preserve">番地</t>
    </r>
    <r>
      <rPr>
        <sz val="11"/>
        <color rgb="FF000000"/>
        <rFont val="ＭＳ Ｐゴシック"/>
        <family val="3"/>
        <charset val="128"/>
      </rPr>
      <t xml:space="preserve">1</t>
    </r>
  </si>
  <si>
    <t xml:space="preserve">この法人は、障がいを持つ人達等に対して、自立支援事業を中心に「医」「食」「農」を通じた他世代交流の推進に関する事業を行い、共生するまちづくり及び福祉インフラの向上に寄与することを目的とする。</t>
  </si>
  <si>
    <t xml:space="preserve">農業支援センター</t>
  </si>
  <si>
    <t xml:space="preserve">初澤　智幸</t>
  </si>
  <si>
    <t xml:space="preserve">300-0015 </t>
  </si>
  <si>
    <r>
      <rPr>
        <sz val="11"/>
        <color rgb="FF000000"/>
        <rFont val="Noto Sans"/>
        <family val="2"/>
      </rPr>
      <t xml:space="preserve">土浦市北神立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地</t>
    </r>
  </si>
  <si>
    <t xml:space="preserve">029-834-1133</t>
  </si>
  <si>
    <t xml:space="preserve">029-834-1130</t>
  </si>
  <si>
    <t xml:space="preserve">k-tomita@shinshin.jp</t>
  </si>
  <si>
    <t xml:space="preserve">この法人は、新規就農者への支援、企業の農業参入への支援、農産物の品質管理及び生産工程管理の導入、六次産業化の推進を行うことにより、日本の将来の農業を支え、農産物の品質向上による安全と安心を提供する。また、農産物の流通の効率化、付加価値支援を行うことにより、地域と社会の経済の活性化を図り、広く公益の増進に寄与することを目的とする。</t>
  </si>
  <si>
    <t xml:space="preserve">小美玉スポーツクラブ</t>
  </si>
  <si>
    <t xml:space="preserve">森岡　理右</t>
  </si>
  <si>
    <t xml:space="preserve">311-3423</t>
  </si>
  <si>
    <r>
      <rPr>
        <sz val="11"/>
        <color rgb="FF000000"/>
        <rFont val="Noto Sans"/>
        <family val="2"/>
      </rPr>
      <t xml:space="preserve">小美玉市小川</t>
    </r>
    <r>
      <rPr>
        <sz val="11"/>
        <color rgb="FF000000"/>
        <rFont val="ＭＳ Ｐゴシック"/>
        <family val="3"/>
        <charset val="128"/>
      </rPr>
      <t xml:space="preserve">725</t>
    </r>
    <r>
      <rPr>
        <sz val="11"/>
        <color rgb="FF000000"/>
        <rFont val="Noto Sans"/>
        <family val="2"/>
      </rPr>
      <t xml:space="preserve">番地</t>
    </r>
    <r>
      <rPr>
        <sz val="11"/>
        <color rgb="FF000000"/>
        <rFont val="ＭＳ Ｐゴシック"/>
        <family val="3"/>
        <charset val="128"/>
      </rPr>
      <t xml:space="preserve">8</t>
    </r>
  </si>
  <si>
    <t xml:space="preserve">029-958-0017</t>
  </si>
  <si>
    <t xml:space="preserve">matsu@omitama-sports.com</t>
  </si>
  <si>
    <t xml:space="preserve">この法人は、すべての人に対して、スポーツ全般の普及・発展を図り、スポーツ種目の枠を越えた交流を行い、豊かなスポーツ文化の醸成に寄与するとともに、スポーツ環境を整備し、活気ある町づくりを目指し、総合型地域スポーツクラブとして、スポーツを中心とした地域のネットワークの活性化と青少年の健全な育成を図ることを目的とする。</t>
  </si>
  <si>
    <t xml:space="preserve">http://omitama-sports.com/</t>
  </si>
  <si>
    <t xml:space="preserve">エコレン</t>
  </si>
  <si>
    <t xml:space="preserve">山口　博之</t>
  </si>
  <si>
    <r>
      <rPr>
        <sz val="11"/>
        <color rgb="FF000000"/>
        <rFont val="Noto Sans"/>
        <family val="2"/>
      </rPr>
      <t xml:space="preserve">土浦市板谷</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34</t>
    </r>
    <r>
      <rPr>
        <sz val="11"/>
        <color rgb="FF000000"/>
        <rFont val="Noto Sans"/>
        <family val="2"/>
      </rPr>
      <t xml:space="preserve">番地</t>
    </r>
    <r>
      <rPr>
        <sz val="11"/>
        <color rgb="FF000000"/>
        <rFont val="ＭＳ Ｐゴシック"/>
        <family val="3"/>
        <charset val="128"/>
      </rPr>
      <t xml:space="preserve">37</t>
    </r>
  </si>
  <si>
    <t xml:space="preserve">300-2358</t>
  </si>
  <si>
    <r>
      <rPr>
        <sz val="11"/>
        <color rgb="FF000000"/>
        <rFont val="Noto Sans"/>
        <family val="2"/>
      </rPr>
      <t xml:space="preserve">つくばみらい市陽光台</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地</t>
    </r>
    <r>
      <rPr>
        <sz val="11"/>
        <color rgb="FF000000"/>
        <rFont val="ＭＳ Ｐゴシック"/>
        <family val="3"/>
        <charset val="128"/>
      </rPr>
      <t xml:space="preserve">13</t>
    </r>
  </si>
  <si>
    <t xml:space="preserve">この法人は、一般市民・企業・学校など全ての人々に対して、地球温暖化防止に関する事業や社会福祉事業に関する支援及び地域社会への貢献に関する事業を行い、まちおこし等の活動を地域の人々と行うことにより環境の保全、社会福祉の増進と住みよいまちづくりに寄与することを目的とする。</t>
  </si>
  <si>
    <t xml:space="preserve">瑞亨会</t>
  </si>
  <si>
    <t xml:space="preserve">石井　瑞生</t>
  </si>
  <si>
    <t xml:space="preserve">309-1732</t>
  </si>
  <si>
    <t xml:space="preserve">笠間市中市原１３５０番地</t>
  </si>
  <si>
    <t xml:space="preserve">090-8846-7676</t>
  </si>
  <si>
    <t xml:space="preserve">この法人は、産業・福祉・教育・健康などあらゆる社会の領域において社会福祉支援活動に取り組み、暮らしよい町の実現に向け福祉と経済の調和・地域振興・社会福祉支援システムを構築し、普及活動及びそのための人材を育成し障害者等が権利の擁護・労働の確保等に関する事業を行い、産業・福祉・教育・健康の増進に寄与することを目的とする。</t>
  </si>
  <si>
    <t xml:space="preserve">ＵＰＯＰＯ</t>
  </si>
  <si>
    <t xml:space="preserve">深津　正孝</t>
  </si>
  <si>
    <t xml:space="preserve">319-1304 </t>
  </si>
  <si>
    <t xml:space="preserve">日立市十王町友部１９３６番地１</t>
  </si>
  <si>
    <t xml:space="preserve">この法人は、日立市十王町の住民に対し、総合型地域スポーツクラブ「十王スポーツ文化クラブ」を設立・運営し、スポーツ・文化・教育・健康等に関する事業を行い、健康で明るい町づくりに寄与することを目的とする。</t>
  </si>
  <si>
    <t xml:space="preserve">康生会</t>
  </si>
  <si>
    <t xml:space="preserve">瀬口　文弘</t>
  </si>
  <si>
    <r>
      <rPr>
        <sz val="11"/>
        <color rgb="FF000000"/>
        <rFont val="Noto Sans"/>
        <family val="2"/>
      </rPr>
      <t xml:space="preserve">水戸市大塚町</t>
    </r>
    <r>
      <rPr>
        <sz val="11"/>
        <color rgb="FF000000"/>
        <rFont val="ＭＳ Ｐゴシック"/>
        <family val="3"/>
        <charset val="128"/>
      </rPr>
      <t xml:space="preserve">1905</t>
    </r>
    <r>
      <rPr>
        <sz val="11"/>
        <color rgb="FF000000"/>
        <rFont val="Noto Sans"/>
        <family val="2"/>
      </rPr>
      <t xml:space="preserve">番地</t>
    </r>
    <r>
      <rPr>
        <sz val="11"/>
        <color rgb="FF000000"/>
        <rFont val="ＭＳ Ｐゴシック"/>
        <family val="3"/>
        <charset val="128"/>
      </rPr>
      <t xml:space="preserve">25</t>
    </r>
  </si>
  <si>
    <t xml:space="preserve">029-353-8138</t>
  </si>
  <si>
    <t xml:space="preserve">029-353-8139</t>
  </si>
  <si>
    <t xml:space="preserve">キドックス</t>
  </si>
  <si>
    <t xml:space="preserve">岡本　琴美</t>
  </si>
  <si>
    <r>
      <rPr>
        <sz val="11"/>
        <color rgb="FF000000"/>
        <rFont val="Noto Sans"/>
        <family val="2"/>
      </rPr>
      <t xml:space="preserve">土浦市下広岡</t>
    </r>
    <r>
      <rPr>
        <sz val="11"/>
        <color rgb="FF000000"/>
        <rFont val="ＭＳ Ｐゴシック"/>
        <family val="3"/>
        <charset val="128"/>
      </rPr>
      <t xml:space="preserve">1054-5</t>
    </r>
  </si>
  <si>
    <t xml:space="preserve">info@kidogs.org</t>
  </si>
  <si>
    <t xml:space="preserve">この法人は、子ども・若者・障がい者が、地域社会でその人らしく生きていくための支援や教育機会を提供することで社会的自立を促し、就労率や進学率の向上を図る。また、支援活動の軸として、飼い主に捨てられた犬猫の心身のケアや社会的トレーニング等を行い、地域のペット殺処分数の減少とペットの適正飼養の推進を図る。
これにより、人も動物も共生できる住みよいまちづくりと、子ども・若者・障がい者が社会の一員として生き生きと活躍できる地域社会の醸成に寄与するとともに、全国に発信し広めていくこととする。</t>
  </si>
  <si>
    <t xml:space="preserve">http://kidogs.org/</t>
  </si>
  <si>
    <t xml:space="preserve">よつ葉ナーサリー</t>
  </si>
  <si>
    <t xml:space="preserve">吉澤　久美子</t>
  </si>
  <si>
    <t xml:space="preserve">310-0845 </t>
  </si>
  <si>
    <r>
      <rPr>
        <sz val="11"/>
        <color rgb="FF000000"/>
        <rFont val="Noto Sans"/>
        <family val="2"/>
      </rPr>
      <t xml:space="preserve">水戸市吉沢町</t>
    </r>
    <r>
      <rPr>
        <sz val="11"/>
        <color rgb="FF000000"/>
        <rFont val="ＭＳ Ｐゴシック"/>
        <family val="3"/>
        <charset val="128"/>
      </rPr>
      <t xml:space="preserve">699</t>
    </r>
    <r>
      <rPr>
        <sz val="11"/>
        <color rgb="FF000000"/>
        <rFont val="Noto Sans"/>
        <family val="2"/>
      </rPr>
      <t xml:space="preserve">番地の</t>
    </r>
    <r>
      <rPr>
        <sz val="11"/>
        <color rgb="FF000000"/>
        <rFont val="ＭＳ Ｐゴシック"/>
        <family val="3"/>
        <charset val="128"/>
      </rPr>
      <t xml:space="preserve">4</t>
    </r>
  </si>
  <si>
    <t xml:space="preserve">080-8037-3539</t>
  </si>
  <si>
    <t xml:space="preserve">029-247-3607</t>
  </si>
  <si>
    <t xml:space="preserve">この法人は、水戸市及び周辺地域の子育て家庭に対して、乳幼児家庭と小学生の放課後及び学校休業日など保育を必要とする家庭に対して子育て支援事業を行い、次世代を担う子どもの健全育成と福祉の増進に寄与することを目的とする。</t>
  </si>
  <si>
    <t xml:space="preserve">http://ameblo.jp/yotsuba-nursery/</t>
  </si>
  <si>
    <t xml:space="preserve">with</t>
  </si>
  <si>
    <t xml:space="preserve">横島　智子</t>
  </si>
  <si>
    <t xml:space="preserve">303-0021 </t>
  </si>
  <si>
    <r>
      <rPr>
        <sz val="11"/>
        <color rgb="FF000000"/>
        <rFont val="Noto Sans"/>
        <family val="2"/>
      </rPr>
      <t xml:space="preserve">常総市水海道諏訪町</t>
    </r>
    <r>
      <rPr>
        <sz val="11"/>
        <color rgb="FF000000"/>
        <rFont val="ＭＳ Ｐゴシック"/>
        <family val="3"/>
        <charset val="128"/>
      </rPr>
      <t xml:space="preserve">3008</t>
    </r>
    <r>
      <rPr>
        <sz val="11"/>
        <color rgb="FF000000"/>
        <rFont val="Noto Sans"/>
        <family val="2"/>
      </rPr>
      <t xml:space="preserve">番地の</t>
    </r>
    <r>
      <rPr>
        <sz val="11"/>
        <color rgb="FF000000"/>
        <rFont val="ＭＳ Ｐゴシック"/>
        <family val="3"/>
        <charset val="128"/>
      </rPr>
      <t xml:space="preserve">1</t>
    </r>
    <r>
      <rPr>
        <sz val="11"/>
        <color rgb="FF000000"/>
        <rFont val="Noto Sans"/>
        <family val="2"/>
      </rPr>
      <t xml:space="preserve">　クラージュ</t>
    </r>
    <r>
      <rPr>
        <sz val="11"/>
        <color rgb="FF000000"/>
        <rFont val="ＭＳ Ｐゴシック"/>
        <family val="3"/>
        <charset val="128"/>
      </rPr>
      <t xml:space="preserve">102</t>
    </r>
    <r>
      <rPr>
        <sz val="11"/>
        <color rgb="FF000000"/>
        <rFont val="Noto Sans"/>
        <family val="2"/>
      </rPr>
      <t xml:space="preserve">号</t>
    </r>
  </si>
  <si>
    <t xml:space="preserve">この法人は、常総市及び近隣市町村の認知症、知的・精神・発達障がい・高次脳機能障がいゆえ、あるいは、高齢ないし一人暮らしゆえ、社会経済生活上、不利益を被っている人ならびに被りそうな人が少なくない地域の現況を鑑み、民法の規定に基づく成年後見サービスを提供し、住み慣れた地域で安心且つ幸せに暮らせる環境の構築に寄与することを目的とする。</t>
  </si>
  <si>
    <t xml:space="preserve">PIRATES</t>
  </si>
  <si>
    <t xml:space="preserve">山本　学</t>
  </si>
  <si>
    <t xml:space="preserve">305-0011</t>
  </si>
  <si>
    <r>
      <rPr>
        <sz val="11"/>
        <color rgb="FF000000"/>
        <rFont val="Noto Sans"/>
        <family val="2"/>
      </rPr>
      <t xml:space="preserve">茨城県つくば市松代三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13</t>
    </r>
    <r>
      <rPr>
        <sz val="11"/>
        <color rgb="FF000000"/>
        <rFont val="Noto Sans"/>
        <family val="2"/>
      </rPr>
      <t xml:space="preserve">ニューマリッジ中山</t>
    </r>
    <r>
      <rPr>
        <sz val="11"/>
        <color rgb="FF000000"/>
        <rFont val="ＭＳ Ｐゴシック"/>
        <family val="3"/>
        <charset val="128"/>
      </rPr>
      <t xml:space="preserve">103</t>
    </r>
    <r>
      <rPr>
        <sz val="11"/>
        <color rgb="FF000000"/>
        <rFont val="Noto Sans"/>
        <family val="2"/>
      </rPr>
      <t xml:space="preserve">号</t>
    </r>
  </si>
  <si>
    <r>
      <rPr>
        <sz val="11"/>
        <color rgb="FF000000"/>
        <rFont val="Noto Sans"/>
        <family val="2"/>
      </rPr>
      <t xml:space="preserve">この法人は、つくば市を中心とした多くの人々によって、スポーツをより身近なものにするために、地方公共団体、学校、地域スポーツ団体、企業という垣根を越えて、地域における人材、施設、情報、ネットワークなどのスポーツ資源を有効に活用し、様々なイベントやプログラムの運営及び支援に関する事業を行う。
また「スポーツ</t>
    </r>
    <r>
      <rPr>
        <sz val="11"/>
        <color rgb="FF000000"/>
        <rFont val="ＭＳ Ｐゴシック"/>
        <family val="3"/>
        <charset val="128"/>
      </rPr>
      <t xml:space="preserve">+α</t>
    </r>
    <r>
      <rPr>
        <sz val="11"/>
        <color rgb="FF000000"/>
        <rFont val="Noto Sans"/>
        <family val="2"/>
      </rPr>
      <t xml:space="preserve">」をテーマに未来を担う子ども達にとって、「想像」を「創造」するフィールドを提供し、健全で活気ある街づくりに寄与することを目的とする。</t>
    </r>
  </si>
  <si>
    <t xml:space="preserve">茨城インドネシア協会</t>
  </si>
  <si>
    <t xml:space="preserve">坂本　裕保</t>
  </si>
  <si>
    <r>
      <rPr>
        <sz val="11"/>
        <color rgb="FF000000"/>
        <rFont val="Noto Sans"/>
        <family val="2"/>
      </rPr>
      <t xml:space="preserve">東茨城郡大洗町磯浜町</t>
    </r>
    <r>
      <rPr>
        <sz val="11"/>
        <color rgb="FF000000"/>
        <rFont val="ＭＳ Ｐゴシック"/>
        <family val="3"/>
        <charset val="128"/>
      </rPr>
      <t xml:space="preserve">625</t>
    </r>
    <r>
      <rPr>
        <sz val="11"/>
        <color rgb="FF000000"/>
        <rFont val="Noto Sans"/>
        <family val="2"/>
      </rPr>
      <t xml:space="preserve">番地</t>
    </r>
  </si>
  <si>
    <t xml:space="preserve">029-229-2078</t>
  </si>
  <si>
    <r>
      <rPr>
        <sz val="11"/>
        <color rgb="FF000000"/>
        <rFont val="Noto Sans"/>
        <family val="2"/>
      </rPr>
      <t xml:space="preserve">インドネシア国北スラウェシ州マナド市ウィナグン町二丁目</t>
    </r>
    <r>
      <rPr>
        <sz val="11"/>
        <color rgb="FF000000"/>
        <rFont val="ＭＳ Ｐゴシック"/>
        <family val="3"/>
        <charset val="128"/>
      </rPr>
      <t xml:space="preserve">-2№51</t>
    </r>
  </si>
  <si>
    <t xml:space="preserve">この法人は、茨城県に居住するインドネシア人を対象として、生活全般に関する支援、国際交流・協力を通じて、インドネシアに残された旧日本軍兵士の遺骨収集事業をはじめ、地域の住民との交流、生活環境の改善に努めることで、茨城県内に居住するインドネシア人の福祉の向上と国際親善に寄与することを目的とする。</t>
  </si>
  <si>
    <t xml:space="preserve">http://indo-japan.net/</t>
  </si>
  <si>
    <t xml:space="preserve">グッドライフ</t>
  </si>
  <si>
    <t xml:space="preserve">永田　誠司</t>
  </si>
  <si>
    <t xml:space="preserve">314-0011</t>
  </si>
  <si>
    <r>
      <rPr>
        <sz val="11"/>
        <color rgb="FF000000"/>
        <rFont val="Noto Sans"/>
        <family val="2"/>
      </rPr>
      <t xml:space="preserve">鹿嶋市港ヶ丘</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この法人は、広く一般市民に対して、障害者自立支援法に基づく各種事業、障害者・高齢者及びその家族の日常生活・就労等についての支援に関する事業、被災者及び被災地域における支援に関する事業を行い、障害者・高齢者並びに被災者の自立支援と地域社会の福祉の増進を図り、もって広く公益に寄与することを目的とする。</t>
  </si>
  <si>
    <t xml:space="preserve">恵松会</t>
  </si>
  <si>
    <t xml:space="preserve">米川　久之</t>
  </si>
  <si>
    <t xml:space="preserve">314-0121</t>
  </si>
  <si>
    <t xml:space="preserve">神栖市溝口３番地</t>
  </si>
  <si>
    <t xml:space="preserve">この法人は、知的障害者の成年後見人制度及び財産の保全・管理、その他知的障害者が自立した生活を送るための支援事業を行うことにより、福祉の増進を図り、もって広く公益に寄与することを目的とする。</t>
  </si>
  <si>
    <t xml:space="preserve">大子手づくり工房</t>
  </si>
  <si>
    <t xml:space="preserve">綿引　久男</t>
  </si>
  <si>
    <t xml:space="preserve">大子町</t>
  </si>
  <si>
    <t xml:space="preserve">319-3533</t>
  </si>
  <si>
    <r>
      <rPr>
        <sz val="11"/>
        <color rgb="FF000000"/>
        <rFont val="Noto Sans"/>
        <family val="2"/>
      </rPr>
      <t xml:space="preserve">久慈郡大子町大字下金沢</t>
    </r>
    <r>
      <rPr>
        <sz val="11"/>
        <color rgb="FF000000"/>
        <rFont val="ＭＳ Ｐゴシック"/>
        <family val="3"/>
        <charset val="128"/>
      </rPr>
      <t xml:space="preserve">422</t>
    </r>
    <r>
      <rPr>
        <sz val="11"/>
        <color rgb="FF000000"/>
        <rFont val="Noto Sans"/>
        <family val="2"/>
      </rPr>
      <t xml:space="preserve">番地</t>
    </r>
    <r>
      <rPr>
        <sz val="11"/>
        <color rgb="FF000000"/>
        <rFont val="ＭＳ Ｐゴシック"/>
        <family val="3"/>
        <charset val="128"/>
      </rPr>
      <t xml:space="preserve">2</t>
    </r>
  </si>
  <si>
    <t xml:space="preserve">この法人は、消費者に対して、大子町の特産品の生産者とのネットワークを作り、体系的な販売戦略を企画立案することにより、知名度の向上及び販売拡大などの事業を行い、農産物生産者と地域の活性化に寄与することを目的とする。</t>
  </si>
  <si>
    <t xml:space="preserve">市民後見人の会ひたち</t>
  </si>
  <si>
    <t xml:space="preserve">薄井　則雄</t>
  </si>
  <si>
    <r>
      <rPr>
        <sz val="11"/>
        <color rgb="FF000000"/>
        <rFont val="Noto Sans"/>
        <family val="2"/>
      </rPr>
      <t xml:space="preserve">日立市金沢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0294-51-1031</t>
  </si>
  <si>
    <t xml:space="preserve">この法人は、認知症、知的・精神・発達障害ゆえ、あるいは、高齢ないし一人暮らしゆえ、社会経済生活上、不利益を被っている人並びに被りそうな人が少なくない地域の現状を鑑み、成年後見等の利用促進を通じ、安心して生活できる地域づくりに寄与することを目的とする。</t>
  </si>
  <si>
    <t xml:space="preserve">http://www.shiminkoken.org/</t>
  </si>
  <si>
    <t xml:space="preserve">桃澄会</t>
  </si>
  <si>
    <t xml:space="preserve">渡邊　澄夫</t>
  </si>
  <si>
    <t xml:space="preserve">306-0041</t>
  </si>
  <si>
    <r>
      <rPr>
        <sz val="11"/>
        <color rgb="FF000000"/>
        <rFont val="Noto Sans"/>
        <family val="2"/>
      </rPr>
      <t xml:space="preserve">古河市鴻巣</t>
    </r>
    <r>
      <rPr>
        <sz val="11"/>
        <color rgb="FF000000"/>
        <rFont val="ＭＳ Ｐゴシック"/>
        <family val="3"/>
        <charset val="128"/>
      </rPr>
      <t xml:space="preserve">796</t>
    </r>
    <r>
      <rPr>
        <sz val="11"/>
        <color rgb="FF000000"/>
        <rFont val="Noto Sans"/>
        <family val="2"/>
      </rPr>
      <t xml:space="preserve">番地</t>
    </r>
    <r>
      <rPr>
        <sz val="11"/>
        <color rgb="FF000000"/>
        <rFont val="ＭＳ Ｐゴシック"/>
        <family val="3"/>
        <charset val="128"/>
      </rPr>
      <t xml:space="preserve">30</t>
    </r>
  </si>
  <si>
    <t xml:space="preserve">この法人は、高齢者に対して介護保険法に基づく介護サービスの充実、高齢者尊厳の保持、認知症高齢者の施策の充実を図り、子供たちに対して児童福祉法に基づく教育支援、健全育成を図るとともに、障害者自立支援法に基づく福祉の増進を図る支援活動を行うことで、知育福祉の向上に貢献することを目的とする。</t>
  </si>
  <si>
    <t xml:space="preserve">Sun's</t>
  </si>
  <si>
    <t xml:space="preserve">苦瓜　一斉</t>
  </si>
  <si>
    <r>
      <rPr>
        <sz val="11"/>
        <color rgb="FF000000"/>
        <rFont val="Noto Sans"/>
        <family val="2"/>
      </rPr>
      <t xml:space="preserve">つくば市吾妻</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822</t>
    </r>
    <r>
      <rPr>
        <sz val="11"/>
        <color rgb="FF000000"/>
        <rFont val="Noto Sans"/>
        <family val="2"/>
      </rPr>
      <t xml:space="preserve">棟</t>
    </r>
    <r>
      <rPr>
        <sz val="11"/>
        <color rgb="FF000000"/>
        <rFont val="ＭＳ Ｐゴシック"/>
        <family val="3"/>
        <charset val="128"/>
      </rPr>
      <t xml:space="preserve">107</t>
    </r>
    <r>
      <rPr>
        <sz val="11"/>
        <color rgb="FF000000"/>
        <rFont val="Noto Sans"/>
        <family val="2"/>
      </rPr>
      <t xml:space="preserve">号</t>
    </r>
  </si>
  <si>
    <t xml:space="preserve">029-854-1280</t>
  </si>
  <si>
    <t xml:space="preserve">この法人は、「多世代のライフステージに応じたスポーツ機会の創造」をテーマとし、地域住民に対して、スポーツ及び生涯スポーツにつながる健康増進に関わるプログラム、人材育成、研究活動を行い、健康な生涯スポーツ社会を実現しようとするものであります。</t>
  </si>
  <si>
    <t xml:space="preserve">Next one.</t>
  </si>
  <si>
    <t xml:space="preserve">井上　真理子</t>
  </si>
  <si>
    <r>
      <rPr>
        <sz val="11"/>
        <color rgb="FF000000"/>
        <rFont val="Noto Sans"/>
        <family val="2"/>
      </rPr>
      <t xml:space="preserve">つくば市研究学園五丁目</t>
    </r>
    <r>
      <rPr>
        <sz val="11"/>
        <color rgb="FF000000"/>
        <rFont val="ＭＳ Ｐゴシック"/>
        <family val="3"/>
        <charset val="128"/>
      </rPr>
      <t xml:space="preserve">5</t>
    </r>
    <r>
      <rPr>
        <sz val="11"/>
        <color rgb="FF000000"/>
        <rFont val="Noto Sans"/>
        <family val="2"/>
      </rPr>
      <t xml:space="preserve">番地</t>
    </r>
    <r>
      <rPr>
        <sz val="11"/>
        <color rgb="FF000000"/>
        <rFont val="ＭＳ Ｐゴシック"/>
        <family val="3"/>
        <charset val="128"/>
      </rPr>
      <t xml:space="preserve">5</t>
    </r>
    <r>
      <rPr>
        <sz val="11"/>
        <color rgb="FF000000"/>
        <rFont val="Noto Sans"/>
        <family val="2"/>
      </rPr>
      <t xml:space="preserve">号</t>
    </r>
  </si>
  <si>
    <t xml:space="preserve">029-861-7423</t>
  </si>
  <si>
    <t xml:space="preserve">この法人は、「トップスポーツと地域スポーツの好循環の創出」をテーマとする非営利団体として、意欲ある専門家、支援してくれる地域の人々と協力し、トップスポーツ及び生涯スポーツにつながるイベント、人材育成、研究活動を行い、明るく豊かで活力に満ちた社会の実現に寄与することを目的とする。</t>
  </si>
  <si>
    <t xml:space="preserve">すずらんクラブ</t>
  </si>
  <si>
    <t xml:space="preserve">小瀬　春江</t>
  </si>
  <si>
    <r>
      <rPr>
        <sz val="11"/>
        <color rgb="FF000000"/>
        <rFont val="Noto Sans"/>
        <family val="2"/>
      </rPr>
      <t xml:space="preserve">笠間市笠間</t>
    </r>
    <r>
      <rPr>
        <sz val="11"/>
        <color rgb="FF000000"/>
        <rFont val="ＭＳ Ｐゴシック"/>
        <family val="3"/>
        <charset val="128"/>
      </rPr>
      <t xml:space="preserve">2523</t>
    </r>
    <r>
      <rPr>
        <sz val="11"/>
        <color rgb="FF000000"/>
        <rFont val="Noto Sans"/>
        <family val="2"/>
      </rPr>
      <t xml:space="preserve">番地</t>
    </r>
    <r>
      <rPr>
        <sz val="11"/>
        <color rgb="FF000000"/>
        <rFont val="ＭＳ Ｐゴシック"/>
        <family val="3"/>
        <charset val="128"/>
      </rPr>
      <t xml:space="preserve">11</t>
    </r>
  </si>
  <si>
    <t xml:space="preserve">この法人は、会員による協働運営のもと、保育が必要とされる児童に対し、安全な活動の場を提供すること及び生活の場を築くことによって、児童の健やかな発達を援助し、地域社会の確立に寄与することを目的とする。</t>
  </si>
  <si>
    <t xml:space="preserve">キララこそだて支援センター</t>
  </si>
  <si>
    <t xml:space="preserve">千葉　香</t>
  </si>
  <si>
    <r>
      <rPr>
        <sz val="11"/>
        <color rgb="FF000000"/>
        <rFont val="Noto Sans"/>
        <family val="2"/>
      </rPr>
      <t xml:space="preserve">水戸市河和田町</t>
    </r>
    <r>
      <rPr>
        <sz val="11"/>
        <color rgb="FF000000"/>
        <rFont val="ＭＳ Ｐゴシック"/>
        <family val="3"/>
        <charset val="128"/>
      </rPr>
      <t xml:space="preserve">1193</t>
    </r>
    <r>
      <rPr>
        <sz val="11"/>
        <color rgb="FF000000"/>
        <rFont val="Noto Sans"/>
        <family val="2"/>
      </rPr>
      <t xml:space="preserve">番地の</t>
    </r>
    <r>
      <rPr>
        <sz val="11"/>
        <color rgb="FF000000"/>
        <rFont val="ＭＳ Ｐゴシック"/>
        <family val="3"/>
        <charset val="128"/>
      </rPr>
      <t xml:space="preserve">5</t>
    </r>
  </si>
  <si>
    <t xml:space="preserve">この法人は、地域の保育を必要とする児童に対する保育や子育ての支援に関する事業を行うとともに障害児童を対象に自立支援や療育、保育事業を行い、また児童並びに障害児童の家族に対する支援を行うことによって、地域における保育や子育ての向上に寄与し、児童及び障害児童とその家族が地域で安心して生活できる福祉環境をつくることを目的とする。</t>
  </si>
  <si>
    <t xml:space="preserve">ほっとピア</t>
  </si>
  <si>
    <t xml:space="preserve">山本　光明</t>
  </si>
  <si>
    <t xml:space="preserve">300-1252 </t>
  </si>
  <si>
    <r>
      <rPr>
        <sz val="11"/>
        <color rgb="FF000000"/>
        <rFont val="Noto Sans"/>
        <family val="2"/>
      </rPr>
      <t xml:space="preserve">牛久市南</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1-3</t>
    </r>
    <r>
      <rPr>
        <sz val="11"/>
        <color rgb="FF000000"/>
        <rFont val="Noto Sans"/>
        <family val="2"/>
      </rPr>
      <t xml:space="preserve">タマノハウスＢ</t>
    </r>
  </si>
  <si>
    <t xml:space="preserve">300-1214</t>
  </si>
  <si>
    <r>
      <rPr>
        <sz val="11"/>
        <color rgb="FF000000"/>
        <rFont val="Noto Sans"/>
        <family val="2"/>
      </rPr>
      <t xml:space="preserve">牛久市女化町</t>
    </r>
    <r>
      <rPr>
        <sz val="11"/>
        <color rgb="FF000000"/>
        <rFont val="ＭＳ Ｐゴシック"/>
        <family val="3"/>
        <charset val="128"/>
      </rPr>
      <t xml:space="preserve">859</t>
    </r>
    <r>
      <rPr>
        <sz val="11"/>
        <color rgb="FF000000"/>
        <rFont val="Noto Sans"/>
        <family val="2"/>
      </rPr>
      <t xml:space="preserve">番地</t>
    </r>
    <r>
      <rPr>
        <sz val="11"/>
        <color rgb="FF000000"/>
        <rFont val="ＭＳ Ｐゴシック"/>
        <family val="3"/>
        <charset val="128"/>
      </rPr>
      <t xml:space="preserve">3</t>
    </r>
    <r>
      <rPr>
        <sz val="11"/>
        <color rgb="FF000000"/>
        <rFont val="Noto Sans"/>
        <family val="2"/>
      </rPr>
      <t xml:space="preserve">牛久市総合福祉センター</t>
    </r>
  </si>
  <si>
    <t xml:space="preserve">この法人は、地域で暮らす障害者に対して、住居・就労・生活相談等に関する事業を行い、保健福祉の増進に寄与することを目的とする。</t>
  </si>
  <si>
    <t xml:space="preserve">World Wide Dreams</t>
  </si>
  <si>
    <t xml:space="preserve">渡辺　裕貴</t>
  </si>
  <si>
    <t xml:space="preserve">300-0837 </t>
  </si>
  <si>
    <r>
      <rPr>
        <sz val="11"/>
        <color rgb="FF000000"/>
        <rFont val="Noto Sans"/>
        <family val="2"/>
      </rPr>
      <t xml:space="preserve">土浦市右籾</t>
    </r>
    <r>
      <rPr>
        <sz val="11"/>
        <color rgb="FF000000"/>
        <rFont val="ＭＳ Ｐゴシック"/>
        <family val="3"/>
        <charset val="128"/>
      </rPr>
      <t xml:space="preserve">3068</t>
    </r>
    <r>
      <rPr>
        <sz val="11"/>
        <color rgb="FF000000"/>
        <rFont val="Noto Sans"/>
        <family val="2"/>
      </rPr>
      <t xml:space="preserve">番地</t>
    </r>
    <r>
      <rPr>
        <sz val="11"/>
        <color rgb="FF000000"/>
        <rFont val="ＭＳ Ｐゴシック"/>
        <family val="3"/>
        <charset val="128"/>
      </rPr>
      <t xml:space="preserve">3</t>
    </r>
    <r>
      <rPr>
        <sz val="11"/>
        <color rgb="FF000000"/>
        <rFont val="Noto Sans"/>
        <family val="2"/>
      </rPr>
      <t xml:space="preserve">（渡辺一方）</t>
    </r>
  </si>
  <si>
    <t xml:space="preserve">この法人は子どもたちに対して、スポーツやその他運動全般の普及・発展を図り、豊かなスポーツ文化の醸成に寄与するとともに、生涯にわたってスポーツを楽しめるような環境を整えることに加え、地域ネットワークの活性化と青少年の健全な育成を図ることを目的とする。</t>
  </si>
  <si>
    <t xml:space="preserve">Planter's</t>
  </si>
  <si>
    <t xml:space="preserve">河田　萌</t>
  </si>
  <si>
    <r>
      <rPr>
        <sz val="11"/>
        <color rgb="FF000000"/>
        <rFont val="Noto Sans"/>
        <family val="2"/>
      </rPr>
      <t xml:space="preserve">つくば市松代</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3</t>
    </r>
    <r>
      <rPr>
        <sz val="11"/>
        <color rgb="FF000000"/>
        <rFont val="Noto Sans"/>
        <family val="2"/>
      </rPr>
      <t xml:space="preserve">ＭＳサニーレジデンス</t>
    </r>
    <r>
      <rPr>
        <sz val="11"/>
        <color rgb="FF000000"/>
        <rFont val="ＭＳ Ｐゴシック"/>
        <family val="3"/>
        <charset val="128"/>
      </rPr>
      <t xml:space="preserve">104</t>
    </r>
    <r>
      <rPr>
        <sz val="11"/>
        <color rgb="FF000000"/>
        <rFont val="Noto Sans"/>
        <family val="2"/>
      </rPr>
      <t xml:space="preserve">号</t>
    </r>
  </si>
  <si>
    <t xml:space="preserve">0280-87-2660</t>
  </si>
  <si>
    <t xml:space="preserve">info.planters@gmail.com</t>
  </si>
  <si>
    <t xml:space="preserve">私たちの団体は、ＮＥＷスポーツを中心にスポーツ全般の普及・発展を図り、豊かなスポーツ文化の醸成に寄与するとともに、スポーツを安全に楽しめる環境を整え、スポーツを中心とした地域のネットワークの活性化と青少年の健全な育成を図ることを目的とします。</t>
  </si>
  <si>
    <t xml:space="preserve">クレセールスポーツクラブ</t>
  </si>
  <si>
    <t xml:space="preserve">藤代　裕太 </t>
  </si>
  <si>
    <t xml:space="preserve">314-0006 </t>
  </si>
  <si>
    <t xml:space="preserve">鹿嶋市宮津台２３４５－３９</t>
  </si>
  <si>
    <t xml:space="preserve">この法人は、主に鹿嶋市の人々に対して、サッカーを中心としたスポーツの普及及び育成に関する事業を行い、スポーツ文化の振興及び子どもの健全育成に寄与することを目的とする。</t>
  </si>
  <si>
    <t xml:space="preserve">ビオトープ天神の里を作る会</t>
  </si>
  <si>
    <t xml:space="preserve">橋本　正男</t>
  </si>
  <si>
    <t xml:space="preserve">309-1734 </t>
  </si>
  <si>
    <r>
      <rPr>
        <sz val="11"/>
        <color rgb="FF000000"/>
        <rFont val="Noto Sans"/>
        <family val="2"/>
      </rPr>
      <t xml:space="preserve">笠間市南友部</t>
    </r>
    <r>
      <rPr>
        <sz val="11"/>
        <color rgb="FF000000"/>
        <rFont val="ＭＳ Ｐゴシック"/>
        <family val="3"/>
        <charset val="128"/>
      </rPr>
      <t xml:space="preserve">686</t>
    </r>
    <r>
      <rPr>
        <sz val="11"/>
        <color rgb="FF000000"/>
        <rFont val="Noto Sans"/>
        <family val="2"/>
      </rPr>
      <t xml:space="preserve">番地</t>
    </r>
    <r>
      <rPr>
        <sz val="11"/>
        <color rgb="FF000000"/>
        <rFont val="ＭＳ Ｐゴシック"/>
        <family val="3"/>
        <charset val="128"/>
      </rPr>
      <t xml:space="preserve">3</t>
    </r>
  </si>
  <si>
    <r>
      <rPr>
        <sz val="11"/>
        <color rgb="FF000000"/>
        <rFont val="Noto Sans"/>
        <family val="2"/>
      </rPr>
      <t xml:space="preserve">この法人は、平成</t>
    </r>
    <r>
      <rPr>
        <sz val="11"/>
        <color rgb="FF000000"/>
        <rFont val="ＭＳ Ｐゴシック"/>
        <family val="3"/>
        <charset val="128"/>
      </rPr>
      <t xml:space="preserve">15</t>
    </r>
    <r>
      <rPr>
        <sz val="11"/>
        <color rgb="FF000000"/>
        <rFont val="Noto Sans"/>
        <family val="2"/>
      </rPr>
      <t xml:space="preserve">年に策定した（旧友部町）笠間市環境基本計画の重点事業を掲げるビオトープづくり事業に基づき、荒廃していた農地、山林等をビオトープとして整備し、昭和</t>
    </r>
    <r>
      <rPr>
        <sz val="11"/>
        <color rgb="FF000000"/>
        <rFont val="ＭＳ Ｐゴシック"/>
        <family val="3"/>
        <charset val="128"/>
      </rPr>
      <t xml:space="preserve">50</t>
    </r>
    <r>
      <rPr>
        <sz val="11"/>
        <color rgb="FF000000"/>
        <rFont val="Noto Sans"/>
        <family val="2"/>
      </rPr>
      <t xml:space="preserve">年ごろの豊かな自然環境を創造するとともに、大切な自然環境の保全活動を行う。また、ビオトープ天神の里等の活動を通して、市民に対して、体験活動や様々な観察会等を開催することにより、自然の大切さや生物への思いやりを多くの方々に理解していただくとともに、次世代に豊かな自然を伝承することを目的とする。</t>
    </r>
  </si>
  <si>
    <t xml:space="preserve">遠隔医療推進ネットワーク</t>
  </si>
  <si>
    <t xml:space="preserve">萱橋　理宏</t>
  </si>
  <si>
    <r>
      <rPr>
        <sz val="11"/>
        <color rgb="FF000000"/>
        <rFont val="Noto Sans"/>
        <family val="2"/>
      </rPr>
      <t xml:space="preserve">牛久市牛久町</t>
    </r>
    <r>
      <rPr>
        <sz val="11"/>
        <color rgb="FF000000"/>
        <rFont val="ＭＳ Ｐゴシック"/>
        <family val="3"/>
        <charset val="128"/>
      </rPr>
      <t xml:space="preserve">3290</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この法人は、</t>
    </r>
    <r>
      <rPr>
        <sz val="11"/>
        <color rgb="FF000000"/>
        <rFont val="ＭＳ Ｐゴシック"/>
        <family val="3"/>
        <charset val="128"/>
      </rPr>
      <t xml:space="preserve">ICT</t>
    </r>
    <r>
      <rPr>
        <sz val="11"/>
        <color rgb="FF000000"/>
        <rFont val="Noto Sans"/>
        <family val="2"/>
      </rPr>
      <t xml:space="preserve">（情報通信技術）を利活用した遠隔医療を用いて、医療過疎地や僻地など、地域、場所に関わらず等しく診療を受ける機会を提供するとともに、健康不安を解消し地域の健康維持、増進を図り、病気にかかりにくい予防の習慣付けを行い、増大する一方の社会保障費の抑制と災害時には、遠隔医療のシステムを活用した医療の後方支援を行い遠隔医療に寄与する事を目的とする。</t>
    </r>
  </si>
  <si>
    <t xml:space="preserve">子連れスタイル推進協会</t>
  </si>
  <si>
    <t xml:space="preserve">光畑　由佳</t>
  </si>
  <si>
    <t xml:space="preserve">305-0836</t>
  </si>
  <si>
    <r>
      <rPr>
        <sz val="11"/>
        <color rgb="FF000000"/>
        <rFont val="Noto Sans"/>
        <family val="2"/>
      </rPr>
      <t xml:space="preserve">つくば市山中</t>
    </r>
    <r>
      <rPr>
        <sz val="11"/>
        <color rgb="FF000000"/>
        <rFont val="ＭＳ Ｐゴシック"/>
        <family val="3"/>
        <charset val="128"/>
      </rPr>
      <t xml:space="preserve">480-38</t>
    </r>
  </si>
  <si>
    <t xml:space="preserve">029-851-7373</t>
  </si>
  <si>
    <t xml:space="preserve">029-856-7755</t>
  </si>
  <si>
    <t xml:space="preserve">info@rakufam.com</t>
  </si>
  <si>
    <t xml:space="preserve">この法人は、子を持つ母またはこれから母になろうとする女性に対して、子供を連れて出ていける、参加できる、場を作る事業を行い、社会と遮断されがちな時期の女性の社会参加に寄与することを目的とする。</t>
  </si>
  <si>
    <t xml:space="preserve">http://rakufam.com/</t>
  </si>
  <si>
    <t xml:space="preserve">だいご</t>
  </si>
  <si>
    <t xml:space="preserve">神長　甲一</t>
  </si>
  <si>
    <t xml:space="preserve">319-3526 </t>
  </si>
  <si>
    <t xml:space="preserve">久慈郡大子町大字北田気６６６番地４</t>
  </si>
  <si>
    <t xml:space="preserve">090-2467-9714</t>
  </si>
  <si>
    <t xml:space="preserve">029-572-3574</t>
  </si>
  <si>
    <t xml:space="preserve">この法人は、障害者、高齢者、子どもに対して、障害者総合支援法、介護保険法及び児童福祉法に基づく事業や、子育て支援事業、地域住民への啓発広報、地域交流事業を行い、地域福祉の向上に寄与することを目的とする。</t>
  </si>
  <si>
    <t xml:space="preserve">きずな子どもクラブ</t>
  </si>
  <si>
    <t xml:space="preserve">横田　洋子</t>
  </si>
  <si>
    <t xml:space="preserve">305-0043 </t>
  </si>
  <si>
    <r>
      <rPr>
        <sz val="11"/>
        <color rgb="FF000000"/>
        <rFont val="Noto Sans"/>
        <family val="2"/>
      </rPr>
      <t xml:space="preserve">つくば市大角豆</t>
    </r>
    <r>
      <rPr>
        <sz val="11"/>
        <color rgb="FF000000"/>
        <rFont val="ＭＳ Ｐゴシック"/>
        <family val="3"/>
        <charset val="128"/>
      </rPr>
      <t xml:space="preserve">1467</t>
    </r>
    <r>
      <rPr>
        <sz val="11"/>
        <color rgb="FF000000"/>
        <rFont val="Noto Sans"/>
        <family val="2"/>
      </rPr>
      <t xml:space="preserve">番地</t>
    </r>
  </si>
  <si>
    <t xml:space="preserve">029-851-5352</t>
  </si>
  <si>
    <t xml:space="preserve">この法人は、つくば市及びその近郊に在住する子育て中の家庭に対して、子どもの保育及び子育ての支援に関する事業を行い、地域における安全かつ豊かな保育環境の創出に寄与することを目的とする。</t>
  </si>
  <si>
    <t xml:space="preserve">http://www11.ocn.ne.jp/~ueki/</t>
  </si>
  <si>
    <t xml:space="preserve">あみ放課後ネットワーク</t>
  </si>
  <si>
    <t xml:space="preserve">鈴木　一彦</t>
  </si>
  <si>
    <t xml:space="preserve">300-0312 </t>
  </si>
  <si>
    <r>
      <rPr>
        <sz val="11"/>
        <color rgb="FF000000"/>
        <rFont val="Noto Sans"/>
        <family val="2"/>
      </rPr>
      <t xml:space="preserve">稲敷郡阿見町南平台二丁目</t>
    </r>
    <r>
      <rPr>
        <sz val="11"/>
        <color rgb="FF000000"/>
        <rFont val="ＭＳ Ｐゴシック"/>
        <family val="3"/>
        <charset val="128"/>
      </rPr>
      <t xml:space="preserve">18</t>
    </r>
    <r>
      <rPr>
        <sz val="11"/>
        <color rgb="FF000000"/>
        <rFont val="Noto Sans"/>
        <family val="2"/>
      </rPr>
      <t xml:space="preserve">番地</t>
    </r>
    <r>
      <rPr>
        <sz val="11"/>
        <color rgb="FF000000"/>
        <rFont val="ＭＳ Ｐゴシック"/>
        <family val="3"/>
        <charset val="128"/>
      </rPr>
      <t xml:space="preserve">17</t>
    </r>
  </si>
  <si>
    <t xml:space="preserve">この法人は、子どもおよびその家庭に対して、地域に根ざした子育て支援に関する事業を行い、子どもの放課後、土曜日・休日及び長期休業中の時間を活用し、子どもの健全育成を図り、広く社会に寄与することを目的とする。</t>
  </si>
  <si>
    <t xml:space="preserve">たかはぎロケーションサービス</t>
  </si>
  <si>
    <t xml:space="preserve">高萩　ひろみ</t>
  </si>
  <si>
    <r>
      <rPr>
        <sz val="11"/>
        <color rgb="FF000000"/>
        <rFont val="Noto Sans"/>
        <family val="2"/>
      </rPr>
      <t xml:space="preserve">高萩市大字安良川</t>
    </r>
    <r>
      <rPr>
        <sz val="11"/>
        <color rgb="FF000000"/>
        <rFont val="ＭＳ Ｐゴシック"/>
        <family val="3"/>
        <charset val="128"/>
      </rPr>
      <t xml:space="preserve">294-10</t>
    </r>
    <r>
      <rPr>
        <sz val="11"/>
        <color rgb="FF000000"/>
        <rFont val="Noto Sans"/>
        <family val="2"/>
      </rPr>
      <t xml:space="preserve">高萩中央ビル</t>
    </r>
    <r>
      <rPr>
        <sz val="11"/>
        <color rgb="FF000000"/>
        <rFont val="ＭＳ Ｐゴシック"/>
        <family val="3"/>
        <charset val="128"/>
      </rPr>
      <t xml:space="preserve">3F</t>
    </r>
  </si>
  <si>
    <t xml:space="preserve">この法人は、茨城県高萩市周辺居住者及び同地域の生活者に対して、映像製作が文化的意味を持つことを重視し、映画等のロケ支援などの事業を行い、多くの人々が映像撮影等に協力・支援・参加するとともに映像関係者との交流を通し文化振興を図る。またロケ撮影による地域経済効果、観光振興を促し、地域の活性化に寄与することを目的とする。</t>
  </si>
  <si>
    <r>
      <rPr>
        <sz val="11"/>
        <color rgb="FF000000"/>
        <rFont val="Noto Sans"/>
        <family val="2"/>
      </rPr>
      <t xml:space="preserve">たかはぎ</t>
    </r>
    <r>
      <rPr>
        <sz val="11"/>
        <color rgb="FF000000"/>
        <rFont val="ＭＳ Ｐゴシック"/>
        <family val="3"/>
        <charset val="128"/>
      </rPr>
      <t xml:space="preserve">FM</t>
    </r>
  </si>
  <si>
    <t xml:space="preserve">鈴木　拓雄</t>
  </si>
  <si>
    <t xml:space="preserve">318-0031 </t>
  </si>
  <si>
    <r>
      <rPr>
        <sz val="11"/>
        <color rgb="FF000000"/>
        <rFont val="Noto Sans"/>
        <family val="2"/>
      </rPr>
      <t xml:space="preserve">高萩市春日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r>
      <rPr>
        <sz val="11"/>
        <color rgb="FF000000"/>
        <rFont val="Noto Sans"/>
        <family val="2"/>
      </rPr>
      <t xml:space="preserve">この法人は、コミュニティ</t>
    </r>
    <r>
      <rPr>
        <sz val="11"/>
        <color rgb="FF000000"/>
        <rFont val="ＭＳ Ｐゴシック"/>
        <family val="3"/>
        <charset val="128"/>
      </rPr>
      <t xml:space="preserve">FM</t>
    </r>
    <r>
      <rPr>
        <sz val="11"/>
        <color rgb="FF000000"/>
        <rFont val="Noto Sans"/>
        <family val="2"/>
      </rPr>
      <t xml:space="preserve">事業を行うことにより、地域の情報を共有し、行政、</t>
    </r>
    <r>
      <rPr>
        <sz val="11"/>
        <color rgb="FF000000"/>
        <rFont val="ＭＳ Ｐゴシック"/>
        <family val="3"/>
        <charset val="128"/>
      </rPr>
      <t xml:space="preserve">NPO</t>
    </r>
    <r>
      <rPr>
        <sz val="11"/>
        <color rgb="FF000000"/>
        <rFont val="Noto Sans"/>
        <family val="2"/>
      </rPr>
      <t xml:space="preserve">等各団体、市民、学校、事業所等と協働・連携することで、高萩市の伝統的な文化を継承し、次世代に地域の魅力を伝えていくとともに、市民の生活にとって重要な防災情報の提供を目的とする。</t>
    </r>
  </si>
  <si>
    <t xml:space="preserve">関東福祉愛護倶楽部</t>
  </si>
  <si>
    <t xml:space="preserve">堀越　千晶</t>
  </si>
  <si>
    <t xml:space="preserve">300-0045 </t>
  </si>
  <si>
    <r>
      <rPr>
        <sz val="11"/>
        <color rgb="FF000000"/>
        <rFont val="Noto Sans"/>
        <family val="2"/>
      </rPr>
      <t xml:space="preserve">土浦市文京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t>
    </r>
  </si>
  <si>
    <r>
      <rPr>
        <sz val="11"/>
        <color rgb="FF000000"/>
        <rFont val="Noto Sans"/>
        <family val="2"/>
      </rPr>
      <t xml:space="preserve">この法人は、地域社会の人々が老人や障がい者への福祉に正面から向き合うと共に、生存権を奪われかけている動物たちの問題を積極的に解決するために、地域を超えたより広い社会との連携に積極的に取り組むこと、また、関係機関との連携を図ることによって青少年福祉や社会福祉、動物福祉ならびに緊急災害時の社会秩序、復興支援に対しての</t>
    </r>
    <r>
      <rPr>
        <sz val="11"/>
        <color rgb="FF000000"/>
        <rFont val="ＭＳ Ｐゴシック"/>
        <family val="3"/>
        <charset val="128"/>
      </rPr>
      <t xml:space="preserve">NPO</t>
    </r>
    <r>
      <rPr>
        <sz val="11"/>
        <color rgb="FF000000"/>
        <rFont val="Noto Sans"/>
        <family val="2"/>
      </rPr>
      <t xml:space="preserve">を含む人々の自発的活動を支援し、明るい地域社会づくりに寄与することを目的とする。</t>
    </r>
  </si>
  <si>
    <t xml:space="preserve">ジャパンアニマルウェルネス協会</t>
  </si>
  <si>
    <t xml:space="preserve">日下部　守昭</t>
  </si>
  <si>
    <t xml:space="preserve">300-1232 </t>
  </si>
  <si>
    <r>
      <rPr>
        <sz val="11"/>
        <color rgb="FF000000"/>
        <rFont val="Noto Sans"/>
        <family val="2"/>
      </rPr>
      <t xml:space="preserve">牛久市上柏田</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5</t>
    </r>
    <r>
      <rPr>
        <sz val="11"/>
        <color rgb="FF000000"/>
        <rFont val="Noto Sans"/>
        <family val="2"/>
      </rPr>
      <t xml:space="preserve">番</t>
    </r>
    <r>
      <rPr>
        <sz val="11"/>
        <color rgb="FF000000"/>
        <rFont val="ＭＳ Ｐゴシック"/>
        <family val="3"/>
        <charset val="128"/>
      </rPr>
      <t xml:space="preserve">3</t>
    </r>
  </si>
  <si>
    <t xml:space="preserve">029-874-4208</t>
  </si>
  <si>
    <t xml:space="preserve">この法人は、一般社会に対して、人間とペットとの協調・共生、または愛玩動物を対象とした動物福祉の推進に関する事業を行い、その事業活動を社会教育の推進に寄与することを目的とする。</t>
  </si>
  <si>
    <t xml:space="preserve">http://www.japananimalwellness.com/</t>
  </si>
  <si>
    <t xml:space="preserve">とね</t>
  </si>
  <si>
    <t xml:space="preserve">花嶋　美清雄</t>
  </si>
  <si>
    <t xml:space="preserve">利根町</t>
  </si>
  <si>
    <t xml:space="preserve">300-1622</t>
  </si>
  <si>
    <r>
      <rPr>
        <sz val="11"/>
        <color rgb="FF000000"/>
        <rFont val="Noto Sans"/>
        <family val="2"/>
      </rPr>
      <t xml:space="preserve">北相馬郡利根町布川</t>
    </r>
    <r>
      <rPr>
        <sz val="11"/>
        <color rgb="FF000000"/>
        <rFont val="ＭＳ Ｐゴシック"/>
        <family val="3"/>
        <charset val="128"/>
      </rPr>
      <t xml:space="preserve">454</t>
    </r>
    <r>
      <rPr>
        <sz val="11"/>
        <color rgb="FF000000"/>
        <rFont val="Noto Sans"/>
        <family val="2"/>
      </rPr>
      <t xml:space="preserve">番地</t>
    </r>
    <r>
      <rPr>
        <sz val="11"/>
        <color rgb="FF000000"/>
        <rFont val="ＭＳ Ｐゴシック"/>
        <family val="3"/>
        <charset val="128"/>
      </rPr>
      <t xml:space="preserve">150</t>
    </r>
  </si>
  <si>
    <t xml:space="preserve">この法人は、北相馬郡利根町及びその近隣地域の高齢者及び障がい者等の交通弱者に対して、いつまでも自分の家で暮らせるように自立意欲を高めるための支援活動を実施し、地域福祉の増進に寄与することを目的とする。</t>
  </si>
  <si>
    <t xml:space="preserve">ひまわりの花</t>
  </si>
  <si>
    <t xml:space="preserve">大野　文男</t>
  </si>
  <si>
    <r>
      <rPr>
        <sz val="11"/>
        <color rgb="FF000000"/>
        <rFont val="Noto Sans"/>
        <family val="2"/>
      </rPr>
      <t xml:space="preserve">鹿嶋市大字平井</t>
    </r>
    <r>
      <rPr>
        <sz val="11"/>
        <color rgb="FF000000"/>
        <rFont val="ＭＳ Ｐゴシック"/>
        <family val="3"/>
        <charset val="128"/>
      </rPr>
      <t xml:space="preserve">20</t>
    </r>
    <r>
      <rPr>
        <sz val="11"/>
        <color rgb="FF000000"/>
        <rFont val="Noto Sans"/>
        <family val="2"/>
      </rPr>
      <t xml:space="preserve">番地</t>
    </r>
    <r>
      <rPr>
        <sz val="11"/>
        <color rgb="FF000000"/>
        <rFont val="ＭＳ Ｐゴシック"/>
        <family val="3"/>
        <charset val="128"/>
      </rPr>
      <t xml:space="preserve">192</t>
    </r>
  </si>
  <si>
    <t xml:space="preserve">この法人は、加齢に伴って生じる心身の変化に起因する疾病等により、要介護状態となった人々に対して、その有する能力に応じ自立した日常生活を営むことができるよう必要な介護サービス等の提供、相談業務及び援助活動を通じ地域の福祉の増進に寄与することを目的とする。</t>
  </si>
  <si>
    <t xml:space="preserve">大好きかすみがうら</t>
  </si>
  <si>
    <t xml:space="preserve">牧野　正人</t>
  </si>
  <si>
    <r>
      <rPr>
        <sz val="11"/>
        <color rgb="FF000000"/>
        <rFont val="Noto Sans"/>
        <family val="2"/>
      </rPr>
      <t xml:space="preserve">土浦市板谷</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41</t>
    </r>
    <r>
      <rPr>
        <sz val="11"/>
        <color rgb="FF000000"/>
        <rFont val="Noto Sans"/>
        <family val="2"/>
      </rPr>
      <t xml:space="preserve">番地</t>
    </r>
    <r>
      <rPr>
        <sz val="11"/>
        <color rgb="FF000000"/>
        <rFont val="ＭＳ Ｐゴシック"/>
        <family val="3"/>
        <charset val="128"/>
      </rPr>
      <t xml:space="preserve">1</t>
    </r>
  </si>
  <si>
    <t xml:space="preserve">029-836-8886</t>
  </si>
  <si>
    <t xml:space="preserve">varon111maron@yahoo.co.jp</t>
  </si>
  <si>
    <t xml:space="preserve">この法人は、高齢者・障害者・生活保護者・青少年・児童（社会的弱者）に対して、社会福祉事業及び相談業務に関する事業を行い、地域の活性化と明るい街つくり及び保健・福祉の増進に寄与することを目的とする。</t>
  </si>
  <si>
    <t xml:space="preserve">みどりーむプロジェクト</t>
  </si>
  <si>
    <t xml:space="preserve">渡邉　周一</t>
  </si>
  <si>
    <t xml:space="preserve">305-0881 </t>
  </si>
  <si>
    <r>
      <rPr>
        <sz val="11"/>
        <color rgb="FF000000"/>
        <rFont val="Noto Sans"/>
        <family val="2"/>
      </rPr>
      <t xml:space="preserve">つくば市みどりの</t>
    </r>
    <r>
      <rPr>
        <sz val="11"/>
        <color rgb="FF000000"/>
        <rFont val="ＭＳ Ｐゴシック"/>
        <family val="3"/>
        <charset val="128"/>
      </rPr>
      <t xml:space="preserve">A89</t>
    </r>
    <r>
      <rPr>
        <sz val="11"/>
        <color rgb="FF000000"/>
        <rFont val="Noto Sans"/>
        <family val="2"/>
      </rPr>
      <t xml:space="preserve">街区</t>
    </r>
    <r>
      <rPr>
        <sz val="11"/>
        <color rgb="FF000000"/>
        <rFont val="ＭＳ Ｐゴシック"/>
        <family val="3"/>
        <charset val="128"/>
      </rPr>
      <t xml:space="preserve">13</t>
    </r>
    <r>
      <rPr>
        <sz val="11"/>
        <color rgb="FF000000"/>
        <rFont val="Noto Sans"/>
        <family val="2"/>
      </rPr>
      <t xml:space="preserve">画地</t>
    </r>
  </si>
  <si>
    <t xml:space="preserve">この法人は、つくば市みどりのとその周辺に居住する者に対して、まちづくりに貢献できる事業を行い、地域の発展・活性化に貢献することを目的とする。</t>
  </si>
  <si>
    <t xml:space="preserve">Kind Heart Network</t>
  </si>
  <si>
    <t xml:space="preserve">飯島　威</t>
  </si>
  <si>
    <t xml:space="preserve">300-2355 </t>
  </si>
  <si>
    <r>
      <rPr>
        <sz val="11"/>
        <color rgb="FF000000"/>
        <rFont val="Noto Sans"/>
        <family val="2"/>
      </rPr>
      <t xml:space="preserve">つくばみらい市市野深</t>
    </r>
    <r>
      <rPr>
        <sz val="11"/>
        <color rgb="FF000000"/>
        <rFont val="ＭＳ Ｐゴシック"/>
        <family val="3"/>
        <charset val="128"/>
      </rPr>
      <t xml:space="preserve">500</t>
    </r>
    <r>
      <rPr>
        <sz val="11"/>
        <color rgb="FF000000"/>
        <rFont val="Noto Sans"/>
        <family val="2"/>
      </rPr>
      <t xml:space="preserve">番地</t>
    </r>
  </si>
  <si>
    <t xml:space="preserve">0297-58-7703</t>
  </si>
  <si>
    <t xml:space="preserve">fa.ti.ma.0719@gmail.com</t>
  </si>
  <si>
    <r>
      <rPr>
        <sz val="11"/>
        <color rgb="FF000000"/>
        <rFont val="Noto Sans"/>
        <family val="2"/>
      </rPr>
      <t xml:space="preserve">この法人は、一般市民を対象に情報活用能力やパソコン・携帯（スマートフォン）操作技術の向上・インターネット（</t>
    </r>
    <r>
      <rPr>
        <sz val="11"/>
        <color rgb="FF000000"/>
        <rFont val="ＭＳ Ｐゴシック"/>
        <family val="3"/>
        <charset val="128"/>
      </rPr>
      <t xml:space="preserve">IT</t>
    </r>
    <r>
      <rPr>
        <sz val="11"/>
        <color rgb="FF000000"/>
        <rFont val="Noto Sans"/>
        <family val="2"/>
      </rPr>
      <t xml:space="preserve">）の普及を推進するとともに、晩婚化・未婚化・非婚化・高齢化・少子化という問題を取り上げ、出会いに対する情報提供・出会いの場の提供を行い地域社会づくりと福祉の増進に寄与することを目的とする</t>
    </r>
  </si>
  <si>
    <t xml:space="preserve">ナチュラルありのままに</t>
  </si>
  <si>
    <t xml:space="preserve">下山田　由美子</t>
  </si>
  <si>
    <t xml:space="preserve">318-0024</t>
  </si>
  <si>
    <r>
      <rPr>
        <sz val="11"/>
        <color rgb="FF000000"/>
        <rFont val="Noto Sans"/>
        <family val="2"/>
      </rPr>
      <t xml:space="preserve">高萩市大字秋山</t>
    </r>
    <r>
      <rPr>
        <sz val="11"/>
        <color rgb="FF000000"/>
        <rFont val="ＭＳ Ｐゴシック"/>
        <family val="3"/>
        <charset val="128"/>
      </rPr>
      <t xml:space="preserve">278</t>
    </r>
    <r>
      <rPr>
        <sz val="11"/>
        <color rgb="FF000000"/>
        <rFont val="Noto Sans"/>
        <family val="2"/>
      </rPr>
      <t xml:space="preserve">番地の</t>
    </r>
    <r>
      <rPr>
        <sz val="11"/>
        <color rgb="FF000000"/>
        <rFont val="ＭＳ Ｐゴシック"/>
        <family val="3"/>
        <charset val="128"/>
      </rPr>
      <t xml:space="preserve">3</t>
    </r>
  </si>
  <si>
    <t xml:space="preserve">この法人は、高萩市及び近隣市に暮らす未就学児の発達遅延及び知的障がい（アスペルガー症候群含む）がある全世代の人が、その個性の特性を充分に発揮できるように支援する。この法人は、その家族や周りの人々が障がいを受け入れ理解ある支援ができるような環境づくりに関する事業を行い、知的障がい（アスペルガー症候群含む）がある人が地域社会の一員として喜びと楽しさを実感し、ひとりの人間として大切にされる健全な社会の実現に寄与することを目的とする。</t>
  </si>
  <si>
    <t xml:space="preserve">体育の時間</t>
  </si>
  <si>
    <t xml:space="preserve">山口　浩司</t>
  </si>
  <si>
    <t xml:space="preserve">308-0111 </t>
  </si>
  <si>
    <r>
      <rPr>
        <sz val="11"/>
        <color rgb="FF000000"/>
        <rFont val="Noto Sans"/>
        <family val="2"/>
      </rPr>
      <t xml:space="preserve">筑西市舟生</t>
    </r>
    <r>
      <rPr>
        <sz val="11"/>
        <color rgb="FF000000"/>
        <rFont val="ＭＳ Ｐゴシック"/>
        <family val="3"/>
        <charset val="128"/>
      </rPr>
      <t xml:space="preserve">1068</t>
    </r>
    <r>
      <rPr>
        <sz val="11"/>
        <color rgb="FF000000"/>
        <rFont val="Noto Sans"/>
        <family val="2"/>
      </rPr>
      <t xml:space="preserve">番地</t>
    </r>
    <r>
      <rPr>
        <sz val="11"/>
        <color rgb="FF000000"/>
        <rFont val="ＭＳ Ｐゴシック"/>
        <family val="3"/>
        <charset val="128"/>
      </rPr>
      <t xml:space="preserve">8</t>
    </r>
  </si>
  <si>
    <t xml:space="preserve">この法人は、筑西市及び近隣市町村の老若男女を対象としたスポーツイベントの企画・運営を行い、スポーツを通じて、人々の健康づくりと地域の活性化に寄与することを目的とする。</t>
  </si>
  <si>
    <r>
      <rPr>
        <sz val="11"/>
        <color rgb="FF000000"/>
        <rFont val="ＭＳ Ｐゴシック"/>
        <family val="3"/>
        <charset val="128"/>
      </rPr>
      <t xml:space="preserve">FC</t>
    </r>
    <r>
      <rPr>
        <sz val="11"/>
        <color rgb="FF000000"/>
        <rFont val="Noto Sans"/>
        <family val="2"/>
      </rPr>
      <t xml:space="preserve">古河</t>
    </r>
  </si>
  <si>
    <t xml:space="preserve">岩崎　勇二</t>
  </si>
  <si>
    <t xml:space="preserve">306-0233 </t>
  </si>
  <si>
    <r>
      <rPr>
        <sz val="11"/>
        <color rgb="FF000000"/>
        <rFont val="Noto Sans"/>
        <family val="2"/>
      </rPr>
      <t xml:space="preserve">古河市西牛谷</t>
    </r>
    <r>
      <rPr>
        <sz val="11"/>
        <color rgb="FF000000"/>
        <rFont val="ＭＳ Ｐゴシック"/>
        <family val="3"/>
        <charset val="128"/>
      </rPr>
      <t xml:space="preserve">949</t>
    </r>
    <r>
      <rPr>
        <sz val="11"/>
        <color rgb="FF000000"/>
        <rFont val="Noto Sans"/>
        <family val="2"/>
      </rPr>
      <t xml:space="preserve">番地</t>
    </r>
    <r>
      <rPr>
        <sz val="11"/>
        <color rgb="FF000000"/>
        <rFont val="ＭＳ Ｐゴシック"/>
        <family val="3"/>
        <charset val="128"/>
      </rPr>
      <t xml:space="preserve">5</t>
    </r>
  </si>
  <si>
    <t xml:space="preserve">この法人は、すべての人々に対して、サッカーをはじめとするスポーツ全般に関する事業を行い、指導者の育成・派遣・大会・イベントの企画・運営支援、及び子ども達への指導活動を通じ地域スポーツの振興並びに青少年の健全育成に寄与することを目的とする。</t>
  </si>
  <si>
    <t xml:space="preserve">筑波臨床化学セミナー会</t>
  </si>
  <si>
    <t xml:space="preserve">山下　計太</t>
  </si>
  <si>
    <t xml:space="preserve">311-3117</t>
  </si>
  <si>
    <t xml:space="preserve">東茨城郡茨城町桜の郷５１０番地７</t>
  </si>
  <si>
    <t xml:space="preserve">この法人は、臨床検査技師、臨床検査技師を志している者、そして臨床検査の発展に理解を示す者に対して、臨床化学検査の発展に関する事業を行い、県民の健康の増進と臨床検査技師の向上に寄与することを目的とする。</t>
  </si>
  <si>
    <r>
      <rPr>
        <sz val="11"/>
        <color rgb="FF000000"/>
        <rFont val="Noto Sans"/>
        <family val="2"/>
      </rPr>
      <t xml:space="preserve">つくば</t>
    </r>
    <r>
      <rPr>
        <sz val="11"/>
        <color rgb="FF000000"/>
        <rFont val="ＭＳ Ｐゴシック"/>
        <family val="3"/>
        <charset val="128"/>
      </rPr>
      <t xml:space="preserve">OSS</t>
    </r>
    <r>
      <rPr>
        <sz val="11"/>
        <color rgb="FF000000"/>
        <rFont val="Noto Sans"/>
        <family val="2"/>
      </rPr>
      <t xml:space="preserve">技術支援センター</t>
    </r>
  </si>
  <si>
    <t xml:space="preserve">建部　修見</t>
  </si>
  <si>
    <t xml:space="preserve">つくば市二の宮一丁目２番地２</t>
  </si>
  <si>
    <t xml:space="preserve">この法人は、広く社会に対して、分散ファイルシステムを中心とするオープンソースの技術支援に関する事業を行い、安価で安心な情報保管を実現し、安心な情報通信を活用した企業活動と人々の暮らしに寄与することを目的とする。</t>
  </si>
  <si>
    <t xml:space="preserve">茨城県生活期訪問リハビリテーション協議会</t>
  </si>
  <si>
    <t xml:space="preserve">伊佐地　隆</t>
  </si>
  <si>
    <t xml:space="preserve">300-2622 </t>
  </si>
  <si>
    <t xml:space="preserve">つくば市要１１８７番地２９９</t>
  </si>
  <si>
    <t xml:space="preserve">本会は、県民及び地域社会に対して、関係機関と連携を取って、相互の研修・研究を通じて、生活期リハビリテーション及びそれに関連する活動の促進と質的向上を図る事業を行い、もって県民の保健・医療・福祉の増進に寄与することを目的とする。</t>
  </si>
  <si>
    <t xml:space="preserve">つくば放射線治療推進機構</t>
  </si>
  <si>
    <t xml:space="preserve">櫻井　英幸</t>
  </si>
  <si>
    <t xml:space="preserve">305-0006 </t>
  </si>
  <si>
    <t xml:space="preserve">つくば市天王台一丁目１番１号　筑波大学陽子線医学利用研究センター</t>
  </si>
  <si>
    <t xml:space="preserve">この法人は、一般市民及び腫瘍性疾患に関わる人々に対して、放射線治療を担う医療人の教育・研修および研究支援を行うとともに、研究会・学会及び講演会等の開催、またそれらを支援することにより、がん医療に関する地域医療の連携強化及び知識の啓蒙を図り、医療・福祉の発展と国民の健康増進に寄与することを目的とする。</t>
  </si>
  <si>
    <t xml:space="preserve">災害防止保守機構</t>
  </si>
  <si>
    <t xml:space="preserve">立川　光弘</t>
  </si>
  <si>
    <t xml:space="preserve">317-0051</t>
  </si>
  <si>
    <t xml:space="preserve">日立市滑川本町２丁目２０番１２号</t>
  </si>
  <si>
    <t xml:space="preserve">0294-21-3706</t>
  </si>
  <si>
    <t xml:space="preserve">0294-21-3707</t>
  </si>
  <si>
    <t xml:space="preserve">この法人は、地域住民に対して、火災・災害の予防及び防止活動に関する活動を行い、安全に、安心して住める地域の確保をする。また、国際交流を通じて各国の自然環境を利用した災害に対する取り組み等を取り入れ、失われてゆく自然を守る環境保護にも繋げ、地域住民が安全で安心して住めるまちづくりに寄与することを目的とする。</t>
  </si>
  <si>
    <t xml:space="preserve">龍ケ崎ゲヴァントハウス</t>
  </si>
  <si>
    <t xml:space="preserve">羽村　雅俊</t>
  </si>
  <si>
    <t xml:space="preserve">301-0003</t>
  </si>
  <si>
    <r>
      <rPr>
        <sz val="11"/>
        <color rgb="FF000000"/>
        <rFont val="Noto Sans"/>
        <family val="2"/>
      </rPr>
      <t xml:space="preserve">龍ケ崎市平台四丁目</t>
    </r>
    <r>
      <rPr>
        <sz val="11"/>
        <color rgb="FF000000"/>
        <rFont val="ＭＳ Ｐゴシック"/>
        <family val="3"/>
        <charset val="128"/>
      </rPr>
      <t xml:space="preserve">19</t>
    </r>
    <r>
      <rPr>
        <sz val="11"/>
        <color rgb="FF000000"/>
        <rFont val="Noto Sans"/>
        <family val="2"/>
      </rPr>
      <t xml:space="preserve">番地</t>
    </r>
    <r>
      <rPr>
        <sz val="11"/>
        <color rgb="FF000000"/>
        <rFont val="ＭＳ Ｐゴシック"/>
        <family val="3"/>
        <charset val="128"/>
      </rPr>
      <t xml:space="preserve">20</t>
    </r>
  </si>
  <si>
    <t xml:space="preserve">029-762-5437</t>
  </si>
  <si>
    <t xml:space="preserve">この法人は、主として茨城県龍ケ崎市を中心とする周辺都県に居住する一般市民に対して、優れた音楽芸術の紹介等に関する事業を行い、音楽芸術等の普及振興に寄与することを目的とする。</t>
  </si>
  <si>
    <t xml:space="preserve">http://gewandhaus.okoshi-yasu.com/</t>
  </si>
  <si>
    <t xml:space="preserve">ソーシャルネットワーク創</t>
  </si>
  <si>
    <t xml:space="preserve">小島　都</t>
  </si>
  <si>
    <t xml:space="preserve">301-0034 </t>
  </si>
  <si>
    <t xml:space="preserve">龍ケ崎市小通幸谷町１７６番地１　パルスグランレジオ２０５号室</t>
  </si>
  <si>
    <t xml:space="preserve">029-765-0500</t>
  </si>
  <si>
    <t xml:space="preserve">この法人は、福祉医療等の分野に於いて、社会的困窮に陥っている人々に対する支援を目的に地域の障害者、累犯障害者、高齢者、生活困窮者、母子、子供その他支援を必要としている人に対し、分野横断的総合相談、自立及び就労支援を行い、すべての人が安心して暮らせる地域社会づくりと、社会全体の利益の増進に寄与することを目的とする。</t>
  </si>
  <si>
    <t xml:space="preserve">サポートハウスにれの木</t>
  </si>
  <si>
    <t xml:space="preserve">石川　弥生</t>
  </si>
  <si>
    <r>
      <rPr>
        <sz val="11"/>
        <color rgb="FF000000"/>
        <rFont val="Noto Sans"/>
        <family val="2"/>
      </rPr>
      <t xml:space="preserve">土浦市中村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26</t>
    </r>
    <r>
      <rPr>
        <sz val="11"/>
        <color rgb="FF000000"/>
        <rFont val="Noto Sans"/>
        <family val="2"/>
      </rPr>
      <t xml:space="preserve">号</t>
    </r>
  </si>
  <si>
    <t xml:space="preserve">029-842-3822</t>
  </si>
  <si>
    <t xml:space="preserve">この法人は、土浦市とその周辺地域に在住する障害児・者に対して、健全な発達育成への支援、さらに障害児・者を抱えるその家族への支援を行い、障害児・者の生活の向上を図り、もって地域福祉の向上に寄与することを目的とする。</t>
  </si>
  <si>
    <t xml:space="preserve">いばらきの犬と猫</t>
  </si>
  <si>
    <t xml:space="preserve">倉持　千恵子</t>
  </si>
  <si>
    <t xml:space="preserve">306-0101 </t>
  </si>
  <si>
    <r>
      <rPr>
        <sz val="11"/>
        <color rgb="FF000000"/>
        <rFont val="Noto Sans"/>
        <family val="2"/>
      </rPr>
      <t xml:space="preserve">古河市尾崎４３２５番地</t>
    </r>
    <r>
      <rPr>
        <sz val="11"/>
        <color rgb="FF000000"/>
        <rFont val="ＭＳ Ｐゴシック"/>
        <family val="3"/>
        <charset val="128"/>
      </rPr>
      <t xml:space="preserve">3</t>
    </r>
  </si>
  <si>
    <t xml:space="preserve">この法人は、犬や猫などの愛玩動物の殺害、虐待及び遺棄をなくし、人と動物が適正に共生できるための各種事業を行い、また、犬や猫などに対する不妊手術の推進などの適正飼養の普及活動や、動物愛護の啓発活動、推進活動をとおして、社会教育の推進に努め、もって人と動物が穏やかに共存できる環境の保全に寄与することを目的とする。</t>
  </si>
  <si>
    <t xml:space="preserve">ボランティアネット</t>
  </si>
  <si>
    <t xml:space="preserve">梁河　文昌</t>
  </si>
  <si>
    <t xml:space="preserve">306-0215 </t>
  </si>
  <si>
    <r>
      <rPr>
        <sz val="11"/>
        <color rgb="FF000000"/>
        <rFont val="Noto Sans"/>
        <family val="2"/>
      </rPr>
      <t xml:space="preserve">古河市水海</t>
    </r>
    <r>
      <rPr>
        <sz val="11"/>
        <color rgb="FF000000"/>
        <rFont val="ＭＳ Ｐゴシック"/>
        <family val="3"/>
        <charset val="128"/>
      </rPr>
      <t xml:space="preserve">3019</t>
    </r>
    <r>
      <rPr>
        <sz val="11"/>
        <color rgb="FF000000"/>
        <rFont val="Noto Sans"/>
        <family val="2"/>
      </rPr>
      <t xml:space="preserve">番地</t>
    </r>
  </si>
  <si>
    <t xml:space="preserve">この法人は、災害や障害、家庭環境など様々な事情で助けを求める方など社会的弱者等、自力では生活できない方々などに対して、災害支援事業・地域の人々との交流や情報交換等の事業・健やかに暮らせる為の子供達の健全育成事業等に取り組み、また、一人でも多くの方や企業に賛同、協賛していただく為にも広報宣伝活動を行い、社会的教育推進・公益の増進に寄与することを目的とする。</t>
  </si>
  <si>
    <t xml:space="preserve">城山を考える会</t>
  </si>
  <si>
    <t xml:space="preserve">横田　明</t>
  </si>
  <si>
    <t xml:space="preserve">300-2404</t>
  </si>
  <si>
    <r>
      <rPr>
        <sz val="11"/>
        <color rgb="FF000000"/>
        <rFont val="Noto Sans"/>
        <family val="2"/>
      </rPr>
      <t xml:space="preserve">つくばみらい市南</t>
    </r>
    <r>
      <rPr>
        <sz val="11"/>
        <color rgb="FF000000"/>
        <rFont val="ＭＳ Ｐゴシック"/>
        <family val="3"/>
        <charset val="128"/>
      </rPr>
      <t xml:space="preserve">924</t>
    </r>
    <r>
      <rPr>
        <sz val="11"/>
        <color rgb="FF000000"/>
        <rFont val="Noto Sans"/>
        <family val="2"/>
      </rPr>
      <t xml:space="preserve">番地</t>
    </r>
  </si>
  <si>
    <t xml:space="preserve">この法人は、広く一般住民に対して、つくばみらい市城山運動公園周辺において里山景観及び環境の保全、里山についての環境教育に関する事業を通じて人々の交流や青少年の健全な育成を図り、人と自然との新しい関係を創出し、地域づくりに寄与することを目的とする。</t>
  </si>
  <si>
    <t xml:space="preserve">筑波総合診療ネットワーク</t>
  </si>
  <si>
    <t xml:space="preserve">前野　哲博</t>
  </si>
  <si>
    <r>
      <rPr>
        <sz val="11"/>
        <color rgb="FF000000"/>
        <rFont val="Noto Sans"/>
        <family val="2"/>
      </rPr>
      <t xml:space="preserve">つくば市天王台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筑波大学医学医療系地域医療教育学</t>
    </r>
  </si>
  <si>
    <t xml:space="preserve">この法人は、地域医療にかかわる人々に対し、総合診療医の教育・研究支援を行うとともに、研究会・学会及び一般市民向けの講演会等の開催、またそれらを支援することにより、総合診療・地域医療の連携強化や知識の啓発を図り、医療・福祉の発展と国民の健康増進に寄与することを目的とする。</t>
  </si>
  <si>
    <t xml:space="preserve">ゴ・エン</t>
  </si>
  <si>
    <t xml:space="preserve">小林　宗照</t>
  </si>
  <si>
    <t xml:space="preserve">311-4153 </t>
  </si>
  <si>
    <r>
      <rPr>
        <sz val="11"/>
        <color rgb="FF000000"/>
        <rFont val="Noto Sans"/>
        <family val="2"/>
      </rPr>
      <t xml:space="preserve">水戸市河和田町</t>
    </r>
    <r>
      <rPr>
        <sz val="11"/>
        <color rgb="FF000000"/>
        <rFont val="ＭＳ Ｐゴシック"/>
        <family val="3"/>
        <charset val="128"/>
      </rPr>
      <t xml:space="preserve">1110</t>
    </r>
    <r>
      <rPr>
        <sz val="11"/>
        <color rgb="FF000000"/>
        <rFont val="Noto Sans"/>
        <family val="2"/>
      </rPr>
      <t xml:space="preserve">番地の</t>
    </r>
    <r>
      <rPr>
        <sz val="11"/>
        <color rgb="FF000000"/>
        <rFont val="ＭＳ Ｐゴシック"/>
        <family val="3"/>
        <charset val="128"/>
      </rPr>
      <t xml:space="preserve">1</t>
    </r>
  </si>
  <si>
    <t xml:space="preserve">310-0914</t>
  </si>
  <si>
    <r>
      <rPr>
        <sz val="11"/>
        <color rgb="FF000000"/>
        <rFont val="Noto Sans"/>
        <family val="2"/>
      </rPr>
      <t xml:space="preserve">水戸市小吹町</t>
    </r>
    <r>
      <rPr>
        <sz val="11"/>
        <color rgb="FF000000"/>
        <rFont val="ＭＳ Ｐゴシック"/>
        <family val="3"/>
        <charset val="128"/>
      </rPr>
      <t xml:space="preserve">1063</t>
    </r>
    <r>
      <rPr>
        <sz val="11"/>
        <color rgb="FF000000"/>
        <rFont val="Noto Sans"/>
        <family val="2"/>
      </rPr>
      <t xml:space="preserve">番地</t>
    </r>
  </si>
  <si>
    <t xml:space="preserve">この法人は、地域で暮らす高齢者や身体の不自由な方、要介護者、及び高齢者住宅入所者に対して、自助と互助の体制を築き上げ、自立を支援し趣味や運動の講座を通し、生きがいを支援し、いつまでも心身共に、いきいきと暮らせる地域社会の実現と福祉の増進に寄与することを目的とする。</t>
  </si>
  <si>
    <t xml:space="preserve">アスレティックラブいしおか</t>
  </si>
  <si>
    <t xml:space="preserve">飯田　秀正</t>
  </si>
  <si>
    <t xml:space="preserve">315-0001 </t>
  </si>
  <si>
    <r>
      <rPr>
        <sz val="11"/>
        <color rgb="FF000000"/>
        <rFont val="Noto Sans"/>
        <family val="2"/>
      </rPr>
      <t xml:space="preserve">石岡市石川</t>
    </r>
    <r>
      <rPr>
        <sz val="11"/>
        <color rgb="FF000000"/>
        <rFont val="ＭＳ Ｐゴシック"/>
        <family val="3"/>
        <charset val="128"/>
      </rPr>
      <t xml:space="preserve">42</t>
    </r>
    <r>
      <rPr>
        <sz val="11"/>
        <color rgb="FF000000"/>
        <rFont val="Noto Sans"/>
        <family val="2"/>
      </rPr>
      <t xml:space="preserve">番地</t>
    </r>
    <r>
      <rPr>
        <sz val="11"/>
        <color rgb="FF000000"/>
        <rFont val="ＭＳ Ｐゴシック"/>
        <family val="3"/>
        <charset val="128"/>
      </rPr>
      <t xml:space="preserve">5</t>
    </r>
  </si>
  <si>
    <t xml:space="preserve">この法人は、総合型地域スポーツクラブとして、石岡市及びその近隣地域に居住する幼児から高齢者までの多世代の人々を対象に、スポーツ及び文化活動に関する各種の事業を行い、地域社会におけるスポーツ及び文化活動の普及・振興、教育力の醸成、人的交流の活性化、生涯スポーツ活動の推進、子どもの健全育成並びにスポーツ選手の育成等に寄与することを目的とする。</t>
  </si>
  <si>
    <t xml:space="preserve">會澤　みち子</t>
  </si>
  <si>
    <t xml:space="preserve">313-0016 </t>
  </si>
  <si>
    <t xml:space="preserve">常陸太田市岡田町６２０番地の３</t>
  </si>
  <si>
    <t xml:space="preserve">この法人は、地域で暮らす、すべての子どもたち・その家族に対して、育成支援・生活支援する活動を行うと共に、地域住民のだれもが自由に集える場の提供を行い、人と人とのつながりが大切にするまちづくりの推進に寄与することを目的とする。</t>
  </si>
  <si>
    <t xml:space="preserve">日本スポーツアカデミー</t>
  </si>
  <si>
    <t xml:space="preserve">石渡　琢磨</t>
  </si>
  <si>
    <t xml:space="preserve">305-0032</t>
  </si>
  <si>
    <r>
      <rPr>
        <sz val="11"/>
        <color rgb="FF000000"/>
        <rFont val="Noto Sans"/>
        <family val="2"/>
      </rPr>
      <t xml:space="preserve">つくば市竹園</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地</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E</t>
    </r>
    <r>
      <rPr>
        <sz val="11"/>
        <color rgb="FF000000"/>
        <rFont val="Noto Sans"/>
        <family val="2"/>
      </rPr>
      <t xml:space="preserve">棟</t>
    </r>
    <r>
      <rPr>
        <sz val="11"/>
        <color rgb="FF000000"/>
        <rFont val="ＭＳ Ｐゴシック"/>
        <family val="3"/>
        <charset val="128"/>
      </rPr>
      <t xml:space="preserve">2</t>
    </r>
    <r>
      <rPr>
        <sz val="11"/>
        <color rgb="FF000000"/>
        <rFont val="Noto Sans"/>
        <family val="2"/>
      </rPr>
      <t xml:space="preserve">階</t>
    </r>
    <r>
      <rPr>
        <sz val="11"/>
        <color rgb="FF000000"/>
        <rFont val="ＭＳ Ｐゴシック"/>
        <family val="3"/>
        <charset val="128"/>
      </rPr>
      <t xml:space="preserve">201</t>
    </r>
    <r>
      <rPr>
        <sz val="11"/>
        <color rgb="FF000000"/>
        <rFont val="Noto Sans"/>
        <family val="2"/>
      </rPr>
      <t xml:space="preserve">番</t>
    </r>
  </si>
  <si>
    <t xml:space="preserve">300-4117</t>
  </si>
  <si>
    <r>
      <rPr>
        <sz val="11"/>
        <color rgb="FF000000"/>
        <rFont val="Noto Sans"/>
        <family val="2"/>
      </rPr>
      <t xml:space="preserve">土浦市高岡</t>
    </r>
    <r>
      <rPr>
        <sz val="11"/>
        <color rgb="FF000000"/>
        <rFont val="ＭＳ Ｐゴシック"/>
        <family val="3"/>
        <charset val="128"/>
      </rPr>
      <t xml:space="preserve">2030</t>
    </r>
    <r>
      <rPr>
        <sz val="11"/>
        <color rgb="FF000000"/>
        <rFont val="Noto Sans"/>
        <family val="2"/>
      </rPr>
      <t xml:space="preserve">番地</t>
    </r>
    <r>
      <rPr>
        <sz val="11"/>
        <color rgb="FF000000"/>
        <rFont val="ＭＳ Ｐゴシック"/>
        <family val="3"/>
        <charset val="128"/>
      </rPr>
      <t xml:space="preserve">2
</t>
    </r>
    <r>
      <rPr>
        <sz val="11"/>
        <color rgb="FF000000"/>
        <rFont val="Noto Sans"/>
        <family val="2"/>
      </rPr>
      <t xml:space="preserve">筑西市玉戸１２００番地６
牛久市神谷一丁目１番地７</t>
    </r>
  </si>
  <si>
    <t xml:space="preserve">この法人は、日本国内の子ども達に対してスポーツを通し基本的な人間教育を行うとともに、保護者や指導者の育成事業を行う。また地域住民の健康増進に寄与することを目的とする。</t>
  </si>
  <si>
    <t xml:space="preserve">動物の愛護と福祉と共生社会を考える　茨城県・犬猫共存推進会</t>
  </si>
  <si>
    <t xml:space="preserve">塚本　純子</t>
  </si>
  <si>
    <t xml:space="preserve">300-1153 </t>
  </si>
  <si>
    <t xml:space="preserve">稲敷郡阿見町実殻１６６２番地１</t>
  </si>
  <si>
    <t xml:space="preserve">この法人は、地域住民、民間団体に対し行政機関と連携をとって動物愛護、動物福祉に関する事業を行い、動物との共生社会の増進に寄与することを目的とする</t>
  </si>
  <si>
    <t xml:space="preserve">里山再生と食の安全を考える会</t>
  </si>
  <si>
    <t xml:space="preserve">飯泉　孝司</t>
  </si>
  <si>
    <t xml:space="preserve">305-0873 </t>
  </si>
  <si>
    <r>
      <rPr>
        <sz val="11"/>
        <color rgb="FF000000"/>
        <rFont val="Noto Sans"/>
        <family val="2"/>
      </rPr>
      <t xml:space="preserve">つくば市中野</t>
    </r>
    <r>
      <rPr>
        <sz val="11"/>
        <color rgb="FF000000"/>
        <rFont val="ＭＳ Ｐゴシック"/>
        <family val="3"/>
        <charset val="128"/>
      </rPr>
      <t xml:space="preserve">183</t>
    </r>
    <r>
      <rPr>
        <sz val="11"/>
        <color rgb="FF000000"/>
        <rFont val="Noto Sans"/>
        <family val="2"/>
      </rPr>
      <t xml:space="preserve">番地</t>
    </r>
    <r>
      <rPr>
        <sz val="11"/>
        <color rgb="FF000000"/>
        <rFont val="ＭＳ Ｐゴシック"/>
        <family val="3"/>
        <charset val="128"/>
      </rPr>
      <t xml:space="preserve">1</t>
    </r>
  </si>
  <si>
    <t xml:space="preserve">この法人は、広く一般市民と原木きのこ生産者に対して、放射性物質により多大な被害を受けた里山、森林の環境保全を図るため、除染、環境保全に関する事業、及び人材育成に関する事業を行い、山林の地域文化、暮らしを守り、森林が与えてくれる安全な食の恩恵に寄与することを目的とする。また、里山、森林を守ることによって得られる安全・安心の森林資源を確保し、良好な栽培環境を再生することにより、原木しいたけと農林業の復活を目指す。</t>
  </si>
  <si>
    <t xml:space="preserve">ひたちなか理科クラブ</t>
  </si>
  <si>
    <t xml:space="preserve">川村　俊彦</t>
  </si>
  <si>
    <t xml:space="preserve">312-0063 </t>
  </si>
  <si>
    <r>
      <rPr>
        <sz val="11"/>
        <color rgb="FF000000"/>
        <rFont val="Noto Sans"/>
        <family val="2"/>
      </rPr>
      <t xml:space="preserve">ひたちなか市大字石川町</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この法人は、ひたちなか市および近隣に在住する児童・生徒および地域の人々に対して行われる理科教育活動および環境保全活動を支援することにより、科学技術に関する幅広い興味を喚起して、子どもたちの科学する力を養い、</t>
    </r>
    <r>
      <rPr>
        <sz val="11"/>
        <color rgb="FF000000"/>
        <rFont val="ＭＳ Ｐゴシック"/>
        <family val="3"/>
        <charset val="128"/>
      </rPr>
      <t xml:space="preserve">21</t>
    </r>
    <r>
      <rPr>
        <sz val="11"/>
        <color rgb="FF000000"/>
        <rFont val="Noto Sans"/>
        <family val="2"/>
      </rPr>
      <t xml:space="preserve">世紀の高度な技術社会を担う子どもたちの夢と希望の実現に寄与することを目的とする。</t>
    </r>
  </si>
  <si>
    <t xml:space="preserve">アイワングループ</t>
  </si>
  <si>
    <t xml:space="preserve">細川　惠子</t>
  </si>
  <si>
    <t xml:space="preserve">309-1204</t>
  </si>
  <si>
    <t xml:space="preserve">桜川市久原３１７番地</t>
  </si>
  <si>
    <t xml:space="preserve">この法人は、広く一般市民に対して、動物の愛護と適正な飼養の普及・啓発及び推進に関する事業、飼育放棄された動物の保護並びに里親及び引取り先の募集に関する事業、動物の去勢・避妊についての啓発及び推進に関する事業、動物の保護・飼育のための施設の設置・管理及び運営に関する事業を行い、人と動物が共生できる豊かな地域社会の形成を図り、もって広く公益に寄与することを目的とする。</t>
  </si>
  <si>
    <t xml:space="preserve">華の幹</t>
  </si>
  <si>
    <t xml:space="preserve">飯塚　洋子</t>
  </si>
  <si>
    <t xml:space="preserve">つくば市大字小田字荒宿３０３４番</t>
  </si>
  <si>
    <t xml:space="preserve">この法人は、広く一般市民に対して、つくば市小田地区の古民家の保存と再生、活用に関する事業を行うと共に、筑波山麓の豊かな自然環境、歴史的遺産、農産物などの地域資源を活用し、観光振興や地域の高齢者の交流を図り、古民家の街並みを含めた地域資源を次世代に継承することを目的とする。</t>
  </si>
  <si>
    <t xml:space="preserve">金田台の生態系を守る会</t>
  </si>
  <si>
    <t xml:space="preserve">髙橋　かよ子</t>
  </si>
  <si>
    <t xml:space="preserve">305-0019</t>
  </si>
  <si>
    <r>
      <rPr>
        <sz val="11"/>
        <color rgb="FF000000"/>
        <rFont val="Noto Sans"/>
        <family val="2"/>
      </rPr>
      <t xml:space="preserve">つくば市さくらの森</t>
    </r>
    <r>
      <rPr>
        <sz val="11"/>
        <color rgb="FF000000"/>
        <rFont val="ＭＳ Ｐゴシック"/>
        <family val="3"/>
        <charset val="128"/>
      </rPr>
      <t xml:space="preserve">19</t>
    </r>
    <r>
      <rPr>
        <sz val="11"/>
        <color rgb="FF000000"/>
        <rFont val="Noto Sans"/>
        <family val="2"/>
      </rPr>
      <t xml:space="preserve">番地</t>
    </r>
    <r>
      <rPr>
        <sz val="11"/>
        <color rgb="FF000000"/>
        <rFont val="ＭＳ Ｐゴシック"/>
        <family val="3"/>
        <charset val="128"/>
      </rPr>
      <t xml:space="preserve">8</t>
    </r>
  </si>
  <si>
    <t xml:space="preserve">この法人は、広く一般市民に対して、里山の保全に関する事業、野生生物の生息及び育成環境などの環境保全に関する事業、金田及び周辺の自然と歴史・文化に関する啓発、環境教育に関する事業を行い、生態系の維持管理に貢献し、人と自然の共存に寄与することを目的とする。</t>
  </si>
  <si>
    <t xml:space="preserve">みんなの家</t>
  </si>
  <si>
    <t xml:space="preserve">吉田　三千代</t>
  </si>
  <si>
    <t xml:space="preserve">300-0063</t>
  </si>
  <si>
    <r>
      <rPr>
        <sz val="11"/>
        <color rgb="FF000000"/>
        <rFont val="Noto Sans"/>
        <family val="2"/>
      </rPr>
      <t xml:space="preserve">土浦市若松町</t>
    </r>
    <r>
      <rPr>
        <sz val="11"/>
        <color rgb="FF000000"/>
        <rFont val="ＭＳ Ｐゴシック"/>
        <family val="3"/>
        <charset val="128"/>
      </rPr>
      <t xml:space="preserve">46-3</t>
    </r>
  </si>
  <si>
    <t xml:space="preserve">この法人は、障害者等に対して、地域社会の中で安心して自立した日常生活が送れるように、障害者総合支援法に基づく障害福祉サービス事業や、地域生活支援事業及びその他障害者の支援に関する事業を行い、地域福祉の向上に寄与することを目的とする。</t>
  </si>
  <si>
    <t xml:space="preserve">リハビリテーション支援ネットワーク</t>
  </si>
  <si>
    <t xml:space="preserve">長谷川　大悟</t>
  </si>
  <si>
    <t xml:space="preserve">300-1206 </t>
  </si>
  <si>
    <r>
      <rPr>
        <sz val="11"/>
        <color rgb="FF000000"/>
        <rFont val="Noto Sans"/>
        <family val="2"/>
      </rPr>
      <t xml:space="preserve">牛久市ひたち野西</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5</t>
    </r>
  </si>
  <si>
    <t xml:space="preserve">080-1105-0420</t>
  </si>
  <si>
    <t xml:space="preserve">reha.s.net@gmail.com</t>
  </si>
  <si>
    <t xml:space="preserve">この法人は、地域住民及び医療介護従事者に対して、リハビリテーション等の知識及び技術向上に関する事業、調査研究に関する事業、相談・助言・カウンセリングに関する事業を行い、保健・医療・福祉の増進及び社会教育の推進に寄与することを目的とする。</t>
  </si>
  <si>
    <t xml:space="preserve">http://www.reha-s-net.info/</t>
  </si>
  <si>
    <t xml:space="preserve">麗潤館</t>
  </si>
  <si>
    <t xml:space="preserve">矢崎　孝子</t>
  </si>
  <si>
    <t xml:space="preserve">319-3526</t>
  </si>
  <si>
    <r>
      <rPr>
        <sz val="11"/>
        <color rgb="FF000000"/>
        <rFont val="Noto Sans"/>
        <family val="2"/>
      </rPr>
      <t xml:space="preserve">久慈郡大子町大子</t>
    </r>
    <r>
      <rPr>
        <sz val="11"/>
        <color rgb="FF000000"/>
        <rFont val="ＭＳ Ｐゴシック"/>
        <family val="3"/>
        <charset val="128"/>
      </rPr>
      <t xml:space="preserve">705</t>
    </r>
  </si>
  <si>
    <t xml:space="preserve">0295-76-8777</t>
  </si>
  <si>
    <t xml:space="preserve">0295-76-8779</t>
  </si>
  <si>
    <t xml:space="preserve">reijunkan@gmail.com</t>
  </si>
  <si>
    <t xml:space="preserve">この法人は、和漆植栽地域を中心に広く国内の人々・団体に対して、和漆植栽、漆掻き職人後継者育成、植栽地域の振興、漆文化・産業の発揚発展などに係わる支援事業を行うことで、素晴らしき和漆及び漆文化の永続的保存・発展を図り、人々の高度な文化的生活に寄与することを目的とする。</t>
  </si>
  <si>
    <t xml:space="preserve">http://reijunkan.com/</t>
  </si>
  <si>
    <t xml:space="preserve">日露友好親善協会</t>
  </si>
  <si>
    <t xml:space="preserve">磯﨑　久喜雄</t>
  </si>
  <si>
    <t xml:space="preserve">312-0052</t>
  </si>
  <si>
    <r>
      <rPr>
        <sz val="11"/>
        <color rgb="FF000000"/>
        <rFont val="Noto Sans"/>
        <family val="2"/>
      </rPr>
      <t xml:space="preserve">ひたちなか市東石川</t>
    </r>
    <r>
      <rPr>
        <sz val="11"/>
        <color rgb="FF000000"/>
        <rFont val="ＭＳ Ｐゴシック"/>
        <family val="3"/>
        <charset val="128"/>
      </rPr>
      <t xml:space="preserve">3379</t>
    </r>
    <r>
      <rPr>
        <sz val="11"/>
        <color rgb="FF000000"/>
        <rFont val="Noto Sans"/>
        <family val="2"/>
      </rPr>
      <t xml:space="preserve">番地</t>
    </r>
    <r>
      <rPr>
        <sz val="11"/>
        <color rgb="FF000000"/>
        <rFont val="ＭＳ Ｐゴシック"/>
        <family val="3"/>
        <charset val="128"/>
      </rPr>
      <t xml:space="preserve">5</t>
    </r>
  </si>
  <si>
    <t xml:space="preserve">03-6272-6382</t>
  </si>
  <si>
    <t xml:space="preserve">03-6272-6383</t>
  </si>
  <si>
    <t xml:space="preserve">nichiro-yuko@cues.cc</t>
  </si>
  <si>
    <t xml:space="preserve">この法人は、ロシアを中心とする国際情勢を研究し、日本政府の外交政策に関する学術研究を進め、広く一般市民を対象に知見を公開し、政策提言や関連研究者の育成を行い、また、ロシアとの交流を図り、以って我が国の社会及び国際協力事業に貢献することを目的とする．</t>
  </si>
  <si>
    <t xml:space="preserve">http://www.nichiro-yuko.net/</t>
  </si>
  <si>
    <t xml:space="preserve">岩間みらい塾</t>
  </si>
  <si>
    <t xml:space="preserve">本橋　伸之</t>
  </si>
  <si>
    <t xml:space="preserve">319-0202</t>
  </si>
  <si>
    <r>
      <rPr>
        <sz val="11"/>
        <color rgb="FF000000"/>
        <rFont val="Noto Sans"/>
        <family val="2"/>
      </rPr>
      <t xml:space="preserve">笠間市下郷</t>
    </r>
    <r>
      <rPr>
        <sz val="11"/>
        <color rgb="FF000000"/>
        <rFont val="ＭＳ Ｐゴシック"/>
        <family val="3"/>
        <charset val="128"/>
      </rPr>
      <t xml:space="preserve">5051</t>
    </r>
    <r>
      <rPr>
        <sz val="11"/>
        <color rgb="FF000000"/>
        <rFont val="Noto Sans"/>
        <family val="2"/>
      </rPr>
      <t xml:space="preserve">番地</t>
    </r>
    <r>
      <rPr>
        <sz val="11"/>
        <color rgb="FF000000"/>
        <rFont val="ＭＳ Ｐゴシック"/>
        <family val="3"/>
        <charset val="128"/>
      </rPr>
      <t xml:space="preserve">5</t>
    </r>
  </si>
  <si>
    <t xml:space="preserve">この法人は、人口減少や少子高齢化によって活力が失われ疲弊した街にかつての賑わいを取り戻すべく、個性豊かな景観や文化、地域特産物等を見直し、これまで以上に魅力ある街を創り、新たな情報を発信することで集客力をアップするとともに、新たな賑わいと活力を掘り起こし、次世代に継承することを目的とする。</t>
  </si>
  <si>
    <t xml:space="preserve">恵</t>
  </si>
  <si>
    <t xml:space="preserve">薮内　恵子</t>
  </si>
  <si>
    <r>
      <rPr>
        <sz val="11"/>
        <color rgb="FF000000"/>
        <rFont val="Noto Sans"/>
        <family val="2"/>
      </rPr>
      <t xml:space="preserve">常陸大宮市下村田</t>
    </r>
    <r>
      <rPr>
        <sz val="11"/>
        <color rgb="FF000000"/>
        <rFont val="ＭＳ Ｐゴシック"/>
        <family val="3"/>
        <charset val="128"/>
      </rPr>
      <t xml:space="preserve">2470-1</t>
    </r>
  </si>
  <si>
    <t xml:space="preserve">この法人は、障害児・者及びその家族が地域において安心して自立した生活ができるよう障害者総合支援法に基づく障害者福祉サービスに関する事業を行い、地域社会の福祉の増進に寄与することを目的とする。</t>
  </si>
  <si>
    <t xml:space="preserve">境スポーツクラブ</t>
  </si>
  <si>
    <t xml:space="preserve">306-0421</t>
  </si>
  <si>
    <r>
      <rPr>
        <sz val="11"/>
        <color rgb="FF000000"/>
        <rFont val="Noto Sans"/>
        <family val="2"/>
      </rPr>
      <t xml:space="preserve">猿島郡境町大字染谷</t>
    </r>
    <r>
      <rPr>
        <sz val="11"/>
        <color rgb="FF000000"/>
        <rFont val="ＭＳ Ｐゴシック"/>
        <family val="3"/>
        <charset val="128"/>
      </rPr>
      <t xml:space="preserve">642</t>
    </r>
    <r>
      <rPr>
        <sz val="11"/>
        <color rgb="FF000000"/>
        <rFont val="Noto Sans"/>
        <family val="2"/>
      </rPr>
      <t xml:space="preserve">番地</t>
    </r>
    <r>
      <rPr>
        <sz val="11"/>
        <color rgb="FF000000"/>
        <rFont val="ＭＳ Ｐゴシック"/>
        <family val="3"/>
        <charset val="128"/>
      </rPr>
      <t xml:space="preserve">1</t>
    </r>
  </si>
  <si>
    <t xml:space="preserve">0280-87-6040</t>
  </si>
  <si>
    <t xml:space="preserve">この法人は、広く一般県民に対して、サッカーをはじめとしたスポーツ全般の普及・発展、豊かなスポーツ文化の醸成、スポーツ環境の整備に関する事業を行い、もってスポーツを中心とした地域の活性化と青少年の健全な育成に寄与することを目的とする。</t>
  </si>
  <si>
    <t xml:space="preserve">Ｊ・フェニックス</t>
  </si>
  <si>
    <t xml:space="preserve">中上　忠</t>
  </si>
  <si>
    <t xml:space="preserve">319-3551</t>
  </si>
  <si>
    <r>
      <rPr>
        <sz val="11"/>
        <color rgb="FF000000"/>
        <rFont val="Noto Sans"/>
        <family val="2"/>
      </rPr>
      <t xml:space="preserve">久慈郡大子町池田字田向</t>
    </r>
    <r>
      <rPr>
        <sz val="11"/>
        <color rgb="FF000000"/>
        <rFont val="ＭＳ Ｐゴシック"/>
        <family val="3"/>
        <charset val="128"/>
      </rPr>
      <t xml:space="preserve">752</t>
    </r>
    <r>
      <rPr>
        <sz val="11"/>
        <color rgb="FF000000"/>
        <rFont val="Noto Sans"/>
        <family val="2"/>
      </rPr>
      <t xml:space="preserve">番地</t>
    </r>
  </si>
  <si>
    <t xml:space="preserve">この法人は、広く一般市民に対して、大子町の豊かな自然、歴史的遺産等の保全と再生に関する事業を行う。又、地域資源を活かした、エコツーリズムの推進と定着を図る活動を通して、大子町の観光等の産業の活性化を支援する事業をも行う。併せて、地域固有の魅力を伝える祭り、イベント、物産展等の開催と、新たなるスポーツの導入と推進により、多地域、多文化、多世代間の交流を実現し、地域の活性化とまちづくりに寄与し、美しく豊かな保内郷の自然を守り、育て、力強く共生して行く大子町を確立し、次の世代に引き継ぐことを目的とする。</t>
  </si>
  <si>
    <t xml:space="preserve">バンビーノ．館</t>
  </si>
  <si>
    <t xml:space="preserve">高野　政明</t>
  </si>
  <si>
    <t xml:space="preserve">305-0028</t>
  </si>
  <si>
    <r>
      <rPr>
        <sz val="11"/>
        <color rgb="FF000000"/>
        <rFont val="Noto Sans"/>
        <family val="2"/>
      </rPr>
      <t xml:space="preserve">つくば市妻木</t>
    </r>
    <r>
      <rPr>
        <sz val="11"/>
        <color rgb="FF000000"/>
        <rFont val="ＭＳ Ｐゴシック"/>
        <family val="3"/>
        <charset val="128"/>
      </rPr>
      <t xml:space="preserve">634</t>
    </r>
    <r>
      <rPr>
        <sz val="11"/>
        <color rgb="FF000000"/>
        <rFont val="Noto Sans"/>
        <family val="2"/>
      </rPr>
      <t xml:space="preserve">番地</t>
    </r>
    <r>
      <rPr>
        <sz val="11"/>
        <color rgb="FF000000"/>
        <rFont val="ＭＳ Ｐゴシック"/>
        <family val="3"/>
        <charset val="128"/>
      </rPr>
      <t xml:space="preserve">1</t>
    </r>
  </si>
  <si>
    <t xml:space="preserve">029-875-5432</t>
  </si>
  <si>
    <t xml:space="preserve">029-858-2158</t>
  </si>
  <si>
    <t xml:space="preserve">この法人は、つくば市及びその近郊に在住する子育て中の家庭に対して、子どもの保育事業、スポーツの普及及び選手の育成、競技力の向上に係る事業及び、子育て・スポーツに関する他団体との交流、連携・協力事業を行い、園児・児童・青少年の健全で安全な社会の実現と地域振興に寄与することを目的とする。</t>
  </si>
  <si>
    <t xml:space="preserve">http://www.bambinokan.com/</t>
  </si>
  <si>
    <t xml:space="preserve">マリッジクラブ</t>
  </si>
  <si>
    <t xml:space="preserve">塚本　勝則</t>
  </si>
  <si>
    <t xml:space="preserve">300-1159</t>
  </si>
  <si>
    <r>
      <rPr>
        <sz val="11"/>
        <color rgb="FF000000"/>
        <rFont val="Noto Sans"/>
        <family val="2"/>
      </rPr>
      <t xml:space="preserve">稲敷郡阿見町荒川本郷</t>
    </r>
    <r>
      <rPr>
        <sz val="11"/>
        <color rgb="FF000000"/>
        <rFont val="ＭＳ Ｐゴシック"/>
        <family val="3"/>
        <charset val="128"/>
      </rPr>
      <t xml:space="preserve">2880</t>
    </r>
    <r>
      <rPr>
        <sz val="11"/>
        <color rgb="FF000000"/>
        <rFont val="Noto Sans"/>
        <family val="2"/>
      </rPr>
      <t xml:space="preserve">番地</t>
    </r>
    <r>
      <rPr>
        <sz val="11"/>
        <color rgb="FF000000"/>
        <rFont val="ＭＳ Ｐゴシック"/>
        <family val="3"/>
        <charset val="128"/>
      </rPr>
      <t xml:space="preserve">2</t>
    </r>
  </si>
  <si>
    <t xml:space="preserve">この法人は、茨城県内の未婚者や再婚者に対して、結婚相手の紹介及び相談活動、結婚に関する各種イベントの開催、結婚に関する情報の提供などの結婚推進支援事業を行い、一人一人が幸せな結婚生活を続けられる手助けをし、少子化に歯止めをかけ、地域社会の活性化を図り、地域の人口増加にも寄与することを目的とする。</t>
  </si>
  <si>
    <t xml:space="preserve">ＮＰＯ法人協働もりや</t>
  </si>
  <si>
    <t xml:space="preserve">豊谷　如秀</t>
  </si>
  <si>
    <r>
      <rPr>
        <sz val="11"/>
        <color rgb="FF000000"/>
        <rFont val="Noto Sans"/>
        <family val="2"/>
      </rPr>
      <t xml:space="preserve">守谷市野木崎</t>
    </r>
    <r>
      <rPr>
        <sz val="11"/>
        <color rgb="FF000000"/>
        <rFont val="ＭＳ Ｐゴシック"/>
        <family val="3"/>
        <charset val="128"/>
      </rPr>
      <t xml:space="preserve">1300</t>
    </r>
    <r>
      <rPr>
        <sz val="11"/>
        <color rgb="FF000000"/>
        <rFont val="Noto Sans"/>
        <family val="2"/>
      </rPr>
      <t xml:space="preserve">番地</t>
    </r>
  </si>
  <si>
    <t xml:space="preserve">この法人は、守谷市民に対して、協働のまちづくりに関する運営支援事業及び協働のまちづくりに参加する個人や団体の支援に関する事業を行い、守谷に住んでよかった・住み続けたいと心から思えるまちづくりに寄与することを目的とする。</t>
  </si>
  <si>
    <t xml:space="preserve">歯ぐくみ</t>
  </si>
  <si>
    <t xml:space="preserve">今村　由紀</t>
  </si>
  <si>
    <t xml:space="preserve">305-0047</t>
  </si>
  <si>
    <r>
      <rPr>
        <sz val="11"/>
        <color rgb="FF000000"/>
        <rFont val="Noto Sans"/>
        <family val="2"/>
      </rPr>
      <t xml:space="preserve">つくば市千現</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地</t>
    </r>
    <r>
      <rPr>
        <sz val="11"/>
        <color rgb="FF000000"/>
        <rFont val="ＭＳ Ｐゴシック"/>
        <family val="3"/>
        <charset val="128"/>
      </rPr>
      <t xml:space="preserve">31</t>
    </r>
  </si>
  <si>
    <t xml:space="preserve">この法人は、育児・保育を担う人々や子どもを中心に広く一般市民に対して、子どもの健全育成における歯や口の重要性を普及啓発するため、子どもの口腔保健に関する調査・研究開発などの情報収集事業、ホームページ・講演会・セミナー・イベントなどの情報提供事業及び口腔保健に携わる専門職のための研修事業を行い、子どもの歯と口を通した健全育成に寄与することを目的とする。</t>
  </si>
  <si>
    <t xml:space="preserve">結</t>
  </si>
  <si>
    <t xml:space="preserve">塩原　慶子</t>
  </si>
  <si>
    <t xml:space="preserve">313-0051 </t>
  </si>
  <si>
    <r>
      <rPr>
        <sz val="11"/>
        <color rgb="FF000000"/>
        <rFont val="Noto Sans"/>
        <family val="2"/>
      </rPr>
      <t xml:space="preserve">常陸太田市東一町</t>
    </r>
    <r>
      <rPr>
        <sz val="11"/>
        <color rgb="FF000000"/>
        <rFont val="ＭＳ Ｐゴシック"/>
        <family val="3"/>
        <charset val="128"/>
      </rPr>
      <t xml:space="preserve">2288</t>
    </r>
    <r>
      <rPr>
        <sz val="11"/>
        <color rgb="FF000000"/>
        <rFont val="Noto Sans"/>
        <family val="2"/>
      </rPr>
      <t xml:space="preserve">番地</t>
    </r>
  </si>
  <si>
    <t xml:space="preserve">この法人は、地域に開かれた人と人がつながる場としてのコミュニティカフェ結を中心に、地域活性化のためのプラットフォームとしての機能を担う。常陸太田市及びその近隣地域において、地域の様々な魅力を発見・保存・創造し、それらの情報の発信及び交流学習の場の創造、子育て支援事業・人材育成事業などを通じて、地域のより良い文化創造、地域活性化、協働の文化創造に寄与することを目的とする。</t>
  </si>
  <si>
    <t xml:space="preserve">環境保全推進協会</t>
  </si>
  <si>
    <t xml:space="preserve">久野　光男</t>
  </si>
  <si>
    <t xml:space="preserve">305-0042 </t>
  </si>
  <si>
    <r>
      <rPr>
        <sz val="11"/>
        <color rgb="FF000000"/>
        <rFont val="Noto Sans"/>
        <family val="2"/>
      </rPr>
      <t xml:space="preserve">つくば市下広岡</t>
    </r>
    <r>
      <rPr>
        <sz val="11"/>
        <color rgb="FF000000"/>
        <rFont val="ＭＳ Ｐゴシック"/>
        <family val="3"/>
        <charset val="128"/>
      </rPr>
      <t xml:space="preserve">1091</t>
    </r>
    <r>
      <rPr>
        <sz val="11"/>
        <color rgb="FF000000"/>
        <rFont val="Noto Sans"/>
        <family val="2"/>
      </rPr>
      <t xml:space="preserve">番地の</t>
    </r>
    <r>
      <rPr>
        <sz val="11"/>
        <color rgb="FF000000"/>
        <rFont val="ＭＳ Ｐゴシック"/>
        <family val="3"/>
        <charset val="128"/>
      </rPr>
      <t xml:space="preserve">2 </t>
    </r>
  </si>
  <si>
    <t xml:space="preserve">029-888-0088</t>
  </si>
  <si>
    <t xml:space="preserve">029-856-3338</t>
  </si>
  <si>
    <t xml:space="preserve">この法人は、一般市民の環境と暮らしを守るため、廃棄物のリデュース・リユース・リサイクルに関する普及・啓発事業、障害者及び生活困窮者の就労・生活支援、農業体験に関する事業を行い、地域の環境と福祉の向上に寄与することを目的とする。</t>
  </si>
  <si>
    <r>
      <rPr>
        <sz val="11"/>
        <color rgb="FF000000"/>
        <rFont val="ＭＳ Ｐゴシック"/>
        <family val="3"/>
        <charset val="128"/>
      </rPr>
      <t xml:space="preserve">OneLife</t>
    </r>
    <r>
      <rPr>
        <sz val="11"/>
        <color rgb="FF000000"/>
        <rFont val="Noto Sans"/>
        <family val="2"/>
      </rPr>
      <t xml:space="preserve">小さな命</t>
    </r>
  </si>
  <si>
    <t xml:space="preserve">羽塲　豊</t>
  </si>
  <si>
    <t xml:space="preserve">306-0236</t>
  </si>
  <si>
    <r>
      <rPr>
        <sz val="11"/>
        <color rgb="FF000000"/>
        <rFont val="Noto Sans"/>
        <family val="2"/>
      </rPr>
      <t xml:space="preserve">古河市大堤</t>
    </r>
    <r>
      <rPr>
        <sz val="11"/>
        <color rgb="FF000000"/>
        <rFont val="ＭＳ Ｐゴシック"/>
        <family val="3"/>
        <charset val="128"/>
      </rPr>
      <t xml:space="preserve">1039</t>
    </r>
    <r>
      <rPr>
        <sz val="11"/>
        <color rgb="FF000000"/>
        <rFont val="Noto Sans"/>
        <family val="2"/>
      </rPr>
      <t xml:space="preserve">番地</t>
    </r>
    <r>
      <rPr>
        <sz val="11"/>
        <color rgb="FF000000"/>
        <rFont val="ＭＳ Ｐゴシック"/>
        <family val="3"/>
        <charset val="128"/>
      </rPr>
      <t xml:space="preserve">13</t>
    </r>
  </si>
  <si>
    <t xml:space="preserve">この法人は、広く一般市民に対して、動物の愛護と適正な飼養の普及・啓発及び推進に関する事業、飼育放棄された動物の保護並びに里親及び引取り先の募集に関する事業、地域の活性化を目的としたイベント等の企画・開催に関する事業、環境保全の啓発及び推進に関する事業を行い、人と動物が共生できる豊かな地域社会の形成及び地域の活性化、環境保全の重要性の啓発を図り、もって広く公益に寄与することを目的とする。</t>
  </si>
  <si>
    <t xml:space="preserve">かたつむり工房</t>
  </si>
  <si>
    <t xml:space="preserve">平井　恵美子</t>
  </si>
  <si>
    <t xml:space="preserve">311-2205</t>
  </si>
  <si>
    <r>
      <rPr>
        <sz val="11"/>
        <color rgb="FF000000"/>
        <rFont val="Noto Sans"/>
        <family val="2"/>
      </rPr>
      <t xml:space="preserve">鹿嶋市大字津賀</t>
    </r>
    <r>
      <rPr>
        <sz val="11"/>
        <color rgb="FF000000"/>
        <rFont val="ＭＳ Ｐゴシック"/>
        <family val="3"/>
        <charset val="128"/>
      </rPr>
      <t xml:space="preserve">1714</t>
    </r>
    <r>
      <rPr>
        <sz val="11"/>
        <color rgb="FF000000"/>
        <rFont val="Noto Sans"/>
        <family val="2"/>
      </rPr>
      <t xml:space="preserve">番地</t>
    </r>
    <r>
      <rPr>
        <sz val="11"/>
        <color rgb="FF000000"/>
        <rFont val="ＭＳ Ｐゴシック"/>
        <family val="3"/>
        <charset val="128"/>
      </rPr>
      <t xml:space="preserve">36</t>
    </r>
  </si>
  <si>
    <t xml:space="preserve">この法人は、障害者の日常生活及び社会生活を総合的に支援するための法律に基づく障害福祉サービス事業を行い、障害者の生活能力の向上のために必要な訓練、社会との交流の促進、その他必要な支援を行い、障害のある方々が生きがいを持って安心して暮らせる障害者福祉の増進に寄与することを目的とする。</t>
  </si>
  <si>
    <t xml:space="preserve">茨城の専攻科を考える会</t>
  </si>
  <si>
    <t xml:space="preserve">舩橋　秀彦</t>
  </si>
  <si>
    <r>
      <rPr>
        <sz val="11"/>
        <color rgb="FF000000"/>
        <rFont val="Noto Sans"/>
        <family val="2"/>
      </rPr>
      <t xml:space="preserve">つくば市天久保一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筑波第</t>
    </r>
    <r>
      <rPr>
        <sz val="11"/>
        <color rgb="FF000000"/>
        <rFont val="ＭＳ Ｐゴシック"/>
        <family val="3"/>
        <charset val="128"/>
      </rPr>
      <t xml:space="preserve">3</t>
    </r>
    <r>
      <rPr>
        <sz val="11"/>
        <color rgb="FF000000"/>
        <rFont val="Noto Sans"/>
        <family val="2"/>
      </rPr>
      <t xml:space="preserve">ビル</t>
    </r>
    <r>
      <rPr>
        <sz val="11"/>
        <color rgb="FF000000"/>
        <rFont val="ＭＳ Ｐゴシック"/>
        <family val="3"/>
        <charset val="128"/>
      </rPr>
      <t xml:space="preserve">2</t>
    </r>
    <r>
      <rPr>
        <sz val="11"/>
        <color rgb="FF000000"/>
        <rFont val="Noto Sans"/>
        <family val="2"/>
      </rPr>
      <t xml:space="preserve">階</t>
    </r>
  </si>
  <si>
    <t xml:space="preserve">この法人は、障害児・者及びその家族に対して、「障害者の日常生活及び社会生活を総合的に支援するための法律」に基づく障害福祉サービス事業、「児童福祉法」に基づく障害児通所支援及び障害福祉サービスに関する事業、障害者の基本的人権の啓発・相談・権利保障の支援に関する事業を行い、地域社会の福祉の増進に寄与することを目的とする。</t>
  </si>
  <si>
    <t xml:space="preserve">那珂市サッカー協会</t>
  </si>
  <si>
    <t xml:space="preserve">萩谷　直宏 </t>
  </si>
  <si>
    <t xml:space="preserve">311-0118</t>
  </si>
  <si>
    <r>
      <rPr>
        <sz val="11"/>
        <color rgb="FF000000"/>
        <rFont val="Noto Sans"/>
        <family val="2"/>
      </rPr>
      <t xml:space="preserve">那珂市福田</t>
    </r>
    <r>
      <rPr>
        <sz val="11"/>
        <color rgb="FF000000"/>
        <rFont val="ＭＳ Ｐゴシック"/>
        <family val="3"/>
        <charset val="128"/>
      </rPr>
      <t xml:space="preserve">1741</t>
    </r>
    <r>
      <rPr>
        <sz val="11"/>
        <color rgb="FF000000"/>
        <rFont val="Noto Sans"/>
        <family val="2"/>
      </rPr>
      <t xml:space="preserve">番地</t>
    </r>
    <r>
      <rPr>
        <sz val="11"/>
        <color rgb="FF000000"/>
        <rFont val="ＭＳ Ｐゴシック"/>
        <family val="3"/>
        <charset val="128"/>
      </rPr>
      <t xml:space="preserve">15</t>
    </r>
    <r>
      <rPr>
        <sz val="11"/>
        <color rgb="FF000000"/>
        <rFont val="Noto Sans"/>
        <family val="2"/>
      </rPr>
      <t xml:space="preserve">（松井宅）</t>
    </r>
  </si>
  <si>
    <t xml:space="preserve">この法人は、子どもから大人までサッカーに興味を持っている人たちに対して、サッカーに係わる普及、講習会、大会に関する事業、サッカーに係る選手の育成・指導者等の養成に関する事業及び他の関連団体への協力・支援に関する事業を行い、豊かなスポーツ文化を創造し、心身の健全な発達と社会の発展に寄与することを目的とする。</t>
  </si>
  <si>
    <t xml:space="preserve">街知（まちしる）</t>
  </si>
  <si>
    <t xml:space="preserve">横須賀　徹</t>
  </si>
  <si>
    <t xml:space="preserve">310-0025</t>
  </si>
  <si>
    <r>
      <rPr>
        <sz val="11"/>
        <color rgb="FF000000"/>
        <rFont val="Noto Sans"/>
        <family val="2"/>
      </rPr>
      <t xml:space="preserve">水戸市天王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2</t>
    </r>
    <r>
      <rPr>
        <sz val="11"/>
        <color rgb="FF000000"/>
        <rFont val="Noto Sans"/>
        <family val="2"/>
      </rPr>
      <t xml:space="preserve">号　</t>
    </r>
    <r>
      <rPr>
        <sz val="11"/>
        <color rgb="FF000000"/>
        <rFont val="ＭＳ Ｐゴシック"/>
        <family val="3"/>
        <charset val="128"/>
      </rPr>
      <t xml:space="preserve">VILLAGE310</t>
    </r>
    <r>
      <rPr>
        <sz val="11"/>
        <color rgb="FF000000"/>
        <rFont val="Noto Sans"/>
        <family val="2"/>
      </rPr>
      <t xml:space="preserve">　</t>
    </r>
    <r>
      <rPr>
        <sz val="11"/>
        <color rgb="FF000000"/>
        <rFont val="ＭＳ Ｐゴシック"/>
        <family val="3"/>
        <charset val="128"/>
      </rPr>
      <t xml:space="preserve">203</t>
    </r>
    <r>
      <rPr>
        <sz val="11"/>
        <color rgb="FF000000"/>
        <rFont val="Noto Sans"/>
        <family val="2"/>
      </rPr>
      <t xml:space="preserve">号室</t>
    </r>
  </si>
  <si>
    <t xml:space="preserve">この法人は、茨城県域の市民、団体及び行政と連携し、地域活性化の補助的役割を果たし、市街地活性化に関する事業を行う。それにより、茨城県を中心に各地のまちづくりの推進に寄与することを目的とする。</t>
  </si>
  <si>
    <t xml:space="preserve">グリーンサポート</t>
  </si>
  <si>
    <t xml:space="preserve">藤田　憲二 </t>
  </si>
  <si>
    <t xml:space="preserve">牛久市さくら台２丁目２７番地２９</t>
  </si>
  <si>
    <t xml:space="preserve">この法人は、市民、緑化団体等や行政と連携し、学校校庭や公園等の芝草等を用いた緑化推進事業及び学校、スポーツ等の施設管理運営事業を行い、豊かな生活環境の実現に寄与することを目的とする。</t>
  </si>
  <si>
    <t xml:space="preserve">取手東部わいわいスポーツクラブ</t>
  </si>
  <si>
    <t xml:space="preserve">横田　信次郎</t>
  </si>
  <si>
    <t xml:space="preserve">302-0005</t>
  </si>
  <si>
    <r>
      <rPr>
        <sz val="11"/>
        <color rgb="FF000000"/>
        <rFont val="Noto Sans"/>
        <family val="2"/>
      </rPr>
      <t xml:space="preserve"> 取手市吉田</t>
    </r>
    <r>
      <rPr>
        <sz val="11"/>
        <color rgb="FF000000"/>
        <rFont val="ＭＳ Ｐゴシック"/>
        <family val="3"/>
        <charset val="128"/>
      </rPr>
      <t xml:space="preserve">40</t>
    </r>
    <r>
      <rPr>
        <sz val="11"/>
        <color rgb="FF000000"/>
        <rFont val="Noto Sans"/>
        <family val="2"/>
      </rPr>
      <t xml:space="preserve">番</t>
    </r>
    <r>
      <rPr>
        <sz val="11"/>
        <color rgb="FF000000"/>
        <rFont val="ＭＳ Ｐゴシック"/>
        <family val="3"/>
        <charset val="128"/>
      </rPr>
      <t xml:space="preserve">26</t>
    </r>
  </si>
  <si>
    <t xml:space="preserve">この法人は、地域住民に対して、各種スポーツ・文化活動事業を行うことにより、広く交流の場を提供し、世代の垣根を超えた「皆でつくる、皆のための」明るく健康で活力のある地域社会の実現に寄与することを目的とする。 </t>
  </si>
  <si>
    <t xml:space="preserve">むぎわらぼうし</t>
  </si>
  <si>
    <t xml:space="preserve">對崎　徳男</t>
  </si>
  <si>
    <t xml:space="preserve">300-2641 </t>
  </si>
  <si>
    <r>
      <rPr>
        <sz val="11"/>
        <color rgb="FF000000"/>
        <rFont val="Noto Sans"/>
        <family val="2"/>
      </rPr>
      <t xml:space="preserve">つくば市今鹿島</t>
    </r>
    <r>
      <rPr>
        <sz val="11"/>
        <color rgb="FF000000"/>
        <rFont val="ＭＳ Ｐゴシック"/>
        <family val="3"/>
        <charset val="128"/>
      </rPr>
      <t xml:space="preserve">3804</t>
    </r>
    <r>
      <rPr>
        <sz val="11"/>
        <color rgb="FF000000"/>
        <rFont val="Noto Sans"/>
        <family val="2"/>
      </rPr>
      <t xml:space="preserve">番地</t>
    </r>
    <r>
      <rPr>
        <sz val="11"/>
        <color rgb="FF000000"/>
        <rFont val="ＭＳ Ｐゴシック"/>
        <family val="3"/>
        <charset val="128"/>
      </rPr>
      <t xml:space="preserve">1</t>
    </r>
  </si>
  <si>
    <t xml:space="preserve">この法人は、子供達を中心とした若い世代及び広く一般市民に対して、農業体験等を通じた食育やつくば市地域の観光資源の振興を図るための事業を行い、特に若い世代への農業、食育への理解を促進し、つくば市周辺の観光資源活性化に寄与することを目的とする。</t>
  </si>
  <si>
    <t xml:space="preserve">TOP FIGHTER JAPAN</t>
  </si>
  <si>
    <t xml:space="preserve">塚本　忠雄</t>
  </si>
  <si>
    <t xml:space="preserve">300-0301 </t>
  </si>
  <si>
    <r>
      <rPr>
        <sz val="11"/>
        <color rgb="FF000000"/>
        <rFont val="Noto Sans"/>
        <family val="2"/>
      </rPr>
      <t xml:space="preserve">稲敷郡阿見町大字青宿字古山台</t>
    </r>
    <r>
      <rPr>
        <sz val="11"/>
        <color rgb="FF000000"/>
        <rFont val="ＭＳ Ｐゴシック"/>
        <family val="3"/>
        <charset val="128"/>
      </rPr>
      <t xml:space="preserve">676</t>
    </r>
    <r>
      <rPr>
        <sz val="11"/>
        <color rgb="FF000000"/>
        <rFont val="Noto Sans"/>
        <family val="2"/>
      </rPr>
      <t xml:space="preserve">番</t>
    </r>
    <r>
      <rPr>
        <sz val="11"/>
        <color rgb="FF000000"/>
        <rFont val="ＭＳ Ｐゴシック"/>
        <family val="3"/>
        <charset val="128"/>
      </rPr>
      <t xml:space="preserve">14</t>
    </r>
  </si>
  <si>
    <r>
      <rPr>
        <sz val="11"/>
        <color rgb="FF000000"/>
        <rFont val="Noto Sans"/>
        <family val="2"/>
      </rPr>
      <t xml:space="preserve">この法人は、目標を見出せない若者や希望を失いかけている老人や障がい者への諸問題へ正面から向き合うと共に、動物たちの小さな命を積極的に救うために、地域を超えたより広い社会との連携に積極的に取り組むこと、また、関係機関との連携を図ることによって児童福祉や青少年の健全育成、社会福祉、動物愛護ならびに緊急災害時の社会秩序、復興支援に対しての</t>
    </r>
    <r>
      <rPr>
        <sz val="11"/>
        <color rgb="FF000000"/>
        <rFont val="ＭＳ Ｐゴシック"/>
        <family val="3"/>
        <charset val="128"/>
      </rPr>
      <t xml:space="preserve">NPO</t>
    </r>
    <r>
      <rPr>
        <sz val="11"/>
        <color rgb="FF000000"/>
        <rFont val="Noto Sans"/>
        <family val="2"/>
      </rPr>
      <t xml:space="preserve">を含む人々の自発的活動を支援し、明るい地域社会づくりに寄与することを目的とする。</t>
    </r>
  </si>
  <si>
    <t xml:space="preserve">総合型地域スポーツクラブ取手セントラルクラブ</t>
  </si>
  <si>
    <t xml:space="preserve">長嶋　信二郎</t>
  </si>
  <si>
    <t xml:space="preserve">取手市宮和田１０２１番地４２</t>
  </si>
  <si>
    <t xml:space="preserve">この法人は、取手市地域住民の不特定かつ多数の方々に対して、学術・文化・スポーツ振興すなわちスポーツ活動・文化活動の普及推進に関する事業を行い、老若男女が健康で豊かなスポーツ・カルチャーライフを育むよう、連帯感あふれる地域社会の醸成に寄与することを目的とする。</t>
  </si>
  <si>
    <t xml:space="preserve">ビーンズ</t>
  </si>
  <si>
    <t xml:space="preserve">南　真由美</t>
  </si>
  <si>
    <r>
      <rPr>
        <sz val="11"/>
        <color rgb="FF000000"/>
        <rFont val="Noto Sans"/>
        <family val="2"/>
      </rPr>
      <t xml:space="preserve">龍ケ崎市柏ケ作</t>
    </r>
    <r>
      <rPr>
        <sz val="11"/>
        <color rgb="FF000000"/>
        <rFont val="ＭＳ Ｐゴシック"/>
        <family val="3"/>
        <charset val="128"/>
      </rPr>
      <t xml:space="preserve">747-2</t>
    </r>
  </si>
  <si>
    <t xml:space="preserve">この法人は、龍ヶ崎市及び近隣市町村の障害児者とその家族に対して、障害者の日常生活及び社会生活を総合的に支援するための法律（障害者総合支援法）に基づく、障害者福祉サービス事業を行い、障害を持つ本人と家族が地域の人たちと共に健康で安心して生活できる社会をめざし、社会全体の利益と福祉の増進に寄与することを目的とする。</t>
  </si>
  <si>
    <t xml:space="preserve">かすみがうら陸上クラブ</t>
  </si>
  <si>
    <t xml:space="preserve">塩谷　二郎</t>
  </si>
  <si>
    <r>
      <rPr>
        <sz val="11"/>
        <color rgb="FF000000"/>
        <rFont val="Noto Sans"/>
        <family val="2"/>
      </rPr>
      <t xml:space="preserve">かすみがうら市宍倉</t>
    </r>
    <r>
      <rPr>
        <sz val="11"/>
        <color rgb="FF000000"/>
        <rFont val="ＭＳ Ｐゴシック"/>
        <family val="3"/>
        <charset val="128"/>
      </rPr>
      <t xml:space="preserve">5757</t>
    </r>
    <r>
      <rPr>
        <sz val="11"/>
        <color rgb="FF000000"/>
        <rFont val="Noto Sans"/>
        <family val="2"/>
      </rPr>
      <t xml:space="preserve">番地</t>
    </r>
    <r>
      <rPr>
        <sz val="11"/>
        <color rgb="FF000000"/>
        <rFont val="ＭＳ Ｐゴシック"/>
        <family val="3"/>
        <charset val="128"/>
      </rPr>
      <t xml:space="preserve">3</t>
    </r>
  </si>
  <si>
    <t xml:space="preserve">029-834-7799</t>
  </si>
  <si>
    <t xml:space="preserve">jiro.kakekko@ozzio.jp</t>
  </si>
  <si>
    <t xml:space="preserve">この法人は、『人と人をつなぐクラブでありたい』をコンセプトとし、広く一般市民に対し、特に陸上競技を中心としたスポーツの普及・教室に関する事業、選手の育成及び指導者の養成事業を行い、豊かなスポーツ文化を創造し、心身の健全な発達と社会の発展に寄与することを目的とする。</t>
  </si>
  <si>
    <t xml:space="preserve">アクアポニクスを広める研究会</t>
  </si>
  <si>
    <t xml:space="preserve">飯島　朗</t>
  </si>
  <si>
    <t xml:space="preserve">300-4354</t>
  </si>
  <si>
    <r>
      <rPr>
        <sz val="11"/>
        <color rgb="FF000000"/>
        <rFont val="Noto Sans"/>
        <family val="2"/>
      </rPr>
      <t xml:space="preserve">つくば市国松</t>
    </r>
    <r>
      <rPr>
        <sz val="11"/>
        <color rgb="FF000000"/>
        <rFont val="ＭＳ Ｐゴシック"/>
        <family val="3"/>
        <charset val="128"/>
      </rPr>
      <t xml:space="preserve">1014</t>
    </r>
    <r>
      <rPr>
        <sz val="11"/>
        <color rgb="FF000000"/>
        <rFont val="Noto Sans"/>
        <family val="2"/>
      </rPr>
      <t xml:space="preserve">番</t>
    </r>
    <r>
      <rPr>
        <sz val="11"/>
        <color rgb="FF000000"/>
        <rFont val="ＭＳ Ｐゴシック"/>
        <family val="3"/>
        <charset val="128"/>
      </rPr>
      <t xml:space="preserve">1</t>
    </r>
  </si>
  <si>
    <t xml:space="preserve">029-866-0957</t>
  </si>
  <si>
    <t xml:space="preserve">この法人は、一般市民及び農業・水産業の生産者に対して、養殖技術と養殖時に発生する廃水の循環利用による水耕栽培のアクアポニス技術を広く啓蒙し、陸上養殖の技術、養魚廃水の循環活用、さらにはその廃水による露地栽培技術の普及活動を行い、地域資源の有効活用と特産品作りの実験的モデルとして新しい食の循環を推進し、地域社会の発展に寄与することを目的とする。</t>
  </si>
  <si>
    <t xml:space="preserve">はちみっつ</t>
  </si>
  <si>
    <t xml:space="preserve">大森　淳子</t>
  </si>
  <si>
    <t xml:space="preserve">318-0001</t>
  </si>
  <si>
    <r>
      <rPr>
        <sz val="11"/>
        <color rgb="FF000000"/>
        <rFont val="Noto Sans"/>
        <family val="2"/>
      </rPr>
      <t xml:space="preserve">高萩市大字赤浜</t>
    </r>
    <r>
      <rPr>
        <sz val="11"/>
        <color rgb="FF000000"/>
        <rFont val="ＭＳ Ｐゴシック"/>
        <family val="3"/>
        <charset val="128"/>
      </rPr>
      <t xml:space="preserve">943</t>
    </r>
    <r>
      <rPr>
        <sz val="11"/>
        <color rgb="FF000000"/>
        <rFont val="Noto Sans"/>
        <family val="2"/>
      </rPr>
      <t xml:space="preserve">番地の</t>
    </r>
    <r>
      <rPr>
        <sz val="11"/>
        <color rgb="FF000000"/>
        <rFont val="ＭＳ Ｐゴシック"/>
        <family val="3"/>
        <charset val="128"/>
      </rPr>
      <t xml:space="preserve">4</t>
    </r>
    <r>
      <rPr>
        <sz val="11"/>
        <color rgb="FF000000"/>
        <rFont val="Noto Sans"/>
        <family val="2"/>
      </rPr>
      <t xml:space="preserve">（プリエール</t>
    </r>
    <r>
      <rPr>
        <sz val="11"/>
        <color rgb="FF000000"/>
        <rFont val="ＭＳ Ｐゴシック"/>
        <family val="3"/>
        <charset val="128"/>
      </rPr>
      <t xml:space="preserve">207</t>
    </r>
    <r>
      <rPr>
        <sz val="11"/>
        <color rgb="FF000000"/>
        <rFont val="Noto Sans"/>
        <family val="2"/>
      </rPr>
      <t xml:space="preserve">）</t>
    </r>
  </si>
  <si>
    <t xml:space="preserve">この法人は、茨城県高萩市及び周辺住民に対して、音楽療法に関する事業を行い、心身の健康維持、改善を促し、生命エネルギーを高め、豊かな未来を創造する現実的な力に変えることで自己実現の達成に寄与することを目的とする。</t>
  </si>
  <si>
    <t xml:space="preserve">子ども大学常陸</t>
  </si>
  <si>
    <t xml:space="preserve">山形　芙美</t>
  </si>
  <si>
    <t xml:space="preserve">316-0033</t>
  </si>
  <si>
    <t xml:space="preserve">日立市中成沢町一丁目１７－１０</t>
  </si>
  <si>
    <t xml:space="preserve">0294-33-7168</t>
  </si>
  <si>
    <t xml:space="preserve">この法人は、地域の子どもたちに対して、大学の教員及び各分野の専門家と協働して、大学レベルの講義、演習、体験教室など学問（真理探究）する機会を提供する事業を行い、子どもの心に好奇心、冒険心、匠の心を芽生えさせることにより、子どもたちの自律的な成長の促進及び豊かな未来社会を創造する人材の育成に寄与することを目的とする。</t>
  </si>
  <si>
    <t xml:space="preserve">筑西ファミリーサポートセンターまんま</t>
  </si>
  <si>
    <t xml:space="preserve">箱守　まり子</t>
  </si>
  <si>
    <t xml:space="preserve">308-0113</t>
  </si>
  <si>
    <r>
      <rPr>
        <sz val="11"/>
        <color rgb="FF000000"/>
        <rFont val="Noto Sans"/>
        <family val="2"/>
      </rPr>
      <t xml:space="preserve">筑西市関舘</t>
    </r>
    <r>
      <rPr>
        <sz val="11"/>
        <color rgb="FF000000"/>
        <rFont val="ＭＳ Ｐゴシック"/>
        <family val="3"/>
        <charset val="128"/>
      </rPr>
      <t xml:space="preserve">590</t>
    </r>
    <r>
      <rPr>
        <sz val="11"/>
        <color rgb="FF000000"/>
        <rFont val="Noto Sans"/>
        <family val="2"/>
      </rPr>
      <t xml:space="preserve">番地</t>
    </r>
    <r>
      <rPr>
        <sz val="11"/>
        <color rgb="FF000000"/>
        <rFont val="ＭＳ Ｐゴシック"/>
        <family val="3"/>
        <charset val="128"/>
      </rPr>
      <t xml:space="preserve">3</t>
    </r>
    <r>
      <rPr>
        <sz val="11"/>
        <color rgb="FF000000"/>
        <rFont val="Noto Sans"/>
        <family val="2"/>
      </rPr>
      <t xml:space="preserve">号</t>
    </r>
  </si>
  <si>
    <t xml:space="preserve">090-8722-2856</t>
  </si>
  <si>
    <t xml:space="preserve">この法人は、子育て世代に対して、子育てサポート事業、親子イベントの企画・運営事業及び母親の成長・自立を支援する事業を行い、地域の子育てがもっと快適なるために寄与することを目的とする。</t>
  </si>
  <si>
    <t xml:space="preserve">プリエール</t>
  </si>
  <si>
    <t xml:space="preserve">佐々木　隆弘</t>
  </si>
  <si>
    <r>
      <rPr>
        <sz val="11"/>
        <color rgb="FF000000"/>
        <rFont val="Noto Sans"/>
        <family val="2"/>
      </rPr>
      <t xml:space="preserve">土浦市川口一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31-D203-2</t>
    </r>
    <r>
      <rPr>
        <sz val="11"/>
        <color rgb="FF000000"/>
        <rFont val="Noto Sans"/>
        <family val="2"/>
      </rPr>
      <t xml:space="preserve">号</t>
    </r>
  </si>
  <si>
    <t xml:space="preserve">029-823-0063</t>
  </si>
  <si>
    <t xml:space="preserve">この法人は、地域住民や希望を失いかけている若者及び障がい者に対して、学習ならびにスポーツ振興事業、障がい者施設ならびに児童養護施設・更生施設への慰問事業、孤児ならびに里親・母子・父子家庭への支援事業、青少年健全育成ならびに子ども・子育てへの支援事業、就職支援事業、結婚活動支援事業、災害時の被災者ならびに復興への支援事業、障がい者への福祉サービス事業及び事業に関する広告宣伝事業を行い、明るい地域社会づくりに寄与することを目的とする。</t>
  </si>
  <si>
    <t xml:space="preserve">川原代おたすけ隊</t>
  </si>
  <si>
    <t xml:space="preserve">木村　武</t>
  </si>
  <si>
    <t xml:space="preserve">301-0005</t>
  </si>
  <si>
    <r>
      <rPr>
        <sz val="11"/>
        <color rgb="FF000000"/>
        <rFont val="Noto Sans"/>
        <family val="2"/>
      </rPr>
      <t xml:space="preserve">龍ケ崎市川原代町</t>
    </r>
    <r>
      <rPr>
        <sz val="11"/>
        <color rgb="FF000000"/>
        <rFont val="ＭＳ Ｐゴシック"/>
        <family val="3"/>
        <charset val="128"/>
      </rPr>
      <t xml:space="preserve">2078</t>
    </r>
    <r>
      <rPr>
        <sz val="11"/>
        <color rgb="FF000000"/>
        <rFont val="Noto Sans"/>
        <family val="2"/>
      </rPr>
      <t xml:space="preserve">番地</t>
    </r>
  </si>
  <si>
    <t xml:space="preserve">0297-64-8885</t>
  </si>
  <si>
    <t xml:space="preserve">この法人は、地域住民、特に高齢者に対して、日常生活の支援事業及び安心安全に暮らせる防犯パトロール事業を行うと共に、川原代地区の特産品である葱等の栽培・普及事業を行い、地域福祉の向上に寄与することを目的とする。</t>
  </si>
  <si>
    <t xml:space="preserve">筑波脳神経外科研究会</t>
  </si>
  <si>
    <t xml:space="preserve">塚田　篤郎</t>
  </si>
  <si>
    <r>
      <rPr>
        <sz val="11"/>
        <color rgb="FF000000"/>
        <rFont val="Noto Sans"/>
        <family val="2"/>
      </rPr>
      <t xml:space="preserve">つくば市天王台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筑波大学医学医療系脳神経外科</t>
    </r>
  </si>
  <si>
    <t xml:space="preserve">この法人は、地域医療にかかわる人々に対し、脳神経外科に関する研究及び脳神経外科医の教育支援を行うとともに、講演会・研究会・学会の開催並びに機関誌の発刊等を行い、脳神経外科診療・地域医療の連携強化や知識の啓発を図り、医学の進歩発展と国民の健康増進に寄与することを目的とする。</t>
  </si>
  <si>
    <t xml:space="preserve">いばらき大地の会</t>
  </si>
  <si>
    <t xml:space="preserve">吉澤　亮一</t>
  </si>
  <si>
    <t xml:space="preserve">311-3157</t>
  </si>
  <si>
    <r>
      <rPr>
        <sz val="11"/>
        <color rgb="FF000000"/>
        <rFont val="Noto Sans"/>
        <family val="2"/>
      </rPr>
      <t xml:space="preserve">東茨城郡茨城町大字小幡</t>
    </r>
    <r>
      <rPr>
        <sz val="11"/>
        <color rgb="FF000000"/>
        <rFont val="ＭＳ Ｐゴシック"/>
        <family val="3"/>
        <charset val="128"/>
      </rPr>
      <t xml:space="preserve">8</t>
    </r>
    <r>
      <rPr>
        <sz val="11"/>
        <color rgb="FF000000"/>
        <rFont val="Noto Sans"/>
        <family val="2"/>
      </rPr>
      <t xml:space="preserve">番地</t>
    </r>
  </si>
  <si>
    <t xml:space="preserve">029-292-0565</t>
  </si>
  <si>
    <t xml:space="preserve">この法人は、広く一般町民及び農業者・森林所有者と協力しながら、耕作放棄地や里山の整備を行う日本の原風景保全に関する事業、及び都市と農村の交流促進の場として農地や里山の利活用に関する事業を行い、地域復興と産業育成に寄与することを目的とする。</t>
  </si>
  <si>
    <t xml:space="preserve">子ども大学水戸</t>
  </si>
  <si>
    <t xml:space="preserve">岡本　弘毅</t>
  </si>
  <si>
    <r>
      <rPr>
        <sz val="11"/>
        <color rgb="FF000000"/>
        <rFont val="Noto Sans"/>
        <family val="2"/>
      </rPr>
      <t xml:space="preserve">水戸市三の丸１丁目１番</t>
    </r>
    <r>
      <rPr>
        <sz val="11"/>
        <color rgb="FF000000"/>
        <rFont val="ＭＳ Ｐゴシック"/>
        <family val="3"/>
        <charset val="128"/>
      </rPr>
      <t xml:space="preserve">25</t>
    </r>
    <r>
      <rPr>
        <sz val="11"/>
        <color rgb="FF000000"/>
        <rFont val="Noto Sans"/>
        <family val="2"/>
      </rPr>
      <t xml:space="preserve">号水戸駅前ビル</t>
    </r>
    <r>
      <rPr>
        <sz val="11"/>
        <color rgb="FF000000"/>
        <rFont val="ＭＳ Ｐゴシック"/>
        <family val="3"/>
        <charset val="128"/>
      </rPr>
      <t xml:space="preserve">1F</t>
    </r>
  </si>
  <si>
    <t xml:space="preserve">この法人は、地域の子どもたちに対して、大学の教員及び各分野の専門家と協働して、講義・演習形式でさまざまな学びや体験をさせることによって、子どもの心に好奇心、冒険心、匠の心を芽生えさせることで、その未来と夢を育む社会教育事業を遂行することを目的とする。</t>
  </si>
  <si>
    <t xml:space="preserve">http://www.cu-mito.or.jp</t>
  </si>
  <si>
    <t xml:space="preserve">アセンブル</t>
  </si>
  <si>
    <t xml:space="preserve">江藤　睦</t>
  </si>
  <si>
    <t xml:space="preserve">300-2635</t>
  </si>
  <si>
    <r>
      <rPr>
        <sz val="11"/>
        <color rgb="FF000000"/>
        <rFont val="Noto Sans"/>
        <family val="2"/>
      </rPr>
      <t xml:space="preserve">つくば市春日</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8</t>
    </r>
  </si>
  <si>
    <t xml:space="preserve">この法人は、つくば市内及び近隣在住の身体障害者とその擁護者に対して、日常生活に関する支援事業、介護や生活環境に関する相談及び支援事業、地域交流企画などの地域生活を支援する事業などを行い、障害があっても安心して暮らせる地域づくりを目指した活動をすることを通じて福祉の向上に寄与することを目的とする。</t>
  </si>
  <si>
    <t xml:space="preserve">取手アットコンシェルジュ</t>
  </si>
  <si>
    <t xml:space="preserve">長谷　豊</t>
  </si>
  <si>
    <t xml:space="preserve">302-0004</t>
  </si>
  <si>
    <r>
      <rPr>
        <sz val="11"/>
        <color rgb="FF000000"/>
        <rFont val="Noto Sans"/>
        <family val="2"/>
      </rPr>
      <t xml:space="preserve">取手市取手</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この法人は、取手市及びその周辺地域において、市民や商人が主体となって、まちづくりに関する様々な課題に取り組むための活動及び支援を行い、「自然と人と街」が調和するまちづくりに寄与することを目的とし、もって中心街地の活性化や社会全体の利益の増進に寄与することを目的とする。</t>
  </si>
  <si>
    <t xml:space="preserve">ソフィア心理教育研究所</t>
  </si>
  <si>
    <t xml:space="preserve">大友　巧</t>
  </si>
  <si>
    <t xml:space="preserve">312-0033</t>
  </si>
  <si>
    <r>
      <rPr>
        <sz val="11"/>
        <color rgb="FF000000"/>
        <rFont val="Noto Sans"/>
        <family val="2"/>
      </rPr>
      <t xml:space="preserve">ひたちなか市大字市毛</t>
    </r>
    <r>
      <rPr>
        <sz val="11"/>
        <color rgb="FF000000"/>
        <rFont val="ＭＳ Ｐゴシック"/>
        <family val="3"/>
        <charset val="128"/>
      </rPr>
      <t xml:space="preserve">822</t>
    </r>
    <r>
      <rPr>
        <sz val="11"/>
        <color rgb="FF000000"/>
        <rFont val="Noto Sans"/>
        <family val="2"/>
      </rPr>
      <t xml:space="preserve">番地</t>
    </r>
    <r>
      <rPr>
        <sz val="11"/>
        <color rgb="FF000000"/>
        <rFont val="ＭＳ Ｐゴシック"/>
        <family val="3"/>
        <charset val="128"/>
      </rPr>
      <t xml:space="preserve">9</t>
    </r>
  </si>
  <si>
    <t xml:space="preserve">この法人は、精神的障がいを持った児童、生徒及び学生に対して、教育及び生活指導に関する事業を行うことにより、精神的な軋轢を軽減し、もって、少しでも明るく社会に参加し、活動することのできる力を養うことに寄与することを目的とする。</t>
  </si>
  <si>
    <t xml:space="preserve">ひだまり</t>
  </si>
  <si>
    <t xml:space="preserve">306-0222</t>
  </si>
  <si>
    <r>
      <rPr>
        <sz val="11"/>
        <color rgb="FF000000"/>
        <rFont val="Noto Sans"/>
        <family val="2"/>
      </rPr>
      <t xml:space="preserve">古河市釈迦</t>
    </r>
    <r>
      <rPr>
        <sz val="11"/>
        <color rgb="FF000000"/>
        <rFont val="ＭＳ Ｐゴシック"/>
        <family val="3"/>
        <charset val="128"/>
      </rPr>
      <t xml:space="preserve">278</t>
    </r>
    <r>
      <rPr>
        <sz val="11"/>
        <color rgb="FF000000"/>
        <rFont val="Noto Sans"/>
        <family val="2"/>
      </rPr>
      <t xml:space="preserve">番地</t>
    </r>
    <r>
      <rPr>
        <sz val="11"/>
        <color rgb="FF000000"/>
        <rFont val="ＭＳ Ｐゴシック"/>
        <family val="3"/>
        <charset val="128"/>
      </rPr>
      <t xml:space="preserve">1</t>
    </r>
  </si>
  <si>
    <t xml:space="preserve">この法人は、高齢者又は障害者及びその家族に対して、介護保険法や障害者の日常生活及び社会生活を総合的に支援するための法律に基づく福祉事業又はそれに付随する事業を行い、高齢者及び障害者福祉の増進に寄与することを目的とする。</t>
  </si>
  <si>
    <t xml:space="preserve">木村　雄一</t>
  </si>
  <si>
    <t xml:space="preserve">300-2747</t>
  </si>
  <si>
    <r>
      <rPr>
        <sz val="11"/>
        <color rgb="FF000000"/>
        <rFont val="Noto Sans"/>
        <family val="2"/>
      </rPr>
      <t xml:space="preserve">常総市崎房</t>
    </r>
    <r>
      <rPr>
        <sz val="11"/>
        <color rgb="FF000000"/>
        <rFont val="ＭＳ Ｐゴシック"/>
        <family val="3"/>
        <charset val="128"/>
      </rPr>
      <t xml:space="preserve">2673</t>
    </r>
    <r>
      <rPr>
        <sz val="11"/>
        <color rgb="FF000000"/>
        <rFont val="Noto Sans"/>
        <family val="2"/>
      </rPr>
      <t xml:space="preserve">番地</t>
    </r>
    <r>
      <rPr>
        <sz val="11"/>
        <color rgb="FF000000"/>
        <rFont val="ＭＳ Ｐゴシック"/>
        <family val="3"/>
        <charset val="128"/>
      </rPr>
      <t xml:space="preserve">2</t>
    </r>
  </si>
  <si>
    <t xml:space="preserve">この法人は、身体障害者及び知的障害者、精神障碍者等に対して、地域で日常生活・社会生活を営んでいくために必要な事業を行い、福祉の増進を図り、社会全体の利益の増進に寄与することを目的とする。</t>
  </si>
  <si>
    <t xml:space="preserve">ORION</t>
  </si>
  <si>
    <t xml:space="preserve">戸井田　美小夜</t>
  </si>
  <si>
    <t xml:space="preserve">300-4351</t>
  </si>
  <si>
    <r>
      <rPr>
        <sz val="11"/>
        <color rgb="FF000000"/>
        <rFont val="Noto Sans"/>
        <family val="2"/>
      </rPr>
      <t xml:space="preserve">つくば市上大島</t>
    </r>
    <r>
      <rPr>
        <sz val="11"/>
        <color rgb="FF000000"/>
        <rFont val="ＭＳ Ｐゴシック"/>
        <family val="3"/>
        <charset val="128"/>
      </rPr>
      <t xml:space="preserve">598</t>
    </r>
    <r>
      <rPr>
        <sz val="11"/>
        <color rgb="FF000000"/>
        <rFont val="Noto Sans"/>
        <family val="2"/>
      </rPr>
      <t xml:space="preserve">番地</t>
    </r>
    <r>
      <rPr>
        <sz val="11"/>
        <color rgb="FF000000"/>
        <rFont val="ＭＳ Ｐゴシック"/>
        <family val="3"/>
        <charset val="128"/>
      </rPr>
      <t xml:space="preserve">3</t>
    </r>
  </si>
  <si>
    <t xml:space="preserve">この法人は、障害者等に対し、職業訓練及び就労機会の提供並びに社会参加支援に関する事業を行い、地域福祉の向上に寄与することを目的とする。</t>
  </si>
  <si>
    <t xml:space="preserve">やさしい町づくりネットワーク</t>
  </si>
  <si>
    <t xml:space="preserve">白田　忍</t>
  </si>
  <si>
    <r>
      <rPr>
        <sz val="11"/>
        <color rgb="FF000000"/>
        <rFont val="Noto Sans"/>
        <family val="2"/>
      </rPr>
      <t xml:space="preserve">ひたちなか市阿字ヶ浦町</t>
    </r>
    <r>
      <rPr>
        <sz val="11"/>
        <color rgb="FF000000"/>
        <rFont val="ＭＳ Ｐゴシック"/>
        <family val="3"/>
        <charset val="128"/>
      </rPr>
      <t xml:space="preserve">552-24</t>
    </r>
  </si>
  <si>
    <t xml:space="preserve">この法人は高齢者世帯、高齢一人暮らし世帯等を対象に、身体的、経済的に居宅地の美化保全管理ができずに困窮している数多くの世帯に対して、樹木剪定作業、除草作業などのボランティア活動を行います。また町の環境美化活動についても積極果敢に取り組むことで、誰もが安全で、きれいな環境で安心して、こころ豊かに生活できるように環境保全を行います。活動にはネットワークを通じて数多くの住民参加を図り、思いやりとやさしさに支えられた町づくりに貢献するとともに、特に社会参加の機会が極めて少ない障がい者、生活保護者などにも社会参加活動の場を作ることにより、みんなで助け合いながら働く協働の社会構築に寄与することを目的とします。</t>
  </si>
  <si>
    <t xml:space="preserve">JEDA</t>
  </si>
  <si>
    <t xml:space="preserve">飯田　勉</t>
  </si>
  <si>
    <r>
      <rPr>
        <sz val="11"/>
        <color rgb="FF000000"/>
        <rFont val="Noto Sans"/>
        <family val="2"/>
      </rPr>
      <t xml:space="preserve">坂東市岩井</t>
    </r>
    <r>
      <rPr>
        <sz val="11"/>
        <color rgb="FF000000"/>
        <rFont val="ＭＳ Ｐゴシック"/>
        <family val="3"/>
        <charset val="128"/>
      </rPr>
      <t xml:space="preserve">4619</t>
    </r>
    <r>
      <rPr>
        <sz val="11"/>
        <color rgb="FF000000"/>
        <rFont val="Noto Sans"/>
        <family val="2"/>
      </rPr>
      <t xml:space="preserve">番地</t>
    </r>
  </si>
  <si>
    <t xml:space="preserve">この法人は、発展途上国を支援することにより、世界の人々が心を結び、支援国及びその周辺国との相互理解と連携を図ること、並びにスポーツの振興を通して、地域社会に有為な人材を育成することを目的とする。</t>
  </si>
  <si>
    <r>
      <rPr>
        <sz val="11"/>
        <color rgb="FF000000"/>
        <rFont val="Noto Sans"/>
        <family val="2"/>
      </rPr>
      <t xml:space="preserve">ちゃんみよ</t>
    </r>
    <r>
      <rPr>
        <sz val="11"/>
        <color rgb="FF000000"/>
        <rFont val="ＭＳ Ｐゴシック"/>
        <family val="3"/>
        <charset val="128"/>
      </rPr>
      <t xml:space="preserve">TV</t>
    </r>
  </si>
  <si>
    <t xml:space="preserve">根本　みよ</t>
  </si>
  <si>
    <t xml:space="preserve">300-1286</t>
  </si>
  <si>
    <r>
      <rPr>
        <sz val="11"/>
        <color rgb="FF000000"/>
        <rFont val="Noto Sans"/>
        <family val="2"/>
      </rPr>
      <t xml:space="preserve">牛久市小坂町</t>
    </r>
    <r>
      <rPr>
        <sz val="11"/>
        <color rgb="FF000000"/>
        <rFont val="ＭＳ Ｐゴシック"/>
        <family val="3"/>
        <charset val="128"/>
      </rPr>
      <t xml:space="preserve">3398</t>
    </r>
    <r>
      <rPr>
        <sz val="11"/>
        <color rgb="FF000000"/>
        <rFont val="Noto Sans"/>
        <family val="2"/>
      </rPr>
      <t xml:space="preserve">番地の</t>
    </r>
    <r>
      <rPr>
        <sz val="11"/>
        <color rgb="FF000000"/>
        <rFont val="ＭＳ Ｐゴシック"/>
        <family val="3"/>
        <charset val="128"/>
      </rPr>
      <t xml:space="preserve">73</t>
    </r>
  </si>
  <si>
    <t xml:space="preserve">この法人は、広く一般市民に対して、市民が地域の魅力を再認識できるような情報発信を行い、その魅力を市民同士で共有できる場の確立を図ることで、地域への愛着形成に寄与することを目的とする。</t>
  </si>
  <si>
    <t xml:space="preserve">筑波国際教育学園</t>
  </si>
  <si>
    <t xml:space="preserve">中村　陽</t>
  </si>
  <si>
    <t xml:space="preserve">300-2706</t>
  </si>
  <si>
    <r>
      <rPr>
        <sz val="11"/>
        <color rgb="FF000000"/>
        <rFont val="Noto Sans"/>
        <family val="2"/>
      </rPr>
      <t xml:space="preserve">常総市新石下</t>
    </r>
    <r>
      <rPr>
        <sz val="11"/>
        <color rgb="FF000000"/>
        <rFont val="ＭＳ Ｐゴシック"/>
        <family val="3"/>
        <charset val="128"/>
      </rPr>
      <t xml:space="preserve">3639</t>
    </r>
  </si>
  <si>
    <t xml:space="preserve">この法人は、日本と海外関係国の国際教育及び経済、産業界を始めとした広く一般国民を対象として、国際教育及び経済、文化等に関する交流事業を行い、アジア地域における近隣友好関係の促進に寄与することを目的とする。</t>
  </si>
  <si>
    <t xml:space="preserve">まちの研究室</t>
  </si>
  <si>
    <t xml:space="preserve">大関　仁</t>
  </si>
  <si>
    <r>
      <rPr>
        <sz val="11"/>
        <color rgb="FF000000"/>
        <rFont val="Noto Sans"/>
        <family val="2"/>
      </rPr>
      <t xml:space="preserve">久慈郡大子町大字大子</t>
    </r>
    <r>
      <rPr>
        <sz val="11"/>
        <color rgb="FF000000"/>
        <rFont val="ＭＳ Ｐゴシック"/>
        <family val="3"/>
        <charset val="128"/>
      </rPr>
      <t xml:space="preserve">988</t>
    </r>
    <r>
      <rPr>
        <sz val="11"/>
        <color rgb="FF000000"/>
        <rFont val="Noto Sans"/>
        <family val="2"/>
      </rPr>
      <t xml:space="preserve">番地</t>
    </r>
  </si>
  <si>
    <t xml:space="preserve">0295-72-4545</t>
  </si>
  <si>
    <t xml:space="preserve">machinokenkyuushitu@gmail.com</t>
  </si>
  <si>
    <r>
      <rPr>
        <sz val="11"/>
        <color rgb="FF000000"/>
        <rFont val="Noto Sans"/>
        <family val="2"/>
      </rPr>
      <t xml:space="preserve">久慈郡大子町大字大子</t>
    </r>
    <r>
      <rPr>
        <sz val="11"/>
        <color rgb="FF000000"/>
        <rFont val="ＭＳ Ｐゴシック"/>
        <family val="3"/>
        <charset val="128"/>
      </rPr>
      <t xml:space="preserve">866</t>
    </r>
    <r>
      <rPr>
        <sz val="11"/>
        <color rgb="FF000000"/>
        <rFont val="Noto Sans"/>
        <family val="2"/>
      </rPr>
      <t xml:space="preserve">番地</t>
    </r>
  </si>
  <si>
    <t xml:space="preserve">この法人は、大子町の活性化を図るため、まちの活性化及び交流人口・定住人口の拡大を図る各種事業を市民・行政・団体等と協力して企画・運営又は支援し、地域社会及び地域経済の発展に寄与すること、並びに、これらの活動を通して、次世代の人材育成に寄与することを目的とする。</t>
  </si>
  <si>
    <t xml:space="preserve">ゆいの会</t>
  </si>
  <si>
    <t xml:space="preserve">小貫　悦子</t>
  </si>
  <si>
    <t xml:space="preserve">304-0806</t>
  </si>
  <si>
    <r>
      <rPr>
        <sz val="11"/>
        <color rgb="FF000000"/>
        <rFont val="Noto Sans"/>
        <family val="2"/>
      </rPr>
      <t xml:space="preserve">下妻市見田</t>
    </r>
    <r>
      <rPr>
        <sz val="11"/>
        <color rgb="FF000000"/>
        <rFont val="ＭＳ Ｐゴシック"/>
        <family val="3"/>
        <charset val="128"/>
      </rPr>
      <t xml:space="preserve">1153</t>
    </r>
    <r>
      <rPr>
        <sz val="11"/>
        <color rgb="FF000000"/>
        <rFont val="Noto Sans"/>
        <family val="2"/>
      </rPr>
      <t xml:space="preserve">番地</t>
    </r>
    <r>
      <rPr>
        <sz val="11"/>
        <color rgb="FF000000"/>
        <rFont val="ＭＳ Ｐゴシック"/>
        <family val="3"/>
        <charset val="128"/>
      </rPr>
      <t xml:space="preserve">2</t>
    </r>
  </si>
  <si>
    <t xml:space="preserve">この法人は、精神障害をはじめとした様々な障害を有し自立した生活をしていくうえで困難を抱えている人に対して、就労や生きがい、仲間作りの場を提供するなど、社会参画や生活支援に関する活動を行うとともに、広く地域に情報を発信していくことにより、一般市民の障害者に対する理解を深め、また協力を得ながら、誰もが安心して生き生きと暮らせる地域社会の実現に寄与することを目的とする。</t>
  </si>
  <si>
    <t xml:space="preserve">さわやかネット</t>
  </si>
  <si>
    <t xml:space="preserve">佐藤　千春</t>
  </si>
  <si>
    <r>
      <rPr>
        <sz val="11"/>
        <color rgb="FF000000"/>
        <rFont val="Noto Sans"/>
        <family val="2"/>
      </rPr>
      <t xml:space="preserve">鹿嶋市大字津賀</t>
    </r>
    <r>
      <rPr>
        <sz val="11"/>
        <color rgb="FF000000"/>
        <rFont val="ＭＳ Ｐゴシック"/>
        <family val="3"/>
        <charset val="128"/>
      </rPr>
      <t xml:space="preserve">1919</t>
    </r>
    <r>
      <rPr>
        <sz val="11"/>
        <color rgb="FF000000"/>
        <rFont val="Noto Sans"/>
        <family val="2"/>
      </rPr>
      <t xml:space="preserve">番地</t>
    </r>
    <r>
      <rPr>
        <sz val="11"/>
        <color rgb="FF000000"/>
        <rFont val="ＭＳ Ｐゴシック"/>
        <family val="3"/>
        <charset val="128"/>
      </rPr>
      <t xml:space="preserve">1 </t>
    </r>
    <r>
      <rPr>
        <sz val="11"/>
        <color rgb="FF000000"/>
        <rFont val="Noto Sans"/>
        <family val="2"/>
      </rPr>
      <t xml:space="preserve">鹿嶋市大野ふれあいセンター内</t>
    </r>
  </si>
  <si>
    <t xml:space="preserve">この法人は、加齢や認知症などの理由で判断能力が低下又は不十分な方々及びそのご家族、関係機関や地域の市民に対して、地域を理解している身近な存在として見守りや生活の助言、支援等かつ成年後見制度等権利擁護に関する事業を行い、住み慣れた地域のネットワークの中で、最期まで心豊かに、安心し、自立して、自分らしく暮らすことのできる地域社会を創ることに寄与することを目的とする。</t>
  </si>
  <si>
    <t xml:space="preserve">茨城居場所研究会</t>
  </si>
  <si>
    <t xml:space="preserve">朝日　華子</t>
  </si>
  <si>
    <t xml:space="preserve">319-1221</t>
  </si>
  <si>
    <r>
      <rPr>
        <sz val="11"/>
        <color rgb="FF000000"/>
        <rFont val="Noto Sans"/>
        <family val="2"/>
      </rPr>
      <t xml:space="preserve">日立市大みか町</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6</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r>
      <rPr>
        <sz val="11"/>
        <color rgb="FF000000"/>
        <rFont val="Noto Sans"/>
        <family val="2"/>
      </rPr>
      <t xml:space="preserve">この法人は、ひきこもりがちな青少年、若年無業者、不登校及び悩みを持つ青少年</t>
    </r>
    <r>
      <rPr>
        <sz val="11"/>
        <color rgb="FF000000"/>
        <rFont val="ＭＳ Ｐゴシック"/>
        <family val="3"/>
        <charset val="128"/>
      </rPr>
      <t xml:space="preserve">(</t>
    </r>
    <r>
      <rPr>
        <sz val="11"/>
        <color rgb="FF000000"/>
        <rFont val="Noto Sans"/>
        <family val="2"/>
      </rPr>
      <t xml:space="preserve">以下「ひきこもりがちな青少年等」という。）及び当該家族に対して、その立場に立ち、居場所づくり、相談、家庭訪問、就労支援を行うとともに、ひきこもりがちな青少年等に対する偏見なき知識の普及啓発等に関する事業を行い、保健、医療福祉の増進及び子どもの健全育成に寄与することを目的とする。</t>
    </r>
  </si>
  <si>
    <t xml:space="preserve">ワンちゃん・ネコちゃんたすけ隊</t>
  </si>
  <si>
    <t xml:space="preserve">小松崎　禮</t>
  </si>
  <si>
    <r>
      <rPr>
        <sz val="11"/>
        <color rgb="FF000000"/>
        <rFont val="Noto Sans"/>
        <family val="2"/>
      </rPr>
      <t xml:space="preserve">笠間市下郷</t>
    </r>
    <r>
      <rPr>
        <sz val="11"/>
        <color rgb="FF000000"/>
        <rFont val="ＭＳ Ｐゴシック"/>
        <family val="3"/>
        <charset val="128"/>
      </rPr>
      <t xml:space="preserve">4439</t>
    </r>
    <r>
      <rPr>
        <sz val="11"/>
        <color rgb="FF000000"/>
        <rFont val="Noto Sans"/>
        <family val="2"/>
      </rPr>
      <t xml:space="preserve">番地</t>
    </r>
    <r>
      <rPr>
        <sz val="11"/>
        <color rgb="FF000000"/>
        <rFont val="ＭＳ Ｐゴシック"/>
        <family val="3"/>
        <charset val="128"/>
      </rPr>
      <t xml:space="preserve">6</t>
    </r>
  </si>
  <si>
    <t xml:space="preserve">当法人は、動物たちの生存権を擁護し、動物の殺害、虐待及び遺棄をなくし、動物たちの適正な飼育の普及活動を行うとともに、動物たちとのふれあいを通じて、青少年の健全な情操教育の推進に資することにより、人と動物たちが穏やかに共存できる社会を実現できるよう目指すことを目的とする。</t>
  </si>
  <si>
    <t xml:space="preserve">リプロ・ワークス</t>
  </si>
  <si>
    <t xml:space="preserve">小林　史人</t>
  </si>
  <si>
    <t xml:space="preserve">301-0033</t>
  </si>
  <si>
    <r>
      <rPr>
        <sz val="11"/>
        <color rgb="FF000000"/>
        <rFont val="Noto Sans"/>
        <family val="2"/>
      </rPr>
      <t xml:space="preserve">龍ケ崎市佐貫町</t>
    </r>
    <r>
      <rPr>
        <sz val="11"/>
        <color rgb="FF000000"/>
        <rFont val="ＭＳ Ｐゴシック"/>
        <family val="3"/>
        <charset val="128"/>
      </rPr>
      <t xml:space="preserve">758</t>
    </r>
    <r>
      <rPr>
        <sz val="11"/>
        <color rgb="FF000000"/>
        <rFont val="Noto Sans"/>
        <family val="2"/>
      </rPr>
      <t xml:space="preserve">番地</t>
    </r>
    <r>
      <rPr>
        <sz val="11"/>
        <color rgb="FF000000"/>
        <rFont val="ＭＳ Ｐゴシック"/>
        <family val="3"/>
        <charset val="128"/>
      </rPr>
      <t xml:space="preserve">1</t>
    </r>
  </si>
  <si>
    <t xml:space="preserve">この法人は、地域社会及び地域住民に対して、行政、企業そして住民たちと相互に連携を取り合いながら、まちづくりの推進に関する事業を行い、地域の活性化及び観光と商業の振興に寄与することを目的とする。</t>
  </si>
  <si>
    <t xml:space="preserve">どんぐりの家</t>
  </si>
  <si>
    <t xml:space="preserve">大川　明</t>
  </si>
  <si>
    <r>
      <rPr>
        <sz val="11"/>
        <color rgb="FF000000"/>
        <rFont val="Noto Sans"/>
        <family val="2"/>
      </rPr>
      <t xml:space="preserve">龍ケ崎市</t>
    </r>
    <r>
      <rPr>
        <sz val="11"/>
        <color rgb="FF000000"/>
        <rFont val="ＭＳ Ｐゴシック"/>
        <family val="3"/>
        <charset val="128"/>
      </rPr>
      <t xml:space="preserve">4463</t>
    </r>
    <r>
      <rPr>
        <sz val="11"/>
        <color rgb="FF000000"/>
        <rFont val="Noto Sans"/>
        <family val="2"/>
      </rPr>
      <t xml:space="preserve">番地</t>
    </r>
    <r>
      <rPr>
        <sz val="11"/>
        <color rgb="FF000000"/>
        <rFont val="ＭＳ Ｐゴシック"/>
        <family val="3"/>
        <charset val="128"/>
      </rPr>
      <t xml:space="preserve">11</t>
    </r>
  </si>
  <si>
    <t xml:space="preserve">0297-85-3932</t>
  </si>
  <si>
    <t xml:space="preserve">0297-85-3933</t>
  </si>
  <si>
    <t xml:space="preserve">sunsan203@yahoo.co.jp</t>
  </si>
  <si>
    <t xml:space="preserve">この法人は、茨城県県南地域に居住する就学前及び就学中の障害児やその家族に対して、日常における生活動作の習得並びに集団生活への適応に必要な支援事業を行い、障害を持つ児童とその家族の福祉の増進を図る。
また、県南地域に居住する障害者が、自立した日常生活又は社会生活を営むことができるよう、障害福祉サービス事業として、主に生活介護、創作的活動又は生産活動の機会の提供その他の便宜を適切かつ効果的に行い、地域福祉の向上に努め、豊かな住みやすい社会の創造に寄与することを目的とする。２龍ケ崎市内に居住する未就学児童の心身の健やかな成長及び発達等を支援する保育事業を実施するとともに，保護者の安定した生活の確保に資するため，保育活動の推進を図る。さらに，龍ケ崎市内の待機児童数の減少策に協力し，障害児も含めて，一時預かり保育事業などをとおして，市民への福祉向上支援を行っていくことを目的とする。　　　　　　　　　　　　　　　　　　　　　　　　　　　　　　　　　　　　　　　　　　　　　　　　　　　　　　　　　　　　　　</t>
  </si>
  <si>
    <t xml:space="preserve">防災・ＢＣＰ推進機構</t>
  </si>
  <si>
    <t xml:space="preserve">宇野　正明</t>
  </si>
  <si>
    <t xml:space="preserve">311-2201</t>
  </si>
  <si>
    <r>
      <rPr>
        <sz val="11"/>
        <color rgb="FF000000"/>
        <rFont val="Noto Sans"/>
        <family val="2"/>
      </rPr>
      <t xml:space="preserve">鹿嶋市大小志崎</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8</t>
    </r>
  </si>
  <si>
    <r>
      <rPr>
        <sz val="11"/>
        <color rgb="FF000000"/>
        <rFont val="Noto Sans"/>
        <family val="2"/>
      </rPr>
      <t xml:space="preserve">この法人は、地方自治体（市町村等）はじめ医療・福祉・学校・公益法人等に対し防災計画・業務継続計画（</t>
    </r>
    <r>
      <rPr>
        <sz val="11"/>
        <color rgb="FF000000"/>
        <rFont val="ＭＳ Ｐゴシック"/>
        <family val="3"/>
        <charset val="128"/>
      </rPr>
      <t xml:space="preserve">Business Continuity Plan=B.C.P</t>
    </r>
    <r>
      <rPr>
        <sz val="11"/>
        <color rgb="FF000000"/>
        <rFont val="Noto Sans"/>
        <family val="2"/>
      </rPr>
      <t xml:space="preserve">）策定支援及び啓蒙活動に関する事業を行い、いかなる災害に対しても地域社会経済が迅速に立ち直り、復旧、復興できる体制づくりに寄与することを目的とする。</t>
    </r>
    <r>
      <rPr>
        <sz val="11"/>
        <color rgb="FF000000"/>
        <rFont val="ＭＳ Ｐゴシック"/>
        <family val="3"/>
        <charset val="128"/>
      </rPr>
      <t xml:space="preserve">2</t>
    </r>
    <r>
      <rPr>
        <sz val="11"/>
        <color rgb="FF000000"/>
        <rFont val="Noto Sans"/>
        <family val="2"/>
      </rPr>
      <t xml:space="preserve">龍ケ崎市内に居住する未就学児童の心身の健やかな成長及び発達等を支援する保育事業をじっしするとともに，保護者の安定した生活の確保に資するため，保育活動の推進を図る。</t>
    </r>
  </si>
  <si>
    <t xml:space="preserve">かしま歴標</t>
  </si>
  <si>
    <t xml:space="preserve">大川　修一</t>
  </si>
  <si>
    <r>
      <rPr>
        <sz val="11"/>
        <color rgb="FF000000"/>
        <rFont val="Noto Sans"/>
        <family val="2"/>
      </rPr>
      <t xml:space="preserve">鹿嶋市宮中</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si>
  <si>
    <t xml:space="preserve">この法人は、鹿島神宮前町に対して、公共施設の運営に関する事業および商業・観光・の活性化に関する支援事業を行い、賑わいづくりに寄与することを目的とする。</t>
  </si>
  <si>
    <t xml:space="preserve">潮音彩</t>
  </si>
  <si>
    <t xml:space="preserve">永山　俊雄</t>
  </si>
  <si>
    <r>
      <rPr>
        <sz val="11"/>
        <color rgb="FF000000"/>
        <rFont val="Noto Sans"/>
        <family val="2"/>
      </rPr>
      <t xml:space="preserve">北茨城市華川町上小津田</t>
    </r>
    <r>
      <rPr>
        <sz val="11"/>
        <color rgb="FF000000"/>
        <rFont val="ＭＳ Ｐゴシック"/>
        <family val="3"/>
        <charset val="128"/>
      </rPr>
      <t xml:space="preserve">1126</t>
    </r>
    <r>
      <rPr>
        <sz val="11"/>
        <color rgb="FF000000"/>
        <rFont val="Noto Sans"/>
        <family val="2"/>
      </rPr>
      <t xml:space="preserve">番地</t>
    </r>
  </si>
  <si>
    <t xml:space="preserve">この法人は、北茨城市民に対し、総合型地域スポーツクラブに関する事業を行い、健康で明るい町づくりに寄与することを目的とする。</t>
  </si>
  <si>
    <t xml:space="preserve">虹のポケット</t>
  </si>
  <si>
    <t xml:space="preserve">後藤　悟子</t>
  </si>
  <si>
    <t xml:space="preserve">310-0061</t>
  </si>
  <si>
    <r>
      <rPr>
        <sz val="11"/>
        <color rgb="FF000000"/>
        <rFont val="Noto Sans"/>
        <family val="2"/>
      </rPr>
      <t xml:space="preserve">水戸市北見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029-353-8712</t>
  </si>
  <si>
    <t xml:space="preserve">029-225-8898</t>
  </si>
  <si>
    <t xml:space="preserve">この法人は、あらゆる子どもが心豊かに成長し、自身と故郷の誇りを持って社会に羽ばたいてゆけるように、その環境づくりを柱とした支援及び事業を展開し、健全で豊かな地域社会の確立に寄与することを目的とする。</t>
  </si>
  <si>
    <t xml:space="preserve">とりで西部ふれあいクラブ</t>
  </si>
  <si>
    <t xml:space="preserve">上江州　朝彦</t>
  </si>
  <si>
    <t xml:space="preserve">302-0032</t>
  </si>
  <si>
    <r>
      <rPr>
        <sz val="11"/>
        <color rgb="FF000000"/>
        <rFont val="Noto Sans"/>
        <family val="2"/>
      </rPr>
      <t xml:space="preserve">取手市野々井</t>
    </r>
    <r>
      <rPr>
        <sz val="11"/>
        <color rgb="FF000000"/>
        <rFont val="ＭＳ Ｐゴシック"/>
        <family val="3"/>
        <charset val="128"/>
      </rPr>
      <t xml:space="preserve">240</t>
    </r>
    <r>
      <rPr>
        <sz val="11"/>
        <color rgb="FF000000"/>
        <rFont val="Noto Sans"/>
        <family val="2"/>
      </rPr>
      <t xml:space="preserve">番地</t>
    </r>
    <r>
      <rPr>
        <sz val="11"/>
        <color rgb="FF000000"/>
        <rFont val="ＭＳ Ｐゴシック"/>
        <family val="3"/>
        <charset val="128"/>
      </rPr>
      <t xml:space="preserve">2</t>
    </r>
  </si>
  <si>
    <t xml:space="preserve">この法人は、子供から高齢者にいたる地域住民に対して、各種スポーツ・文化活動に親しむ普及促進活動を行い、健康の維持促進、世代間の交流、子供たちの健全育成に努め地域の活性化に寄与することを目的とする。</t>
  </si>
  <si>
    <t xml:space="preserve">さんきち</t>
  </si>
  <si>
    <t xml:space="preserve">江田　五六</t>
  </si>
  <si>
    <t xml:space="preserve">319-1102</t>
  </si>
  <si>
    <r>
      <rPr>
        <sz val="11"/>
        <color rgb="FF000000"/>
        <rFont val="Noto Sans"/>
        <family val="2"/>
      </rPr>
      <t xml:space="preserve">那珂郡東海村石神内宿</t>
    </r>
    <r>
      <rPr>
        <sz val="11"/>
        <color rgb="FF000000"/>
        <rFont val="ＭＳ Ｐゴシック"/>
        <family val="3"/>
        <charset val="128"/>
      </rPr>
      <t xml:space="preserve">2336</t>
    </r>
    <r>
      <rPr>
        <sz val="11"/>
        <color rgb="FF000000"/>
        <rFont val="Noto Sans"/>
        <family val="2"/>
      </rPr>
      <t xml:space="preserve">番地</t>
    </r>
    <r>
      <rPr>
        <sz val="11"/>
        <color rgb="FF000000"/>
        <rFont val="ＭＳ Ｐゴシック"/>
        <family val="3"/>
        <charset val="128"/>
      </rPr>
      <t xml:space="preserve">21</t>
    </r>
  </si>
  <si>
    <t xml:space="preserve">この法人は、東海村域内の遊休農地の保全に関する事業を行い、地域の環境保全を図るとともに、地域住民の健全な心身の増進を図り活力ある地域づくりの推進に寄与することを目的とする。</t>
  </si>
  <si>
    <t xml:space="preserve">ＲＥＶＩＴＡＬＩＺＥみと</t>
  </si>
  <si>
    <t xml:space="preserve">畑岡　謙一</t>
  </si>
  <si>
    <r>
      <rPr>
        <sz val="11"/>
        <color rgb="FF000000"/>
        <rFont val="Noto Sans"/>
        <family val="2"/>
      </rPr>
      <t xml:space="preserve">水戸市平須町</t>
    </r>
    <r>
      <rPr>
        <sz val="11"/>
        <color rgb="FF000000"/>
        <rFont val="ＭＳ Ｐゴシック"/>
        <family val="3"/>
        <charset val="128"/>
      </rPr>
      <t xml:space="preserve">1885</t>
    </r>
    <r>
      <rPr>
        <sz val="11"/>
        <color rgb="FF000000"/>
        <rFont val="Noto Sans"/>
        <family val="2"/>
      </rPr>
      <t xml:space="preserve">番地の</t>
    </r>
    <r>
      <rPr>
        <sz val="11"/>
        <color rgb="FF000000"/>
        <rFont val="ＭＳ Ｐゴシック"/>
        <family val="3"/>
        <charset val="128"/>
      </rPr>
      <t xml:space="preserve">40</t>
    </r>
  </si>
  <si>
    <t xml:space="preserve">この法人は、主に水戸市及びその周辺地域に住む若者を対象とし、水戸の地域資源を活かした地域活性化事業を行うことで、若者が自らの住む地域への魅力を知り、愛情を深め、地域を愛する健全な若者を育成する手助けをするとともに、地域の活性化に寄与することを目的とする。</t>
  </si>
  <si>
    <t xml:space="preserve">松くい虫研究センター</t>
  </si>
  <si>
    <t xml:space="preserve">阿部　豊</t>
  </si>
  <si>
    <r>
      <rPr>
        <sz val="11"/>
        <color rgb="FF000000"/>
        <rFont val="Noto Sans"/>
        <family val="2"/>
      </rPr>
      <t xml:space="preserve">結城市大字結城</t>
    </r>
    <r>
      <rPr>
        <sz val="11"/>
        <color rgb="FF000000"/>
        <rFont val="ＭＳ Ｐゴシック"/>
        <family val="3"/>
        <charset val="128"/>
      </rPr>
      <t xml:space="preserve">1062</t>
    </r>
    <r>
      <rPr>
        <sz val="11"/>
        <color rgb="FF000000"/>
        <rFont val="Noto Sans"/>
        <family val="2"/>
      </rPr>
      <t xml:space="preserve">番地</t>
    </r>
    <r>
      <rPr>
        <sz val="11"/>
        <color rgb="FF000000"/>
        <rFont val="ＭＳ Ｐゴシック"/>
        <family val="3"/>
        <charset val="128"/>
      </rPr>
      <t xml:space="preserve">4</t>
    </r>
  </si>
  <si>
    <t xml:space="preserve">090-7723-0206</t>
  </si>
  <si>
    <t xml:space="preserve">0296-48-8097</t>
  </si>
  <si>
    <t xml:space="preserve">この法人は、広く一般住民を対象として、「松くい虫」すなわち「マツ材線虫病」をはじめとした病害虫獣に関する防除技術の調査研究、技術開発、普及啓発及び人材育成に関する事業を行い、樹木及び森林の長期的な維持管理に通用する樹木の医技術の普及を通じて、人と自然の調和の取れた森林環境づくりに寄与することを目的とする。</t>
  </si>
  <si>
    <t xml:space="preserve">牛久コミュニティ放送</t>
  </si>
  <si>
    <t xml:space="preserve">中村　一雄</t>
  </si>
  <si>
    <t xml:space="preserve">牛久市中央三丁目１５番地１</t>
  </si>
  <si>
    <t xml:space="preserve">この法人は、広く一般市民に対して、コミュニティＦＭ放送事業を行い、地域に密着した情報を発信することにより、市民、行政、ＮＰＯ等各団体、学校、事業所等と協働・連携して、にぎわいのあるまちづくり・コミュニティ活動の活性化に貢献するとともに、市民生活にとって重要な防災・災害情報の提供を目的とする。</t>
  </si>
  <si>
    <r>
      <rPr>
        <sz val="11"/>
        <color rgb="FF000000"/>
        <rFont val="ＭＳ Ｐゴシック"/>
        <family val="3"/>
        <charset val="128"/>
      </rPr>
      <t xml:space="preserve">kosodate</t>
    </r>
    <r>
      <rPr>
        <sz val="11"/>
        <color rgb="FF000000"/>
        <rFont val="Noto Sans"/>
        <family val="2"/>
      </rPr>
      <t xml:space="preserve">はぐはぐ</t>
    </r>
  </si>
  <si>
    <t xml:space="preserve">前島　朋子</t>
  </si>
  <si>
    <t xml:space="preserve">305-0834</t>
  </si>
  <si>
    <r>
      <rPr>
        <sz val="11"/>
        <color rgb="FF000000"/>
        <rFont val="Noto Sans"/>
        <family val="2"/>
      </rPr>
      <t xml:space="preserve">つくば市手代木</t>
    </r>
    <r>
      <rPr>
        <sz val="11"/>
        <color rgb="FF000000"/>
        <rFont val="ＭＳ Ｐゴシック"/>
        <family val="3"/>
        <charset val="128"/>
      </rPr>
      <t xml:space="preserve">2005</t>
    </r>
    <r>
      <rPr>
        <sz val="11"/>
        <color rgb="FF000000"/>
        <rFont val="Noto Sans"/>
        <family val="2"/>
      </rPr>
      <t xml:space="preserve">番地</t>
    </r>
    <r>
      <rPr>
        <sz val="11"/>
        <color rgb="FF000000"/>
        <rFont val="ＭＳ Ｐゴシック"/>
        <family val="3"/>
        <charset val="128"/>
      </rPr>
      <t xml:space="preserve">6</t>
    </r>
  </si>
  <si>
    <t xml:space="preserve">029-856-6658</t>
  </si>
  <si>
    <t xml:space="preserve">029-859-0736</t>
  </si>
  <si>
    <t xml:space="preserve">この法人は、地域住民に対して、家族の自立・成長を支援する事業、地域での子育て支援者育成事業、子育て家庭の健康増進を図る事業及び子育てネットワークづくりに関する事業を行い、安心して子どもを産み育てることができ、子育てを通して家族と地域が成長できる社会づくりに寄与することを目的とする。</t>
  </si>
  <si>
    <t xml:space="preserve">圃場診断システム推進機構</t>
  </si>
  <si>
    <t xml:space="preserve">對馬　誠也</t>
  </si>
  <si>
    <t xml:space="preserve">305-0044</t>
  </si>
  <si>
    <r>
      <rPr>
        <sz val="11"/>
        <color rgb="FF000000"/>
        <rFont val="Noto Sans"/>
        <family val="2"/>
      </rPr>
      <t xml:space="preserve">つくば市並木</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1</t>
    </r>
    <r>
      <rPr>
        <sz val="11"/>
        <color rgb="FF000000"/>
        <rFont val="Noto Sans"/>
        <family val="2"/>
      </rPr>
      <t xml:space="preserve">番地</t>
    </r>
    <r>
      <rPr>
        <sz val="11"/>
        <color rgb="FF000000"/>
        <rFont val="ＭＳ Ｐゴシック"/>
        <family val="3"/>
        <charset val="128"/>
      </rPr>
      <t xml:space="preserve">3 </t>
    </r>
    <r>
      <rPr>
        <sz val="11"/>
        <color rgb="FF000000"/>
        <rFont val="Noto Sans"/>
        <family val="2"/>
      </rPr>
      <t xml:space="preserve">ミックスガーデンつくば</t>
    </r>
    <r>
      <rPr>
        <sz val="11"/>
        <color rgb="FF000000"/>
        <rFont val="ＭＳ Ｐゴシック"/>
        <family val="3"/>
        <charset val="128"/>
      </rPr>
      <t xml:space="preserve">213</t>
    </r>
    <r>
      <rPr>
        <sz val="11"/>
        <color rgb="FF000000"/>
        <rFont val="Noto Sans"/>
        <family val="2"/>
      </rPr>
      <t xml:space="preserve">号</t>
    </r>
  </si>
  <si>
    <t xml:space="preserve">この法人は、日本国民がもつ安全・安心な農産物へのニーズに対して、科学的根拠に基づく土壌診断技術の普及に関する事業を行い、農業の振興と活性化、農業生産性の向上、そして農業環境の保全を図ることを目的とする。</t>
  </si>
  <si>
    <t xml:space="preserve">シニアネットワークかみす</t>
  </si>
  <si>
    <t xml:space="preserve">石原　雅啓</t>
  </si>
  <si>
    <t xml:space="preserve">神栖市知手中央５丁目２番１２号</t>
  </si>
  <si>
    <t xml:space="preserve">この法人は、神栖市在住及び近隣地域の高齢者や障がい者等に対して、移動サービスに関する事業と新たな生活援助の担い手として高齢者等が社会参加する地域コミュニティー形成を支援する事業を行う事により、地域の人々が「支え合う」互助の社会を実現することを目的とする。</t>
  </si>
  <si>
    <t xml:space="preserve">訪問介護ステーション・ムラヤマ</t>
  </si>
  <si>
    <t xml:space="preserve">村山　幸子</t>
  </si>
  <si>
    <t xml:space="preserve">307-0042</t>
  </si>
  <si>
    <r>
      <rPr>
        <sz val="11"/>
        <color rgb="FF000000"/>
        <rFont val="Noto Sans"/>
        <family val="2"/>
      </rPr>
      <t xml:space="preserve">結城市大字江川新宿</t>
    </r>
    <r>
      <rPr>
        <sz val="11"/>
        <color rgb="FF000000"/>
        <rFont val="ＭＳ Ｐゴシック"/>
        <family val="3"/>
        <charset val="128"/>
      </rPr>
      <t xml:space="preserve">1969</t>
    </r>
    <r>
      <rPr>
        <sz val="11"/>
        <color rgb="FF000000"/>
        <rFont val="Noto Sans"/>
        <family val="2"/>
      </rPr>
      <t xml:space="preserve">番地</t>
    </r>
    <r>
      <rPr>
        <sz val="11"/>
        <color rgb="FF000000"/>
        <rFont val="ＭＳ Ｐゴシック"/>
        <family val="3"/>
        <charset val="128"/>
      </rPr>
      <t xml:space="preserve">58</t>
    </r>
  </si>
  <si>
    <t xml:space="preserve">この法人は、広く一般に対して、介護保険法に基づく各種事業、障害者の日常生活及び社会生活を総合的に支援するための法律に基づく各種事業を行い、地域社会の福祉の増進を図り、もって広く公益に寄与することを目的とする。</t>
  </si>
  <si>
    <t xml:space="preserve">地域コミュニティワーカーズコレクティブみんなのたまご</t>
  </si>
  <si>
    <t xml:space="preserve">荒井　敦子</t>
  </si>
  <si>
    <t xml:space="preserve">300-0052</t>
  </si>
  <si>
    <r>
      <rPr>
        <sz val="11"/>
        <color rgb="FF000000"/>
        <rFont val="Noto Sans"/>
        <family val="2"/>
      </rPr>
      <t xml:space="preserve">土浦市東真鍋町</t>
    </r>
    <r>
      <rPr>
        <sz val="11"/>
        <color rgb="FF000000"/>
        <rFont val="ＭＳ Ｐゴシック"/>
        <family val="3"/>
        <charset val="128"/>
      </rPr>
      <t xml:space="preserve">19</t>
    </r>
    <r>
      <rPr>
        <sz val="11"/>
        <color rgb="FF000000"/>
        <rFont val="Noto Sans"/>
        <family val="2"/>
      </rPr>
      <t xml:space="preserve">番地</t>
    </r>
    <r>
      <rPr>
        <sz val="11"/>
        <color rgb="FF000000"/>
        <rFont val="ＭＳ Ｐゴシック"/>
        <family val="3"/>
        <charset val="128"/>
      </rPr>
      <t xml:space="preserve">17-2</t>
    </r>
    <r>
      <rPr>
        <sz val="11"/>
        <color rgb="FF000000"/>
        <rFont val="Noto Sans"/>
        <family val="2"/>
      </rPr>
      <t xml:space="preserve">号</t>
    </r>
  </si>
  <si>
    <t xml:space="preserve">この法人は、土浦市周辺住民に対して、地域包括ケア及び住民同士のつながりの中で生まれるソーシャルキャピタルを通したコミュニティづくりに関する事業を行い、働く仲間を増やし地域の中で互いを信頼し、たすけあえるような人同士の関係性を築き、楽しく住みよいまちづくり、地域づくりに寄与することを目的とする。</t>
  </si>
  <si>
    <t xml:space="preserve">ふるさとさくら</t>
  </si>
  <si>
    <t xml:space="preserve">増田　正弘</t>
  </si>
  <si>
    <t xml:space="preserve">300-0426</t>
  </si>
  <si>
    <r>
      <rPr>
        <sz val="11"/>
        <color rgb="FF000000"/>
        <rFont val="Noto Sans"/>
        <family val="2"/>
      </rPr>
      <t xml:space="preserve">稲敷郡美浦村大字土屋</t>
    </r>
    <r>
      <rPr>
        <sz val="11"/>
        <color rgb="FF000000"/>
        <rFont val="ＭＳ Ｐゴシック"/>
        <family val="3"/>
        <charset val="128"/>
      </rPr>
      <t xml:space="preserve">1972</t>
    </r>
    <r>
      <rPr>
        <sz val="11"/>
        <color rgb="FF000000"/>
        <rFont val="Noto Sans"/>
        <family val="2"/>
      </rPr>
      <t xml:space="preserve">番地</t>
    </r>
    <r>
      <rPr>
        <sz val="11"/>
        <color rgb="FF000000"/>
        <rFont val="ＭＳ Ｐゴシック"/>
        <family val="3"/>
        <charset val="128"/>
      </rPr>
      <t xml:space="preserve">207</t>
    </r>
  </si>
  <si>
    <t xml:space="preserve">この法人は、地元離れに歯止めをかけるため、高齢者生活サポート支援事業をはじめ、障害者自立支援事業、各種ワークショップ事業、婚活事業、広域型老人介護施設事業を行い、地域福祉の向上に努め、より住みやすい社会の創造と活気あふれる地域づくりに寄与することを目的とする。</t>
  </si>
  <si>
    <r>
      <rPr>
        <sz val="11"/>
        <color rgb="FF000000"/>
        <rFont val="Noto Sans"/>
        <family val="2"/>
      </rPr>
      <t xml:space="preserve">スポーツ</t>
    </r>
    <r>
      <rPr>
        <sz val="11"/>
        <color rgb="FF000000"/>
        <rFont val="ＭＳ Ｐゴシック"/>
        <family val="3"/>
        <charset val="128"/>
      </rPr>
      <t xml:space="preserve">&amp;</t>
    </r>
    <r>
      <rPr>
        <sz val="11"/>
        <color rgb="FF000000"/>
        <rFont val="Noto Sans"/>
        <family val="2"/>
      </rPr>
      <t xml:space="preserve">スタディクラブ</t>
    </r>
  </si>
  <si>
    <t xml:space="preserve">小泉　隆一</t>
  </si>
  <si>
    <t xml:space="preserve">319-0317</t>
  </si>
  <si>
    <r>
      <rPr>
        <sz val="11"/>
        <color rgb="FF000000"/>
        <rFont val="Noto Sans"/>
        <family val="2"/>
      </rPr>
      <t xml:space="preserve">水戸市内原町一丁目９６９番２１ </t>
    </r>
    <r>
      <rPr>
        <sz val="11"/>
        <color rgb="FF000000"/>
        <rFont val="ＭＳ Ｐゴシック"/>
        <family val="3"/>
        <charset val="128"/>
      </rPr>
      <t xml:space="preserve">garent works uchihara 212</t>
    </r>
    <r>
      <rPr>
        <sz val="11"/>
        <color rgb="FF000000"/>
        <rFont val="Noto Sans"/>
        <family val="2"/>
      </rPr>
      <t xml:space="preserve">号室</t>
    </r>
  </si>
  <si>
    <t xml:space="preserve">029-228-0861</t>
  </si>
  <si>
    <t xml:space="preserve">029-228-0862</t>
  </si>
  <si>
    <t xml:space="preserve">この法人は、青少年と高齢者を中心とした幅広い層の地域住民に対して、『スポーツ教室』事業や『学びのサポート』事業に代表される、スポーツの振興及び青少年の健全育成等に関する事業を行い、地域住民が年齢の差や性別、あるいは国籍を越えて交流することで、健康で文化的な個人生活及び活発で安全な地域社会の実現に寄与することを目的とする。</t>
  </si>
  <si>
    <t xml:space="preserve">育夢舎</t>
  </si>
  <si>
    <t xml:space="preserve">高井　英花</t>
  </si>
  <si>
    <r>
      <rPr>
        <sz val="11"/>
        <color rgb="FF000000"/>
        <rFont val="Noto Sans"/>
        <family val="2"/>
      </rPr>
      <t xml:space="preserve">水戸市千波町</t>
    </r>
    <r>
      <rPr>
        <sz val="11"/>
        <color rgb="FF000000"/>
        <rFont val="ＭＳ Ｐゴシック"/>
        <family val="3"/>
        <charset val="128"/>
      </rPr>
      <t xml:space="preserve">1464</t>
    </r>
    <r>
      <rPr>
        <sz val="11"/>
        <color rgb="FF000000"/>
        <rFont val="Noto Sans"/>
        <family val="2"/>
      </rPr>
      <t xml:space="preserve">番地の</t>
    </r>
    <r>
      <rPr>
        <sz val="11"/>
        <color rgb="FF000000"/>
        <rFont val="ＭＳ Ｐゴシック"/>
        <family val="3"/>
        <charset val="128"/>
      </rPr>
      <t xml:space="preserve">1</t>
    </r>
  </si>
  <si>
    <t xml:space="preserve">この法人は、広く一般市民及び青少年を対象として、学童保育に関する事業、青少年に対する国際交流・グローバル教育・語学教育の推進及びその支援に関する事業を行い、子どもの健全育成を図り、広く公益に寄与することを目的とする。</t>
  </si>
  <si>
    <t xml:space="preserve">水戸市地域密着型介護サービス協議会</t>
  </si>
  <si>
    <t xml:space="preserve">安蔵　秀彦</t>
  </si>
  <si>
    <r>
      <rPr>
        <sz val="11"/>
        <color rgb="FF000000"/>
        <rFont val="Noto Sans"/>
        <family val="2"/>
      </rPr>
      <t xml:space="preserve">水戸市堀町</t>
    </r>
    <r>
      <rPr>
        <sz val="11"/>
        <color rgb="FF000000"/>
        <rFont val="ＭＳ Ｐゴシック"/>
        <family val="3"/>
        <charset val="128"/>
      </rPr>
      <t xml:space="preserve">1309</t>
    </r>
    <r>
      <rPr>
        <sz val="11"/>
        <color rgb="FF000000"/>
        <rFont val="Noto Sans"/>
        <family val="2"/>
      </rPr>
      <t xml:space="preserve">番地の</t>
    </r>
    <r>
      <rPr>
        <sz val="11"/>
        <color rgb="FF000000"/>
        <rFont val="ＭＳ Ｐゴシック"/>
        <family val="3"/>
        <charset val="128"/>
      </rPr>
      <t xml:space="preserve">2</t>
    </r>
  </si>
  <si>
    <t xml:space="preserve">この法人は、介護保険法に基づき水戸市の指定を受けた地域密着型介護サービス事業所の開設者、管理者その他の職員等に対して、介護サービスの質の向上及び事業者間の連携強化を図るため、地域密着型介護サービス事業を中心とする介護事業の経営管理に関する調査・研究及び職員研修等を行い、要介護者や要支援者が可能な限り自立し健やかで安心して尊厳ある生活が過ごせる社会環境づくりに資する。また、水戸らしい地域包括ケアシステム構築のため水戸市の取り組みに協力するとともに施策への提言を行いながら、地域の中で高齢者が安心して暮らし続けることができる福祉の街づくりに寄与することを目的とする。</t>
  </si>
  <si>
    <t xml:space="preserve">あっとホームたかまつ</t>
  </si>
  <si>
    <t xml:space="preserve">根本　幸子</t>
  </si>
  <si>
    <t xml:space="preserve">311-2213</t>
  </si>
  <si>
    <r>
      <rPr>
        <sz val="11"/>
        <color rgb="FF000000"/>
        <rFont val="Noto Sans"/>
        <family val="2"/>
      </rPr>
      <t xml:space="preserve">鹿嶋市中</t>
    </r>
    <r>
      <rPr>
        <sz val="11"/>
        <color rgb="FF000000"/>
        <rFont val="ＭＳ Ｐゴシック"/>
        <family val="3"/>
        <charset val="128"/>
      </rPr>
      <t xml:space="preserve">3126</t>
    </r>
    <r>
      <rPr>
        <sz val="11"/>
        <color rgb="FF000000"/>
        <rFont val="Noto Sans"/>
        <family val="2"/>
      </rPr>
      <t xml:space="preserve">番</t>
    </r>
    <r>
      <rPr>
        <sz val="11"/>
        <color rgb="FF000000"/>
        <rFont val="ＭＳ Ｐゴシック"/>
        <family val="3"/>
        <charset val="128"/>
      </rPr>
      <t xml:space="preserve">2</t>
    </r>
  </si>
  <si>
    <t xml:space="preserve">この法人は、地域住人の健康と福祉の向上や、環境保護活動を行い、青少年の健全育成、世代間の交流に寄与することを目的とする。</t>
  </si>
  <si>
    <t xml:space="preserve">ちゅーりっぷの心</t>
  </si>
  <si>
    <t xml:space="preserve">染宮　幸子</t>
  </si>
  <si>
    <t xml:space="preserve">306-0022</t>
  </si>
  <si>
    <t xml:space="preserve">古河市横山町二丁目１６番６号</t>
  </si>
  <si>
    <t xml:space="preserve">この法人は、乳幼児及び児童のため、０歳から２歳児の保育を行う地域型保育室、一時預かり保育室および学童保育を行うことによって児童福祉を積極的に推進し、子どもの健全育成を図るとともに、保護者が安心して子育てと仕事を両立して、女性の雇用機会の確保拡充に貢献することを目的とする。</t>
  </si>
  <si>
    <t xml:space="preserve">ＩＬＡ</t>
  </si>
  <si>
    <t xml:space="preserve">古井　和江</t>
  </si>
  <si>
    <t xml:space="preserve">300-2513</t>
  </si>
  <si>
    <r>
      <rPr>
        <sz val="11"/>
        <color rgb="FF000000"/>
        <rFont val="Noto Sans"/>
        <family val="2"/>
      </rPr>
      <t xml:space="preserve">常総市羽生町</t>
    </r>
    <r>
      <rPr>
        <sz val="11"/>
        <color rgb="FF000000"/>
        <rFont val="ＭＳ Ｐゴシック"/>
        <family val="3"/>
        <charset val="128"/>
      </rPr>
      <t xml:space="preserve">361</t>
    </r>
    <r>
      <rPr>
        <sz val="11"/>
        <color rgb="FF000000"/>
        <rFont val="Noto Sans"/>
        <family val="2"/>
      </rPr>
      <t xml:space="preserve">番地</t>
    </r>
  </si>
  <si>
    <t xml:space="preserve">この法人は、障害のある方やその家族に対し、身体的、精神的両面から相談支援・生活支援する活動を行うとともに、障がい者を含むすべての人が健康で文化的な生活を営めるよう環境を整え、安心して楽しく地域社会に参加し健全な発展に寄与することを目的とする。</t>
  </si>
  <si>
    <t xml:space="preserve">ＮＰＯ消費者市民ネット２１</t>
  </si>
  <si>
    <r>
      <rPr>
        <sz val="11"/>
        <color rgb="FF000000"/>
        <rFont val="Noto Sans"/>
        <family val="2"/>
      </rPr>
      <t xml:space="preserve">水戸市天王町</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2</t>
    </r>
    <r>
      <rPr>
        <sz val="11"/>
        <color rgb="FF000000"/>
        <rFont val="Noto Sans"/>
        <family val="2"/>
      </rPr>
      <t xml:space="preserve">号</t>
    </r>
    <r>
      <rPr>
        <sz val="11"/>
        <color rgb="FF000000"/>
        <rFont val="ＭＳ Ｐゴシック"/>
        <family val="3"/>
        <charset val="128"/>
      </rPr>
      <t xml:space="preserve">VILLAGE310-203</t>
    </r>
  </si>
  <si>
    <t xml:space="preserve">070-4070-6692</t>
  </si>
  <si>
    <t xml:space="preserve">029-254-5625</t>
  </si>
  <si>
    <t xml:space="preserve">この法人は、グローバル化の進展により、物も人も空気や水さえも国境を越えて往き来する複雑多様な現代の消費社会において、消費者市民として、現在及び将来の世代にわたって社会経済情勢や地球環境に影響を及ぼし得ることを自覚し行動をする社会を目指し、消費者の自立支援及び消費者市民意識の醸成、ジェンダー平等の推進、人権の擁護と平和の推進などを通して、公正かつ持続可能で、ダイバーシティ（多様性）を認めあい共生する消費者市民社会の構築に寄与することを目的とする。</t>
  </si>
  <si>
    <t xml:space="preserve">皆恵会</t>
  </si>
  <si>
    <t xml:space="preserve">庭野　桂一</t>
  </si>
  <si>
    <t xml:space="preserve">302-0007</t>
  </si>
  <si>
    <r>
      <rPr>
        <sz val="11"/>
        <color rgb="FF000000"/>
        <rFont val="Noto Sans"/>
        <family val="2"/>
      </rPr>
      <t xml:space="preserve">取手市吉田</t>
    </r>
    <r>
      <rPr>
        <sz val="11"/>
        <color rgb="FF000000"/>
        <rFont val="ＭＳ Ｐゴシック"/>
        <family val="3"/>
        <charset val="128"/>
      </rPr>
      <t xml:space="preserve">98</t>
    </r>
    <r>
      <rPr>
        <sz val="11"/>
        <color rgb="FF000000"/>
        <rFont val="Noto Sans"/>
        <family val="2"/>
      </rPr>
      <t xml:space="preserve">番地</t>
    </r>
    <r>
      <rPr>
        <sz val="11"/>
        <color rgb="FF000000"/>
        <rFont val="ＭＳ Ｐゴシック"/>
        <family val="3"/>
        <charset val="128"/>
      </rPr>
      <t xml:space="preserve">3</t>
    </r>
  </si>
  <si>
    <t xml:space="preserve">この法人は、障碍やひきこもり等により自立を妨げられている人々に対して、社会で自立した生活を営んでいく為に必要な支援事業を、共に包み支え合う社会の構成員として、社会参加を促しながら実践し、もって、社会全体の利益の増進に寄与することを目的とする。</t>
  </si>
  <si>
    <t xml:space="preserve">ひたちの医療・介護を考える会（旧：Ｈｉ－ＭＡＲＣ）</t>
  </si>
  <si>
    <t xml:space="preserve">亘理　克治</t>
  </si>
  <si>
    <t xml:space="preserve">316-0034</t>
  </si>
  <si>
    <r>
      <rPr>
        <sz val="11"/>
        <color rgb="FF000000"/>
        <rFont val="Noto Sans"/>
        <family val="2"/>
      </rPr>
      <t xml:space="preserve">日立市東成沢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070-1182-0066</t>
  </si>
  <si>
    <t xml:space="preserve">020-4625-5336</t>
  </si>
  <si>
    <t xml:space="preserve">hitachi.iryo.kaigo@gmail.com</t>
  </si>
  <si>
    <t xml:space="preserve">この法人は、高齢者、高齢者家族、障害児者、障害児者家族、医療介護従事者及び広く一般市民を対象として、少子高齢社会に対応するための「ひとづくり」、「連携づくり」、「意識づくり」に関する事業を行い、広く、医療・介護・教育・福祉に関する情報・知識の普及を図るとともに多職種間の持続的な連携を強化し、相互に連絡しやすい環境を構築することを目的とする。</t>
  </si>
  <si>
    <t xml:space="preserve">輪公</t>
  </si>
  <si>
    <t xml:space="preserve">奈良　浩伸</t>
  </si>
  <si>
    <t xml:space="preserve">300-1636</t>
  </si>
  <si>
    <r>
      <rPr>
        <sz val="11"/>
        <color rgb="FF000000"/>
        <rFont val="Noto Sans"/>
        <family val="2"/>
      </rPr>
      <t xml:space="preserve">北相馬郡利根町大字羽根野</t>
    </r>
    <r>
      <rPr>
        <sz val="11"/>
        <color rgb="FF000000"/>
        <rFont val="ＭＳ Ｐゴシック"/>
        <family val="3"/>
        <charset val="128"/>
      </rPr>
      <t xml:space="preserve">800</t>
    </r>
    <r>
      <rPr>
        <sz val="11"/>
        <color rgb="FF000000"/>
        <rFont val="Noto Sans"/>
        <family val="2"/>
      </rPr>
      <t xml:space="preserve">番地</t>
    </r>
    <r>
      <rPr>
        <sz val="11"/>
        <color rgb="FF000000"/>
        <rFont val="ＭＳ Ｐゴシック"/>
        <family val="3"/>
        <charset val="128"/>
      </rPr>
      <t xml:space="preserve">46</t>
    </r>
  </si>
  <si>
    <t xml:space="preserve">この法人は、人と人のつながりを深めるため、日常生活に関する相談・支援事業を始め、各種ニーズに対応した事業を行い、コミュニティネットワークの構築及び拡大を図ることにより、共助社会の形成に寄与することを目的とする。</t>
  </si>
  <si>
    <t xml:space="preserve">ウィ未来</t>
  </si>
  <si>
    <t xml:space="preserve">町田　秀勝</t>
  </si>
  <si>
    <t xml:space="preserve">300-2333</t>
  </si>
  <si>
    <r>
      <rPr>
        <sz val="11"/>
        <color rgb="FF000000"/>
        <rFont val="Noto Sans"/>
        <family val="2"/>
      </rPr>
      <t xml:space="preserve">つくばみらい市下平柳</t>
    </r>
    <r>
      <rPr>
        <sz val="11"/>
        <color rgb="FF000000"/>
        <rFont val="ＭＳ Ｐゴシック"/>
        <family val="3"/>
        <charset val="128"/>
      </rPr>
      <t xml:space="preserve">626</t>
    </r>
    <r>
      <rPr>
        <sz val="11"/>
        <color rgb="FF000000"/>
        <rFont val="Noto Sans"/>
        <family val="2"/>
      </rPr>
      <t xml:space="preserve">番地</t>
    </r>
    <r>
      <rPr>
        <sz val="11"/>
        <color rgb="FF000000"/>
        <rFont val="ＭＳ Ｐゴシック"/>
        <family val="3"/>
        <charset val="128"/>
      </rPr>
      <t xml:space="preserve">5</t>
    </r>
    <r>
      <rPr>
        <sz val="11"/>
        <color rgb="FF000000"/>
        <rFont val="Noto Sans"/>
        <family val="2"/>
      </rPr>
      <t xml:space="preserve">号</t>
    </r>
  </si>
  <si>
    <t xml:space="preserve">この法人は、広く一般市民を対象としつつも、特に知的障害者が住み慣れた地域において障害者本人が自己実現を果たせるよう、生き生きとした日常生活を過ごせるグループホームを提供し、また、地域社会を通じて多くの知的障害者が積極的に社会参加できる豊かな社会の実現に寄与することを目的とする。</t>
  </si>
  <si>
    <t xml:space="preserve">セカンドリーグ茨城</t>
  </si>
  <si>
    <t xml:space="preserve">横須賀　聡子</t>
  </si>
  <si>
    <r>
      <rPr>
        <sz val="11"/>
        <color rgb="FF000000"/>
        <rFont val="Noto Sans"/>
        <family val="2"/>
      </rPr>
      <t xml:space="preserve">水戸市梅香二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39</t>
    </r>
    <r>
      <rPr>
        <sz val="11"/>
        <color rgb="FF000000"/>
        <rFont val="Noto Sans"/>
        <family val="2"/>
      </rPr>
      <t xml:space="preserve">号</t>
    </r>
  </si>
  <si>
    <t xml:space="preserve">この法人は、地域の課題解決に意欲的に取り組む市民や団体に対して、情報の提供、運営の相談、相互の交流、協働の促進などの事業を行うことで、多様な担い手により地域活動の活性化を促進させる。そのことによって、弱体化しつつある基礎コミュニティの再生と、地域社会と行政との協働の機会や、その手法の拡充を推し進め、「協働型社会」の実現に寄与し、また、子育て家庭を軸に地域に住む人々が共に支え合い、情報交換や学び合う場の運営などを通し、子どもが自分らしく成長でき、子育て世代の養育者が安心して活躍できる環境を地域の中に生み出していくことを目的とする。</t>
  </si>
  <si>
    <t xml:space="preserve">ゆうゆうミネルヴァ</t>
  </si>
  <si>
    <t xml:space="preserve">村田　康博</t>
  </si>
  <si>
    <r>
      <rPr>
        <sz val="11"/>
        <color rgb="FF000000"/>
        <rFont val="Noto Sans"/>
        <family val="2"/>
      </rPr>
      <t xml:space="preserve">神栖市波崎</t>
    </r>
    <r>
      <rPr>
        <sz val="11"/>
        <color rgb="FF000000"/>
        <rFont val="ＭＳ Ｐゴシック"/>
        <family val="3"/>
        <charset val="128"/>
      </rPr>
      <t xml:space="preserve">1251</t>
    </r>
    <r>
      <rPr>
        <sz val="11"/>
        <color rgb="FF000000"/>
        <rFont val="Noto Sans"/>
        <family val="2"/>
      </rPr>
      <t xml:space="preserve">番地</t>
    </r>
  </si>
  <si>
    <t xml:space="preserve">この法人は、地域住民に対し、福祉、社会教育、職業能力等の開発に関する事業を行うことにより、地域住民同士が共に支え合い、助け合い、明るくいきいきとした地域社会の実現に寄与することを目的とする。</t>
  </si>
  <si>
    <r>
      <rPr>
        <sz val="11"/>
        <color rgb="FF000000"/>
        <rFont val="ＭＳ Ｐゴシック"/>
        <family val="3"/>
        <charset val="128"/>
      </rPr>
      <t xml:space="preserve">IBARAKI</t>
    </r>
    <r>
      <rPr>
        <sz val="11"/>
        <color rgb="FF000000"/>
        <rFont val="Noto Sans"/>
        <family val="2"/>
      </rPr>
      <t xml:space="preserve">里山の大学</t>
    </r>
  </si>
  <si>
    <t xml:space="preserve">羽石　英司</t>
  </si>
  <si>
    <r>
      <rPr>
        <sz val="11"/>
        <color rgb="FF000000"/>
        <rFont val="Noto Sans"/>
        <family val="2"/>
      </rPr>
      <t xml:space="preserve">水戸市見和</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518</t>
    </r>
    <r>
      <rPr>
        <sz val="11"/>
        <color rgb="FF000000"/>
        <rFont val="Noto Sans"/>
        <family val="2"/>
      </rPr>
      <t xml:space="preserve">番地の</t>
    </r>
    <r>
      <rPr>
        <sz val="11"/>
        <color rgb="FF000000"/>
        <rFont val="ＭＳ Ｐゴシック"/>
        <family val="3"/>
        <charset val="128"/>
      </rPr>
      <t xml:space="preserve">5</t>
    </r>
  </si>
  <si>
    <t xml:space="preserve">080-3699-4216</t>
  </si>
  <si>
    <t xml:space="preserve">029-254-5297</t>
  </si>
  <si>
    <t xml:space="preserve">heart0816@i.softbank.jp</t>
  </si>
  <si>
    <t xml:space="preserve">この法人は、現在及び未来の世代に対して里山のより良い自然環境を守るため、多彩な自然体験プログラムや、自然環境保護の普及、啓発に関する事業を通じて教育、文化、歴史、伝統、芸術、スポーツなど幅広い分野にわたって青少年の健全育成に努めることで、人と自然の調和がとれた持続可能なコミュニティづくりに寄与することを目的とする。</t>
  </si>
  <si>
    <t xml:space="preserve">とりで市民後見の会</t>
  </si>
  <si>
    <t xml:space="preserve">丸山　忠信</t>
  </si>
  <si>
    <t xml:space="preserve">302-0023</t>
  </si>
  <si>
    <r>
      <rPr>
        <sz val="11"/>
        <color rgb="FF000000"/>
        <rFont val="Noto Sans"/>
        <family val="2"/>
      </rPr>
      <t xml:space="preserve">取手市白山</t>
    </r>
    <r>
      <rPr>
        <sz val="11"/>
        <color rgb="FF000000"/>
        <rFont val="ＭＳ Ｐゴシック"/>
        <family val="3"/>
        <charset val="128"/>
      </rPr>
      <t xml:space="preserve">6-14-2</t>
    </r>
  </si>
  <si>
    <t xml:space="preserve">この法人は、高齢者や障害者に対して、成年後見や権利擁護に関する相談や援助支援などの事業を行い、高齢者や障害者を支援することにより、安心かつ安全に暮らせる地域社会の実現に寄与することを目的とする。</t>
  </si>
  <si>
    <t xml:space="preserve">子どものための救命教室</t>
  </si>
  <si>
    <t xml:space="preserve">正根寺　雅子</t>
  </si>
  <si>
    <t xml:space="preserve">300-2648</t>
  </si>
  <si>
    <r>
      <rPr>
        <sz val="11"/>
        <color rgb="FF000000"/>
        <rFont val="Noto Sans"/>
        <family val="2"/>
      </rPr>
      <t xml:space="preserve">つくば市豊里の杜二丁目</t>
    </r>
    <r>
      <rPr>
        <sz val="11"/>
        <color rgb="FF000000"/>
        <rFont val="ＭＳ Ｐゴシック"/>
        <family val="3"/>
        <charset val="128"/>
      </rPr>
      <t xml:space="preserve">574</t>
    </r>
    <r>
      <rPr>
        <sz val="11"/>
        <color rgb="FF000000"/>
        <rFont val="Noto Sans"/>
        <family val="2"/>
      </rPr>
      <t xml:space="preserve">番地</t>
    </r>
    <r>
      <rPr>
        <sz val="11"/>
        <color rgb="FF000000"/>
        <rFont val="ＭＳ Ｐゴシック"/>
        <family val="3"/>
        <charset val="128"/>
      </rPr>
      <t xml:space="preserve">25</t>
    </r>
  </si>
  <si>
    <t xml:space="preserve">この法人は、子ども及びその保護者など広く一般市民に対して、心肺蘇生法や救命医療の啓発と普及に関する事業を行う。それにより救命への意識の向上はもとより、子どもの健全育成、すべての人々が他者を思いやりながら健やかに暮らせる地域づくりと福祉の増進に寄与することを目的とする。</t>
  </si>
  <si>
    <t xml:space="preserve">http://www.facebook.com/kids.emt</t>
  </si>
  <si>
    <t xml:space="preserve">宇宙アドバイザー協会</t>
  </si>
  <si>
    <t xml:space="preserve">六反田　和江</t>
  </si>
  <si>
    <r>
      <rPr>
        <sz val="11"/>
        <color rgb="FF000000"/>
        <rFont val="Noto Sans"/>
        <family val="2"/>
      </rPr>
      <t xml:space="preserve">つくば市吾妻</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506</t>
    </r>
    <r>
      <rPr>
        <sz val="11"/>
        <color rgb="FF000000"/>
        <rFont val="Noto Sans"/>
        <family val="2"/>
      </rPr>
      <t xml:space="preserve">号</t>
    </r>
  </si>
  <si>
    <t xml:space="preserve">090-8115-9790</t>
  </si>
  <si>
    <t xml:space="preserve">029-852-3517</t>
  </si>
  <si>
    <t xml:space="preserve">info@uchu-yume.jp</t>
  </si>
  <si>
    <t xml:space="preserve">この法人は、“宇宙”の素晴らしさ、“科学・技術”の魅力や可能性をわかり易く伝える機会を社会教育や学校教育等を通じて国内外に提供することにより、宇宙・科学の普及啓発活動につなげるとともに、簡単な科学実験や物づくりを通して科学の目を養い、科学・技術振興に貢献することを目的とする。</t>
  </si>
  <si>
    <t xml:space="preserve">http://uchu-yumr.jp</t>
  </si>
  <si>
    <t xml:space="preserve">牛久駅前かっぱつ化実行委員会</t>
  </si>
  <si>
    <t xml:space="preserve">入江　秀夫</t>
  </si>
  <si>
    <r>
      <rPr>
        <sz val="11"/>
        <color rgb="FF000000"/>
        <rFont val="Noto Sans"/>
        <family val="2"/>
      </rPr>
      <t xml:space="preserve">牛久市中央３丁目</t>
    </r>
    <r>
      <rPr>
        <sz val="11"/>
        <color rgb="FF000000"/>
        <rFont val="ＭＳ Ｐゴシック"/>
        <family val="3"/>
        <charset val="128"/>
      </rPr>
      <t xml:space="preserve">27</t>
    </r>
    <r>
      <rPr>
        <sz val="11"/>
        <color rgb="FF000000"/>
        <rFont val="Noto Sans"/>
        <family val="2"/>
      </rPr>
      <t xml:space="preserve">番地</t>
    </r>
    <r>
      <rPr>
        <sz val="11"/>
        <color rgb="FF000000"/>
        <rFont val="ＭＳ Ｐゴシック"/>
        <family val="3"/>
        <charset val="128"/>
      </rPr>
      <t xml:space="preserve">4</t>
    </r>
  </si>
  <si>
    <t xml:space="preserve">この法人は、牛久駅周辺を活発化するため、市民主体による“にぎわいづくり”と、牛久駅東口駅前広場の計画推進と竣工後における維持管理方法の検討、企画、及び実践し、“にぎわい”と“いこい”のあるコミュニティーエリアを形成・育成することを目的とする。</t>
  </si>
  <si>
    <t xml:space="preserve">ベェルシバ子ども自立支援センター</t>
  </si>
  <si>
    <t xml:space="preserve">黒澤　詠子</t>
  </si>
  <si>
    <r>
      <rPr>
        <sz val="11"/>
        <color rgb="FF000000"/>
        <rFont val="Noto Sans"/>
        <family val="2"/>
      </rPr>
      <t xml:space="preserve">ひたちなか市大字中根</t>
    </r>
    <r>
      <rPr>
        <sz val="11"/>
        <color rgb="FF000000"/>
        <rFont val="ＭＳ Ｐゴシック"/>
        <family val="3"/>
        <charset val="128"/>
      </rPr>
      <t xml:space="preserve">880</t>
    </r>
    <r>
      <rPr>
        <sz val="11"/>
        <color rgb="FF000000"/>
        <rFont val="Noto Sans"/>
        <family val="2"/>
      </rPr>
      <t xml:space="preserve">番地</t>
    </r>
    <r>
      <rPr>
        <sz val="11"/>
        <color rgb="FF000000"/>
        <rFont val="ＭＳ Ｐゴシック"/>
        <family val="3"/>
        <charset val="128"/>
      </rPr>
      <t xml:space="preserve">2</t>
    </r>
  </si>
  <si>
    <t xml:space="preserve">この法人は、自立生活支援を必要とする児童に対して義務教育終了後の自立を図るため生活の基盤となる住居の提供、居場所の提供、児童の緊急時の避難場所の提供、その他日常生活上の相談援助に関する事業を行い、児童の健全育成、充実した地域生活に寄与することを目的とする。</t>
  </si>
  <si>
    <t xml:space="preserve">ＪＩＶＥ’Ｓ</t>
  </si>
  <si>
    <t xml:space="preserve">川和　哲也</t>
  </si>
  <si>
    <t xml:space="preserve">城里町</t>
  </si>
  <si>
    <t xml:space="preserve">311-4305</t>
  </si>
  <si>
    <r>
      <rPr>
        <sz val="11"/>
        <color rgb="FF000000"/>
        <rFont val="Noto Sans"/>
        <family val="2"/>
      </rPr>
      <t xml:space="preserve">東茨城郡城里町大字下青山</t>
    </r>
    <r>
      <rPr>
        <sz val="11"/>
        <color rgb="FF000000"/>
        <rFont val="ＭＳ Ｐゴシック"/>
        <family val="3"/>
        <charset val="128"/>
      </rPr>
      <t xml:space="preserve">1023</t>
    </r>
    <r>
      <rPr>
        <sz val="11"/>
        <color rgb="FF000000"/>
        <rFont val="Noto Sans"/>
        <family val="2"/>
      </rPr>
      <t xml:space="preserve">番地の</t>
    </r>
    <r>
      <rPr>
        <sz val="11"/>
        <color rgb="FF000000"/>
        <rFont val="ＭＳ Ｐゴシック"/>
        <family val="3"/>
        <charset val="128"/>
      </rPr>
      <t xml:space="preserve">3</t>
    </r>
  </si>
  <si>
    <t xml:space="preserve">この法人は、茨城県城里町を拠点とし茨城県内から関東圏内に「豊かな自然があるふるさと」の素晴らしさを広く伝える為に、町おこし、地域特産物の発信、社会教育、健康増進に関する事業を行い、地域の活性化に寄与することを目的とする。</t>
  </si>
  <si>
    <t xml:space="preserve">ジョイナスみほ</t>
  </si>
  <si>
    <t xml:space="preserve">関　文恵</t>
  </si>
  <si>
    <t xml:space="preserve">300-0413</t>
  </si>
  <si>
    <r>
      <rPr>
        <sz val="11"/>
        <color rgb="FF000000"/>
        <rFont val="Noto Sans"/>
        <family val="2"/>
      </rPr>
      <t xml:space="preserve">稲敷郡美浦村大字茂呂</t>
    </r>
    <r>
      <rPr>
        <sz val="11"/>
        <color rgb="FF000000"/>
        <rFont val="ＭＳ Ｐゴシック"/>
        <family val="3"/>
        <charset val="128"/>
      </rPr>
      <t xml:space="preserve">1551</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みのりビル</t>
    </r>
  </si>
  <si>
    <t xml:space="preserve">この法人は、地域住民に対して、競技スポーツの指導並びにスポーツや文化教室及びイベントの企画・運営等の事業を行い、地域住民の健康維持、増進、疾病の予防及び子どもの健全育成並びにスポーツや文化の振興と地域の活性化に寄与することを目的とする。</t>
  </si>
  <si>
    <t xml:space="preserve">田楽</t>
  </si>
  <si>
    <t xml:space="preserve">唐澤　秀</t>
  </si>
  <si>
    <t xml:space="preserve">314-0044</t>
  </si>
  <si>
    <r>
      <rPr>
        <sz val="11"/>
        <color rgb="FF000000"/>
        <rFont val="Noto Sans"/>
        <family val="2"/>
      </rPr>
      <t xml:space="preserve">鹿嶋市猿田</t>
    </r>
    <r>
      <rPr>
        <sz val="11"/>
        <color rgb="FF000000"/>
        <rFont val="ＭＳ Ｐゴシック"/>
        <family val="3"/>
        <charset val="128"/>
      </rPr>
      <t xml:space="preserve">449</t>
    </r>
    <r>
      <rPr>
        <sz val="11"/>
        <color rgb="FF000000"/>
        <rFont val="Noto Sans"/>
        <family val="2"/>
      </rPr>
      <t xml:space="preserve">番地</t>
    </r>
    <r>
      <rPr>
        <sz val="11"/>
        <color rgb="FF000000"/>
        <rFont val="ＭＳ Ｐゴシック"/>
        <family val="3"/>
        <charset val="128"/>
      </rPr>
      <t xml:space="preserve">1</t>
    </r>
  </si>
  <si>
    <t xml:space="preserve">この法人は、老若男女・障害のあるなしに関わらず誰もが参画できる田畑を中心とした理想郷を作ることを目指す。先人たちから受け継がれてきた、農地および農業技術を持続可能なものとし、人々が交流する場や食文化を創造することで、次世代につないでいくことを目的とする。</t>
  </si>
  <si>
    <t xml:space="preserve">Tt</t>
  </si>
  <si>
    <t xml:space="preserve">きたむこう保育園</t>
  </si>
  <si>
    <t xml:space="preserve">瀧田　有香</t>
  </si>
  <si>
    <r>
      <rPr>
        <sz val="11"/>
        <color rgb="FF000000"/>
        <rFont val="Noto Sans"/>
        <family val="2"/>
      </rPr>
      <t xml:space="preserve">日立市金沢町三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5</t>
    </r>
    <r>
      <rPr>
        <sz val="11"/>
        <color rgb="FF000000"/>
        <rFont val="Noto Sans"/>
        <family val="2"/>
      </rPr>
      <t xml:space="preserve">号</t>
    </r>
  </si>
  <si>
    <t xml:space="preserve">0294-87-6558</t>
  </si>
  <si>
    <t xml:space="preserve">この法人は、子育て中の方々と子ども達を中心に広く市民を対象として、地域の子ども達の自主性と思いやりを育て、また安全な食材による食育など、保育の向上や子育てに関する支援をするために、保育所の運営や学童保育、子育てに関する相談支援事業を行い、子どもの健全な育成と社会福祉の増進に寄与することを目的とする。</t>
  </si>
  <si>
    <t xml:space="preserve">H23.</t>
  </si>
  <si>
    <t xml:space="preserve">ハートスペースあゆみ</t>
  </si>
  <si>
    <t xml:space="preserve">浅田　有子</t>
  </si>
  <si>
    <t xml:space="preserve">314-0346</t>
  </si>
  <si>
    <r>
      <rPr>
        <sz val="11"/>
        <color rgb="FF000000"/>
        <rFont val="Noto Sans"/>
        <family val="2"/>
      </rPr>
      <t xml:space="preserve">神栖市土合西二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8</t>
    </r>
  </si>
  <si>
    <t xml:space="preserve">この法人は、主に精神障害者とその家族に対して就労継続事業所（Ｂ型）として、仕事とゆとりのあるその他の活動を提供し、精神障害者の自信や自立した生活が営めるよう支援することを目的とする。また、精神障害者の社会復帰、社会参加を支援し、地域住民の障害者理解の啓発を目的とする。</t>
  </si>
  <si>
    <t xml:space="preserve">ＮＰＯ法人みらいの会</t>
  </si>
  <si>
    <t xml:space="preserve">齋藤　隆司</t>
  </si>
  <si>
    <t xml:space="preserve">305-0818</t>
  </si>
  <si>
    <r>
      <rPr>
        <sz val="11"/>
        <color rgb="FF000000"/>
        <rFont val="Noto Sans"/>
        <family val="2"/>
      </rPr>
      <t xml:space="preserve">つくば市学園南二丁目</t>
    </r>
    <r>
      <rPr>
        <sz val="11"/>
        <color rgb="FF000000"/>
        <rFont val="ＭＳ Ｐゴシック"/>
        <family val="3"/>
        <charset val="128"/>
      </rPr>
      <t xml:space="preserve">4</t>
    </r>
    <r>
      <rPr>
        <sz val="11"/>
        <color rgb="FF000000"/>
        <rFont val="Noto Sans"/>
        <family val="2"/>
      </rPr>
      <t xml:space="preserve">番地３レーベン研究学園ネクシオ</t>
    </r>
    <r>
      <rPr>
        <sz val="11"/>
        <color rgb="FF000000"/>
        <rFont val="ＭＳ Ｐゴシック"/>
        <family val="3"/>
        <charset val="128"/>
      </rPr>
      <t xml:space="preserve">607</t>
    </r>
    <r>
      <rPr>
        <sz val="11"/>
        <color rgb="FF000000"/>
        <rFont val="Noto Sans"/>
        <family val="2"/>
      </rPr>
      <t xml:space="preserve">号</t>
    </r>
  </si>
  <si>
    <t xml:space="preserve">この法人は、筑波大学並びにつくば市、土浦市、茨城県及び国に対して、「起業家教育」の普及に関する事業や「産学連携」の推進事業等を行い、地方創生、経済活性及び新規事業創出を図ることをもって、地域産業・地域経済の活性化に寄与することを目的とする。</t>
  </si>
  <si>
    <t xml:space="preserve">ハチドリ</t>
  </si>
  <si>
    <t xml:space="preserve">新保　富美子</t>
  </si>
  <si>
    <t xml:space="preserve">300-0331 </t>
  </si>
  <si>
    <r>
      <rPr>
        <sz val="11"/>
        <color rgb="FF000000"/>
        <rFont val="Noto Sans"/>
        <family val="2"/>
      </rPr>
      <t xml:space="preserve">稲敷郡阿見町大字阿見</t>
    </r>
    <r>
      <rPr>
        <sz val="11"/>
        <color rgb="FF000000"/>
        <rFont val="ＭＳ Ｐゴシック"/>
        <family val="3"/>
        <charset val="128"/>
      </rPr>
      <t xml:space="preserve">4630</t>
    </r>
    <r>
      <rPr>
        <sz val="11"/>
        <color rgb="FF000000"/>
        <rFont val="Noto Sans"/>
        <family val="2"/>
      </rPr>
      <t xml:space="preserve">番地</t>
    </r>
    <r>
      <rPr>
        <sz val="11"/>
        <color rgb="FF000000"/>
        <rFont val="ＭＳ Ｐゴシック"/>
        <family val="3"/>
        <charset val="128"/>
      </rPr>
      <t xml:space="preserve">115</t>
    </r>
  </si>
  <si>
    <t xml:space="preserve">080-3506-9082</t>
  </si>
  <si>
    <t xml:space="preserve">029-887-8724</t>
  </si>
  <si>
    <t xml:space="preserve">npohachidori@yahoo.co.jp</t>
  </si>
  <si>
    <t xml:space="preserve">この法人は、阿見町及びその近隣の市民を対象とし、障害者、高齢者、その他の困難を抱える者に対して、福祉のサービスに関する事業を行い、これらの者が安心して暮らしていくことのできる地域づくりに努め、もって地域福祉の増進に寄与することを目的とする。</t>
  </si>
  <si>
    <t xml:space="preserve">http://npohachidori.grupo.jp</t>
  </si>
  <si>
    <t xml:space="preserve">稲田ｅｎ日</t>
  </si>
  <si>
    <t xml:space="preserve">小比賀　英夫</t>
  </si>
  <si>
    <t xml:space="preserve">309-1635</t>
  </si>
  <si>
    <r>
      <rPr>
        <sz val="11"/>
        <color rgb="FF000000"/>
        <rFont val="Noto Sans"/>
        <family val="2"/>
      </rPr>
      <t xml:space="preserve">笠間市稲田</t>
    </r>
    <r>
      <rPr>
        <sz val="11"/>
        <color rgb="FF000000"/>
        <rFont val="ＭＳ Ｐゴシック"/>
        <family val="3"/>
        <charset val="128"/>
      </rPr>
      <t xml:space="preserve">2281</t>
    </r>
    <r>
      <rPr>
        <sz val="11"/>
        <color rgb="FF000000"/>
        <rFont val="Noto Sans"/>
        <family val="2"/>
      </rPr>
      <t xml:space="preserve">番地</t>
    </r>
  </si>
  <si>
    <t xml:space="preserve">この法人は、広く一般市民に対して稲田及び笠間市の魅力を伝えるため、インターネット等を通じた情報発信を行い、稲田の観光資源である稲田駅前公園や遊歩道を活用したイベントの開催、里山石山を活用し、子どもを対象としたワークショップを開催することで、新たな賑わいと活力を掘り起こし、稲田及び笠間市の活性化に寄与することを目的とする。</t>
  </si>
  <si>
    <t xml:space="preserve">双葉園</t>
  </si>
  <si>
    <t xml:space="preserve">鶴田　和子</t>
  </si>
  <si>
    <r>
      <rPr>
        <sz val="11"/>
        <color rgb="FF000000"/>
        <rFont val="Noto Sans"/>
        <family val="2"/>
      </rPr>
      <t xml:space="preserve">笠間市随分附</t>
    </r>
    <r>
      <rPr>
        <sz val="11"/>
        <color rgb="FF000000"/>
        <rFont val="ＭＳ Ｐゴシック"/>
        <family val="3"/>
        <charset val="128"/>
      </rPr>
      <t xml:space="preserve">371</t>
    </r>
    <r>
      <rPr>
        <sz val="11"/>
        <color rgb="FF000000"/>
        <rFont val="Noto Sans"/>
        <family val="2"/>
      </rPr>
      <t xml:space="preserve">番地</t>
    </r>
  </si>
  <si>
    <t xml:space="preserve">この法人は、障害者及びその家族を対象として、社会福祉支援活動に取り組み、障害者の尊厳を保持し、地域社会において自立した生活を営むことができるよう支援し、社会参画の実現に寄与することを目的とする。</t>
  </si>
  <si>
    <t xml:space="preserve">ＭＡＮＮＡ</t>
  </si>
  <si>
    <t xml:space="preserve">李　恩叔</t>
  </si>
  <si>
    <r>
      <rPr>
        <sz val="11"/>
        <color rgb="FF000000"/>
        <rFont val="Noto Sans"/>
        <family val="2"/>
      </rPr>
      <t xml:space="preserve">水戸市千波町</t>
    </r>
    <r>
      <rPr>
        <sz val="11"/>
        <color rgb="FF000000"/>
        <rFont val="ＭＳ Ｐゴシック"/>
        <family val="3"/>
        <charset val="128"/>
      </rPr>
      <t xml:space="preserve">2797</t>
    </r>
    <r>
      <rPr>
        <sz val="11"/>
        <color rgb="FF000000"/>
        <rFont val="Noto Sans"/>
        <family val="2"/>
      </rPr>
      <t xml:space="preserve">番地の</t>
    </r>
    <r>
      <rPr>
        <sz val="11"/>
        <color rgb="FF000000"/>
        <rFont val="ＭＳ Ｐゴシック"/>
        <family val="3"/>
        <charset val="128"/>
      </rPr>
      <t xml:space="preserve">22</t>
    </r>
  </si>
  <si>
    <t xml:space="preserve">この法人は、高齢者、障がい者、子供及びその家族並びに広く一般市民に対して、ダンス・歌唱・劇・芝居等の上演、料理教室や文化教室及びイベントの企画等海外文化の発信、社会教育、健康増進に関する事業を行い、文化の振興、地域の活性化及び地域福祉の増進に寄与することを目的とする。</t>
  </si>
  <si>
    <t xml:space="preserve">みとＮＩＧＩＹＡＫＡプロジェクト</t>
  </si>
  <si>
    <t xml:space="preserve">川又　正寿</t>
  </si>
  <si>
    <r>
      <rPr>
        <sz val="11"/>
        <color rgb="FF000000"/>
        <rFont val="Noto Sans"/>
        <family val="2"/>
      </rPr>
      <t xml:space="preserve">水戸市宮町二丁目</t>
    </r>
    <r>
      <rPr>
        <sz val="11"/>
        <color rgb="FF000000"/>
        <rFont val="ＭＳ Ｐゴシック"/>
        <family val="3"/>
        <charset val="128"/>
      </rPr>
      <t xml:space="preserve">73</t>
    </r>
    <r>
      <rPr>
        <sz val="11"/>
        <color rgb="FF000000"/>
        <rFont val="Noto Sans"/>
        <family val="2"/>
      </rPr>
      <t xml:space="preserve">番地宮下ビル</t>
    </r>
    <r>
      <rPr>
        <sz val="11"/>
        <color rgb="FF000000"/>
        <rFont val="ＭＳ Ｐゴシック"/>
        <family val="3"/>
        <charset val="128"/>
      </rPr>
      <t xml:space="preserve">3</t>
    </r>
    <r>
      <rPr>
        <sz val="11"/>
        <color rgb="FF000000"/>
        <rFont val="Noto Sans"/>
        <family val="2"/>
      </rPr>
      <t xml:space="preserve">号館</t>
    </r>
  </si>
  <si>
    <t xml:space="preserve">この法人は、水戸市中心市街地の商店街を対象とし、地域活性化のための施策を提言及び実施することで、商店街に対する地域の需要を増加させ、中心市街地の活性化に寄与することを目的とする。</t>
  </si>
  <si>
    <t xml:space="preserve">ＩＢＳ国際声楽療法協会</t>
  </si>
  <si>
    <t xml:space="preserve">佐藤　宏之</t>
  </si>
  <si>
    <r>
      <rPr>
        <sz val="11"/>
        <color rgb="FF000000"/>
        <rFont val="Noto Sans"/>
        <family val="2"/>
      </rPr>
      <t xml:space="preserve">稲敷郡阿見町中央六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t>
    </r>
  </si>
  <si>
    <t xml:space="preserve">この法人は、心の問題を抱えた方々に対して、声学療法に関する事業を行い、身体的・精神的な健康維持を図り、健全で健やかな日常生活を営めるよう支援し、社会福祉の増進に寄与することを目的とする。</t>
  </si>
  <si>
    <t xml:space="preserve">優心会</t>
  </si>
  <si>
    <t xml:space="preserve">笹沼　有紀</t>
  </si>
  <si>
    <r>
      <rPr>
        <sz val="11"/>
        <color rgb="FF000000"/>
        <rFont val="Noto Sans"/>
        <family val="2"/>
      </rPr>
      <t xml:space="preserve">水戸市大塚町</t>
    </r>
    <r>
      <rPr>
        <sz val="11"/>
        <color rgb="FF000000"/>
        <rFont val="ＭＳ Ｐゴシック"/>
        <family val="3"/>
        <charset val="128"/>
      </rPr>
      <t xml:space="preserve">1471-4</t>
    </r>
  </si>
  <si>
    <t xml:space="preserve">この法人は、広く障害児者を対象として、障害者の日常生活及び社会生活を総合的に支援するための法律に基づく障害福祉サービス事業及び児童福祉法に基づく障害児の支援に関する事業等を行い、多様な福祉サービスがその利用者の意向を尊重して総合的に提供されるよう創意工夫することで、障害者個人の尊厳を保持しつつ、地域社会において自立した生活を営むことができるよう支援し、社会参画の実現に寄与することを目的とする。</t>
  </si>
  <si>
    <t xml:space="preserve">つくば児童発達支援センター</t>
  </si>
  <si>
    <t xml:space="preserve">石田　恵美</t>
  </si>
  <si>
    <r>
      <rPr>
        <sz val="11"/>
        <color rgb="FF000000"/>
        <rFont val="Noto Sans"/>
        <family val="2"/>
      </rPr>
      <t xml:space="preserve">つくば市松代</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17</t>
    </r>
    <r>
      <rPr>
        <sz val="11"/>
        <color rgb="FF000000"/>
        <rFont val="Noto Sans"/>
        <family val="2"/>
      </rPr>
      <t xml:space="preserve">　プロスペリアつくば</t>
    </r>
    <r>
      <rPr>
        <sz val="11"/>
        <color rgb="FF000000"/>
        <rFont val="ＭＳ Ｐゴシック"/>
        <family val="3"/>
        <charset val="128"/>
      </rPr>
      <t xml:space="preserve">109</t>
    </r>
    <r>
      <rPr>
        <sz val="11"/>
        <color rgb="FF000000"/>
        <rFont val="Noto Sans"/>
        <family val="2"/>
      </rPr>
      <t xml:space="preserve">号</t>
    </r>
  </si>
  <si>
    <t xml:space="preserve">この法人は、障害を持った児童に対して、機能訓練に関する事業を行い、将来社会に適応し、社会人として人的、経済的に自立し、円滑な生活を営めるよう支援し、地域福祉の向上に貢献していくことを目的とする。</t>
  </si>
  <si>
    <t xml:space="preserve">アスレチッククラブもりや</t>
  </si>
  <si>
    <t xml:space="preserve">大谷　正元</t>
  </si>
  <si>
    <r>
      <rPr>
        <sz val="11"/>
        <color rgb="FF000000"/>
        <rFont val="Noto Sans"/>
        <family val="2"/>
      </rPr>
      <t xml:space="preserve">取手市下高井</t>
    </r>
    <r>
      <rPr>
        <sz val="11"/>
        <color rgb="FF000000"/>
        <rFont val="ＭＳ Ｐゴシック"/>
        <family val="3"/>
        <charset val="128"/>
      </rPr>
      <t xml:space="preserve">2278-13</t>
    </r>
  </si>
  <si>
    <t xml:space="preserve">この法人は、市民に対して、サッカーを主としたスポーツの普及・指導に関する事業を行い、青少年の健全な育成に寄与することを目的とする。</t>
  </si>
  <si>
    <t xml:space="preserve">ww</t>
  </si>
  <si>
    <t xml:space="preserve">ひたち夢元気プロジェクト</t>
  </si>
  <si>
    <t xml:space="preserve">永岡　誠司</t>
  </si>
  <si>
    <t xml:space="preserve">317-0061</t>
  </si>
  <si>
    <r>
      <rPr>
        <sz val="11"/>
        <color rgb="FF000000"/>
        <rFont val="Noto Sans"/>
        <family val="2"/>
      </rPr>
      <t xml:space="preserve">日立市東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294-27-7007</t>
  </si>
  <si>
    <t xml:space="preserve">0294-27-7008</t>
  </si>
  <si>
    <t xml:space="preserve">info@carismajapan.com</t>
  </si>
  <si>
    <t xml:space="preserve">この法人は、日立市民を中心とした近隣住民（以下、「市民等」という）に対して、市民等が元気で健やかな生活を送ることが可能である日立市を目指すべく広く地域貢献に関する事業を行い、以って日立市の活性化に寄与することを目的とする。</t>
  </si>
  <si>
    <t xml:space="preserve">http://hitachi-dream.com</t>
  </si>
  <si>
    <t xml:space="preserve">鹿嶋医師確保支援機構</t>
  </si>
  <si>
    <t xml:space="preserve">小山　典宏</t>
  </si>
  <si>
    <r>
      <rPr>
        <sz val="11"/>
        <color rgb="FF000000"/>
        <rFont val="Noto Sans"/>
        <family val="2"/>
      </rPr>
      <t xml:space="preserve">鹿嶋市厨五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2</t>
    </r>
    <r>
      <rPr>
        <sz val="11"/>
        <color rgb="FF000000"/>
        <rFont val="Noto Sans"/>
        <family val="2"/>
      </rPr>
      <t xml:space="preserve">　小山記念病院内</t>
    </r>
  </si>
  <si>
    <t xml:space="preserve">この法人は、鹿嶋市内での医療従事を目指す人々に対して教育・研修を行うとともに、鹿嶋市出身の医学部生に対する経済的支援活動等を行うことで、鹿嶋市で働く医師の確保及び育成の促進を図り、もって鹿嶋市における医療・福祉の発展と、鹿嶋市民の健康増進に寄与することを目的とする。</t>
  </si>
  <si>
    <t xml:space="preserve">クレパスのこころ</t>
  </si>
  <si>
    <t xml:space="preserve">稲葉　陽子</t>
  </si>
  <si>
    <t xml:space="preserve">306-0226</t>
  </si>
  <si>
    <r>
      <rPr>
        <sz val="11"/>
        <color rgb="FF000000"/>
        <rFont val="Noto Sans"/>
        <family val="2"/>
      </rPr>
      <t xml:space="preserve">古河市女沼</t>
    </r>
    <r>
      <rPr>
        <sz val="11"/>
        <color rgb="FF000000"/>
        <rFont val="ＭＳ Ｐゴシック"/>
        <family val="3"/>
        <charset val="128"/>
      </rPr>
      <t xml:space="preserve">264</t>
    </r>
    <r>
      <rPr>
        <sz val="11"/>
        <color rgb="FF000000"/>
        <rFont val="Noto Sans"/>
        <family val="2"/>
      </rPr>
      <t xml:space="preserve">番地</t>
    </r>
    <r>
      <rPr>
        <sz val="11"/>
        <color rgb="FF000000"/>
        <rFont val="ＭＳ Ｐゴシック"/>
        <family val="3"/>
        <charset val="128"/>
      </rPr>
      <t xml:space="preserve">1</t>
    </r>
  </si>
  <si>
    <t xml:space="preserve">この法人は、特定非営利活動法人クレパスのこころが運営する０歳児から２歳児を対象とした定員１９名の地域型保育園です。
発達障害のある乳幼児も医療と行政の支援を受けて積極的に受け入れ、経験豊かな保育士による障害の特徴を生かした早期保育を実践していきます。また、母親指導なども含めた発達支援センター的役割も果たしていきたいと考えています。
一時預かり保育室および学童保育を行うことによって児童福祉を積極的に推進し、子どもの健全育成を図るとともに保護者が安心して子育てと仕事を両立して、女性の雇用機会の確保拡充に貢献することを目的とする。</t>
  </si>
  <si>
    <t xml:space="preserve">つくテニ</t>
  </si>
  <si>
    <t xml:space="preserve">上田　憲太郎</t>
  </si>
  <si>
    <t xml:space="preserve">300-2654</t>
  </si>
  <si>
    <r>
      <rPr>
        <sz val="11"/>
        <color rgb="FF000000"/>
        <rFont val="Noto Sans"/>
        <family val="2"/>
      </rPr>
      <t xml:space="preserve">つくば市水堀</t>
    </r>
    <r>
      <rPr>
        <sz val="11"/>
        <color rgb="FF000000"/>
        <rFont val="ＭＳ Ｐゴシック"/>
        <family val="3"/>
        <charset val="128"/>
      </rPr>
      <t xml:space="preserve">474</t>
    </r>
    <r>
      <rPr>
        <sz val="11"/>
        <color rgb="FF000000"/>
        <rFont val="Noto Sans"/>
        <family val="2"/>
      </rPr>
      <t xml:space="preserve">番地</t>
    </r>
  </si>
  <si>
    <t xml:space="preserve">この法人は、つくば市及び周辺住民に対して、テニスを通して健康で明るく楽しく、いきいきとした街づくりを目指すとともに、生涯スポーツ社会の実現に向けて、スポーツの普及・振興、発展及び将来世界で活躍できる選手の育成等に関する活動を行い、地域社会の活性化とスポーツの普及・振興に寄与することを目的とする。</t>
  </si>
  <si>
    <t xml:space="preserve">たまり場ぽぽ</t>
  </si>
  <si>
    <t xml:space="preserve">早川　愛</t>
  </si>
  <si>
    <t xml:space="preserve">312-0001 </t>
  </si>
  <si>
    <r>
      <rPr>
        <sz val="11"/>
        <color rgb="FF000000"/>
        <rFont val="Noto Sans"/>
        <family val="2"/>
      </rPr>
      <t xml:space="preserve">ひたちなか市大字佐和</t>
    </r>
    <r>
      <rPr>
        <sz val="11"/>
        <color rgb="FF000000"/>
        <rFont val="ＭＳ Ｐゴシック"/>
        <family val="3"/>
        <charset val="128"/>
      </rPr>
      <t xml:space="preserve">3039</t>
    </r>
    <r>
      <rPr>
        <sz val="11"/>
        <color rgb="FF000000"/>
        <rFont val="Noto Sans"/>
        <family val="2"/>
      </rPr>
      <t xml:space="preserve">番地</t>
    </r>
    <r>
      <rPr>
        <sz val="11"/>
        <color rgb="FF000000"/>
        <rFont val="ＭＳ Ｐゴシック"/>
        <family val="3"/>
        <charset val="128"/>
      </rPr>
      <t xml:space="preserve">3</t>
    </r>
  </si>
  <si>
    <t xml:space="preserve">この法人は、子育て中の親と子に対して、子育て支援に関する事業を行い、子育てしやすいコミュニティの開発に寄与し、子どもを健やかに育む社会の実現に資することを目的とする。</t>
  </si>
  <si>
    <t xml:space="preserve">筑波大学心臓血管外科育成研究会</t>
  </si>
  <si>
    <t xml:space="preserve">小石沢　正</t>
  </si>
  <si>
    <r>
      <rPr>
        <sz val="11"/>
        <color rgb="FF000000"/>
        <rFont val="Noto Sans"/>
        <family val="2"/>
      </rPr>
      <t xml:space="preserve">つくば市天王台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筑波大学医学医療系心臓血管外科学</t>
    </r>
  </si>
  <si>
    <t xml:space="preserve">029-853-3097</t>
  </si>
  <si>
    <t xml:space="preserve">s.toki2006@md.tsukuba.ac.jp</t>
  </si>
  <si>
    <t xml:space="preserve">この法人は、地域医療に従事する者に対して、心臓血管外科学に関する研究及び教育について支援を行うとともに、講演会、研究会、学会の開催並びに機関誌の発刊等を行うことで心臓血管外科医療の知識の啓発を図り、医学の進歩発展と国民及び地域住民の健康増進に寄与することを目的とする。</t>
  </si>
  <si>
    <t xml:space="preserve">サハバット・インドネシア</t>
  </si>
  <si>
    <t xml:space="preserve">ＪＯＨＮＹ　ＧＡＬＡＧ（ジョニー　ガラ）</t>
  </si>
  <si>
    <r>
      <rPr>
        <sz val="11"/>
        <color rgb="FF000000"/>
        <rFont val="Noto Sans"/>
        <family val="2"/>
      </rPr>
      <t xml:space="preserve">東茨城郡大洗町磯浜町</t>
    </r>
    <r>
      <rPr>
        <sz val="11"/>
        <color rgb="FF000000"/>
        <rFont val="ＭＳ Ｐゴシック"/>
        <family val="3"/>
        <charset val="128"/>
      </rPr>
      <t xml:space="preserve">5363</t>
    </r>
    <r>
      <rPr>
        <sz val="11"/>
        <color rgb="FF000000"/>
        <rFont val="Noto Sans"/>
        <family val="2"/>
      </rPr>
      <t xml:space="preserve">番地　ゆきコーポ</t>
    </r>
    <r>
      <rPr>
        <sz val="11"/>
        <color rgb="FF000000"/>
        <rFont val="ＭＳ Ｐゴシック"/>
        <family val="3"/>
        <charset val="128"/>
      </rPr>
      <t xml:space="preserve">102</t>
    </r>
    <r>
      <rPr>
        <sz val="11"/>
        <color rgb="FF000000"/>
        <rFont val="Noto Sans"/>
        <family val="2"/>
      </rPr>
      <t xml:space="preserve">号</t>
    </r>
  </si>
  <si>
    <r>
      <rPr>
        <sz val="11"/>
        <color rgb="FF000000"/>
        <rFont val="Noto Sans"/>
        <family val="2"/>
      </rPr>
      <t xml:space="preserve">インドネシア共和国北スラウェシ州マナド市マラヤン町第</t>
    </r>
    <r>
      <rPr>
        <sz val="11"/>
        <color rgb="FF000000"/>
        <rFont val="ＭＳ Ｐゴシック"/>
        <family val="3"/>
        <charset val="128"/>
      </rPr>
      <t xml:space="preserve">5</t>
    </r>
    <r>
      <rPr>
        <sz val="11"/>
        <color rgb="FF000000"/>
        <rFont val="Noto Sans"/>
        <family val="2"/>
      </rPr>
      <t xml:space="preserve">区ウィアグン第一村教会通り</t>
    </r>
    <r>
      <rPr>
        <sz val="11"/>
        <color rgb="FF000000"/>
        <rFont val="ＭＳ Ｐゴシック"/>
        <family val="3"/>
        <charset val="128"/>
      </rPr>
      <t xml:space="preserve">77</t>
    </r>
    <r>
      <rPr>
        <sz val="11"/>
        <color rgb="FF000000"/>
        <rFont val="Noto Sans"/>
        <family val="2"/>
      </rPr>
      <t xml:space="preserve">番地</t>
    </r>
  </si>
  <si>
    <t xml:space="preserve">この法人は、日本で生活するインドネシア人及びその家族等に対して、母国語教育や労働者の人権問題の相談並びにインドネシア文化の発信等に関する事業を行い、インドネシア共和国からの移住者の生活基盤の確保に努めると共に、地域住民との友好親善を図り、豊かな地域社会を創出することを目的とする。</t>
  </si>
  <si>
    <t xml:space="preserve">アンクール</t>
  </si>
  <si>
    <t xml:space="preserve">小山　浩子</t>
  </si>
  <si>
    <t xml:space="preserve">314-0047</t>
  </si>
  <si>
    <r>
      <rPr>
        <sz val="11"/>
        <color rgb="FF000000"/>
        <rFont val="Noto Sans"/>
        <family val="2"/>
      </rPr>
      <t xml:space="preserve">鹿嶋市須賀</t>
    </r>
    <r>
      <rPr>
        <sz val="11"/>
        <color rgb="FF000000"/>
        <rFont val="ＭＳ Ｐゴシック"/>
        <family val="3"/>
        <charset val="128"/>
      </rPr>
      <t xml:space="preserve">1347</t>
    </r>
    <r>
      <rPr>
        <sz val="11"/>
        <color rgb="FF000000"/>
        <rFont val="Noto Sans"/>
        <family val="2"/>
      </rPr>
      <t xml:space="preserve">番地</t>
    </r>
    <r>
      <rPr>
        <sz val="11"/>
        <color rgb="FF000000"/>
        <rFont val="ＭＳ Ｐゴシック"/>
        <family val="3"/>
        <charset val="128"/>
      </rPr>
      <t xml:space="preserve">7</t>
    </r>
  </si>
  <si>
    <t xml:space="preserve">0299-88-2022</t>
  </si>
  <si>
    <t xml:space="preserve">この法人は、障害者に対して、その雇用や就労に対する意欲に応えるため、職業訓練等による障害者に対する就労支援事業を行うとともに、障害者就労の機会の創出及び障害者の自立と社会参加の促進を図り、もって社会福祉の増進に寄与することを目的とする。</t>
  </si>
  <si>
    <t xml:space="preserve">母子生活支援センターＰＬＵＳ</t>
  </si>
  <si>
    <t xml:space="preserve">小倉　明美</t>
  </si>
  <si>
    <r>
      <rPr>
        <sz val="11"/>
        <color rgb="FF000000"/>
        <rFont val="Noto Sans"/>
        <family val="2"/>
      </rPr>
      <t xml:space="preserve">つくば市二の宮</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小野崎アパート</t>
    </r>
    <r>
      <rPr>
        <sz val="11"/>
        <color rgb="FF000000"/>
        <rFont val="ＭＳ Ｐゴシック"/>
        <family val="3"/>
        <charset val="128"/>
      </rPr>
      <t xml:space="preserve">9</t>
    </r>
    <r>
      <rPr>
        <sz val="11"/>
        <color rgb="FF000000"/>
        <rFont val="Noto Sans"/>
        <family val="2"/>
      </rPr>
      <t xml:space="preserve">棟</t>
    </r>
    <r>
      <rPr>
        <sz val="11"/>
        <color rgb="FF000000"/>
        <rFont val="ＭＳ Ｐゴシック"/>
        <family val="3"/>
        <charset val="128"/>
      </rPr>
      <t xml:space="preserve">105</t>
    </r>
    <r>
      <rPr>
        <sz val="11"/>
        <color rgb="FF000000"/>
        <rFont val="Noto Sans"/>
        <family val="2"/>
      </rPr>
      <t xml:space="preserve">号</t>
    </r>
  </si>
  <si>
    <t xml:space="preserve">この法人は、広く一般市民に対して、保育・育児についての相談、支援及び保育・育児施設の運営に関する事業、高齢者、障害者及びそのご家族などに対する日常生活、就労等の相談、支援に関する事業等を行い、子どもの健全育成と地域福祉の増進を図り、もって広く公益に寄与することを目的とする。</t>
  </si>
  <si>
    <t xml:space="preserve">あたご児童クラブ</t>
  </si>
  <si>
    <t xml:space="preserve">園部　富美子</t>
  </si>
  <si>
    <r>
      <rPr>
        <sz val="11"/>
        <color rgb="FF000000"/>
        <rFont val="Noto Sans"/>
        <family val="2"/>
      </rPr>
      <t xml:space="preserve">笠間市下郷</t>
    </r>
    <r>
      <rPr>
        <sz val="11"/>
        <color rgb="FF000000"/>
        <rFont val="ＭＳ Ｐゴシック"/>
        <family val="3"/>
        <charset val="128"/>
      </rPr>
      <t xml:space="preserve">776</t>
    </r>
    <r>
      <rPr>
        <sz val="11"/>
        <color rgb="FF000000"/>
        <rFont val="Noto Sans"/>
        <family val="2"/>
      </rPr>
      <t xml:space="preserve">番地</t>
    </r>
  </si>
  <si>
    <t xml:space="preserve">この法人は、小学校に就学している児童であり、その保護者が就労等により昼間家庭にいない児童に対して、発達段階に応じた主体的な遊びや生活が可能となるよう、自主性、社会性及び創造性の向上、基本的な生活習慣の確立等に関する事業を行い、児童の発達の個人差を踏まえて一人ひとりの心身の状態を把握しながら育成支援を行うことを目的とする。</t>
  </si>
  <si>
    <t xml:space="preserve">キズナベース</t>
  </si>
  <si>
    <t xml:space="preserve">森谷　未来</t>
  </si>
  <si>
    <t xml:space="preserve">311-4303</t>
  </si>
  <si>
    <r>
      <rPr>
        <sz val="11"/>
        <color rgb="FF000000"/>
        <rFont val="Noto Sans"/>
        <family val="2"/>
      </rPr>
      <t xml:space="preserve">東茨城郡城里町大字石塚</t>
    </r>
    <r>
      <rPr>
        <sz val="11"/>
        <color rgb="FF000000"/>
        <rFont val="ＭＳ Ｐゴシック"/>
        <family val="3"/>
        <charset val="128"/>
      </rPr>
      <t xml:space="preserve">2173</t>
    </r>
    <r>
      <rPr>
        <sz val="11"/>
        <color rgb="FF000000"/>
        <rFont val="Noto Sans"/>
        <family val="2"/>
      </rPr>
      <t xml:space="preserve">番地の</t>
    </r>
    <r>
      <rPr>
        <sz val="11"/>
        <color rgb="FF000000"/>
        <rFont val="ＭＳ Ｐゴシック"/>
        <family val="3"/>
        <charset val="128"/>
      </rPr>
      <t xml:space="preserve">4</t>
    </r>
  </si>
  <si>
    <t xml:space="preserve">029-288-5627</t>
  </si>
  <si>
    <t xml:space="preserve">kizunabase@yahoo.co.jp</t>
  </si>
  <si>
    <r>
      <rPr>
        <sz val="11"/>
        <color rgb="FF000000"/>
        <rFont val="Noto Sans"/>
        <family val="2"/>
      </rPr>
      <t xml:space="preserve">笠間市鯉渕</t>
    </r>
    <r>
      <rPr>
        <sz val="11"/>
        <color rgb="FF000000"/>
        <rFont val="ＭＳ Ｐゴシック"/>
        <family val="3"/>
        <charset val="128"/>
      </rPr>
      <t xml:space="preserve">6267</t>
    </r>
    <r>
      <rPr>
        <sz val="11"/>
        <color rgb="FF000000"/>
        <rFont val="Noto Sans"/>
        <family val="2"/>
      </rPr>
      <t xml:space="preserve">番地</t>
    </r>
    <r>
      <rPr>
        <sz val="11"/>
        <color rgb="FF000000"/>
        <rFont val="ＭＳ Ｐゴシック"/>
        <family val="3"/>
        <charset val="128"/>
      </rPr>
      <t xml:space="preserve">78</t>
    </r>
  </si>
  <si>
    <t xml:space="preserve">この法人は、子どもや子育て世代、働く人、高齢者など一般市民に対し、子どもの育成・子育て支援、福祉、芸術・文化、スポーツに関する事業を行い、日々の生活においてすべての人が夢や生きがいをもって生活できる社会環境の実現を図り、生活の質の向上・活性化に寄与することを目的とする。</t>
  </si>
  <si>
    <t xml:space="preserve">http://kizunabase.org</t>
  </si>
  <si>
    <t xml:space="preserve">ファーストペンギンネットワーク</t>
  </si>
  <si>
    <t xml:space="preserve">宇野　則子</t>
  </si>
  <si>
    <t xml:space="preserve">311-2221</t>
  </si>
  <si>
    <r>
      <rPr>
        <sz val="11"/>
        <color rgb="FF000000"/>
        <rFont val="Noto Sans"/>
        <family val="2"/>
      </rPr>
      <t xml:space="preserve">鹿嶋市大字荒野</t>
    </r>
    <r>
      <rPr>
        <sz val="11"/>
        <color rgb="FF000000"/>
        <rFont val="ＭＳ Ｐゴシック"/>
        <family val="3"/>
        <charset val="128"/>
      </rPr>
      <t xml:space="preserve">1494</t>
    </r>
    <r>
      <rPr>
        <sz val="11"/>
        <color rgb="FF000000"/>
        <rFont val="Noto Sans"/>
        <family val="2"/>
      </rPr>
      <t xml:space="preserve">番地</t>
    </r>
    <r>
      <rPr>
        <sz val="11"/>
        <color rgb="FF000000"/>
        <rFont val="ＭＳ Ｐゴシック"/>
        <family val="3"/>
        <charset val="128"/>
      </rPr>
      <t xml:space="preserve">3</t>
    </r>
  </si>
  <si>
    <t xml:space="preserve">この法人は、鹿嶋市民及び周辺地域の方々に対して、出会いの場の提供やカルチャースクール、フィットネス教室開催等に関する事業、地域の活動のサポート等を行い、世代を超えた市民交流の促進に寄与することを目的とする。</t>
  </si>
  <si>
    <t xml:space="preserve">評価科学研究所</t>
  </si>
  <si>
    <t xml:space="preserve">髙橋　宏明</t>
  </si>
  <si>
    <t xml:space="preserve">301-0042</t>
  </si>
  <si>
    <r>
      <rPr>
        <sz val="11"/>
        <color rgb="FF000000"/>
        <rFont val="Noto Sans"/>
        <family val="2"/>
      </rPr>
      <t xml:space="preserve">龍ケ崎市長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4</t>
    </r>
    <r>
      <rPr>
        <sz val="11"/>
        <color rgb="FF000000"/>
        <rFont val="Noto Sans"/>
        <family val="2"/>
      </rPr>
      <t xml:space="preserve">号</t>
    </r>
  </si>
  <si>
    <t xml:space="preserve">050-3757-3853</t>
  </si>
  <si>
    <t xml:space="preserve">050-3737-6334</t>
  </si>
  <si>
    <t xml:space="preserve">hiroaki.takahashi@icrs.or.jp</t>
  </si>
  <si>
    <t xml:space="preserve">この法人は、第三者の専門家集団として、化学物質（医薬、農薬、一般化学物質等）の有用性や安全性の評価等によって開発企業を支援・助言し、それらに係る専門性を継承するとともに、化学物質の有用性や安全性の評価等に関する啓発活動並びに調査研究活動を行うことによって、国民の健康維持に貢献することを目的とする。</t>
  </si>
  <si>
    <t xml:space="preserve">http://www.icrs.or.jp</t>
  </si>
  <si>
    <t xml:space="preserve">共生会</t>
  </si>
  <si>
    <t xml:space="preserve">直井　秀夫</t>
  </si>
  <si>
    <t xml:space="preserve">300-2645</t>
  </si>
  <si>
    <r>
      <rPr>
        <sz val="11"/>
        <color rgb="FF000000"/>
        <rFont val="Noto Sans"/>
        <family val="2"/>
      </rPr>
      <t xml:space="preserve">つくば市上郷</t>
    </r>
    <r>
      <rPr>
        <sz val="11"/>
        <color rgb="FF000000"/>
        <rFont val="ＭＳ Ｐゴシック"/>
        <family val="3"/>
        <charset val="128"/>
      </rPr>
      <t xml:space="preserve">1430</t>
    </r>
    <r>
      <rPr>
        <sz val="11"/>
        <color rgb="FF000000"/>
        <rFont val="Noto Sans"/>
        <family val="2"/>
      </rPr>
      <t xml:space="preserve">番地</t>
    </r>
    <r>
      <rPr>
        <sz val="11"/>
        <color rgb="FF000000"/>
        <rFont val="ＭＳ Ｐゴシック"/>
        <family val="3"/>
        <charset val="128"/>
      </rPr>
      <t xml:space="preserve">4</t>
    </r>
  </si>
  <si>
    <t xml:space="preserve">この法人は、障害者（児）が地域社会の一員として自立し社会参加できるよう通所施設の設置等により、障害者（児）の自立支援を行うと共に、その家族に対しても孤立することなく、安心して介助や介護を続けられる環境作りを行い、地域福祉の進歩、発展に寄与することを目的とする。</t>
  </si>
  <si>
    <t xml:space="preserve">さくら</t>
  </si>
  <si>
    <r>
      <rPr>
        <sz val="11"/>
        <color rgb="FF000000"/>
        <rFont val="Noto Sans"/>
        <family val="2"/>
      </rPr>
      <t xml:space="preserve">石岡市杉並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40</t>
    </r>
    <r>
      <rPr>
        <sz val="11"/>
        <color rgb="FF000000"/>
        <rFont val="Noto Sans"/>
        <family val="2"/>
      </rPr>
      <t xml:space="preserve">号</t>
    </r>
  </si>
  <si>
    <t xml:space="preserve">この法人は、農山漁村又は中山間地域の振興を図るため、開発途上国からの外国人研修・技能実習生の受け入れ手続き（更新を含む）支援事業、国内外での結婚相談事業及び日本語能力育成の援助事業を行うことで、農山漁村又は中山間地域の振興に寄与するとともに、国際協力及び職業能力の開発又は雇用機会の拡充に貢献することを目的とする。</t>
  </si>
  <si>
    <t xml:space="preserve">ジェネシス農業研究会</t>
  </si>
  <si>
    <t xml:space="preserve">二瓶　賀孝</t>
  </si>
  <si>
    <t xml:space="preserve">319-2264</t>
  </si>
  <si>
    <r>
      <rPr>
        <sz val="11"/>
        <color rgb="FF000000"/>
        <rFont val="Noto Sans"/>
        <family val="2"/>
      </rPr>
      <t xml:space="preserve">常陸大宮市栄町</t>
    </r>
    <r>
      <rPr>
        <sz val="11"/>
        <color rgb="FF000000"/>
        <rFont val="ＭＳ Ｐゴシック"/>
        <family val="3"/>
        <charset val="128"/>
      </rPr>
      <t xml:space="preserve">1346</t>
    </r>
    <r>
      <rPr>
        <sz val="11"/>
        <color rgb="FF000000"/>
        <rFont val="Noto Sans"/>
        <family val="2"/>
      </rPr>
      <t xml:space="preserve">番地の</t>
    </r>
    <r>
      <rPr>
        <sz val="11"/>
        <color rgb="FF000000"/>
        <rFont val="ＭＳ Ｐゴシック"/>
        <family val="3"/>
        <charset val="128"/>
      </rPr>
      <t xml:space="preserve">11</t>
    </r>
    <r>
      <rPr>
        <sz val="11"/>
        <color rgb="FF000000"/>
        <rFont val="Noto Sans"/>
        <family val="2"/>
      </rPr>
      <t xml:space="preserve">　</t>
    </r>
    <r>
      <rPr>
        <sz val="11"/>
        <color rgb="FF000000"/>
        <rFont val="ＭＳ Ｐゴシック"/>
        <family val="3"/>
        <charset val="128"/>
      </rPr>
      <t xml:space="preserve">104</t>
    </r>
  </si>
  <si>
    <t xml:space="preserve">この法人は、社会の少子高齢化が急速に進み、農業後継者不足に伴う、耕作農地の荒廃や農業収入の減少に対して、当法人が農地を貸借して耕作し、農作物を生育し、荒廃した農地を再生させ、短時間・軽作業の就労機会を創出する事業を行い、高齢化した農家収入の増加に寄与することを目的とする。
又、将来的には、農業先進地域の、調査・研究に取り組み、研修会・講習会・セミナー等に参加して、農業経営を現場から学ぶ事業を行い、若い世代にも、農業を軸とした新しい生活スタイルが成り立つ、魅力ある農業経営を、社会に普及させていくことを目的とする。
又、競争社会の人間関係に疲れてしまい、ストレスを抱えた人たちが、当法人の耕作地を訪れ、農作物の生育作業を手助けしてもらう事業を行い、美しい自然の中での農作業を通して、再び元気を取り戻すことに寄与することを目的とする。
更に、食物栄養学の専門家の協力を得て、栄養成分等を試験・調査・研究し、様々なミネラル成分を含んだ農作物を、日常の食生活に生かす啓発事業を行い、高齢者の健康寿命の延長に寄与することを目的とする。</t>
  </si>
  <si>
    <t xml:space="preserve">ＮＰＯ法人　日本健康加齢推進機構</t>
  </si>
  <si>
    <t xml:space="preserve">大田　仁史</t>
  </si>
  <si>
    <r>
      <rPr>
        <sz val="11"/>
        <color rgb="FF000000"/>
        <rFont val="Noto Sans"/>
        <family val="2"/>
      </rPr>
      <t xml:space="preserve">水戸市笠原町</t>
    </r>
    <r>
      <rPr>
        <sz val="11"/>
        <color rgb="FF000000"/>
        <rFont val="ＭＳ Ｐゴシック"/>
        <family val="3"/>
        <charset val="128"/>
      </rPr>
      <t xml:space="preserve">993</t>
    </r>
    <r>
      <rPr>
        <sz val="11"/>
        <color rgb="FF000000"/>
        <rFont val="Noto Sans"/>
        <family val="2"/>
      </rPr>
      <t xml:space="preserve">番地</t>
    </r>
    <r>
      <rPr>
        <sz val="11"/>
        <color rgb="FF000000"/>
        <rFont val="ＭＳ Ｐゴシック"/>
        <family val="3"/>
        <charset val="128"/>
      </rPr>
      <t xml:space="preserve">2</t>
    </r>
    <r>
      <rPr>
        <sz val="11"/>
        <color rgb="FF000000"/>
        <rFont val="Noto Sans"/>
        <family val="2"/>
      </rPr>
      <t xml:space="preserve">　茨城県立健康プラザ内</t>
    </r>
  </si>
  <si>
    <t xml:space="preserve">この法人は、広く一般市民に対して、地域で普及できる包括的健康支援プログラム（健康増進及び介護予防）の研究開発と普及活動及び人材育成に関する健康支援事業を行い、すべての国民が健やかで幸せに暮らせる地域づくりにむけた健康づくり活動に寄与することを目的とする。</t>
  </si>
  <si>
    <t xml:space="preserve">アプレンド</t>
  </si>
  <si>
    <t xml:space="preserve">飯島　幸紀</t>
  </si>
  <si>
    <r>
      <rPr>
        <sz val="11"/>
        <color rgb="FF000000"/>
        <rFont val="Noto Sans"/>
        <family val="2"/>
      </rPr>
      <t xml:space="preserve">つくば市二の宮</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小林テナント</t>
    </r>
    <r>
      <rPr>
        <sz val="11"/>
        <color rgb="FF000000"/>
        <rFont val="ＭＳ Ｐゴシック"/>
        <family val="3"/>
        <charset val="128"/>
      </rPr>
      <t xml:space="preserve">201</t>
    </r>
  </si>
  <si>
    <t xml:space="preserve">この法人は、不登校者及び不登校経験者等の学校への通学が困難な者、その他学習の機会を必要とする者に対して、ＩＴを活用した学習サポート及び学びの場の提供に関する事業等を行い、誰もが等しく学ぶことのできるこころ豊かな社会の実現に寄与することを目的とする。</t>
  </si>
  <si>
    <t xml:space="preserve">結城市総合型地域スポーツクラブ</t>
  </si>
  <si>
    <t xml:space="preserve">関　仁一</t>
  </si>
  <si>
    <t xml:space="preserve">307-0021</t>
  </si>
  <si>
    <r>
      <rPr>
        <sz val="11"/>
        <color rgb="FF000000"/>
        <rFont val="Noto Sans"/>
        <family val="2"/>
      </rPr>
      <t xml:space="preserve">結城市大字上山川</t>
    </r>
    <r>
      <rPr>
        <sz val="11"/>
        <color rgb="FF000000"/>
        <rFont val="ＭＳ Ｐゴシック"/>
        <family val="3"/>
        <charset val="128"/>
      </rPr>
      <t xml:space="preserve">1183</t>
    </r>
    <r>
      <rPr>
        <sz val="11"/>
        <color rgb="FF000000"/>
        <rFont val="Noto Sans"/>
        <family val="2"/>
      </rPr>
      <t xml:space="preserve">番地</t>
    </r>
    <r>
      <rPr>
        <sz val="11"/>
        <color rgb="FF000000"/>
        <rFont val="ＭＳ Ｐゴシック"/>
        <family val="3"/>
        <charset val="128"/>
      </rPr>
      <t xml:space="preserve">3</t>
    </r>
  </si>
  <si>
    <t xml:space="preserve">この法人は、地域住民に対して、生涯にわたるスポーツ活動、文化活動が行える環境を整備し、スポーツ・文化活動の振興を図り、青少年の健全育成と地域住民の健全な心身の育成に関する事業を行い、活力ある街づくりに寄与することを目的とする。</t>
  </si>
  <si>
    <t xml:space="preserve">桜川スマイルクラブ</t>
  </si>
  <si>
    <t xml:space="preserve">蛯原　正善</t>
  </si>
  <si>
    <t xml:space="preserve">309-1211</t>
  </si>
  <si>
    <r>
      <rPr>
        <sz val="11"/>
        <color rgb="FF000000"/>
        <rFont val="Noto Sans"/>
        <family val="2"/>
      </rPr>
      <t xml:space="preserve">桜川市岩瀬</t>
    </r>
    <r>
      <rPr>
        <sz val="11"/>
        <color rgb="FF000000"/>
        <rFont val="ＭＳ Ｐゴシック"/>
        <family val="3"/>
        <charset val="128"/>
      </rPr>
      <t xml:space="preserve">2685</t>
    </r>
    <r>
      <rPr>
        <sz val="11"/>
        <color rgb="FF000000"/>
        <rFont val="Noto Sans"/>
        <family val="2"/>
      </rPr>
      <t xml:space="preserve">番地</t>
    </r>
    <r>
      <rPr>
        <sz val="11"/>
        <color rgb="FF000000"/>
        <rFont val="ＭＳ Ｐゴシック"/>
        <family val="3"/>
        <charset val="128"/>
      </rPr>
      <t xml:space="preserve">14</t>
    </r>
  </si>
  <si>
    <t xml:space="preserve">この法人は、すべての人に対して、スポーツ全般の普及発展を図り、「いつでも　だれでも　楽しく」をモットーに地域住民が広く自由にスポーツと文化に親しむ機会を提供し、活気ある町づくりを目指し、総合型地域スポーツクラブとして、スポーツと文化を愛する風土の醸成及び青少年の健全な育成を図り、健康づくりと地域コミュニティの形成に寄与することを目的とする。</t>
  </si>
  <si>
    <t xml:space="preserve">地域スポーツ支援協会</t>
  </si>
  <si>
    <t xml:space="preserve">丸田　悌二</t>
  </si>
  <si>
    <r>
      <rPr>
        <sz val="11"/>
        <color rgb="FF000000"/>
        <rFont val="Noto Sans"/>
        <family val="2"/>
      </rPr>
      <t xml:space="preserve">龍ヶ崎市長山</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23</t>
    </r>
  </si>
  <si>
    <t xml:space="preserve">343-0013</t>
  </si>
  <si>
    <r>
      <rPr>
        <sz val="11"/>
        <color rgb="FF000000"/>
        <rFont val="Noto Sans"/>
        <family val="2"/>
      </rPr>
      <t xml:space="preserve">埼玉県越谷市中島</t>
    </r>
    <r>
      <rPr>
        <sz val="11"/>
        <color rgb="FF000000"/>
        <rFont val="ＭＳ Ｐゴシック"/>
        <family val="3"/>
        <charset val="128"/>
      </rPr>
      <t xml:space="preserve">2-97-1</t>
    </r>
  </si>
  <si>
    <t xml:space="preserve">この法人は、地域の一般市民及び青少年に対して、各種スポーツの普及や地域住民の健康増進、交流を目的とした企画、運営及び情報提供に関する事業等を行い、青少年の健全育成や一般市民の健康増進に寄与することを目的とする。</t>
  </si>
  <si>
    <t xml:space="preserve">ＳＵＲＶＥＩＬＬＡＮＣＥ</t>
  </si>
  <si>
    <t xml:space="preserve">守　智</t>
  </si>
  <si>
    <r>
      <rPr>
        <sz val="11"/>
        <color rgb="FF000000"/>
        <rFont val="Noto Sans"/>
        <family val="2"/>
      </rPr>
      <t xml:space="preserve">土浦市神立町</t>
    </r>
    <r>
      <rPr>
        <sz val="11"/>
        <color rgb="FF000000"/>
        <rFont val="ＭＳ Ｐゴシック"/>
        <family val="3"/>
        <charset val="128"/>
      </rPr>
      <t xml:space="preserve">3628</t>
    </r>
    <r>
      <rPr>
        <sz val="11"/>
        <color rgb="FF000000"/>
        <rFont val="Noto Sans"/>
        <family val="2"/>
      </rPr>
      <t xml:space="preserve">番地</t>
    </r>
    <r>
      <rPr>
        <sz val="11"/>
        <color rgb="FF000000"/>
        <rFont val="ＭＳ Ｐゴシック"/>
        <family val="3"/>
        <charset val="128"/>
      </rPr>
      <t xml:space="preserve">85</t>
    </r>
  </si>
  <si>
    <t xml:space="preserve">029-831-6321</t>
  </si>
  <si>
    <t xml:space="preserve">この法人は、介護老人福祉施設に対して、助言や支援に関する事業を行い、介護老人福祉施設等に従事する方がたの労働環境の改善を図り、もって福祉サービスの向上に寄与することを目的とする。</t>
  </si>
  <si>
    <t xml:space="preserve">ＫＯＧＡアスリートクラブ</t>
  </si>
  <si>
    <t xml:space="preserve">舘野　和幸</t>
  </si>
  <si>
    <r>
      <rPr>
        <sz val="11"/>
        <color rgb="FF000000"/>
        <rFont val="Noto Sans"/>
        <family val="2"/>
      </rPr>
      <t xml:space="preserve">古河市小堤</t>
    </r>
    <r>
      <rPr>
        <sz val="11"/>
        <color rgb="FF000000"/>
        <rFont val="ＭＳ Ｐゴシック"/>
        <family val="3"/>
        <charset val="128"/>
      </rPr>
      <t xml:space="preserve">1170</t>
    </r>
    <r>
      <rPr>
        <sz val="11"/>
        <color rgb="FF000000"/>
        <rFont val="Noto Sans"/>
        <family val="2"/>
      </rPr>
      <t xml:space="preserve">番地</t>
    </r>
    <r>
      <rPr>
        <sz val="11"/>
        <color rgb="FF000000"/>
        <rFont val="ＭＳ Ｐゴシック"/>
        <family val="3"/>
        <charset val="128"/>
      </rPr>
      <t xml:space="preserve">2</t>
    </r>
  </si>
  <si>
    <t xml:space="preserve">この法人は、すべての人に対して、陸上競技を始めとしたスポーツ全般の普及・発展を図り、スポーツ間の交流を行い、健康で活力ある地域づくりに寄与するとともに、生涯にわたってスポーツを楽しめる環境を整え、子どもの健全な育成を図ることを目的とする。</t>
  </si>
  <si>
    <t xml:space="preserve">日本きもの芸術保存協会</t>
  </si>
  <si>
    <t xml:space="preserve">萩谷　けい子</t>
  </si>
  <si>
    <r>
      <rPr>
        <sz val="11"/>
        <color rgb="FF000000"/>
        <rFont val="Noto Sans"/>
        <family val="2"/>
      </rPr>
      <t xml:space="preserve">水戸市見川</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9</t>
    </r>
    <r>
      <rPr>
        <sz val="11"/>
        <color rgb="FF000000"/>
        <rFont val="Noto Sans"/>
        <family val="2"/>
      </rPr>
      <t xml:space="preserve">番地の</t>
    </r>
    <r>
      <rPr>
        <sz val="11"/>
        <color rgb="FF000000"/>
        <rFont val="ＭＳ Ｐゴシック"/>
        <family val="3"/>
        <charset val="128"/>
      </rPr>
      <t xml:space="preserve">3</t>
    </r>
    <r>
      <rPr>
        <sz val="11"/>
        <color rgb="FF000000"/>
        <rFont val="Noto Sans"/>
        <family val="2"/>
      </rPr>
      <t xml:space="preserve">　イースタンパレス水戸</t>
    </r>
    <r>
      <rPr>
        <sz val="11"/>
        <color rgb="FF000000"/>
        <rFont val="ＭＳ Ｐゴシック"/>
        <family val="3"/>
        <charset val="128"/>
      </rPr>
      <t xml:space="preserve">503</t>
    </r>
    <r>
      <rPr>
        <sz val="11"/>
        <color rgb="FF000000"/>
        <rFont val="Noto Sans"/>
        <family val="2"/>
      </rPr>
      <t xml:space="preserve">号</t>
    </r>
  </si>
  <si>
    <t xml:space="preserve">この法人は、世界における着物文化の保存、きものの歴史と芸術継承を図り、もって日本文化の保存と発展に寄与することを目的とする。</t>
  </si>
  <si>
    <t xml:space="preserve">大洋スポーツクラブ</t>
  </si>
  <si>
    <t xml:space="preserve">味原　俊男</t>
  </si>
  <si>
    <t xml:space="preserve">311-2111</t>
  </si>
  <si>
    <r>
      <rPr>
        <sz val="11"/>
        <color rgb="FF000000"/>
        <rFont val="Noto Sans"/>
        <family val="2"/>
      </rPr>
      <t xml:space="preserve">鉾田市上沢</t>
    </r>
    <r>
      <rPr>
        <sz val="11"/>
        <color rgb="FF000000"/>
        <rFont val="ＭＳ Ｐゴシック"/>
        <family val="3"/>
        <charset val="128"/>
      </rPr>
      <t xml:space="preserve">1032</t>
    </r>
    <r>
      <rPr>
        <sz val="11"/>
        <color rgb="FF000000"/>
        <rFont val="Noto Sans"/>
        <family val="2"/>
      </rPr>
      <t xml:space="preserve">番地</t>
    </r>
    <r>
      <rPr>
        <sz val="11"/>
        <color rgb="FF000000"/>
        <rFont val="ＭＳ Ｐゴシック"/>
        <family val="3"/>
        <charset val="128"/>
      </rPr>
      <t xml:space="preserve">1</t>
    </r>
  </si>
  <si>
    <t xml:space="preserve">この法人は、総合型地域スポーツクラブとして、「いつでも　どこでも　いつまでも」地域住民が広く自由に楽しくスポーツと文化に親しむ機会を提供し、地域住民のスポーツと文化を愛する風土の醸成及び地域住民の健康づくりとコミュニティーづくりに寄与することを目的とする。</t>
  </si>
  <si>
    <t xml:space="preserve">國井　明</t>
  </si>
  <si>
    <t xml:space="preserve">319-1558</t>
  </si>
  <si>
    <r>
      <rPr>
        <sz val="11"/>
        <color rgb="FF000000"/>
        <rFont val="Noto Sans"/>
        <family val="2"/>
      </rPr>
      <t xml:space="preserve">北茨城市中郷町石岡極楽寺</t>
    </r>
    <r>
      <rPr>
        <sz val="11"/>
        <color rgb="FF000000"/>
        <rFont val="ＭＳ Ｐゴシック"/>
        <family val="3"/>
        <charset val="128"/>
      </rPr>
      <t xml:space="preserve">1136</t>
    </r>
    <r>
      <rPr>
        <sz val="11"/>
        <color rgb="FF000000"/>
        <rFont val="Noto Sans"/>
        <family val="2"/>
      </rPr>
      <t xml:space="preserve">番地</t>
    </r>
  </si>
  <si>
    <t xml:space="preserve">この法人は、障害を持つ方々に対して社会生活の不安を解消するために就労の場を提供し、作業等を健常者と共に行い生活のリズムと調和を図りながら自らの健康と生きる力を養い、自立した社会生活を営むことが出来るように支援することを目的とする。</t>
  </si>
  <si>
    <t xml:space="preserve">ＳＵＭＡＣ　Ｋｅｎｙａ</t>
  </si>
  <si>
    <t xml:space="preserve">角井　マーガレット</t>
  </si>
  <si>
    <t xml:space="preserve">302-0024</t>
  </si>
  <si>
    <r>
      <rPr>
        <sz val="11"/>
        <color rgb="FF000000"/>
        <rFont val="Noto Sans"/>
        <family val="2"/>
      </rPr>
      <t xml:space="preserve">取手市新町六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この法人は、ケニアや他の東アフリカ諸国に対して、母子保健向上に必要な援助・支援その他国際協力活動を行い、母と子の保険の向上と福祉の増進に寄与することを目的とする。</t>
  </si>
  <si>
    <t xml:space="preserve">かさまキッズクラブ　ネリネ</t>
  </si>
  <si>
    <t xml:space="preserve">石上　節子</t>
  </si>
  <si>
    <r>
      <rPr>
        <sz val="11"/>
        <color rgb="FF000000"/>
        <rFont val="Noto Sans"/>
        <family val="2"/>
      </rPr>
      <t xml:space="preserve">笠間市石井</t>
    </r>
    <r>
      <rPr>
        <sz val="11"/>
        <color rgb="FF000000"/>
        <rFont val="ＭＳ Ｐゴシック"/>
        <family val="3"/>
        <charset val="128"/>
      </rPr>
      <t xml:space="preserve">2047</t>
    </r>
    <r>
      <rPr>
        <sz val="11"/>
        <color rgb="FF000000"/>
        <rFont val="Noto Sans"/>
        <family val="2"/>
      </rPr>
      <t xml:space="preserve">番地</t>
    </r>
    <r>
      <rPr>
        <sz val="11"/>
        <color rgb="FF000000"/>
        <rFont val="ＭＳ Ｐゴシック"/>
        <family val="3"/>
        <charset val="128"/>
      </rPr>
      <t xml:space="preserve">5</t>
    </r>
  </si>
  <si>
    <t xml:space="preserve">この法人は、保護者が仕事等で家庭にいないため保育が必要とされる児童に対して、放課後及び学校休業日に生活や遊びの場を提供し、年齢に応じた適切な遊びや指導を行うと共に、地域、社会との連携・協力のもと様々な体験や活動を通して、児童の自主性、社会性、及び創造性の向上と健全な発達の育成に努め、保護者の子育てと仕事の両立を支援することを目的とする。</t>
  </si>
  <si>
    <t xml:space="preserve">日本チンロン連盟</t>
  </si>
  <si>
    <t xml:space="preserve">石井　隆憲</t>
  </si>
  <si>
    <t xml:space="preserve">301-0844 </t>
  </si>
  <si>
    <r>
      <rPr>
        <sz val="11"/>
        <color rgb="FF000000"/>
        <rFont val="Noto Sans"/>
        <family val="2"/>
      </rPr>
      <t xml:space="preserve">龍ケ崎市字平畑</t>
    </r>
    <r>
      <rPr>
        <sz val="11"/>
        <color rgb="FF000000"/>
        <rFont val="ＭＳ Ｐゴシック"/>
        <family val="3"/>
        <charset val="128"/>
      </rPr>
      <t xml:space="preserve">120</t>
    </r>
    <r>
      <rPr>
        <sz val="11"/>
        <color rgb="FF000000"/>
        <rFont val="Noto Sans"/>
        <family val="2"/>
      </rPr>
      <t xml:space="preserve">番地</t>
    </r>
  </si>
  <si>
    <t xml:space="preserve">この法人は、ミャンマーの伝統スポーツであるチンロンの普及・指導を行うことによって、日本国民のミャンマーへの理解を深めるとともに、ミャンマーとの国際交流を進めながら、チンロンの競技力向上に寄与することを目的とする。</t>
  </si>
  <si>
    <t xml:space="preserve">桜が丘おはな会</t>
  </si>
  <si>
    <t xml:space="preserve">北城　正造</t>
  </si>
  <si>
    <t xml:space="preserve">300-1271 </t>
  </si>
  <si>
    <r>
      <rPr>
        <sz val="11"/>
        <color rgb="FF000000"/>
        <rFont val="Noto Sans"/>
        <family val="2"/>
      </rPr>
      <t xml:space="preserve">つくば市桜が丘</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1</t>
    </r>
  </si>
  <si>
    <t xml:space="preserve">029-876-1106</t>
  </si>
  <si>
    <t xml:space="preserve">s.kitajo@mailz.accsnet.ne.jo</t>
  </si>
  <si>
    <t xml:space="preserve">この法人は、茨城県つくば市内の桜が丘団地及びその周辺地域において、環境美化・保全活動及び防犯等に関する事業を推進して、地域の人々が快適に、かつ、安心して暮らしていけるまちづくりを目指して活動し、地域の人々の環境美化・保全及び防犯意識の高揚を促すとともに地域のまちづくりに寄与することを目的とする。</t>
  </si>
  <si>
    <t xml:space="preserve">みっしぇるくらぶ</t>
  </si>
  <si>
    <t xml:space="preserve">鶴﨑　智子</t>
  </si>
  <si>
    <r>
      <rPr>
        <sz val="11"/>
        <color rgb="FF000000"/>
        <rFont val="Noto Sans"/>
        <family val="2"/>
      </rPr>
      <t xml:space="preserve">牛久市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地</t>
    </r>
    <r>
      <rPr>
        <sz val="11"/>
        <color rgb="FF000000"/>
        <rFont val="ＭＳ Ｐゴシック"/>
        <family val="3"/>
        <charset val="128"/>
      </rPr>
      <t xml:space="preserve">7</t>
    </r>
    <r>
      <rPr>
        <sz val="11"/>
        <color rgb="FF000000"/>
        <rFont val="Noto Sans"/>
        <family val="2"/>
      </rPr>
      <t xml:space="preserve">号</t>
    </r>
  </si>
  <si>
    <t xml:space="preserve">この法人は、活動地域での子どもとその保護者はじめ、勤労者・高齢者まで広い市民に対し、地域社会の福祉向上のため、子育てに関する事業、困難をかかえるご家庭やひとり親家庭の支援事業、高齢者の支援事業、教育・文化・健康に関する啓発活動と共に地域社会の活性化を行い、健康で安心して暮らせる地域社会の住みよいまちづくりに寄与することを目的とする。</t>
  </si>
  <si>
    <t xml:space="preserve">滑川ファミリースポーツクラブ</t>
  </si>
  <si>
    <r>
      <rPr>
        <sz val="11"/>
        <color rgb="FF000000"/>
        <rFont val="Noto Sans"/>
        <family val="2"/>
      </rPr>
      <t xml:space="preserve">日立市滑川本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50-8012-4788</t>
  </si>
  <si>
    <t xml:space="preserve">namekawaclub060423@net1.jway.ne.jp</t>
  </si>
  <si>
    <t xml:space="preserve">この法人は、周辺地域の住民に対して、スポーツ活動及び文化活動に関する事業を行い、楽しく事業を実践しながら、健康の増進と住民間の交流機会の拡充を図るとともに、子どもたちの健全な心身の成長を促進し、もって「健康で潤いのあるまち」の創造に寄与することを目的とする。</t>
  </si>
  <si>
    <t xml:space="preserve">http://www.namekawaciub.jp</t>
  </si>
  <si>
    <t xml:space="preserve">ＦＩＥＬＤ　ＵＣＨＩＨＡＲＡ</t>
  </si>
  <si>
    <t xml:space="preserve">磯部　章平</t>
  </si>
  <si>
    <r>
      <rPr>
        <sz val="11"/>
        <color rgb="FF000000"/>
        <rFont val="Noto Sans"/>
        <family val="2"/>
      </rPr>
      <t xml:space="preserve">水戸市内原</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8</t>
    </r>
    <r>
      <rPr>
        <sz val="11"/>
        <color rgb="FF000000"/>
        <rFont val="Noto Sans"/>
        <family val="2"/>
      </rPr>
      <t xml:space="preserve">番地</t>
    </r>
  </si>
  <si>
    <t xml:space="preserve">この法人は、子どもを中心とした様々な世代を対象に、自然・文化・生活等の体験及び学習を通して、新しい発見や感動から環境活動や未来を担う子どもたちを育成し、地域の活性化に寄与することを目的とする。</t>
  </si>
  <si>
    <t xml:space="preserve">河童の仕業</t>
  </si>
  <si>
    <t xml:space="preserve">坂本　考裕</t>
  </si>
  <si>
    <r>
      <rPr>
        <sz val="11"/>
        <color rgb="FF000000"/>
        <rFont val="Noto Sans"/>
        <family val="2"/>
      </rPr>
      <t xml:space="preserve">潮来市潮来</t>
    </r>
    <r>
      <rPr>
        <sz val="11"/>
        <color rgb="FF000000"/>
        <rFont val="ＭＳ Ｐゴシック"/>
        <family val="3"/>
        <charset val="128"/>
      </rPr>
      <t xml:space="preserve">106</t>
    </r>
    <r>
      <rPr>
        <sz val="11"/>
        <color rgb="FF000000"/>
        <rFont val="Noto Sans"/>
        <family val="2"/>
      </rPr>
      <t xml:space="preserve">番地</t>
    </r>
    <r>
      <rPr>
        <sz val="11"/>
        <color rgb="FF000000"/>
        <rFont val="ＭＳ Ｐゴシック"/>
        <family val="3"/>
        <charset val="128"/>
      </rPr>
      <t xml:space="preserve">10</t>
    </r>
  </si>
  <si>
    <t xml:space="preserve">この法人は、郷土文化や古民家、河川を活用したまちづくり・まちおこしをサポートし、観光産業の振興や新たなる雇用の促進に寄与することを目的とする。</t>
  </si>
  <si>
    <t xml:space="preserve">ヒューマンライツネット　はらんきょうの会</t>
  </si>
  <si>
    <t xml:space="preserve">加藤　由美子</t>
  </si>
  <si>
    <t xml:space="preserve">300-4517</t>
  </si>
  <si>
    <r>
      <rPr>
        <sz val="11"/>
        <color rgb="FF000000"/>
        <rFont val="Noto Sans"/>
        <family val="2"/>
      </rPr>
      <t xml:space="preserve">筑西市海老ケ島</t>
    </r>
    <r>
      <rPr>
        <sz val="11"/>
        <color rgb="FF000000"/>
        <rFont val="ＭＳ Ｐゴシック"/>
        <family val="3"/>
        <charset val="128"/>
      </rPr>
      <t xml:space="preserve">1468</t>
    </r>
    <r>
      <rPr>
        <sz val="11"/>
        <color rgb="FF000000"/>
        <rFont val="Noto Sans"/>
        <family val="2"/>
      </rPr>
      <t xml:space="preserve">番地</t>
    </r>
  </si>
  <si>
    <t xml:space="preserve">0296-52-2590</t>
  </si>
  <si>
    <t xml:space="preserve">haraharayumi@af.wakwak.com</t>
  </si>
  <si>
    <t xml:space="preserve">この法人は、グローバル化の急速な進展にともない、ヒト・モノ・情報等のあらゆるものが国境を越え行き交う複雑多様な現代社会において、私たち一人ひとりが地球市民としての自覚をもち行動する社会を目指し、人権の擁護と平和の推進に関する事業等を行い、多様性を認め合い誰もが心豊かに自分らしく生きられる社会の構築に寄与することを目的とする。</t>
  </si>
  <si>
    <t xml:space="preserve">http://harankyonokai.com</t>
  </si>
  <si>
    <t xml:space="preserve">城の丘豊生会</t>
  </si>
  <si>
    <t xml:space="preserve">宮本　豊幸</t>
  </si>
  <si>
    <t xml:space="preserve">319-1308</t>
  </si>
  <si>
    <r>
      <rPr>
        <sz val="11"/>
        <color rgb="FF000000"/>
        <rFont val="Noto Sans"/>
        <family val="2"/>
      </rPr>
      <t xml:space="preserve">日立市十王町城の丘二丁目</t>
    </r>
    <r>
      <rPr>
        <sz val="11"/>
        <color rgb="FF000000"/>
        <rFont val="ＭＳ Ｐゴシック"/>
        <family val="3"/>
        <charset val="128"/>
      </rPr>
      <t xml:space="preserve">1</t>
    </r>
    <r>
      <rPr>
        <sz val="11"/>
        <color rgb="FF000000"/>
        <rFont val="Noto Sans"/>
        <family val="2"/>
      </rPr>
      <t xml:space="preserve">番地</t>
    </r>
  </si>
  <si>
    <t xml:space="preserve">0294-51-5247</t>
  </si>
  <si>
    <t xml:space="preserve">hoseikaijuo@net1.jway.ne.jp</t>
  </si>
  <si>
    <t xml:space="preserve">この法人は、十王地区、日立市内外の児童に対して、青少年健全育成、文化、スポーツ、レクリェーション、さらに住民の健康・福祉の支援、その他の交流に関わるコミュニティ活動に関する事業を行い、広く地域の向上に寄与することを目的とする。</t>
  </si>
  <si>
    <t xml:space="preserve">https://juoland.sakura.ne.jp</t>
  </si>
  <si>
    <t xml:space="preserve">アミーガ茨城フットサルクラブ</t>
  </si>
  <si>
    <t xml:space="preserve">豊川　克己</t>
  </si>
  <si>
    <t xml:space="preserve">300-0065</t>
  </si>
  <si>
    <r>
      <rPr>
        <sz val="11"/>
        <color rgb="FF000000"/>
        <rFont val="Noto Sans"/>
        <family val="2"/>
      </rPr>
      <t xml:space="preserve">土浦市常名</t>
    </r>
    <r>
      <rPr>
        <sz val="11"/>
        <color rgb="FF000000"/>
        <rFont val="ＭＳ Ｐゴシック"/>
        <family val="3"/>
        <charset val="128"/>
      </rPr>
      <t xml:space="preserve">808</t>
    </r>
    <r>
      <rPr>
        <sz val="11"/>
        <color rgb="FF000000"/>
        <rFont val="Noto Sans"/>
        <family val="2"/>
      </rPr>
      <t xml:space="preserve">番地</t>
    </r>
    <r>
      <rPr>
        <sz val="11"/>
        <color rgb="FF000000"/>
        <rFont val="ＭＳ Ｐゴシック"/>
        <family val="3"/>
        <charset val="128"/>
      </rPr>
      <t xml:space="preserve">5</t>
    </r>
  </si>
  <si>
    <t xml:space="preserve">この法人は、茨城県土浦市及びその近隣市町村の住民に対して、フットサルをはじめとするスポーツ教室・スクールの運営等に係る事業を行い、スポーツの普及振興、地域住民の健康増進、健全なレクレーションの提供、子どもの健全な育成、高齢者への生きがいの提供及び世代間の交わりの促進に寄与し、もって心身ともに健全な地域社会の実現を目指すことを目的とする。</t>
  </si>
  <si>
    <t xml:space="preserve">スポーツアカデミー古河</t>
  </si>
  <si>
    <t xml:space="preserve">阿部　利和</t>
  </si>
  <si>
    <t xml:space="preserve">306-0023</t>
  </si>
  <si>
    <r>
      <rPr>
        <sz val="11"/>
        <color rgb="FF000000"/>
        <rFont val="Noto Sans"/>
        <family val="2"/>
      </rPr>
      <t xml:space="preserve">古河市本町四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　センターピース古河</t>
    </r>
    <r>
      <rPr>
        <sz val="11"/>
        <color rgb="FF000000"/>
        <rFont val="ＭＳ Ｐゴシック"/>
        <family val="3"/>
        <charset val="128"/>
      </rPr>
      <t xml:space="preserve">309</t>
    </r>
  </si>
  <si>
    <t xml:space="preserve">この法人はすべての人に対して、サッカーをはじめとしたスポーツ全般の普及・発展を図り、豊かなスポーツ文化の醸成に寄与するとともに、スポーツを楽しむ環境を整え、活気あるまちづくりを目指し、スポーツを中心とした地域の活性化と青少年の健全な育成を図ることを目的とする。</t>
  </si>
  <si>
    <t xml:space="preserve">自立支援センター</t>
  </si>
  <si>
    <t xml:space="preserve">飯塚　忠</t>
  </si>
  <si>
    <r>
      <rPr>
        <sz val="11"/>
        <color rgb="FF000000"/>
        <rFont val="Noto Sans"/>
        <family val="2"/>
      </rPr>
      <t xml:space="preserve">古河市東山田</t>
    </r>
    <r>
      <rPr>
        <sz val="11"/>
        <color rgb="FF000000"/>
        <rFont val="ＭＳ Ｐゴシック"/>
        <family val="3"/>
        <charset val="128"/>
      </rPr>
      <t xml:space="preserve">4930</t>
    </r>
    <r>
      <rPr>
        <sz val="11"/>
        <color rgb="FF000000"/>
        <rFont val="Noto Sans"/>
        <family val="2"/>
      </rPr>
      <t xml:space="preserve">番地</t>
    </r>
    <r>
      <rPr>
        <sz val="11"/>
        <color rgb="FF000000"/>
        <rFont val="ＭＳ Ｐゴシック"/>
        <family val="3"/>
        <charset val="128"/>
      </rPr>
      <t xml:space="preserve">15</t>
    </r>
  </si>
  <si>
    <t xml:space="preserve">この法人は、障害児・者または保護者に対して、障害者総合支援法に基づく障害者福祉サービス事業及び障害者の基本的人権の啓発・相談・権利保障の支援事業を行い、児童福祉法に基づく障害児支援に関する事業を行うことで、地域の福祉の増進に寄与することを目的とする。</t>
  </si>
  <si>
    <t xml:space="preserve">笠間の魅力発信隊</t>
  </si>
  <si>
    <t xml:space="preserve">大坪　桂</t>
  </si>
  <si>
    <r>
      <rPr>
        <sz val="11"/>
        <color rgb="FF000000"/>
        <rFont val="Noto Sans"/>
        <family val="2"/>
      </rPr>
      <t xml:space="preserve">笠間市下市毛</t>
    </r>
    <r>
      <rPr>
        <sz val="11"/>
        <color rgb="FF000000"/>
        <rFont val="ＭＳ Ｐゴシック"/>
        <family val="3"/>
        <charset val="128"/>
      </rPr>
      <t xml:space="preserve">1425</t>
    </r>
    <r>
      <rPr>
        <sz val="11"/>
        <color rgb="FF000000"/>
        <rFont val="Noto Sans"/>
        <family val="2"/>
      </rPr>
      <t xml:space="preserve">番地</t>
    </r>
    <r>
      <rPr>
        <sz val="11"/>
        <color rgb="FF000000"/>
        <rFont val="ＭＳ Ｐゴシック"/>
        <family val="3"/>
        <charset val="128"/>
      </rPr>
      <t xml:space="preserve">10</t>
    </r>
  </si>
  <si>
    <t xml:space="preserve">この法人は、笠間市の持つ魅力を広く発信し、交流人口や定住人口の拡大によるまちの活性化・人が輝くまちづくりをめざして、体験型教育旅行の実施をはじめとした創意ある取り組みを行うことを目的とする。</t>
  </si>
  <si>
    <t xml:space="preserve">やす託児所</t>
  </si>
  <si>
    <t xml:space="preserve">安　のり子</t>
  </si>
  <si>
    <t xml:space="preserve">312-0016</t>
  </si>
  <si>
    <r>
      <rPr>
        <sz val="11"/>
        <color rgb="FF000000"/>
        <rFont val="Noto Sans"/>
        <family val="2"/>
      </rPr>
      <t xml:space="preserve">ひたちなか市松戸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ひたちなか市東石川３丁目２０－５</t>
  </si>
  <si>
    <t xml:space="preserve">この法人は、子育てをしている女性に対して、就業・復職支援に関する事業を行い、女性の活躍の推進・推奨に寄与することを目的とする。</t>
  </si>
  <si>
    <t xml:space="preserve">愛郷無限</t>
  </si>
  <si>
    <t xml:space="preserve">白田　信夫</t>
  </si>
  <si>
    <t xml:space="preserve">300-4407</t>
  </si>
  <si>
    <r>
      <rPr>
        <sz val="11"/>
        <color rgb="FF000000"/>
        <rFont val="Noto Sans"/>
        <family val="2"/>
      </rPr>
      <t xml:space="preserve">桜川市真壁町古城</t>
    </r>
    <r>
      <rPr>
        <sz val="11"/>
        <color rgb="FF000000"/>
        <rFont val="ＭＳ Ｐゴシック"/>
        <family val="3"/>
        <charset val="128"/>
      </rPr>
      <t xml:space="preserve">260</t>
    </r>
    <r>
      <rPr>
        <sz val="11"/>
        <color rgb="FF000000"/>
        <rFont val="Noto Sans"/>
        <family val="2"/>
      </rPr>
      <t xml:space="preserve">番地の</t>
    </r>
    <r>
      <rPr>
        <sz val="11"/>
        <color rgb="FF000000"/>
        <rFont val="ＭＳ Ｐゴシック"/>
        <family val="3"/>
        <charset val="128"/>
      </rPr>
      <t xml:space="preserve">2</t>
    </r>
  </si>
  <si>
    <t xml:space="preserve">この法人は、桜川市及び周辺市町村においてまちを元気にするために非営利で活動する団体及び個人に対して、その活動や運営を支援する事業を行うことで、桜川市及び周辺市町村の活性化に寄与することを目的とする。</t>
  </si>
  <si>
    <t xml:space="preserve">ＮＰＯ法人　まる</t>
  </si>
  <si>
    <t xml:space="preserve">村本　広美</t>
  </si>
  <si>
    <t xml:space="preserve">308-0021</t>
  </si>
  <si>
    <r>
      <rPr>
        <sz val="11"/>
        <color rgb="FF000000"/>
        <rFont val="Noto Sans"/>
        <family val="2"/>
      </rPr>
      <t xml:space="preserve">筑西市甲</t>
    </r>
    <r>
      <rPr>
        <sz val="11"/>
        <color rgb="FF000000"/>
        <rFont val="ＭＳ Ｐゴシック"/>
        <family val="3"/>
        <charset val="128"/>
      </rPr>
      <t xml:space="preserve">427</t>
    </r>
    <r>
      <rPr>
        <sz val="11"/>
        <color rgb="FF000000"/>
        <rFont val="Noto Sans"/>
        <family val="2"/>
      </rPr>
      <t xml:space="preserve">番地</t>
    </r>
    <r>
      <rPr>
        <sz val="11"/>
        <color rgb="FF000000"/>
        <rFont val="ＭＳ Ｐゴシック"/>
        <family val="3"/>
        <charset val="128"/>
      </rPr>
      <t xml:space="preserve">5</t>
    </r>
  </si>
  <si>
    <t xml:space="preserve">この法人は、特別支援教育の対象となる幼児児童生徒に対して、児童福祉法に基づく障害児通所支援事業、運動不得意・不器用児向けの運動教室、当事者およびそのご家族、支援者に対する強度行動障害の対応・予防の相談、普及啓発、生涯発達支援の研究に関する事業を行い、地域における幼児から大人までの相談・支援の場の構築に寄与することを目的とする。</t>
  </si>
  <si>
    <t xml:space="preserve">地域教育サポーターサンライズ</t>
  </si>
  <si>
    <t xml:space="preserve">大川　浩一</t>
  </si>
  <si>
    <r>
      <rPr>
        <sz val="11"/>
        <color rgb="FF000000"/>
        <rFont val="Noto Sans"/>
        <family val="2"/>
      </rPr>
      <t xml:space="preserve">鹿嶋市宮中六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この法人は、地域住民に対し、次世代育成に関する事業を行い、明るく豊な社会の形成とともに子どもの健全育成に寄与することを目的とする。</t>
  </si>
  <si>
    <t xml:space="preserve">チア・アート</t>
  </si>
  <si>
    <t xml:space="preserve">小泉　祐佳梨</t>
  </si>
  <si>
    <r>
      <rPr>
        <sz val="11"/>
        <color rgb="FF000000"/>
        <rFont val="Noto Sans"/>
        <family val="2"/>
      </rPr>
      <t xml:space="preserve">つくば市天王台一丁目</t>
    </r>
    <r>
      <rPr>
        <sz val="11"/>
        <color rgb="FF000000"/>
        <rFont val="ＭＳ Ｐゴシック"/>
        <family val="3"/>
        <charset val="128"/>
      </rPr>
      <t xml:space="preserve">1</t>
    </r>
    <r>
      <rPr>
        <sz val="11"/>
        <color rgb="FF000000"/>
        <rFont val="Noto Sans"/>
        <family val="2"/>
      </rPr>
      <t xml:space="preserve">番地</t>
    </r>
    <r>
      <rPr>
        <sz val="11"/>
        <color rgb="FF000000"/>
        <rFont val="ＭＳ Ｐゴシック"/>
        <family val="3"/>
        <charset val="128"/>
      </rPr>
      <t xml:space="preserve">1</t>
    </r>
  </si>
  <si>
    <t xml:space="preserve">この法人は、医療福祉現場に関わる人々を励まし、勇気づけ、人々が持つ生きる力を引き出すアート・デザイン活動を行うことで、質の高い医療福祉環境の実現に寄与することを目的とする。</t>
  </si>
  <si>
    <t xml:space="preserve">農・出会いの里</t>
  </si>
  <si>
    <t xml:space="preserve">市毛　康司</t>
  </si>
  <si>
    <t xml:space="preserve">301-0004</t>
  </si>
  <si>
    <r>
      <rPr>
        <sz val="11"/>
        <color rgb="FF000000"/>
        <rFont val="Noto Sans"/>
        <family val="2"/>
      </rPr>
      <t xml:space="preserve">龍ケ崎市馴馬町</t>
    </r>
    <r>
      <rPr>
        <sz val="11"/>
        <color rgb="FF000000"/>
        <rFont val="ＭＳ Ｐゴシック"/>
        <family val="3"/>
        <charset val="128"/>
      </rPr>
      <t xml:space="preserve">2693</t>
    </r>
    <r>
      <rPr>
        <sz val="11"/>
        <color rgb="FF000000"/>
        <rFont val="Noto Sans"/>
        <family val="2"/>
      </rPr>
      <t xml:space="preserve">番地</t>
    </r>
  </si>
  <si>
    <t xml:space="preserve">この法人は、障害者に対して、障害者総合支援法の理念に基づく障害福祉サービスに関する事業の一環として、集団ゆえに生まれる動力（グループ・ダイナミックス）を基に、個人が生かされる人的環境・集団づくりを大切にしながら、障害者及び当該主旨に賛同する協力者が協働して、有機質肥料と土壌微生物を活用した環境保全型農業を推進し、自らの健康と「農と生きる」力を養い、自立した生活を営むことができるよう支援するとともに、生涯の有無にかかわらず、農園に集う者が、皆同じ目的を共有し、対等な関係を保ちつつ、助け合い、支えあうことで、自然と人、人と人が共生する、笑顔で安心して暮らせる地域づくりに寄与することを目的とする。</t>
  </si>
  <si>
    <t xml:space="preserve">Ｂｏｄｙ　Ｐｒｏｄｕｃｔｓ</t>
  </si>
  <si>
    <t xml:space="preserve">前嶋　幸惠</t>
  </si>
  <si>
    <r>
      <rPr>
        <sz val="11"/>
        <color rgb="FF000000"/>
        <rFont val="Noto Sans"/>
        <family val="2"/>
      </rPr>
      <t xml:space="preserve">日立市久慈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19</t>
    </r>
    <r>
      <rPr>
        <sz val="11"/>
        <color rgb="FF000000"/>
        <rFont val="Noto Sans"/>
        <family val="2"/>
      </rPr>
      <t xml:space="preserve">号</t>
    </r>
  </si>
  <si>
    <t xml:space="preserve">この法人は、子どもから高齢者まで老若男女を問わず、しかも健常者であっても障がい者であっても、ありとあらゆる国・地域及び階層に属する人々に対して、「全ての人達に健康を」をモットーとして、質の高いスポーツと健康に係る事業を行い、もって心身ともに健康で明るく豊かな生活の実現に寄与することを目的とする。</t>
  </si>
  <si>
    <t xml:space="preserve">ＮＥＷＳつくば</t>
  </si>
  <si>
    <t xml:space="preserve">坂本　榮</t>
  </si>
  <si>
    <t xml:space="preserve">305-0863</t>
  </si>
  <si>
    <r>
      <rPr>
        <sz val="11"/>
        <color rgb="FF000000"/>
        <rFont val="Noto Sans"/>
        <family val="2"/>
      </rPr>
      <t xml:space="preserve">つくば市緑が丘</t>
    </r>
    <r>
      <rPr>
        <sz val="11"/>
        <color rgb="FF000000"/>
        <rFont val="ＭＳ Ｐゴシック"/>
        <family val="3"/>
        <charset val="128"/>
      </rPr>
      <t xml:space="preserve">40</t>
    </r>
    <r>
      <rPr>
        <sz val="11"/>
        <color rgb="FF000000"/>
        <rFont val="Noto Sans"/>
        <family val="2"/>
      </rPr>
      <t xml:space="preserve">番地</t>
    </r>
    <r>
      <rPr>
        <sz val="11"/>
        <color rgb="FF000000"/>
        <rFont val="ＭＳ Ｐゴシック"/>
        <family val="3"/>
        <charset val="128"/>
      </rPr>
      <t xml:space="preserve">13</t>
    </r>
  </si>
  <si>
    <t xml:space="preserve">090-1216-0061</t>
  </si>
  <si>
    <t xml:space="preserve">029-845-4726</t>
  </si>
  <si>
    <t xml:space="preserve">info@newstsukuba.jp</t>
  </si>
  <si>
    <t xml:space="preserve">この法人は、主につくば・土浦地域及び同地域のニュースを求める人たちに対して、ウェブサイトや紙媒体などを活用した地域ニュースの配信、地域の課題に対する調査・分析と情報提供、地域メディアを活用したイベントやプロジェクトの展開、地域メディアの研究に関する事業を行い、地域の発展や地域コミュニティーづくりに寄与することを目的とする。</t>
  </si>
  <si>
    <t xml:space="preserve">https://newstsukuba.jp/</t>
  </si>
  <si>
    <t xml:space="preserve">ひぬま生態系再生プロジェクト</t>
  </si>
  <si>
    <t xml:space="preserve">中村　史朗</t>
  </si>
  <si>
    <t xml:space="preserve">311-3121</t>
  </si>
  <si>
    <r>
      <rPr>
        <sz val="11"/>
        <color rgb="FF000000"/>
        <rFont val="Noto Sans"/>
        <family val="2"/>
      </rPr>
      <t xml:space="preserve">東茨城郡茨城町谷田部</t>
    </r>
    <r>
      <rPr>
        <sz val="11"/>
        <color rgb="FF000000"/>
        <rFont val="ＭＳ Ｐゴシック"/>
        <family val="3"/>
        <charset val="128"/>
      </rPr>
      <t xml:space="preserve">316</t>
    </r>
    <r>
      <rPr>
        <sz val="11"/>
        <color rgb="FF000000"/>
        <rFont val="Noto Sans"/>
        <family val="2"/>
      </rPr>
      <t xml:space="preserve">番地</t>
    </r>
    <r>
      <rPr>
        <sz val="11"/>
        <color rgb="FF000000"/>
        <rFont val="ＭＳ Ｐゴシック"/>
        <family val="3"/>
        <charset val="128"/>
      </rPr>
      <t xml:space="preserve">2</t>
    </r>
  </si>
  <si>
    <t xml:space="preserve">この法人は、涸沼湖及びその流域河川の水質浄化を図るため、自然環境保護、自然再生等に関する事業を行い、明るく豊かな社会の創造に寄与することを目的とする。</t>
  </si>
  <si>
    <t xml:space="preserve">ともに歩む認知症の会・茨城</t>
  </si>
  <si>
    <t xml:space="preserve">澁谷　史子</t>
  </si>
  <si>
    <r>
      <rPr>
        <sz val="11"/>
        <color rgb="FF000000"/>
        <rFont val="Noto Sans"/>
        <family val="2"/>
      </rPr>
      <t xml:space="preserve">水戸市酒門町</t>
    </r>
    <r>
      <rPr>
        <sz val="11"/>
        <color rgb="FF000000"/>
        <rFont val="ＭＳ Ｐゴシック"/>
        <family val="3"/>
        <charset val="128"/>
      </rPr>
      <t xml:space="preserve">1959</t>
    </r>
    <r>
      <rPr>
        <sz val="11"/>
        <color rgb="FF000000"/>
        <rFont val="Noto Sans"/>
        <family val="2"/>
      </rPr>
      <t xml:space="preserve">番地の</t>
    </r>
    <r>
      <rPr>
        <sz val="11"/>
        <color rgb="FF000000"/>
        <rFont val="ＭＳ Ｐゴシック"/>
        <family val="3"/>
        <charset val="128"/>
      </rPr>
      <t xml:space="preserve">27</t>
    </r>
  </si>
  <si>
    <t xml:space="preserve">この法人は、認知症の本人及びその介護家族等に対して、認知症の人及び家族等の尊厳を守り認知機能の維持に関する事業を行い、認知症の人と家族等の意思が尊重され、出来る限り住み慣れた地域の良い環境で自分らしく暮らし続ける社会を目指し、認知症の人及びその家族等を、単に支えられる側と支える側と隔てるのではなく、認知症の人やその家族等も認知症とともによりよく生きていくことが出来る地域社会の創造に寄与することを目的とする。</t>
  </si>
  <si>
    <t xml:space="preserve">ＨＡＰＰＹ　リレーいろいろ</t>
  </si>
  <si>
    <t xml:space="preserve">鴨川　あけみ</t>
  </si>
  <si>
    <t xml:space="preserve">310-0846</t>
  </si>
  <si>
    <r>
      <rPr>
        <sz val="11"/>
        <color rgb="FF000000"/>
        <rFont val="Noto Sans"/>
        <family val="2"/>
      </rPr>
      <t xml:space="preserve">水戸市東野町</t>
    </r>
    <r>
      <rPr>
        <sz val="11"/>
        <color rgb="FF000000"/>
        <rFont val="ＭＳ Ｐゴシック"/>
        <family val="3"/>
        <charset val="128"/>
      </rPr>
      <t xml:space="preserve">511</t>
    </r>
    <r>
      <rPr>
        <sz val="11"/>
        <color rgb="FF000000"/>
        <rFont val="Noto Sans"/>
        <family val="2"/>
      </rPr>
      <t xml:space="preserve">番地の</t>
    </r>
    <r>
      <rPr>
        <sz val="11"/>
        <color rgb="FF000000"/>
        <rFont val="ＭＳ Ｐゴシック"/>
        <family val="3"/>
        <charset val="128"/>
      </rPr>
      <t xml:space="preserve">1</t>
    </r>
  </si>
  <si>
    <t xml:space="preserve">この法人は、主に水戸市を拠点とし、周辺地域住民と子ども達に対して、スケートボードスクールなどのスポーツスクール事業や障がい児の支援事業を行い、交流の広がりや心身の健康増進、相談・支援や学ぶ場の保障と拡大により、選択的な教育の場を認める社会の実現に寄与することを目的とする。</t>
  </si>
  <si>
    <t xml:space="preserve">鹿嶋省エネ研究会</t>
  </si>
  <si>
    <t xml:space="preserve">田鍋　一樹</t>
  </si>
  <si>
    <r>
      <rPr>
        <sz val="11"/>
        <color rgb="FF000000"/>
        <rFont val="Noto Sans"/>
        <family val="2"/>
      </rPr>
      <t xml:space="preserve">鹿嶋市宮中</t>
    </r>
    <r>
      <rPr>
        <sz val="11"/>
        <color rgb="FF000000"/>
        <rFont val="ＭＳ Ｐゴシック"/>
        <family val="3"/>
        <charset val="128"/>
      </rPr>
      <t xml:space="preserve">780</t>
    </r>
    <r>
      <rPr>
        <sz val="11"/>
        <color rgb="FF000000"/>
        <rFont val="Noto Sans"/>
        <family val="2"/>
      </rPr>
      <t xml:space="preserve">番地</t>
    </r>
    <r>
      <rPr>
        <sz val="11"/>
        <color rgb="FF000000"/>
        <rFont val="ＭＳ Ｐゴシック"/>
        <family val="3"/>
        <charset val="128"/>
      </rPr>
      <t xml:space="preserve">6</t>
    </r>
  </si>
  <si>
    <t xml:space="preserve">この法人は、エネルギーの多消費や自動車の活用拡大に起因する温暖化ガスの発生増加により温暖化防止活動が必要な状況に対して、市民、市民団体・事業者、行政が連携を図り、市民一人一人が環境保全や省エネルギーについて認識を高め、実際の地球温暖化防止実践活動を行うことにより、地球環境にやさしいまちづくりの実現に寄与することを目的とする。</t>
  </si>
  <si>
    <t xml:space="preserve">高萩めだかの会</t>
  </si>
  <si>
    <t xml:space="preserve">小林　正次郎</t>
  </si>
  <si>
    <t xml:space="preserve">318-0034</t>
  </si>
  <si>
    <r>
      <rPr>
        <sz val="11"/>
        <color rgb="FF000000"/>
        <rFont val="Noto Sans"/>
        <family val="2"/>
      </rPr>
      <t xml:space="preserve">高萩市大字高萩字坂東塚</t>
    </r>
    <r>
      <rPr>
        <sz val="11"/>
        <color rgb="FF000000"/>
        <rFont val="ＭＳ Ｐゴシック"/>
        <family val="3"/>
        <charset val="128"/>
      </rPr>
      <t xml:space="preserve">763</t>
    </r>
    <r>
      <rPr>
        <sz val="11"/>
        <color rgb="FF000000"/>
        <rFont val="Noto Sans"/>
        <family val="2"/>
      </rPr>
      <t xml:space="preserve">番地</t>
    </r>
    <r>
      <rPr>
        <sz val="11"/>
        <color rgb="FF000000"/>
        <rFont val="ＭＳ Ｐゴシック"/>
        <family val="3"/>
        <charset val="128"/>
      </rPr>
      <t xml:space="preserve">10</t>
    </r>
  </si>
  <si>
    <t xml:space="preserve">この法人は、障害児・者を中心とした地域住民に対して、社会福祉の増進事業、障害者総合支援法に基づく障害福祉サービス事業及び児童福祉法に基づく児童福祉に関する事業を行いもって地域社会の福祉の増進に寄与することを目的とする。</t>
  </si>
  <si>
    <t xml:space="preserve">つくばあおぞら</t>
  </si>
  <si>
    <t xml:space="preserve">長谷川　光洋</t>
  </si>
  <si>
    <t xml:space="preserve">305-0816</t>
  </si>
  <si>
    <r>
      <rPr>
        <sz val="11"/>
        <color rgb="FF000000"/>
        <rFont val="Noto Sans"/>
        <family val="2"/>
      </rPr>
      <t xml:space="preserve">つくば市学園の森</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3</t>
    </r>
    <r>
      <rPr>
        <sz val="11"/>
        <color rgb="FF000000"/>
        <rFont val="Noto Sans"/>
        <family val="2"/>
      </rPr>
      <t xml:space="preserve">番地</t>
    </r>
    <r>
      <rPr>
        <sz val="11"/>
        <color rgb="FF000000"/>
        <rFont val="ＭＳ Ｐゴシック"/>
        <family val="3"/>
        <charset val="128"/>
      </rPr>
      <t xml:space="preserve">2</t>
    </r>
  </si>
  <si>
    <t xml:space="preserve">この法人は、茨城県つくば市及び近隣の市町に居住する住民に対し、保育園等の運営に関する事業及び高齢者向け通所介護等の事業を行い、当該地域における子どもの健全育成及び高齢者の福祉の増進に寄与することを目的とする。</t>
  </si>
  <si>
    <t xml:space="preserve">梨想の会</t>
  </si>
  <si>
    <t xml:space="preserve">森　寛樹</t>
  </si>
  <si>
    <t xml:space="preserve">308-0124</t>
  </si>
  <si>
    <r>
      <rPr>
        <sz val="11"/>
        <color rgb="FF000000"/>
        <rFont val="Noto Sans"/>
        <family val="2"/>
      </rPr>
      <t xml:space="preserve">筑西市関本肥土</t>
    </r>
    <r>
      <rPr>
        <sz val="11"/>
        <color rgb="FF000000"/>
        <rFont val="ＭＳ Ｐゴシック"/>
        <family val="3"/>
        <charset val="128"/>
      </rPr>
      <t xml:space="preserve">362</t>
    </r>
    <r>
      <rPr>
        <sz val="11"/>
        <color rgb="FF000000"/>
        <rFont val="Noto Sans"/>
        <family val="2"/>
      </rPr>
      <t xml:space="preserve">番地</t>
    </r>
  </si>
  <si>
    <t xml:space="preserve">0296-37-7596</t>
  </si>
  <si>
    <t xml:space="preserve">0296-37-4323</t>
  </si>
  <si>
    <t xml:space="preserve">risou2005@yahoo.co.jp</t>
  </si>
  <si>
    <t xml:space="preserve">この法人は、筑西市及び地域住民と共に、市内に眠る歴史、文化及び環境資源の開発掘り起こしを行い、それら果実を子どもたちに伝承していくことを通して、次世代の育成及び地域社会の発展に寄与することを目的とする。</t>
  </si>
  <si>
    <t xml:space="preserve">ＲＡＩＮＢＯＷ茨城</t>
  </si>
  <si>
    <t xml:space="preserve">飛鳥　斗亜</t>
  </si>
  <si>
    <r>
      <rPr>
        <sz val="11"/>
        <color rgb="FF000000"/>
        <rFont val="Noto Sans"/>
        <family val="2"/>
      </rPr>
      <t xml:space="preserve">水戸市本町一丁目</t>
    </r>
    <r>
      <rPr>
        <sz val="11"/>
        <color rgb="FF000000"/>
        <rFont val="ＭＳ Ｐゴシック"/>
        <family val="3"/>
        <charset val="128"/>
      </rPr>
      <t xml:space="preserve">10</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29-350-2517</t>
  </si>
  <si>
    <t xml:space="preserve">029-303-1260</t>
  </si>
  <si>
    <t xml:space="preserve">rwinbow.iba@gmail.com</t>
  </si>
  <si>
    <t xml:space="preserve">この法人は、性的マイノリティ（ＬＧＢＴ）に関する社会教育事業や啓発事業を広く一般市民や企業、行政等と連携して実施することや、当事者等への相談・支援事業を行うことを通じて、あらゆるセクシュアリティを持つ人々が互いに尊重しあい、誰もが幸せに暮らすことのできる地域社会づくりに寄与することを目的とする。</t>
  </si>
  <si>
    <t xml:space="preserve">https://rainbowiba.strikingly.com</t>
  </si>
  <si>
    <t xml:space="preserve">ネモフィラの丘</t>
  </si>
  <si>
    <t xml:space="preserve">昆野　伝</t>
  </si>
  <si>
    <r>
      <rPr>
        <sz val="11"/>
        <color rgb="FF000000"/>
        <rFont val="Noto Sans"/>
        <family val="2"/>
      </rPr>
      <t xml:space="preserve">ひたちなか市大字田彦</t>
    </r>
    <r>
      <rPr>
        <sz val="11"/>
        <color rgb="FF000000"/>
        <rFont val="ＭＳ Ｐゴシック"/>
        <family val="3"/>
        <charset val="128"/>
      </rPr>
      <t xml:space="preserve">748</t>
    </r>
    <r>
      <rPr>
        <sz val="11"/>
        <color rgb="FF000000"/>
        <rFont val="Noto Sans"/>
        <family val="2"/>
      </rPr>
      <t xml:space="preserve">番地の</t>
    </r>
    <r>
      <rPr>
        <sz val="11"/>
        <color rgb="FF000000"/>
        <rFont val="ＭＳ Ｐゴシック"/>
        <family val="3"/>
        <charset val="128"/>
      </rPr>
      <t xml:space="preserve">3</t>
    </r>
  </si>
  <si>
    <t xml:space="preserve">この法人は、知的障害者や精神障害者に対して、自立した尊厳のある日常生活と社会生活を総合的に支援するための法律に基づくグループホームに関する事業を行い、福祉の増進に寄与することを目的とする。</t>
  </si>
  <si>
    <t xml:space="preserve">かきくけこどもハウス</t>
  </si>
  <si>
    <t xml:space="preserve">柿沼　美沙子</t>
  </si>
  <si>
    <t xml:space="preserve">306-0405</t>
  </si>
  <si>
    <r>
      <rPr>
        <sz val="11"/>
        <color rgb="FF000000"/>
        <rFont val="Noto Sans"/>
        <family val="2"/>
      </rPr>
      <t xml:space="preserve">猿島郡境町大字塚崎</t>
    </r>
    <r>
      <rPr>
        <sz val="11"/>
        <color rgb="FF000000"/>
        <rFont val="ＭＳ Ｐゴシック"/>
        <family val="3"/>
        <charset val="128"/>
      </rPr>
      <t xml:space="preserve">903</t>
    </r>
    <r>
      <rPr>
        <sz val="11"/>
        <color rgb="FF000000"/>
        <rFont val="Noto Sans"/>
        <family val="2"/>
      </rPr>
      <t xml:space="preserve">番地</t>
    </r>
    <r>
      <rPr>
        <sz val="11"/>
        <color rgb="FF000000"/>
        <rFont val="ＭＳ Ｐゴシック"/>
        <family val="3"/>
        <charset val="128"/>
      </rPr>
      <t xml:space="preserve">3</t>
    </r>
  </si>
  <si>
    <t xml:space="preserve">0280-87-2833</t>
  </si>
  <si>
    <t xml:space="preserve">この法人は、子どもたちの健全育成の支援及び食育の大切さや環境問題等について親子で考える場づくりを行うとともに、広く一般市民を対象に防災意識の向上と地域の安心安全な活動を通して、社会全体の発展に寄与することを目的とする。</t>
  </si>
  <si>
    <t xml:space="preserve">もの作り自由工房</t>
  </si>
  <si>
    <t xml:space="preserve">樋熊　富士雄</t>
  </si>
  <si>
    <t xml:space="preserve">317-0063</t>
  </si>
  <si>
    <r>
      <rPr>
        <sz val="11"/>
        <color rgb="FF000000"/>
        <rFont val="Noto Sans"/>
        <family val="2"/>
      </rPr>
      <t xml:space="preserve">日立市若葉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311-1228</t>
  </si>
  <si>
    <r>
      <rPr>
        <sz val="11"/>
        <color rgb="FF000000"/>
        <rFont val="Noto Sans"/>
        <family val="2"/>
      </rPr>
      <t xml:space="preserve">茨城県ひたちなか市八幡町</t>
    </r>
    <r>
      <rPr>
        <sz val="11"/>
        <color rgb="FF000000"/>
        <rFont val="ＭＳ Ｐゴシック"/>
        <family val="3"/>
        <charset val="128"/>
      </rPr>
      <t xml:space="preserve">12-14</t>
    </r>
    <r>
      <rPr>
        <sz val="11"/>
        <color rgb="FF000000"/>
        <rFont val="Noto Sans"/>
        <family val="2"/>
      </rPr>
      <t xml:space="preserve">ビューラックス</t>
    </r>
    <r>
      <rPr>
        <sz val="11"/>
        <color rgb="FF000000"/>
        <rFont val="ＭＳ Ｐゴシック"/>
        <family val="3"/>
        <charset val="128"/>
      </rPr>
      <t xml:space="preserve">201</t>
    </r>
    <r>
      <rPr>
        <sz val="11"/>
        <color rgb="FF000000"/>
        <rFont val="Noto Sans"/>
        <family val="2"/>
      </rPr>
      <t xml:space="preserve">号室</t>
    </r>
  </si>
  <si>
    <t xml:space="preserve">この法人は、主として小中高生　に対して、ＩＣＴを通してＳＴＥＭとディジタルものづくり教育　に関する事業を行い、情報化社会の発展、社会教育の推進、学術、文化、芸術又はスポーツの振興を図る活動及び観光の振興　に寄与することを目的とする。</t>
  </si>
  <si>
    <t xml:space="preserve">茨城県ウオーキング協会</t>
  </si>
  <si>
    <t xml:space="preserve">深見　博</t>
  </si>
  <si>
    <t xml:space="preserve">300-0812</t>
  </si>
  <si>
    <r>
      <rPr>
        <sz val="11"/>
        <color rgb="FF000000"/>
        <rFont val="Noto Sans"/>
        <family val="2"/>
      </rPr>
      <t xml:space="preserve">土浦市下高津</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8</t>
    </r>
    <r>
      <rPr>
        <sz val="11"/>
        <color rgb="FF000000"/>
        <rFont val="Noto Sans"/>
        <family val="2"/>
      </rPr>
      <t xml:space="preserve">号</t>
    </r>
  </si>
  <si>
    <t xml:space="preserve">029-824-0084</t>
  </si>
  <si>
    <t xml:space="preserve">info@ibaraki-walking.jp</t>
  </si>
  <si>
    <t xml:space="preserve">この法人は、茨城県民をはじめとする全ての人々に対して、ウオーキングに関する諸事業を行い、ウオーキングの普及推進を通じて、自然に親しみ、健康増進を図るとともに、自然愛護の精神を育くみ明るい社会づくりに貢献することを目的とする。</t>
  </si>
  <si>
    <t xml:space="preserve">https://www.ibaraki-walking.jp</t>
  </si>
  <si>
    <t xml:space="preserve">教員支援ネットワーク　Ｔ－ＫＮＩＴ</t>
  </si>
  <si>
    <t xml:space="preserve">塩畑　貴志</t>
  </si>
  <si>
    <t xml:space="preserve">309-1701</t>
  </si>
  <si>
    <r>
      <rPr>
        <sz val="11"/>
        <color rgb="FF000000"/>
        <rFont val="Noto Sans"/>
        <family val="2"/>
      </rPr>
      <t xml:space="preserve">笠間市小原</t>
    </r>
    <r>
      <rPr>
        <sz val="11"/>
        <color rgb="FF000000"/>
        <rFont val="ＭＳ Ｐゴシック"/>
        <family val="3"/>
        <charset val="128"/>
      </rPr>
      <t xml:space="preserve">102</t>
    </r>
    <r>
      <rPr>
        <sz val="11"/>
        <color rgb="FF000000"/>
        <rFont val="Noto Sans"/>
        <family val="2"/>
      </rPr>
      <t xml:space="preserve">番地</t>
    </r>
    <r>
      <rPr>
        <sz val="11"/>
        <color rgb="FF000000"/>
        <rFont val="ＭＳ Ｐゴシック"/>
        <family val="3"/>
        <charset val="128"/>
      </rPr>
      <t xml:space="preserve">2</t>
    </r>
  </si>
  <si>
    <t xml:space="preserve">この法人は、教育者の業務負担を軽減し、教育者が“子供の成長”という目的の為に力を注げるようサポートし、もって子供たちが自らの才能を開花させ、成長した子供たちがより良い地域社会の実現に寄与することを目的とする。</t>
  </si>
  <si>
    <t xml:space="preserve">桜倖会</t>
  </si>
  <si>
    <t xml:space="preserve">櫻井　道夫</t>
  </si>
  <si>
    <t xml:space="preserve">310-0043</t>
  </si>
  <si>
    <r>
      <rPr>
        <sz val="11"/>
        <color rgb="FF000000"/>
        <rFont val="Noto Sans"/>
        <family val="2"/>
      </rPr>
      <t xml:space="preserve">水戸市松が丘</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6</t>
    </r>
    <r>
      <rPr>
        <sz val="11"/>
        <color rgb="FF000000"/>
        <rFont val="Noto Sans"/>
        <family val="2"/>
      </rPr>
      <t xml:space="preserve">号</t>
    </r>
  </si>
  <si>
    <t xml:space="preserve">この法人は、茨城県水戸市及びその周辺地域に住居する住民に対し、放課後学童クラブを運営する事業及び障がい者を対象とする生活自立支援並びに就労支援に関する事業を行い、当該地域における子供の健全育成及び障がい者の福祉の増進に寄与することを目的とする。</t>
  </si>
  <si>
    <t xml:space="preserve">地域教育支援いばらき</t>
  </si>
  <si>
    <t xml:space="preserve">八島　怜子</t>
  </si>
  <si>
    <t xml:space="preserve">311-0110</t>
  </si>
  <si>
    <r>
      <rPr>
        <sz val="11"/>
        <color rgb="FF000000"/>
        <rFont val="Noto Sans"/>
        <family val="2"/>
      </rPr>
      <t xml:space="preserve">那珂市竹ノ内</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地</t>
    </r>
    <r>
      <rPr>
        <sz val="11"/>
        <color rgb="FF000000"/>
        <rFont val="ＭＳ Ｐゴシック"/>
        <family val="3"/>
        <charset val="128"/>
      </rPr>
      <t xml:space="preserve">4</t>
    </r>
  </si>
  <si>
    <t xml:space="preserve">この法人は、那珂市民を中心とした近隣住民（以下、「市民等」という。）に対して、「地域社会の未来を支えることができる人材の育成」や「市民等が社会進出できる環境作りの支援」に関する事業を行い、もって那珂市を中心とした茨城県の活性化に寄与することを目的とする。</t>
  </si>
  <si>
    <t xml:space="preserve">想</t>
  </si>
  <si>
    <t xml:space="preserve">紙谷　良則</t>
  </si>
  <si>
    <t xml:space="preserve">300-0813</t>
  </si>
  <si>
    <r>
      <rPr>
        <sz val="11"/>
        <color rgb="FF000000"/>
        <rFont val="Noto Sans"/>
        <family val="2"/>
      </rPr>
      <t xml:space="preserve">土浦市富士崎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3-1005</t>
    </r>
    <r>
      <rPr>
        <sz val="11"/>
        <color rgb="FF000000"/>
        <rFont val="Noto Sans"/>
        <family val="2"/>
      </rPr>
      <t xml:space="preserve">号　ダイアパレス土浦</t>
    </r>
  </si>
  <si>
    <t xml:space="preserve">この法人は、土浦市及び近隣市町村を対象として、成年後見制度の啓発と利用促進を図る活動を行い、さらに市民後見人として成年後見サービスの提供をもって、判断能力の低下した人たちの個人の尊厳と自己決定権が保持され、住み慣れた場所で安全に安心して暮らせる環境づくりと地域福祉の充実した社会の実現に寄与することを目的とする。</t>
  </si>
  <si>
    <t xml:space="preserve">茨城県食育協会</t>
  </si>
  <si>
    <t xml:space="preserve">宮口　右二</t>
  </si>
  <si>
    <t xml:space="preserve">315-0161</t>
  </si>
  <si>
    <r>
      <rPr>
        <sz val="11"/>
        <color rgb="FF000000"/>
        <rFont val="Noto Sans"/>
        <family val="2"/>
      </rPr>
      <t xml:space="preserve">石岡市小塙</t>
    </r>
    <r>
      <rPr>
        <sz val="11"/>
        <color rgb="FF000000"/>
        <rFont val="ＭＳ Ｐゴシック"/>
        <family val="3"/>
        <charset val="128"/>
      </rPr>
      <t xml:space="preserve">896</t>
    </r>
    <r>
      <rPr>
        <sz val="11"/>
        <color rgb="FF000000"/>
        <rFont val="Noto Sans"/>
        <family val="2"/>
      </rPr>
      <t xml:space="preserve">番地</t>
    </r>
  </si>
  <si>
    <t xml:space="preserve">0299-43-2442</t>
  </si>
  <si>
    <t xml:space="preserve">この法人は、ＮＰＯ法人食育協会の理念に基づき茨城県と近隣地域にて、未来を担う子供達及びその保護者、地域経済・日本経済を担う成人に対し、食の啓発活動及び食育に関する知識の普及活動を行い、健康な社会の基盤作りに寄与することを目的とする。</t>
  </si>
  <si>
    <t xml:space="preserve">わくわくネット６５</t>
  </si>
  <si>
    <t xml:space="preserve">和田　直子</t>
  </si>
  <si>
    <r>
      <rPr>
        <sz val="11"/>
        <color rgb="FF000000"/>
        <rFont val="Noto Sans"/>
        <family val="2"/>
      </rPr>
      <t xml:space="preserve">潮来市日の出</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t>
    </r>
    <r>
      <rPr>
        <sz val="11"/>
        <color rgb="FF000000"/>
        <rFont val="ＭＳ Ｐゴシック"/>
        <family val="3"/>
        <charset val="128"/>
      </rPr>
      <t xml:space="preserve">30</t>
    </r>
  </si>
  <si>
    <t xml:space="preserve">この法人は、鹿行地域の住民に対して、子どもも大人も参加できる体験活動やイベント・講習会の企画・運営、子どもの諸活動に関する事業の企画・運営、及び、子育てに関する情報提供を行うことなど、総合的な子育て支援を通じて、地域の中で親が孤立することなく生き生きと育児できる環境と、子ども１人１人が尊重されよりよく育つことができる環境をつくることを目的とする。</t>
  </si>
  <si>
    <t xml:space="preserve">あんしん</t>
  </si>
  <si>
    <t xml:space="preserve">篠藤　寿海</t>
  </si>
  <si>
    <r>
      <rPr>
        <sz val="11"/>
        <color rgb="FF000000"/>
        <rFont val="Noto Sans"/>
        <family val="2"/>
      </rPr>
      <t xml:space="preserve">牛久市女化町</t>
    </r>
    <r>
      <rPr>
        <sz val="11"/>
        <color rgb="FF000000"/>
        <rFont val="ＭＳ Ｐゴシック"/>
        <family val="3"/>
        <charset val="128"/>
      </rPr>
      <t xml:space="preserve">339-1</t>
    </r>
  </si>
  <si>
    <t xml:space="preserve">この法人は、地域住人に対して、人間の生活を守る事業や、自然環境と人間の生活を大切にする事業を行い、この地域に安心して生活できる環境の維持に寄与することを目的とする。また、この法人は、運動を通じた人間の健康と脳のストレスの解消に関する事業を行い、この地域で自立して生活できる住民のサポートに寄与することを目的とする。そして、この法人は、日本の国の人口減少による人手不足に対する対応を目的とする。</t>
  </si>
  <si>
    <t xml:space="preserve">ＨＡＲＵＫＵＮ　ＧＲＯＵＰ　ＮＰＯ法人</t>
  </si>
  <si>
    <t xml:space="preserve">ルーパシンハ　アラチラララゲ　ハルシャ　サンジワ　ルーパシンハ</t>
  </si>
  <si>
    <t xml:space="preserve">300-3564</t>
  </si>
  <si>
    <r>
      <rPr>
        <sz val="11"/>
        <color rgb="FF000000"/>
        <rFont val="Noto Sans"/>
        <family val="2"/>
      </rPr>
      <t xml:space="preserve">結城郡八千代町大字水口</t>
    </r>
    <r>
      <rPr>
        <sz val="11"/>
        <color rgb="FF000000"/>
        <rFont val="ＭＳ Ｐゴシック"/>
        <family val="3"/>
        <charset val="128"/>
      </rPr>
      <t xml:space="preserve">286</t>
    </r>
    <r>
      <rPr>
        <sz val="11"/>
        <color rgb="FF000000"/>
        <rFont val="Noto Sans"/>
        <family val="2"/>
      </rPr>
      <t xml:space="preserve">番地</t>
    </r>
  </si>
  <si>
    <t xml:space="preserve">この法人は、孤児や障害者などの社会的弱者や、在留外国人とその家族に対して、日常生活の支援に関する事業を行い、支援を受けた方々の生活水準の向上、人権擁護、国際交流、友好促進に寄与することを目的とする。</t>
  </si>
  <si>
    <t xml:space="preserve">ＨＡＰＰＹ　ＳＴＡＲ　ＧＲＯＵＰ</t>
  </si>
  <si>
    <t xml:space="preserve">小林　愛子</t>
  </si>
  <si>
    <r>
      <rPr>
        <sz val="11"/>
        <color rgb="FF000000"/>
        <rFont val="Noto Sans"/>
        <family val="2"/>
      </rPr>
      <t xml:space="preserve">土浦市乙戸南二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029-841-7667</t>
  </si>
  <si>
    <t xml:space="preserve">happyatargroup777@gmail.com</t>
  </si>
  <si>
    <t xml:space="preserve">この法人は、広く一般市民を対象として、「様々な分野で、他の人を幸福にする「ＳＴＡＲ」を輩出する架け橋となる。」という理念のもと、愛ある美しい日本の文化や、良質な知識を世界に広げる活動を通じ、秀でた才能や知識を多くの方々に広め、地球をより美しい愛の星にしていくことを目的とする。</t>
  </si>
  <si>
    <t xml:space="preserve">https://homepage.happystargroup.work</t>
  </si>
  <si>
    <t xml:space="preserve">なめがたふれあいスポーツクラブ</t>
  </si>
  <si>
    <t xml:space="preserve">中澤　候晴</t>
  </si>
  <si>
    <t xml:space="preserve">311-3512</t>
  </si>
  <si>
    <r>
      <rPr>
        <sz val="11"/>
        <color rgb="FF000000"/>
        <rFont val="Noto Sans"/>
        <family val="2"/>
      </rPr>
      <t xml:space="preserve">行方市玉造甲</t>
    </r>
    <r>
      <rPr>
        <sz val="11"/>
        <color rgb="FF000000"/>
        <rFont val="ＭＳ Ｐゴシック"/>
        <family val="3"/>
        <charset val="128"/>
      </rPr>
      <t xml:space="preserve">3190</t>
    </r>
    <r>
      <rPr>
        <sz val="11"/>
        <color rgb="FF000000"/>
        <rFont val="Noto Sans"/>
        <family val="2"/>
      </rPr>
      <t xml:space="preserve">番地</t>
    </r>
  </si>
  <si>
    <t xml:space="preserve">090-2561-0486</t>
  </si>
  <si>
    <t xml:space="preserve">namegatahureai.sportsclub@gmail.com</t>
  </si>
  <si>
    <t xml:space="preserve">この法人は、行方市在住及び在勤者に対して、スポーツ、文化の振興に関する事業を行い、行方市の発展及び市民の豊かな暮らしと健康増進に寄与することを目的とする。</t>
  </si>
  <si>
    <t xml:space="preserve">きなり</t>
  </si>
  <si>
    <t xml:space="preserve">鈴木　広美</t>
  </si>
  <si>
    <t xml:space="preserve">308-0848</t>
  </si>
  <si>
    <r>
      <rPr>
        <sz val="11"/>
        <color rgb="FF000000"/>
        <rFont val="Noto Sans"/>
        <family val="2"/>
      </rPr>
      <t xml:space="preserve">筑西市幸町二丁目</t>
    </r>
    <r>
      <rPr>
        <sz val="11"/>
        <color rgb="FF000000"/>
        <rFont val="ＭＳ Ｐゴシック"/>
        <family val="3"/>
        <charset val="128"/>
      </rPr>
      <t xml:space="preserve">1274</t>
    </r>
    <r>
      <rPr>
        <sz val="11"/>
        <color rgb="FF000000"/>
        <rFont val="Noto Sans"/>
        <family val="2"/>
      </rPr>
      <t xml:space="preserve">番地</t>
    </r>
    <r>
      <rPr>
        <sz val="11"/>
        <color rgb="FF000000"/>
        <rFont val="ＭＳ Ｐゴシック"/>
        <family val="3"/>
        <charset val="128"/>
      </rPr>
      <t xml:space="preserve">218</t>
    </r>
  </si>
  <si>
    <t xml:space="preserve">この法人は、重い障がいや病気を抱え、日常生活に”医療ケア”を必要とする児者とその家族に対して、多くの可能性を広げるための支援を行い、子供たちが笑顔で生き生きと過ごせる社会、保護者も安心して子育てができる社会を目指し、みんなで支え合い・助け合える地域づくりに寄与することを目的とする。</t>
  </si>
  <si>
    <t xml:space="preserve">花蜂福祉会</t>
  </si>
  <si>
    <t xml:space="preserve">細田　俊彦</t>
  </si>
  <si>
    <t xml:space="preserve">守谷市立沢９５０番地１</t>
  </si>
  <si>
    <t xml:space="preserve">法医学鑑定センター</t>
  </si>
  <si>
    <t xml:space="preserve">本田　克也</t>
  </si>
  <si>
    <r>
      <rPr>
        <sz val="11"/>
        <color rgb="FF000000"/>
        <rFont val="Noto Sans"/>
        <family val="2"/>
      </rPr>
      <t xml:space="preserve">つくば市二ノ宮</t>
    </r>
    <r>
      <rPr>
        <sz val="11"/>
        <color rgb="FF000000"/>
        <rFont val="ＭＳ Ｐゴシック"/>
        <family val="3"/>
        <charset val="128"/>
      </rPr>
      <t xml:space="preserve">1</t>
    </r>
    <r>
      <rPr>
        <sz val="11"/>
        <color rgb="FF000000"/>
        <rFont val="Noto Sans"/>
        <family val="2"/>
      </rPr>
      <t xml:space="preserve">丁目９番地２９</t>
    </r>
  </si>
  <si>
    <t xml:space="preserve">この法人は、医学的問題が関わる訴訟問題に関して相談を必要としている一般国民に対して、法医学的鑑定の実施による支援事業を行い、医療や裁判に関わる助言や書面の作成、及び裁判医学に関する教育学習を行うことにより、問題を適切に解決し、支援を受けた方々の人権を擁護して、公平な社会の実現に寄与することを目的とする。</t>
  </si>
  <si>
    <t xml:space="preserve">いばらき県民を守る会</t>
  </si>
  <si>
    <t xml:space="preserve">栗又　賢太</t>
  </si>
  <si>
    <t xml:space="preserve">３００－１２６６</t>
  </si>
  <si>
    <t xml:space="preserve">つくば市自由ヶ丘４４９番地５０</t>
  </si>
  <si>
    <t xml:space="preserve">この法人は、広く一般市民に対して、不正契約、詐欺及び悪徳商法等に対する相談及び支援に関する事業、施行業者の知識、技術向上及び雇用機会拡充に関する事業、災害時における災害復旧及び救護の支援に関する事業、安心できる環境づくりやまちづくりの推進に関する事業を行い、誰もが安心して生活できる寄与することを目的とする。</t>
  </si>
  <si>
    <t xml:space="preserve">つくばアートセンター</t>
  </si>
  <si>
    <t xml:space="preserve">池澤　孝</t>
  </si>
  <si>
    <t xml:space="preserve">つくば市上大島５９８番４</t>
  </si>
  <si>
    <t xml:space="preserve">090-2538-9851</t>
  </si>
  <si>
    <t xml:space="preserve">hearth.art981@gmail.com</t>
  </si>
  <si>
    <t xml:space="preserve">この法人は、広く市民一般に対して、芸術文化的活動および体験の提供と、その社会的意義の理解促進および実践に関する事業を行い、国際交流と芸術文化によるまちづくり、地域活性化を図ることを目的とする。</t>
  </si>
  <si>
    <t xml:space="preserve">http://tsukuba-art-center.com</t>
  </si>
  <si>
    <t xml:space="preserve">PAKISTAN CULTURE CENTRE JAPAN</t>
  </si>
  <si>
    <t xml:space="preserve">エッセンシャザード</t>
  </si>
  <si>
    <t xml:space="preserve">小美玉市中野谷４７番地１</t>
  </si>
  <si>
    <t xml:space="preserve">この法人は、広く一般市民、特に在日外国人とその家族などに対して、市民参加と相互扶助の精神のもと、国際交流の推進を目的とした交流会、イベント等の企画及び開催に関する事業、日常生活、教育等の相談、支援及び情報提供に関する事業等を行い、国際協力の推進及び人権擁護を図り、もって公益に寄与する。</t>
  </si>
  <si>
    <t xml:space="preserve">まほろば</t>
  </si>
  <si>
    <t xml:space="preserve">関野　善男</t>
  </si>
  <si>
    <t xml:space="preserve">ひたちなか市大字市毛５１５番地の１０</t>
  </si>
  <si>
    <t xml:space="preserve">029-212-6447</t>
  </si>
  <si>
    <t xml:space="preserve">029-212-6448</t>
  </si>
  <si>
    <t xml:space="preserve">この法人は、ひたちなか市及びその周辺市町村において、ノーマライゼーションの理念に基づき、障害者をはじめとした何らかの支援を必要とする地域住民に対して、福祉活動を中心とした事業を行い、明るく住み良い地域づくりに寄与することを目的とする。</t>
  </si>
  <si>
    <t xml:space="preserve">http://npo-mahoroba.jp</t>
  </si>
  <si>
    <r>
      <rPr>
        <sz val="11"/>
        <color rgb="FF000000"/>
        <rFont val="Noto Sans"/>
        <family val="2"/>
      </rPr>
      <t xml:space="preserve">和　</t>
    </r>
    <r>
      <rPr>
        <sz val="11"/>
        <color rgb="FF000000"/>
        <rFont val="ＭＳ Ｐゴシック"/>
        <family val="3"/>
        <charset val="128"/>
      </rPr>
      <t xml:space="preserve">sports action</t>
    </r>
  </si>
  <si>
    <t xml:space="preserve">小松　美枝子</t>
  </si>
  <si>
    <t xml:space="preserve">小美玉市羽鳥２３５１ＯＨＡＮＡ　Ｂ棟１０１</t>
  </si>
  <si>
    <t xml:space="preserve">この法人は、すべての人に対して、スポーツ教室や大会などでスポーツ全般の普及・発展を図り、施設管理で芝生管理作業などスポーツ環境を整備し、活気ある町づくりを目指し、スポーツを中心とした地域のネットワークの活性化と青少年の健全な育成を図ることを目的とする。</t>
  </si>
  <si>
    <t xml:space="preserve">アンファン</t>
  </si>
  <si>
    <t xml:space="preserve">大貫　智彦</t>
  </si>
  <si>
    <t xml:space="preserve">305-0817</t>
  </si>
  <si>
    <t xml:space="preserve">つくば市研究学園５丁目１５番地２</t>
  </si>
  <si>
    <t xml:space="preserve">この法人は、地域住民全てに対して、地域住民同士が助け合って、食を通して子供たちの教育・講演活動・料理教室・地元の食材を使ったお弁当の提供やカフェの設置などの事業を行う。このような場所を提供することにより、子供たちばかりではなくお年寄りやサラリーマンなどでストレスやハラスメントなどで悩んでいる人達にもやすらぎの場所にすることにより、地域の安心安全に寄与することを目的とする。</t>
  </si>
  <si>
    <t xml:space="preserve">ハッピー</t>
  </si>
  <si>
    <t xml:space="preserve">早川　孝一</t>
  </si>
  <si>
    <t xml:space="preserve">311-0115</t>
  </si>
  <si>
    <t xml:space="preserve">那珂市菅谷２３６２番地１</t>
  </si>
  <si>
    <t xml:space="preserve">この法人は、障害児・障害者及びその家族に対し、地域において安心して自立した生活ができるよう障害者総合支援法に基づく障害福祉サービス相談支援及び、サービス利用支援及び、サービス利用支援に関する事業を行い、地域社会の福祉の増進に寄与することを目的とする。</t>
  </si>
  <si>
    <t xml:space="preserve">だんらん</t>
  </si>
  <si>
    <t xml:space="preserve">濱田　美侑</t>
  </si>
  <si>
    <t xml:space="preserve">東茨城郡茨城町長岡２９９８番地１</t>
  </si>
  <si>
    <t xml:space="preserve">この法人は、茨城県東茨城郡茨城町及び近隣の市町に居住する住民に対し、保育園等の運営に関する事業及び、子ども食堂の運営並びに、高齢者向け居宅介護サービス等の事業を行い、当該地域における子どもの健全育成及び、高齢者の福祉の増進に寄与し、男女共同参画社会の形成の促進を図ることを目的とする。 </t>
  </si>
  <si>
    <t xml:space="preserve">村松学童クラブ育成会</t>
  </si>
  <si>
    <t xml:space="preserve">津田　賢志</t>
  </si>
  <si>
    <t xml:space="preserve">那珂郡東海村村松１５２４－１</t>
  </si>
  <si>
    <t xml:space="preserve">この法人は、村松学童クラブに児童を持つ保護者が中心となって運営し、会員の協働による運営のもと、保護が必要とされる村立村松小学校児童を対象として豊かで安全な放課後及び学校休業日の生活の場を築くことによって、児童の心身の健やかな発達を援助すると共に、健全で豊かな地域社会の確立に寄与することを目的とする。 </t>
  </si>
  <si>
    <t xml:space="preserve">全日本美術家作品保管協会</t>
  </si>
  <si>
    <t xml:space="preserve">吉澤　春峰</t>
  </si>
  <si>
    <t xml:space="preserve">311-3411</t>
  </si>
  <si>
    <t xml:space="preserve">小美玉市野田１４０４番地１</t>
  </si>
  <si>
    <t xml:space="preserve">0299-58-6588</t>
  </si>
  <si>
    <t xml:space="preserve">harumine-yoshizawa@outlook.jp</t>
  </si>
  <si>
    <t xml:space="preserve">この法人は、美術家の作品及び関係資料の散逸、埋没、滅失を防ぎ、恒久的修復・保存する世界初の事業を基礎に、地域へのインバウンド効果をもたらすとともに、美術作品の修復等の新規事業も起こし、また全国はもとより海外でも公開・展開する事業を視野に、一般市民や芸術・美術を目指す人々に対して、作品を１点でも多く、広く、飾って貰い、見て貰い、失われることが危惧される芸術・美術の日本文化への貢献を図り、当該作家の功績を称えることを目的とする。</t>
  </si>
  <si>
    <t xml:space="preserve">準備中</t>
  </si>
  <si>
    <t xml:space="preserve">タウン　アクティビティ　コモンズ</t>
  </si>
  <si>
    <t xml:space="preserve">久保田　優</t>
  </si>
  <si>
    <t xml:space="preserve">300-0016</t>
  </si>
  <si>
    <t xml:space="preserve">土浦市中神立町３１番地８</t>
  </si>
  <si>
    <t xml:space="preserve">090-1794-8832</t>
  </si>
  <si>
    <t xml:space="preserve">029-831-3941</t>
  </si>
  <si>
    <t xml:space="preserve">into@npo-tac.jp</t>
  </si>
  <si>
    <t xml:space="preserve">この法人は、茨城県内の地域及び企業等に対して、人材育成事業と雇用支援事業を通して将来的な安定と活性化を図り、茨城県の産業発展及び地域創生に寄与することを目的とする。</t>
  </si>
  <si>
    <t xml:space="preserve">http://npo-tac.jp</t>
  </si>
  <si>
    <t xml:space="preserve">ＩＦＣつくば</t>
  </si>
  <si>
    <t xml:space="preserve">水島　隆規</t>
  </si>
  <si>
    <t xml:space="preserve">300-4118</t>
  </si>
  <si>
    <t xml:space="preserve">土浦市田土部２２４３番地</t>
  </si>
  <si>
    <t xml:space="preserve">この法人は、茨城県内の外国人、留学生に対して日本で生活するための支援を行うとともに、地域および周囲の団体・組織と外国人が交流する機会を作り、外国人と日本人の橋渡しをすることを目的とする。</t>
  </si>
  <si>
    <t xml:space="preserve">かりんの輪</t>
  </si>
  <si>
    <t xml:space="preserve">安田　英男</t>
  </si>
  <si>
    <t xml:space="preserve">ひたちなか市阿字ヶ浦１７１番地２７</t>
  </si>
  <si>
    <t xml:space="preserve">この法人は、広く障害者を対象として、障害者総合支援法に基づいた障害福祉サービス事業をはじめとした就労支援に関する事業を行い、多様な福祉サービスがその利用者個人の尊厳を保持しつつ、地域社会において自立した生活を営むことができるよう支援し、社会参画の実現に寄与することを目的とする。</t>
  </si>
  <si>
    <t xml:space="preserve">にじいろ</t>
  </si>
  <si>
    <t xml:space="preserve">小島　明男</t>
  </si>
  <si>
    <t xml:space="preserve">牛久市さくら台３丁目４５番地２３</t>
  </si>
  <si>
    <t xml:space="preserve">080-7010-2416</t>
  </si>
  <si>
    <t xml:space="preserve">nijiiro.ushiku@gmail.com</t>
  </si>
  <si>
    <t xml:space="preserve">この法人は、牛久市在住の高齢者とその家族や地域の方々に対して、個人の尊厳と自立を重んじながら豊かに交わり支え合うことのできる高齢者向けの施設を運営することにより、安全で居心地の良い地域福祉の増進に寄与することを目的とする。</t>
  </si>
  <si>
    <t xml:space="preserve">https://siawasetukuri.amebaownd.com/</t>
  </si>
  <si>
    <t xml:space="preserve">地域支え合いネットワーク蕃茄</t>
  </si>
  <si>
    <t xml:space="preserve">臼井　幹雄</t>
  </si>
  <si>
    <t xml:space="preserve">300-4422</t>
  </si>
  <si>
    <t xml:space="preserve">桜川市真壁町亀熊２０５番地４</t>
  </si>
  <si>
    <t xml:space="preserve">0296-55-1347
090-3219-6278</t>
  </si>
  <si>
    <t xml:space="preserve">0296-55-1347</t>
  </si>
  <si>
    <t xml:space="preserve">npotomato.makabe@zawakwak.com</t>
  </si>
  <si>
    <t xml:space="preserve">300-4541</t>
  </si>
  <si>
    <t xml:space="preserve">筑西市松原１７９番地</t>
  </si>
  <si>
    <t xml:space="preserve">この法人は、高齢者及び子ども、障害者などに対して、多世代交流に関する事業を行い、地域と共に支え合うコミュニティの拡大を図り、地域福祉に寄与することを目的とする。</t>
  </si>
  <si>
    <t xml:space="preserve">糯麦・酒米普及協議会</t>
  </si>
  <si>
    <t xml:space="preserve">中泉　久男</t>
  </si>
  <si>
    <t xml:space="preserve">305-0001</t>
  </si>
  <si>
    <t xml:space="preserve">つくば市栗原１６８０番地</t>
  </si>
  <si>
    <t xml:space="preserve">305-0055</t>
  </si>
  <si>
    <t xml:space="preserve">つくば市上原２８５番地</t>
  </si>
  <si>
    <t xml:space="preserve">この法人は、地域の有機資源を用いたふかふかな土で糯麦や酒米を持続的に生産する技術の改良および普及事業により農業者を支援しながら持続的生産が可能な社会を実現していく。また、ちょっと色がついているけれども美味しい糯麦やコメ加工品を消費者に提供する事業により消費者の意識を変えつつ健康寿命の延伸を図る。さらに、搗精時に発生する歩留りロスを抑えることにより環境負荷を軽減して、地域の景観保全とそのまちおこしに資することを目的とする。</t>
  </si>
  <si>
    <t xml:space="preserve">えがおの輪</t>
  </si>
  <si>
    <t xml:space="preserve">田島　永一</t>
  </si>
  <si>
    <t xml:space="preserve">笠間市鯉渕６２４０番地１６　レジデンス鯉渕２０７</t>
  </si>
  <si>
    <t xml:space="preserve">この法人は、障がい者に対して、各種関係機関、地域住民との連携を図りながら、就労・社会参加する機会の確保に対する事業を行い、地域社会の福祉の向上に寄与することを目的とする。</t>
  </si>
  <si>
    <t xml:space="preserve">キッズ王国</t>
  </si>
  <si>
    <t xml:space="preserve">野村　正満</t>
  </si>
  <si>
    <t xml:space="preserve">311-1522</t>
  </si>
  <si>
    <t xml:space="preserve">鉾田市塔ヶ崎７７６－２</t>
  </si>
  <si>
    <t xml:space="preserve">この法人は、 あらゆる子どもが心豊かに成長し、自信と故郷の誇りを持って社会に羽ばたいてゆけるように、その環境づくりを柱とした支援及び事業を展開することで、子どもたちとその家族のため、健全で豊かな地域社会の確立に寄与することを目的とする。</t>
  </si>
  <si>
    <t xml:space="preserve">やさしさマッハ会</t>
  </si>
  <si>
    <t xml:space="preserve">櫻井　速人</t>
  </si>
  <si>
    <t xml:space="preserve">龍ケ崎市若柴町３０１６番地</t>
  </si>
  <si>
    <t xml:space="preserve">この法人は、 幼児を含めた若年層を対象に総合格闘技を通して心と身体の鍛錬を図り、学校という社会及び学校を卒業してからの社会を生きてゆく力の源となる健康で頑健な心身を作り上げる事及び学校や団体等において講演活動を開催し健康で頑健な心身を作り上げる為の啓蒙活動を行い、いじめや自殺といった事を根絶する事を目的とする。</t>
  </si>
  <si>
    <t xml:space="preserve">全力善会</t>
  </si>
  <si>
    <t xml:space="preserve">榎本　尚人</t>
  </si>
  <si>
    <t xml:space="preserve">土浦市神立町６４３番地８</t>
  </si>
  <si>
    <t xml:space="preserve">090-7814-2561</t>
  </si>
  <si>
    <t xml:space="preserve">029-307-8515</t>
  </si>
  <si>
    <t xml:space="preserve">dojjidannpei@gmail.com</t>
  </si>
  <si>
    <t xml:space="preserve">この法人は、 茨城県県南地域の高齢者に対して、介護予防サービス及び訪問看護サービスの提供に関する事業を行い、高齢者福祉の向上に寄与することを目的とする。</t>
  </si>
  <si>
    <t xml:space="preserve">さむず・あっぷ</t>
  </si>
  <si>
    <t xml:space="preserve">佐藤　優</t>
  </si>
  <si>
    <t xml:space="preserve">稲敷郡阿見町うずら野４丁目８番地２４</t>
  </si>
  <si>
    <t xml:space="preserve">この法人は、「ケガで競技活動や夢をあきらめない」を趣旨とし、すべての人々に対して運動やスポーツ活動の環境を整え、あわせて地域に根ざしたスポーツ事業や健康増進事業を行うと共に、健康体操教室、各種スポーツ教室、スポーツ大会を通して、子ども達の健全な心身の育成及び高齢者の健康増進を図り、地域社会の健康増進の発展に寄与することを目的とする。</t>
  </si>
  <si>
    <t xml:space="preserve">総帥豪</t>
  </si>
  <si>
    <t xml:space="preserve">小野田　利光</t>
  </si>
  <si>
    <t xml:space="preserve">319-2266</t>
  </si>
  <si>
    <t xml:space="preserve">常陸大宮市抽ヶ台町８０２番地</t>
  </si>
  <si>
    <t xml:space="preserve">0295-52-2801</t>
  </si>
  <si>
    <t xml:space="preserve">0295-52-2022</t>
  </si>
  <si>
    <t xml:space="preserve">into@sousuigou.or.jp</t>
  </si>
  <si>
    <t xml:space="preserve">この法人は、東南アジア諸国連合諸国、またその国の住民や団体に対して、資金や物資の援助並びに農業技術の支援を行い、その国に住む人々の心と生活の安寧に係る問題の改善や解決を図り、教育や、文化の向上と健康の増進に寄与することを目的とする。</t>
  </si>
  <si>
    <t xml:space="preserve">http://sousuigou.or.jp/</t>
  </si>
  <si>
    <t xml:space="preserve">GuiNippon Alliance</t>
  </si>
  <si>
    <t xml:space="preserve">DIALLO Mamadou Saliou</t>
  </si>
  <si>
    <t xml:space="preserve">つくば市春日町４丁目４番地１２サニーヒルズ１０３号</t>
  </si>
  <si>
    <t xml:space="preserve">080-4414-6718</t>
  </si>
  <si>
    <t xml:space="preserve">guinipponalliance@gmail.com</t>
  </si>
  <si>
    <t xml:space="preserve">この法人は、日本人とギニア人に対して、両国の文化を知るイベントに関する事業を行い、両国の友好関係の発展に寄与することを目的とする。</t>
  </si>
  <si>
    <t xml:space="preserve">https://www.facebook.com/GuiNippon-Alliance-110872073622850/</t>
  </si>
  <si>
    <t xml:space="preserve">てのひら</t>
  </si>
  <si>
    <t xml:space="preserve">塚田　良夫</t>
  </si>
  <si>
    <t xml:space="preserve">300-0135</t>
  </si>
  <si>
    <t xml:space="preserve">かすみがうら市加茂字勢至堂３４３番１</t>
  </si>
  <si>
    <t xml:space="preserve">この法人は、障害者に対して、生産活動への参加支援及び生活の支援に関する事業を行い、障害者福祉の向上に寄与することを目的とする。
また、生産活動においては、法人の所在地域（かすみがうら市とその周辺地域）で産した農産物等の加工等を中心に行うことで、地域とのつながりを大切にして、地域における障害者への理解啓発に寄与することを目的とする。</t>
  </si>
  <si>
    <t xml:space="preserve">ライブ</t>
  </si>
  <si>
    <t xml:space="preserve">折笠　博彦</t>
  </si>
  <si>
    <t xml:space="preserve">319-0111</t>
  </si>
  <si>
    <r>
      <rPr>
        <sz val="11"/>
        <color rgb="FF000000"/>
        <rFont val="Noto Sans"/>
        <family val="2"/>
      </rPr>
      <t xml:space="preserve">小美玉市中野谷</t>
    </r>
    <r>
      <rPr>
        <sz val="11"/>
        <color rgb="FF000000"/>
        <rFont val="ＭＳ Ｐゴシック"/>
        <family val="3"/>
        <charset val="128"/>
      </rPr>
      <t xml:space="preserve">419</t>
    </r>
    <r>
      <rPr>
        <sz val="11"/>
        <color rgb="FF000000"/>
        <rFont val="Noto Sans"/>
        <family val="2"/>
      </rPr>
      <t xml:space="preserve">番地</t>
    </r>
    <r>
      <rPr>
        <sz val="11"/>
        <color rgb="FF000000"/>
        <rFont val="ＭＳ Ｐゴシック"/>
        <family val="3"/>
        <charset val="128"/>
      </rPr>
      <t xml:space="preserve">7</t>
    </r>
  </si>
  <si>
    <t xml:space="preserve">0299-56-2959</t>
  </si>
  <si>
    <t xml:space="preserve">live419@beach.ocn.ne.jp</t>
  </si>
  <si>
    <t xml:space="preserve">この法人は、薬物・アルコール依存症（以下「依存症者」という。）並びにそれらによる後遺症者等に対して、依存症からの回復、自立生活の実現、社会復帰、社会参加の促進に関する支援及び依存症者に対する社会的地位の向上と一般市民の理解の推進に関する事業等を行い、地域社会の精神保健及び福祉の増進に寄与することを目的とする。</t>
  </si>
  <si>
    <t xml:space="preserve">https://itp.ne.jp/info/520000085503610001/</t>
  </si>
  <si>
    <t xml:space="preserve">ＩＣＴジャパン</t>
  </si>
  <si>
    <t xml:space="preserve">アリ・ハッサン</t>
  </si>
  <si>
    <t xml:space="preserve">306-0201</t>
  </si>
  <si>
    <t xml:space="preserve">古河市上大野２０１８番地</t>
  </si>
  <si>
    <t xml:space="preserve">この法人は、広く一般市民と在日外国人に対して、市民参加と相互扶助の精神のもと、国際交流の会、各種相談会及び情報提供サービス等に関する事業を行い、国際交流並びに人権擁護に寄与することを目的とする。</t>
  </si>
  <si>
    <t xml:space="preserve">ＮＰＯ法人心と絆</t>
  </si>
  <si>
    <t xml:space="preserve">大島　四郎</t>
  </si>
  <si>
    <t xml:space="preserve">300-0032</t>
  </si>
  <si>
    <r>
      <rPr>
        <sz val="11"/>
        <color rgb="FF000000"/>
        <rFont val="Noto Sans"/>
        <family val="2"/>
      </rPr>
      <t xml:space="preserve">稲敷郡阿見町中央五丁目</t>
    </r>
    <r>
      <rPr>
        <sz val="11"/>
        <color rgb="FF000000"/>
        <rFont val="ＭＳ Ｐゴシック"/>
        <family val="3"/>
        <charset val="128"/>
      </rPr>
      <t xml:space="preserve">22</t>
    </r>
    <r>
      <rPr>
        <sz val="11"/>
        <color rgb="FF000000"/>
        <rFont val="Noto Sans"/>
        <family val="2"/>
      </rPr>
      <t xml:space="preserve">番</t>
    </r>
    <r>
      <rPr>
        <sz val="11"/>
        <color rgb="FF000000"/>
        <rFont val="ＭＳ Ｐゴシック"/>
        <family val="3"/>
        <charset val="128"/>
      </rPr>
      <t xml:space="preserve">8</t>
    </r>
    <r>
      <rPr>
        <sz val="11"/>
        <color rgb="FF000000"/>
        <rFont val="Noto Sans"/>
        <family val="2"/>
      </rPr>
      <t xml:space="preserve">号</t>
    </r>
  </si>
  <si>
    <t xml:space="preserve">この法人は、障害者、高齢者及び子どもをはじめとする地域住民の福祉の増進を図る事業を行い，全ての市民が身体の障害、加齢による身体能力の低下又は家庭の事情等によって生活の質を著しく損なうことなく、明るく楽しく朗らかに生きていくことのできる社会の実現に寄与することを目的とする。</t>
  </si>
  <si>
    <t xml:space="preserve">First Step</t>
  </si>
  <si>
    <t xml:space="preserve">松崎　絵理</t>
  </si>
  <si>
    <r>
      <rPr>
        <sz val="11"/>
        <color rgb="FF000000"/>
        <rFont val="Noto Sans"/>
        <family val="2"/>
      </rPr>
      <t xml:space="preserve">取手市新町五丁目</t>
    </r>
    <r>
      <rPr>
        <sz val="11"/>
        <color rgb="FF000000"/>
        <rFont val="ＭＳ Ｐゴシック"/>
        <family val="3"/>
        <charset val="128"/>
      </rPr>
      <t xml:space="preserve">16</t>
    </r>
    <r>
      <rPr>
        <sz val="11"/>
        <color rgb="FF000000"/>
        <rFont val="Noto Sans"/>
        <family val="2"/>
      </rPr>
      <t xml:space="preserve">番 １</t>
    </r>
    <r>
      <rPr>
        <sz val="11"/>
        <color rgb="FF000000"/>
        <rFont val="ＭＳ Ｐゴシック"/>
        <family val="3"/>
        <charset val="128"/>
      </rPr>
      <t xml:space="preserve">6</t>
    </r>
    <r>
      <rPr>
        <sz val="11"/>
        <color rgb="FF000000"/>
        <rFont val="Noto Sans"/>
        <family val="2"/>
      </rPr>
      <t xml:space="preserve">号</t>
    </r>
  </si>
  <si>
    <t xml:space="preserve">この法人は、広く一般市民、特に子ども達に対して、各種ダンススクール、スポーツ教室、スポーツクラブ等の企画及び運営に関する事業、各種スポーツ大会、イベント等の企画及び開催に関する事業等を行い、スポーツの振興と子どもの健全育成を図り、もって広く公益に寄与することを目的とする。</t>
  </si>
  <si>
    <t xml:space="preserve">ちいきの学校</t>
  </si>
  <si>
    <t xml:space="preserve">大久保　泰子</t>
  </si>
  <si>
    <r>
      <rPr>
        <sz val="11"/>
        <color rgb="FF000000"/>
        <rFont val="Noto Sans"/>
        <family val="2"/>
      </rPr>
      <t xml:space="preserve">水戸市鯉淵町</t>
    </r>
    <r>
      <rPr>
        <sz val="11"/>
        <color rgb="FF000000"/>
        <rFont val="ＭＳ Ｐゴシック"/>
        <family val="3"/>
        <charset val="128"/>
      </rPr>
      <t xml:space="preserve">2222</t>
    </r>
    <r>
      <rPr>
        <sz val="11"/>
        <color rgb="FF000000"/>
        <rFont val="Noto Sans"/>
        <family val="2"/>
      </rPr>
      <t xml:space="preserve">番地の</t>
    </r>
    <r>
      <rPr>
        <sz val="11"/>
        <color rgb="FF000000"/>
        <rFont val="ＭＳ Ｐゴシック"/>
        <family val="3"/>
        <charset val="128"/>
      </rPr>
      <t xml:space="preserve">2</t>
    </r>
  </si>
  <si>
    <t xml:space="preserve">029-259-9292</t>
  </si>
  <si>
    <t xml:space="preserve">029-259-9293</t>
  </si>
  <si>
    <t xml:space="preserve">この法人は、広く一般市民を対象として、社会福祉事業の啓蒙、福祉人材確保、高齢者の就労及び活動支援を目的とした教育活動やコミュニティづくり等に関する事業を行い、多世代が笑顔で元気に安心して生活ができる地域社会実現に寄与することを目的とする。</t>
  </si>
  <si>
    <t xml:space="preserve">Peaceful Life</t>
  </si>
  <si>
    <t xml:space="preserve">須田　武志</t>
  </si>
  <si>
    <r>
      <rPr>
        <sz val="11"/>
        <color rgb="FF000000"/>
        <rFont val="Noto Sans"/>
        <family val="2"/>
      </rPr>
      <t xml:space="preserve">那珂市中里</t>
    </r>
    <r>
      <rPr>
        <sz val="11"/>
        <color rgb="FF000000"/>
        <rFont val="ＭＳ Ｐゴシック"/>
        <family val="3"/>
        <charset val="128"/>
      </rPr>
      <t xml:space="preserve">1370-6</t>
    </r>
  </si>
  <si>
    <t xml:space="preserve">この法人は、すべての子どもが地域において愛され、理解されながらその子らしく成長するために、これに不利な子どもたちを対象に居場所や学びの場を作り、子どもの健全育成に寄与することを目的とする。</t>
  </si>
  <si>
    <t xml:space="preserve">LIG</t>
  </si>
  <si>
    <t xml:space="preserve">宮内　徹</t>
  </si>
  <si>
    <t xml:space="preserve">311-3836</t>
  </si>
  <si>
    <r>
      <rPr>
        <sz val="11"/>
        <color rgb="FF000000"/>
        <rFont val="Noto Sans"/>
        <family val="2"/>
      </rPr>
      <t xml:space="preserve">行方市南</t>
    </r>
    <r>
      <rPr>
        <sz val="11"/>
        <color rgb="FF000000"/>
        <rFont val="ＭＳ Ｐゴシック"/>
        <family val="3"/>
        <charset val="128"/>
      </rPr>
      <t xml:space="preserve">568</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この法人は、子ども、障がい者、高齢者などの社会的弱者等に対して、コミュニケーションの場の提供や働く場所の確保に関する事業を行い、福祉の増進及び地域の活性化に寄与することを目的とする。</t>
  </si>
  <si>
    <t xml:space="preserve">稲四季の会</t>
  </si>
  <si>
    <t xml:space="preserve">東郷　和之</t>
  </si>
  <si>
    <t xml:space="preserve">300-1416</t>
  </si>
  <si>
    <r>
      <rPr>
        <sz val="11"/>
        <color rgb="FF000000"/>
        <rFont val="Noto Sans"/>
        <family val="2"/>
      </rPr>
      <t xml:space="preserve">稲敷市角崎</t>
    </r>
    <r>
      <rPr>
        <sz val="11"/>
        <color rgb="FF000000"/>
        <rFont val="ＭＳ Ｐゴシック"/>
        <family val="3"/>
        <charset val="128"/>
      </rPr>
      <t xml:space="preserve">1649</t>
    </r>
    <r>
      <rPr>
        <sz val="11"/>
        <color rgb="FF000000"/>
        <rFont val="Noto Sans"/>
        <family val="2"/>
      </rPr>
      <t xml:space="preserve">番地</t>
    </r>
    <r>
      <rPr>
        <sz val="11"/>
        <color rgb="FF000000"/>
        <rFont val="ＭＳ Ｐゴシック"/>
        <family val="3"/>
        <charset val="128"/>
      </rPr>
      <t xml:space="preserve">4</t>
    </r>
  </si>
  <si>
    <t xml:space="preserve">この法人は、稲敷市域に対して、人材や事業者のネットワークづくりや地域づくり活動に関する事業を行い、稲敷市域の魅力ある地域づくりに寄与することを目的とする。</t>
  </si>
  <si>
    <t xml:space="preserve">フェイスアップひたち</t>
  </si>
  <si>
    <t xml:space="preserve">照内　和江</t>
  </si>
  <si>
    <r>
      <rPr>
        <sz val="11"/>
        <color rgb="FF000000"/>
        <rFont val="Noto Sans"/>
        <family val="2"/>
      </rPr>
      <t xml:space="preserve">日立市幸町１丁目</t>
    </r>
    <r>
      <rPr>
        <sz val="11"/>
        <color rgb="FF000000"/>
        <rFont val="ＭＳ Ｐゴシック"/>
        <family val="3"/>
        <charset val="128"/>
      </rPr>
      <t xml:space="preserve">15</t>
    </r>
    <r>
      <rPr>
        <sz val="11"/>
        <color rgb="FF000000"/>
        <rFont val="Noto Sans"/>
        <family val="2"/>
      </rPr>
      <t xml:space="preserve">番</t>
    </r>
    <r>
      <rPr>
        <sz val="11"/>
        <color rgb="FF000000"/>
        <rFont val="ＭＳ Ｐゴシック"/>
        <family val="3"/>
        <charset val="128"/>
      </rPr>
      <t xml:space="preserve">9</t>
    </r>
    <r>
      <rPr>
        <sz val="11"/>
        <color rgb="FF000000"/>
        <rFont val="Noto Sans"/>
        <family val="2"/>
      </rPr>
      <t xml:space="preserve">号</t>
    </r>
    <r>
      <rPr>
        <sz val="11"/>
        <color rgb="FF000000"/>
        <rFont val="ＭＳ Ｐゴシック"/>
        <family val="3"/>
        <charset val="128"/>
      </rPr>
      <t xml:space="preserve">AF</t>
    </r>
    <r>
      <rPr>
        <sz val="11"/>
        <color rgb="FF000000"/>
        <rFont val="Noto Sans"/>
        <family val="2"/>
      </rPr>
      <t xml:space="preserve">日立ビル</t>
    </r>
    <r>
      <rPr>
        <sz val="11"/>
        <color rgb="FF000000"/>
        <rFont val="ＭＳ Ｐゴシック"/>
        <family val="3"/>
        <charset val="128"/>
      </rPr>
      <t xml:space="preserve">3</t>
    </r>
    <r>
      <rPr>
        <sz val="11"/>
        <color rgb="FF000000"/>
        <rFont val="Noto Sans"/>
        <family val="2"/>
      </rPr>
      <t xml:space="preserve">階</t>
    </r>
  </si>
  <si>
    <t xml:space="preserve">0294-87-6628</t>
  </si>
  <si>
    <t xml:space="preserve">0294-87-6629</t>
  </si>
  <si>
    <t xml:space="preserve">この法人は、求職者（特に就職困難者：ロスジェネ世代・ひとり親・未就職新卒者）に対して、職業能力開発及び就職支援に関する事業を行い、県北地域における雇用促進及び一人ひとりがより良い生き方の選択につながることに寄与することを目的とする。</t>
  </si>
  <si>
    <t xml:space="preserve">どんぐりころころ</t>
  </si>
  <si>
    <t xml:space="preserve">鈴木　清</t>
  </si>
  <si>
    <t xml:space="preserve">315-0122</t>
  </si>
  <si>
    <r>
      <rPr>
        <sz val="11"/>
        <color rgb="FF000000"/>
        <rFont val="Noto Sans"/>
        <family val="2"/>
      </rPr>
      <t xml:space="preserve">石岡市東成井</t>
    </r>
    <r>
      <rPr>
        <sz val="11"/>
        <color rgb="FF000000"/>
        <rFont val="ＭＳ Ｐゴシック"/>
        <family val="3"/>
        <charset val="128"/>
      </rPr>
      <t xml:space="preserve">1333</t>
    </r>
    <r>
      <rPr>
        <sz val="11"/>
        <color rgb="FF000000"/>
        <rFont val="Noto Sans"/>
        <family val="2"/>
      </rPr>
      <t xml:space="preserve">番地</t>
    </r>
    <r>
      <rPr>
        <sz val="11"/>
        <color rgb="FF000000"/>
        <rFont val="ＭＳ Ｐゴシック"/>
        <family val="3"/>
        <charset val="128"/>
      </rPr>
      <t xml:space="preserve">3</t>
    </r>
  </si>
  <si>
    <t xml:space="preserve">この法人は、障がい児、障がい者、その他支援を必要とする人々に対して、地域の特性を生かしたサービスを提供し、一人ひとりが輝ける居場所づくりをする。すべての人がそれぞれに合った社会参加を実現することによって地域の魅力を向上させ、急速に過疎化していく地域社会を活性化することを目的とする。</t>
  </si>
  <si>
    <t xml:space="preserve">まなびば</t>
  </si>
  <si>
    <t xml:space="preserve">佐藤　正温</t>
  </si>
  <si>
    <r>
      <rPr>
        <sz val="11"/>
        <color rgb="FF000000"/>
        <rFont val="Noto Sans"/>
        <family val="2"/>
      </rPr>
      <t xml:space="preserve">牛久市牛久町</t>
    </r>
    <r>
      <rPr>
        <sz val="11"/>
        <color rgb="FF000000"/>
        <rFont val="ＭＳ Ｐゴシック"/>
        <family val="3"/>
        <charset val="128"/>
      </rPr>
      <t xml:space="preserve">2571</t>
    </r>
    <r>
      <rPr>
        <sz val="11"/>
        <color rgb="FF000000"/>
        <rFont val="Noto Sans"/>
        <family val="2"/>
      </rPr>
      <t xml:space="preserve">番地</t>
    </r>
    <r>
      <rPr>
        <sz val="11"/>
        <color rgb="FF000000"/>
        <rFont val="ＭＳ Ｐゴシック"/>
        <family val="3"/>
        <charset val="128"/>
      </rPr>
      <t xml:space="preserve">1</t>
    </r>
  </si>
  <si>
    <t xml:space="preserve">この法人は、学生や外国人など学びの場を求めている人々に対して、学習や活動の場から生じる世代間交流・異文化交流をとおして、生徒が知識を学び、愛情と人間性を感じ取れる機会を提供する事業を行う。これを通じ、自分の価値や長所を見出し、人間性の向上、専門性、スキル、技術を身につける意欲をもち、法律や秩序を守り、夢と目標をもって、たくましく生き抜ける人材の育成に寄与することを目的とする。</t>
  </si>
  <si>
    <t xml:space="preserve">ふるさと空き家相談・サポート</t>
  </si>
  <si>
    <t xml:space="preserve">古谷　まち子</t>
  </si>
  <si>
    <t xml:space="preserve">310-0063</t>
  </si>
  <si>
    <r>
      <rPr>
        <sz val="11"/>
        <color rgb="FF000000"/>
        <rFont val="Noto Sans"/>
        <family val="2"/>
      </rPr>
      <t xml:space="preserve">水戸市五軒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t>
    </r>
  </si>
  <si>
    <t xml:space="preserve">この法人は、空き家所有者および、将来的に空き家を所有する方に対して、適正管理、利活用に関する支援を行い、負担軽減を目指す。また、行政や地元自治会との連携により、地域の活性化と地域住民の不安解消、および、ふるさとの景観保全に寄与することを目的とする。</t>
  </si>
  <si>
    <t xml:space="preserve">オプション・インターナショナル・スクール</t>
  </si>
  <si>
    <t xml:space="preserve">ルシアネ・マユミ・サカウエ・ウエムラ</t>
  </si>
  <si>
    <t xml:space="preserve">303-0041</t>
  </si>
  <si>
    <r>
      <rPr>
        <sz val="11"/>
        <color rgb="FF000000"/>
        <rFont val="Noto Sans"/>
        <family val="2"/>
      </rPr>
      <t xml:space="preserve">常総市富岡町乙</t>
    </r>
    <r>
      <rPr>
        <sz val="11"/>
        <color rgb="FF000000"/>
        <rFont val="ＭＳ Ｐゴシック"/>
        <family val="3"/>
        <charset val="128"/>
      </rPr>
      <t xml:space="preserve">3562</t>
    </r>
    <r>
      <rPr>
        <sz val="11"/>
        <color rgb="FF000000"/>
        <rFont val="Noto Sans"/>
        <family val="2"/>
      </rPr>
      <t xml:space="preserve">番地</t>
    </r>
    <r>
      <rPr>
        <sz val="11"/>
        <color rgb="FF000000"/>
        <rFont val="ＭＳ Ｐゴシック"/>
        <family val="3"/>
        <charset val="128"/>
      </rPr>
      <t xml:space="preserve">1</t>
    </r>
  </si>
  <si>
    <t xml:space="preserve">0297-27-5970</t>
  </si>
  <si>
    <t xml:space="preserve">escolaopcao@yahoo.com.br</t>
  </si>
  <si>
    <t xml:space="preserve">この法人は、主に日本に居住する外国人に対して、多言語へ対応した事業を行い、子どもたちの健全育成、地域の国際交流・国際協力、社会人に対する日本での生活習慣に関するセミナーの開催等を通して、外国人、日本人が共に安心して生活しやすい地域づくりに寄与することを目的とする。</t>
  </si>
  <si>
    <t xml:space="preserve">いばらき建設経済研究社</t>
  </si>
  <si>
    <t xml:space="preserve">坂本　雅興</t>
  </si>
  <si>
    <r>
      <rPr>
        <sz val="11"/>
        <color rgb="FF000000"/>
        <rFont val="Noto Sans"/>
        <family val="2"/>
      </rPr>
      <t xml:space="preserve">つくば市研究学園</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地</t>
    </r>
    <r>
      <rPr>
        <sz val="11"/>
        <color rgb="FF000000"/>
        <rFont val="ＭＳ Ｐゴシック"/>
        <family val="3"/>
        <charset val="128"/>
      </rPr>
      <t xml:space="preserve">3</t>
    </r>
  </si>
  <si>
    <t xml:space="preserve">029-827-2222</t>
  </si>
  <si>
    <t xml:space="preserve">この法人は、多くの人々に対して、建設事業の安全性について積極的に広報することにより、建設事業に従事する人材を確保するとともに、建設事業者の効率的な発展、工事の品質確保と向上、外国人との技術技能交流、労働災害防止等に関する事業を行い、社会に寄与することを目的とする。</t>
  </si>
  <si>
    <t xml:space="preserve">ららら音楽アトリエ</t>
  </si>
  <si>
    <t xml:space="preserve">丹家　倫子</t>
  </si>
  <si>
    <r>
      <rPr>
        <sz val="11"/>
        <color rgb="FF000000"/>
        <rFont val="Noto Sans"/>
        <family val="2"/>
      </rPr>
      <t xml:space="preserve">笠間市押辺</t>
    </r>
    <r>
      <rPr>
        <sz val="11"/>
        <color rgb="FF000000"/>
        <rFont val="ＭＳ Ｐゴシック"/>
        <family val="3"/>
        <charset val="128"/>
      </rPr>
      <t xml:space="preserve">774</t>
    </r>
    <r>
      <rPr>
        <sz val="11"/>
        <color rgb="FF000000"/>
        <rFont val="Noto Sans"/>
        <family val="2"/>
      </rPr>
      <t xml:space="preserve">番地</t>
    </r>
    <r>
      <rPr>
        <sz val="11"/>
        <color rgb="FF000000"/>
        <rFont val="ＭＳ Ｐゴシック"/>
        <family val="3"/>
        <charset val="128"/>
      </rPr>
      <t xml:space="preserve">5</t>
    </r>
  </si>
  <si>
    <t xml:space="preserve">この法人は、多世代参加と協働の精神のもと、社会の平和と次世代の未来を作るために、乳幼児から高齢者、障碍者に対して、地域に根差した様々な文化活動を提供し、全ての人々が健やかに幸福感を持って暮らせる社会づくりと文化の増進に寄与することを目的とする。</t>
  </si>
  <si>
    <t xml:space="preserve">TSUKKURA</t>
  </si>
  <si>
    <t xml:space="preserve">大類　裕幸</t>
  </si>
  <si>
    <r>
      <rPr>
        <sz val="11"/>
        <color rgb="FF000000"/>
        <rFont val="Noto Sans"/>
        <family val="2"/>
      </rPr>
      <t xml:space="preserve">つくば市小田</t>
    </r>
    <r>
      <rPr>
        <sz val="11"/>
        <color rgb="FF000000"/>
        <rFont val="ＭＳ Ｐゴシック"/>
        <family val="3"/>
        <charset val="128"/>
      </rPr>
      <t xml:space="preserve">3282</t>
    </r>
    <r>
      <rPr>
        <sz val="11"/>
        <color rgb="FF000000"/>
        <rFont val="Noto Sans"/>
        <family val="2"/>
      </rPr>
      <t xml:space="preserve">番地</t>
    </r>
    <r>
      <rPr>
        <sz val="11"/>
        <color rgb="FF000000"/>
        <rFont val="ＭＳ Ｐゴシック"/>
        <family val="3"/>
        <charset val="128"/>
      </rPr>
      <t xml:space="preserve">2</t>
    </r>
  </si>
  <si>
    <r>
      <rPr>
        <sz val="11"/>
        <color rgb="FF000000"/>
        <rFont val="Noto Sans"/>
        <family val="2"/>
      </rPr>
      <t xml:space="preserve">つくば市小田</t>
    </r>
    <r>
      <rPr>
        <sz val="11"/>
        <color rgb="FF000000"/>
        <rFont val="ＭＳ Ｐゴシック"/>
        <family val="3"/>
        <charset val="128"/>
      </rPr>
      <t xml:space="preserve">3094</t>
    </r>
    <r>
      <rPr>
        <sz val="11"/>
        <color rgb="FF000000"/>
        <rFont val="Noto Sans"/>
        <family val="2"/>
      </rPr>
      <t xml:space="preserve">番地</t>
    </r>
    <r>
      <rPr>
        <sz val="11"/>
        <color rgb="FF000000"/>
        <rFont val="ＭＳ Ｐゴシック"/>
        <family val="3"/>
        <charset val="128"/>
      </rPr>
      <t xml:space="preserve">2</t>
    </r>
  </si>
  <si>
    <t xml:space="preserve">この法人は､つくばに住む人々､これから住もうとする人々に対して､歴史､文化および豊かな自然環境を生かして､つくばでの暮らしを楽しくより豊かに送ることを手助けすることに関する事業を行い､地域の生活環境と自然環境の改善に努めることで､人と自然の調和がとれた持続可能な社会づくりに寄与することを目的とする。</t>
  </si>
  <si>
    <t xml:space="preserve">マルカズアーレモハマドモハマド</t>
  </si>
  <si>
    <r>
      <rPr>
        <sz val="11"/>
        <color rgb="FF000000"/>
        <rFont val="ＭＳ Ｐゴシック"/>
        <family val="3"/>
        <charset val="128"/>
      </rPr>
      <t xml:space="preserve">UMME</t>
    </r>
    <r>
      <rPr>
        <sz val="11"/>
        <color rgb="FF000000"/>
        <rFont val="Noto Sans"/>
        <family val="2"/>
      </rPr>
      <t xml:space="preserve">　</t>
    </r>
    <r>
      <rPr>
        <sz val="11"/>
        <color rgb="FF000000"/>
        <rFont val="ＭＳ Ｐゴシック"/>
        <family val="3"/>
        <charset val="128"/>
      </rPr>
      <t xml:space="preserve">RUBAB</t>
    </r>
  </si>
  <si>
    <t xml:space="preserve">300-2748</t>
  </si>
  <si>
    <r>
      <rPr>
        <sz val="11"/>
        <color rgb="FF000000"/>
        <rFont val="Noto Sans"/>
        <family val="2"/>
      </rPr>
      <t xml:space="preserve">常総市馬場</t>
    </r>
    <r>
      <rPr>
        <sz val="11"/>
        <color rgb="FF000000"/>
        <rFont val="ＭＳ Ｐゴシック"/>
        <family val="3"/>
        <charset val="128"/>
      </rPr>
      <t xml:space="preserve">442</t>
    </r>
    <r>
      <rPr>
        <sz val="11"/>
        <color rgb="FF000000"/>
        <rFont val="Noto Sans"/>
        <family val="2"/>
      </rPr>
      <t xml:space="preserve">番地</t>
    </r>
    <r>
      <rPr>
        <sz val="11"/>
        <color rgb="FF000000"/>
        <rFont val="ＭＳ Ｐゴシック"/>
        <family val="3"/>
        <charset val="128"/>
      </rPr>
      <t xml:space="preserve">38</t>
    </r>
  </si>
  <si>
    <t xml:space="preserve">この法人は、茨城県民及び海外の途上国の外国人に対して、掃除･美化や教育に関する事業や車椅子や歩行器を贈る活動を行い、まちづくり及び子どもの健全育成に寄与することを目的とする。</t>
  </si>
  <si>
    <t xml:space="preserve">フロンティアビレッジ茜邑</t>
  </si>
  <si>
    <t xml:space="preserve">西崎　敏和</t>
  </si>
  <si>
    <t xml:space="preserve">315-0075</t>
  </si>
  <si>
    <r>
      <rPr>
        <sz val="11"/>
        <color rgb="FF000000"/>
        <rFont val="Noto Sans"/>
        <family val="2"/>
      </rPr>
      <t xml:space="preserve">かすみがうら市中志筑</t>
    </r>
    <r>
      <rPr>
        <sz val="11"/>
        <color rgb="FF000000"/>
        <rFont val="ＭＳ Ｐゴシック"/>
        <family val="3"/>
        <charset val="128"/>
      </rPr>
      <t xml:space="preserve">134</t>
    </r>
    <r>
      <rPr>
        <sz val="11"/>
        <color rgb="FF000000"/>
        <rFont val="Noto Sans"/>
        <family val="2"/>
      </rPr>
      <t xml:space="preserve">番地</t>
    </r>
    <r>
      <rPr>
        <sz val="11"/>
        <color rgb="FF000000"/>
        <rFont val="ＭＳ Ｐゴシック"/>
        <family val="3"/>
        <charset val="128"/>
      </rPr>
      <t xml:space="preserve">1</t>
    </r>
  </si>
  <si>
    <t xml:space="preserve">この法人は、広く一般市民に対して、地域の農作物・畜産物・特産物・名産品等の普及・啓発に関する事業、環境保全の啓発及び推進に関する事業、地域振興、国際交流を目的とした野外教育活動、自然体験活動の企画及び開催に関する事業、地域振興、国際交流の促進のための調査、研究及び情報の提供に関する事業、子どもの健全育成等を目的とした各種イベント、交流会等の企画、開催及び運営に関する事業を行い、農村と都市の人的、文化的な交流を通じて、地域の振興と活性化を促進すると共に、自然環境の保全を図り、広く公益に寄与することを目的とする。</t>
  </si>
  <si>
    <t xml:space="preserve">シオン学苑</t>
  </si>
  <si>
    <r>
      <rPr>
        <sz val="11"/>
        <color rgb="FF000000"/>
        <rFont val="Noto Sans"/>
        <family val="2"/>
      </rPr>
      <t xml:space="preserve">稲敷郡阿見町うずら野</t>
    </r>
    <r>
      <rPr>
        <sz val="11"/>
        <color rgb="FF000000"/>
        <rFont val="ＭＳ Ｐゴシック"/>
        <family val="3"/>
        <charset val="128"/>
      </rPr>
      <t xml:space="preserve">1-5-10</t>
    </r>
  </si>
  <si>
    <t xml:space="preserve">この法人は，最終学歴が中学卒業の青少年に対し，彼らの学歴を高校卒業以上にする。以て，学歴偏重の社会で不利益を被らず，誰もが再出発でき，心豊かに暮らすことができる，明るい社会づくりに寄与することを目的とする。</t>
  </si>
  <si>
    <r>
      <rPr>
        <sz val="11"/>
        <color rgb="FF000000"/>
        <rFont val="Noto Sans"/>
        <family val="2"/>
      </rPr>
      <t xml:space="preserve">いばらき救命教育・</t>
    </r>
    <r>
      <rPr>
        <sz val="11"/>
        <color rgb="FF000000"/>
        <rFont val="ＭＳ Ｐゴシック"/>
        <family val="3"/>
        <charset val="128"/>
      </rPr>
      <t xml:space="preserve">AED</t>
    </r>
    <r>
      <rPr>
        <sz val="11"/>
        <color rgb="FF000000"/>
        <rFont val="Noto Sans"/>
        <family val="2"/>
      </rPr>
      <t xml:space="preserve">プロジェクト</t>
    </r>
  </si>
  <si>
    <t xml:space="preserve">立川　法正</t>
  </si>
  <si>
    <r>
      <rPr>
        <sz val="11"/>
        <color rgb="FF000000"/>
        <rFont val="Noto Sans"/>
        <family val="2"/>
      </rPr>
      <t xml:space="preserve">つくば市東新井</t>
    </r>
    <r>
      <rPr>
        <sz val="11"/>
        <color rgb="FF000000"/>
        <rFont val="ＭＳ Ｐゴシック"/>
        <family val="3"/>
        <charset val="128"/>
      </rPr>
      <t xml:space="preserve">33</t>
    </r>
    <r>
      <rPr>
        <sz val="11"/>
        <color rgb="FF000000"/>
        <rFont val="Noto Sans"/>
        <family val="2"/>
      </rPr>
      <t xml:space="preserve">番地</t>
    </r>
    <r>
      <rPr>
        <sz val="11"/>
        <color rgb="FF000000"/>
        <rFont val="ＭＳ Ｐゴシック"/>
        <family val="3"/>
        <charset val="128"/>
      </rPr>
      <t xml:space="preserve">33</t>
    </r>
  </si>
  <si>
    <r>
      <rPr>
        <sz val="11"/>
        <color rgb="FF000000"/>
        <rFont val="Noto Sans"/>
        <family val="2"/>
      </rPr>
      <t xml:space="preserve">この法人は、広く一般市民に救命教育（心肺蘇生･</t>
    </r>
    <r>
      <rPr>
        <sz val="11"/>
        <color rgb="FF000000"/>
        <rFont val="ＭＳ Ｐゴシック"/>
        <family val="3"/>
        <charset val="128"/>
      </rPr>
      <t xml:space="preserve">AED</t>
    </r>
    <r>
      <rPr>
        <sz val="11"/>
        <color rgb="FF000000"/>
        <rFont val="Noto Sans"/>
        <family val="2"/>
      </rPr>
      <t xml:space="preserve">講習等）を展開することで、突然人が倒れた時、知らない振りをして素通りするのではなく、声を掛けて助け合う共助の心を醸成し、心停止であれば現場に居合わせた人により心肺蘇生</t>
    </r>
    <r>
      <rPr>
        <sz val="11"/>
        <color rgb="FF000000"/>
        <rFont val="ＭＳ Ｐゴシック"/>
        <family val="3"/>
        <charset val="128"/>
      </rPr>
      <t xml:space="preserve">AED</t>
    </r>
    <r>
      <rPr>
        <sz val="11"/>
        <color rgb="FF000000"/>
        <rFont val="Noto Sans"/>
        <family val="2"/>
      </rPr>
      <t xml:space="preserve">，による電気ショック等の救命処置が当たり前に実施される地域社会を目指し、救命率向上に寄与することを目的とする。</t>
    </r>
  </si>
  <si>
    <t xml:space="preserve">ワンダーランド</t>
  </si>
  <si>
    <t xml:space="preserve">諸橋　太一郎</t>
  </si>
  <si>
    <r>
      <rPr>
        <sz val="11"/>
        <color rgb="FF000000"/>
        <rFont val="Noto Sans"/>
        <family val="2"/>
      </rPr>
      <t xml:space="preserve">牛久市中央三丁目</t>
    </r>
    <r>
      <rPr>
        <sz val="11"/>
        <color rgb="FF000000"/>
        <rFont val="ＭＳ Ｐゴシック"/>
        <family val="3"/>
        <charset val="128"/>
      </rPr>
      <t xml:space="preserve">36</t>
    </r>
    <r>
      <rPr>
        <sz val="11"/>
        <color rgb="FF000000"/>
        <rFont val="Noto Sans"/>
        <family val="2"/>
      </rPr>
      <t xml:space="preserve">番地</t>
    </r>
    <r>
      <rPr>
        <sz val="11"/>
        <color rgb="FF000000"/>
        <rFont val="ＭＳ Ｐゴシック"/>
        <family val="3"/>
        <charset val="128"/>
      </rPr>
      <t xml:space="preserve">8</t>
    </r>
    <r>
      <rPr>
        <sz val="11"/>
        <color rgb="FF000000"/>
        <rFont val="Noto Sans"/>
        <family val="2"/>
      </rPr>
      <t xml:space="preserve">号</t>
    </r>
  </si>
  <si>
    <t xml:space="preserve">この法人は、地域に居住する精神・知的障害者、視覚障害者、高齢者に対して、地域生活の支援を通して、社会復帰及び自立と社会参加を促進する事業を行い、また、精神障害に対する社会への啓蒙などを通じて、地域の精神社会福祉の発展に寄与することを目的とする。この法人は、その目的を達成するため、次に揚げる種類の特定非営利活動をおこなう。　</t>
  </si>
  <si>
    <t xml:space="preserve">2020.2.19</t>
  </si>
  <si>
    <t xml:space="preserve">アート・エコクラブ</t>
  </si>
  <si>
    <t xml:space="preserve">井原　三恵子</t>
  </si>
  <si>
    <t xml:space="preserve">300-0134</t>
  </si>
  <si>
    <r>
      <rPr>
        <sz val="11"/>
        <color rgb="FF000000"/>
        <rFont val="Noto Sans"/>
        <family val="2"/>
      </rPr>
      <t xml:space="preserve">かすみがうら市深谷</t>
    </r>
    <r>
      <rPr>
        <sz val="11"/>
        <color rgb="FF000000"/>
        <rFont val="ＭＳ Ｐゴシック"/>
        <family val="3"/>
        <charset val="128"/>
      </rPr>
      <t xml:space="preserve">3654</t>
    </r>
    <r>
      <rPr>
        <sz val="11"/>
        <color rgb="FF000000"/>
        <rFont val="Noto Sans"/>
        <family val="2"/>
      </rPr>
      <t xml:space="preserve">番地</t>
    </r>
    <r>
      <rPr>
        <sz val="11"/>
        <color rgb="FF000000"/>
        <rFont val="ＭＳ Ｐゴシック"/>
        <family val="3"/>
        <charset val="128"/>
      </rPr>
      <t xml:space="preserve">42</t>
    </r>
  </si>
  <si>
    <t xml:space="preserve">この法人は、広く一般市民に対し文化、芸術の振興を図るため、絵画をはじめとする文化，芸術に関する展示・教育及び趣味等の創作の場と、高齢者への生きがいづくりや世代を超えた交流の場を提供する。また、生活における諸問題などを総合的に解決するための情報交換と、相談、助言を行うことにより豊かな地域社会の実現に寄与することを目的とする。</t>
  </si>
  <si>
    <t xml:space="preserve">2020.3.13</t>
  </si>
  <si>
    <t xml:space="preserve">sakura</t>
  </si>
  <si>
    <t xml:space="preserve">高安　宜之</t>
  </si>
  <si>
    <t xml:space="preserve">310-0801</t>
  </si>
  <si>
    <r>
      <rPr>
        <sz val="11"/>
        <color rgb="FF000000"/>
        <rFont val="Noto Sans"/>
        <family val="2"/>
      </rPr>
      <t xml:space="preserve">水戸市桜川</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　すざく駅前ビル</t>
    </r>
    <r>
      <rPr>
        <sz val="11"/>
        <color rgb="FF000000"/>
        <rFont val="ＭＳ Ｐゴシック"/>
        <family val="3"/>
        <charset val="128"/>
      </rPr>
      <t xml:space="preserve">301</t>
    </r>
    <r>
      <rPr>
        <sz val="11"/>
        <color rgb="FF000000"/>
        <rFont val="Noto Sans"/>
        <family val="2"/>
      </rPr>
      <t xml:space="preserve">号</t>
    </r>
  </si>
  <si>
    <t xml:space="preserve">080-3209-5561</t>
  </si>
  <si>
    <t xml:space="preserve">この法人は、主として青少年及びその保護者を対象とする各種のスポーツ、文化，及び自然体験等に関する教室を運営する事業を地域と一体になって行い、この事業を通して各種スポーツや文化の楽しさと喜びをひとびとにつたえ、また自然に触れ合う様々な体験を提供することで、市民の健康の増進、スポーツ及び文化の振興、健全な青少年の育成に寄与し、かつ、地域の発展と観光の振興に貢献することを目的とする。</t>
  </si>
  <si>
    <t xml:space="preserve">2020.4.10</t>
  </si>
  <si>
    <t xml:space="preserve">いろどり</t>
  </si>
  <si>
    <t xml:space="preserve">小松澤　史江</t>
  </si>
  <si>
    <t xml:space="preserve">300-1153</t>
  </si>
  <si>
    <r>
      <rPr>
        <sz val="11"/>
        <color rgb="FF000000"/>
        <rFont val="Noto Sans"/>
        <family val="2"/>
      </rPr>
      <t xml:space="preserve">稲敷郡阿見町大字実穀</t>
    </r>
    <r>
      <rPr>
        <sz val="11"/>
        <color rgb="FF000000"/>
        <rFont val="ＭＳ Ｐゴシック"/>
        <family val="3"/>
        <charset val="128"/>
      </rPr>
      <t xml:space="preserve">1282</t>
    </r>
    <r>
      <rPr>
        <sz val="11"/>
        <color rgb="FF000000"/>
        <rFont val="Noto Sans"/>
        <family val="2"/>
      </rPr>
      <t xml:space="preserve">番地</t>
    </r>
    <r>
      <rPr>
        <sz val="11"/>
        <color rgb="FF000000"/>
        <rFont val="ＭＳ Ｐゴシック"/>
        <family val="3"/>
        <charset val="128"/>
      </rPr>
      <t xml:space="preserve">3</t>
    </r>
  </si>
  <si>
    <t xml:space="preserve">この法人は、阿見町及び近隣市町村の障害児・者とその家族に対して，障害者の日常生活及び社会生活を総合的に支援するための法律（障害者総合支援法）に基づく，障害者福祉サービス事業を行い、障害児・者とその家族が地域で心豊かに健康で安心して暮していくことができる地域づくりに努め，地域福祉の増進及び社会全体の利益に寄与することを目的とする。</t>
  </si>
  <si>
    <t xml:space="preserve">2020.4.24</t>
  </si>
  <si>
    <t xml:space="preserve">アスヘツナグ</t>
  </si>
  <si>
    <t xml:space="preserve">本田　武士</t>
  </si>
  <si>
    <t xml:space="preserve">319-0321</t>
  </si>
  <si>
    <t xml:space="preserve">水戸市高田町１７４</t>
  </si>
  <si>
    <t xml:space="preserve">080-5028-3235</t>
  </si>
  <si>
    <t xml:space="preserve">この法人は、広く一般市民に対して、環境保全活動やまちづくり等に関する事業を行い、持続可能な地域社会の構築に寄与することを目的とする。</t>
  </si>
  <si>
    <t xml:space="preserve">夢キャンドルナイト協議会</t>
  </si>
  <si>
    <t xml:space="preserve">井上　誠</t>
  </si>
  <si>
    <t xml:space="preserve">304-0068</t>
  </si>
  <si>
    <r>
      <rPr>
        <sz val="11"/>
        <color rgb="FF000000"/>
        <rFont val="Noto Sans"/>
        <family val="2"/>
      </rPr>
      <t xml:space="preserve">下妻市下妻丁</t>
    </r>
    <r>
      <rPr>
        <sz val="11"/>
        <color rgb="FF000000"/>
        <rFont val="ＭＳ Ｐゴシック"/>
        <family val="3"/>
        <charset val="128"/>
      </rPr>
      <t xml:space="preserve">396</t>
    </r>
    <r>
      <rPr>
        <sz val="11"/>
        <color rgb="FF000000"/>
        <rFont val="Noto Sans"/>
        <family val="2"/>
      </rPr>
      <t xml:space="preserve">番地</t>
    </r>
    <r>
      <rPr>
        <sz val="11"/>
        <color rgb="FF000000"/>
        <rFont val="ＭＳ Ｐゴシック"/>
        <family val="3"/>
        <charset val="128"/>
      </rPr>
      <t xml:space="preserve">7</t>
    </r>
  </si>
  <si>
    <r>
      <rPr>
        <sz val="11"/>
        <color rgb="FF000000"/>
        <rFont val="Noto Sans"/>
        <family val="2"/>
      </rPr>
      <t xml:space="preserve">この法人は、茨城県下妻市周辺の住民に対して，『</t>
    </r>
    <r>
      <rPr>
        <sz val="11"/>
        <color rgb="FF000000"/>
        <rFont val="ＭＳ Ｐゴシック"/>
        <family val="3"/>
        <charset val="128"/>
      </rPr>
      <t xml:space="preserve">50</t>
    </r>
    <r>
      <rPr>
        <sz val="11"/>
        <color rgb="FF000000"/>
        <rFont val="Noto Sans"/>
        <family val="2"/>
      </rPr>
      <t xml:space="preserve">年年後の未来の子ども達へ』をテーマとしたキャンドルナイトイベント等の地球温暖化防止に関する啓蒙運動を行い，明るく豊かな子ども達の未来に寄与することを目的とする。</t>
    </r>
  </si>
  <si>
    <t xml:space="preserve">2020.5.1</t>
  </si>
  <si>
    <t xml:space="preserve">青少年育成誠和未来塾</t>
  </si>
  <si>
    <t xml:space="preserve">福島　良一</t>
  </si>
  <si>
    <r>
      <rPr>
        <sz val="11"/>
        <color rgb="FF000000"/>
        <rFont val="Noto Sans"/>
        <family val="2"/>
      </rPr>
      <t xml:space="preserve">結城市大字結城</t>
    </r>
    <r>
      <rPr>
        <sz val="11"/>
        <color rgb="FF000000"/>
        <rFont val="ＭＳ Ｐゴシック"/>
        <family val="3"/>
        <charset val="128"/>
      </rPr>
      <t xml:space="preserve">7187</t>
    </r>
    <r>
      <rPr>
        <sz val="11"/>
        <color rgb="FF000000"/>
        <rFont val="Noto Sans"/>
        <family val="2"/>
      </rPr>
      <t xml:space="preserve">番地</t>
    </r>
    <r>
      <rPr>
        <sz val="11"/>
        <color rgb="FF000000"/>
        <rFont val="ＭＳ Ｐゴシック"/>
        <family val="3"/>
        <charset val="128"/>
      </rPr>
      <t xml:space="preserve">2</t>
    </r>
  </si>
  <si>
    <t xml:space="preserve">この法人は、広く一般児童・生徒を対象として、空手道教室による青少年の健全育成とスポーツの普及活動、不登校や引きこもり児童・生徒の「居場所」を提供し空手道教育を通じて社会生活への復帰支援活動、近隣の各種団体との交流や農地等の活用近隣の清掃活動を通じてまちづくり・まちの活性化促進に係る活動に関する事業を行い、地域社会の子供・若者育成支援に寄与することを目的とする。</t>
  </si>
  <si>
    <t xml:space="preserve">2020.5.7</t>
  </si>
  <si>
    <t xml:space="preserve">つくば日中協会</t>
  </si>
  <si>
    <t xml:space="preserve">唐　莉莉</t>
  </si>
  <si>
    <r>
      <rPr>
        <sz val="11"/>
        <color rgb="FF000000"/>
        <rFont val="Noto Sans"/>
        <family val="2"/>
      </rPr>
      <t xml:space="preserve">つくば市松代</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44</t>
    </r>
  </si>
  <si>
    <t xml:space="preserve">この法人は、つくば市を中心とする地域において、日中間の相互理解を深め、日中市民レベルの友好関係と相互協力・扶助関係の具体的発展に貢献することを目的とする。</t>
  </si>
  <si>
    <t xml:space="preserve">2020.5.14</t>
  </si>
  <si>
    <t xml:space="preserve">ソワンアンドソワレ</t>
  </si>
  <si>
    <t xml:space="preserve">中島　沙都美</t>
  </si>
  <si>
    <t xml:space="preserve">300-1216</t>
  </si>
  <si>
    <r>
      <rPr>
        <sz val="11"/>
        <color rgb="FF000000"/>
        <rFont val="Noto Sans"/>
        <family val="2"/>
      </rPr>
      <t xml:space="preserve">牛久市神谷</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5</t>
    </r>
    <r>
      <rPr>
        <sz val="11"/>
        <color rgb="FF000000"/>
        <rFont val="Noto Sans"/>
        <family val="2"/>
      </rPr>
      <t xml:space="preserve">番地</t>
    </r>
    <r>
      <rPr>
        <sz val="11"/>
        <color rgb="FF000000"/>
        <rFont val="ＭＳ Ｐゴシック"/>
        <family val="3"/>
        <charset val="128"/>
      </rPr>
      <t xml:space="preserve">14</t>
    </r>
  </si>
  <si>
    <t xml:space="preserve">この法人は、障害や病気や介護などの困難を困難を抱える方に対して，情報の提供や地域の特性を生かした就労機会の支援事業及び子育てに関する事業を行い、障害や病気介護などにかかわらず誰もが家庭や仕事、地域交流などの生きがいを持って幸せに暮らせる，豊かな地域社会の創生に寄与することを目的とする。</t>
  </si>
  <si>
    <t xml:space="preserve">2020.6.1</t>
  </si>
  <si>
    <t xml:space="preserve">つながる茨城</t>
  </si>
  <si>
    <t xml:space="preserve">坂場　夏美</t>
  </si>
  <si>
    <r>
      <rPr>
        <sz val="11"/>
        <color rgb="FF000000"/>
        <rFont val="Noto Sans"/>
        <family val="2"/>
      </rPr>
      <t xml:space="preserve">水戸市河和田</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898</t>
    </r>
    <r>
      <rPr>
        <sz val="11"/>
        <color rgb="FF000000"/>
        <rFont val="Noto Sans"/>
        <family val="2"/>
      </rPr>
      <t xml:space="preserve">番地の</t>
    </r>
    <r>
      <rPr>
        <sz val="11"/>
        <color rgb="FF000000"/>
        <rFont val="ＭＳ Ｐゴシック"/>
        <family val="3"/>
        <charset val="128"/>
      </rPr>
      <t xml:space="preserve">25</t>
    </r>
  </si>
  <si>
    <t xml:space="preserve">この法人は、地域の人どうしがつながり、お互い様に助け合う事業を広く一般市民や企業、行政等と連携して実施することや、孤立しがちな人々への相談・支援事業を行うことを通じて、誰もが自分らしく幸せに生きることのできる地域社会づくりに寄与することを目的とする。</t>
  </si>
  <si>
    <t xml:space="preserve">2020.5.27</t>
  </si>
  <si>
    <t xml:space="preserve">いろり</t>
  </si>
  <si>
    <t xml:space="preserve">木本　一颯</t>
  </si>
  <si>
    <t xml:space="preserve">300-1252</t>
  </si>
  <si>
    <r>
      <rPr>
        <sz val="11"/>
        <color rgb="FF000000"/>
        <rFont val="Noto Sans"/>
        <family val="2"/>
      </rPr>
      <t xml:space="preserve">つくば市高見原四丁目</t>
    </r>
    <r>
      <rPr>
        <sz val="11"/>
        <color rgb="FF000000"/>
        <rFont val="ＭＳ Ｐゴシック"/>
        <family val="3"/>
        <charset val="128"/>
      </rPr>
      <t xml:space="preserve">4</t>
    </r>
    <r>
      <rPr>
        <sz val="11"/>
        <color rgb="FF000000"/>
        <rFont val="Noto Sans"/>
        <family val="2"/>
      </rPr>
      <t xml:space="preserve">番地</t>
    </r>
    <r>
      <rPr>
        <sz val="11"/>
        <color rgb="FF000000"/>
        <rFont val="ＭＳ Ｐゴシック"/>
        <family val="3"/>
        <charset val="128"/>
      </rPr>
      <t xml:space="preserve">6</t>
    </r>
  </si>
  <si>
    <t xml:space="preserve">この法人は、社会との関わりにおいて精神的に苦しんでいる全ての人々に対して、悩み相談、精神的な扶助に関する事業を行い、すべての人の活き活きとした自分らしい社会活動への参画に寄与することを目的とする。</t>
  </si>
  <si>
    <t xml:space="preserve">2020.6.15</t>
  </si>
  <si>
    <t xml:space="preserve">笑夢</t>
  </si>
  <si>
    <t xml:space="preserve">古村　宇津保</t>
  </si>
  <si>
    <t xml:space="preserve">300-1513</t>
  </si>
  <si>
    <r>
      <rPr>
        <sz val="11"/>
        <color rgb="FF000000"/>
        <rFont val="Noto Sans"/>
        <family val="2"/>
      </rPr>
      <t xml:space="preserve">取手市片町</t>
    </r>
    <r>
      <rPr>
        <sz val="11"/>
        <color rgb="FF000000"/>
        <rFont val="ＭＳ Ｐゴシック"/>
        <family val="3"/>
        <charset val="128"/>
      </rPr>
      <t xml:space="preserve">330</t>
    </r>
    <r>
      <rPr>
        <sz val="11"/>
        <color rgb="FF000000"/>
        <rFont val="Noto Sans"/>
        <family val="2"/>
      </rPr>
      <t xml:space="preserve">番地８</t>
    </r>
  </si>
  <si>
    <t xml:space="preserve">この法人は、高齢者及び高齢者を支える家族に対する自立を支援する事業，行政と一体となった共同支援事業，地域住民の活性化に協力する事業を行うことにより，高齢化社会の安全と安心による社会の福祉の増進，地域と社会の活性化を図り，広く公益の増進に寄与することを目的とする。</t>
  </si>
  <si>
    <t xml:space="preserve">2020.6.17</t>
  </si>
  <si>
    <t xml:space="preserve">環境サステナブルリサーチラボ</t>
  </si>
  <si>
    <t xml:space="preserve">大貫　敏彦</t>
  </si>
  <si>
    <t xml:space="preserve">319-1116</t>
  </si>
  <si>
    <r>
      <rPr>
        <sz val="11"/>
        <color rgb="FF000000"/>
        <rFont val="Noto Sans"/>
        <family val="2"/>
      </rPr>
      <t xml:space="preserve">那珂郡東海村舟石川駅西</t>
    </r>
    <r>
      <rPr>
        <sz val="11"/>
        <color rgb="FF000000"/>
        <rFont val="ＭＳ Ｐゴシック"/>
        <family val="3"/>
        <charset val="128"/>
      </rPr>
      <t xml:space="preserve">3-11-14</t>
    </r>
  </si>
  <si>
    <t xml:space="preserve">この法人は、持続可能な社会形成のため自然環境の保全及び修復，環境資源の再生や循環，クリーンエネルギーの創生と供給等の理解と教育の促進等の分野において，会員及び広く市民とともに，調査研究，啓蒙，人材育成，支援活動，国際協力等を通して地域環境のみならず世界環境の永続的保全，持続的社会の形成に寄与することを目的とする。</t>
  </si>
  <si>
    <t xml:space="preserve">2020.6.18</t>
  </si>
  <si>
    <t xml:space="preserve">水戸北辰館</t>
  </si>
  <si>
    <t xml:space="preserve">兼子　勝喜</t>
  </si>
  <si>
    <t xml:space="preserve">水戸市河和田町一丁目　　２４８０番４</t>
  </si>
  <si>
    <t xml:space="preserve">０２９－２５２－５５７８</t>
  </si>
  <si>
    <t xml:space="preserve">この法人は，小・中学生を中心としつつ，青少年から大人までを含む広い世代を対象とし，武道，書道，野外活動に関する事業を行う。これらの事業を通して，自ら考えて行動できる豊かな人間性を育成するとともに，伝統文化の継承と郷土愛を育み，人と自然の調和のとれた持続可能な社会づくりに寄与することを目的とする。</t>
  </si>
  <si>
    <t xml:space="preserve">シェアハピ</t>
  </si>
  <si>
    <t xml:space="preserve">富島　純一</t>
  </si>
  <si>
    <r>
      <rPr>
        <sz val="11"/>
        <color rgb="FF000000"/>
        <rFont val="Noto Sans"/>
        <family val="2"/>
      </rPr>
      <t xml:space="preserve">土浦市板谷</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648</t>
    </r>
    <r>
      <rPr>
        <sz val="11"/>
        <color rgb="FF000000"/>
        <rFont val="Noto Sans"/>
        <family val="2"/>
      </rPr>
      <t xml:space="preserve">番地</t>
    </r>
    <r>
      <rPr>
        <sz val="11"/>
        <color rgb="FF000000"/>
        <rFont val="ＭＳ Ｐゴシック"/>
        <family val="3"/>
        <charset val="128"/>
      </rPr>
      <t xml:space="preserve">4</t>
    </r>
  </si>
  <si>
    <t xml:space="preserve">この法人は，茨城県のつくば・土浦周辺において，地球資源を有効活用して，安心・安全・快適な環境づくりに取り組み，かつイベントや社会教育を通して郷土愛を育み，地球力・人間力を高める活動を行うことで，住民はもとより，訪れる方々にとっても魅力あふれる地域を作っていくことを目的とする。</t>
  </si>
  <si>
    <t xml:space="preserve">鹿クラブ</t>
  </si>
  <si>
    <t xml:space="preserve">佐々木　康博</t>
  </si>
  <si>
    <t xml:space="preserve">鹿嶋市大字平井１１８０番地１０２</t>
  </si>
  <si>
    <t xml:space="preserve">この法人は，主に鹿嶋市内の自然農園や遊休農地を活用して農作物を栽培し観光の振興，社会教育の推進，農村地域の振興，環境の保全活動に寄与していく。また，地域の子供たちにも農業体験をしてもらうことで，子どもの健全育成にも寄与していく。また栽培された農作物の一部は，被災地に対しての食糧支援に充てることで災害支援にも寄与しながら，被災地の子供たちとも職を通した交流や，スポーツ文化交流活動も行う。そしてこれらの活動を運営するにあたり，運営に参加したいものすべてに門戸を開き，多様な人材にこの法人を通して活躍してもらうことで，男女共同参画社会の形成への寄与や国際協力活動をはかっていくことをはかっていくことを目的とする。</t>
  </si>
  <si>
    <t xml:space="preserve">動物愛護団体エデン</t>
  </si>
  <si>
    <t xml:space="preserve">石井　直子</t>
  </si>
  <si>
    <r>
      <rPr>
        <sz val="11"/>
        <color rgb="FF000000"/>
        <rFont val="Noto Sans"/>
        <family val="2"/>
      </rPr>
      <t xml:space="preserve">水戸市元吉田町</t>
    </r>
    <r>
      <rPr>
        <sz val="11"/>
        <color rgb="FF000000"/>
        <rFont val="ＭＳ Ｐゴシック"/>
        <family val="3"/>
        <charset val="128"/>
      </rPr>
      <t xml:space="preserve">183</t>
    </r>
    <r>
      <rPr>
        <sz val="11"/>
        <color rgb="FF000000"/>
        <rFont val="Noto Sans"/>
        <family val="2"/>
      </rPr>
      <t xml:space="preserve">番地の</t>
    </r>
    <r>
      <rPr>
        <sz val="11"/>
        <color rgb="FF000000"/>
        <rFont val="ＭＳ Ｐゴシック"/>
        <family val="3"/>
        <charset val="128"/>
      </rPr>
      <t xml:space="preserve">7</t>
    </r>
  </si>
  <si>
    <t xml:space="preserve">この法人は、広く地域住民に対して、動物愛護や社会福祉に関する事業を行い、福祉の増進に寄与することを目的とする。</t>
  </si>
  <si>
    <t xml:space="preserve">水戸リトルシニア</t>
  </si>
  <si>
    <t xml:space="preserve">平野　雅彦</t>
  </si>
  <si>
    <r>
      <rPr>
        <sz val="11"/>
        <color rgb="FF000000"/>
        <rFont val="Noto Sans"/>
        <family val="2"/>
      </rPr>
      <t xml:space="preserve">水戸市高田町</t>
    </r>
    <r>
      <rPr>
        <sz val="11"/>
        <color rgb="FF000000"/>
        <rFont val="ＭＳ Ｐゴシック"/>
        <family val="3"/>
        <charset val="128"/>
      </rPr>
      <t xml:space="preserve">248-2</t>
    </r>
  </si>
  <si>
    <t xml:space="preserve">この法人は，野球を愛好する子どもたちに対して的確な野球の指導をして個人の技術と体力の向上および精神力を養成し，また，チームワークの大切さを学ばせ，そして，子どもたちの心身の健やかな成長を促し，人間として健全な育成に寄与することを目的とする。</t>
  </si>
  <si>
    <t xml:space="preserve">2020.10.5</t>
  </si>
  <si>
    <t xml:space="preserve">マインドプレイス茨城</t>
  </si>
  <si>
    <t xml:space="preserve">大川　晃司</t>
  </si>
  <si>
    <r>
      <rPr>
        <sz val="11"/>
        <color rgb="FF000000"/>
        <rFont val="Noto Sans"/>
        <family val="2"/>
      </rPr>
      <t xml:space="preserve">水戸市酒門町</t>
    </r>
    <r>
      <rPr>
        <sz val="11"/>
        <color rgb="FF000000"/>
        <rFont val="ＭＳ Ｐゴシック"/>
        <family val="3"/>
        <charset val="128"/>
      </rPr>
      <t xml:space="preserve">1173-19</t>
    </r>
  </si>
  <si>
    <r>
      <rPr>
        <sz val="11"/>
        <color rgb="FF000000"/>
        <rFont val="Noto Sans"/>
        <family val="2"/>
      </rPr>
      <t xml:space="preserve">この法人は，一般市民，勤労者，高齢者，災害による被災者，</t>
    </r>
    <r>
      <rPr>
        <sz val="11"/>
        <color rgb="FF000000"/>
        <rFont val="ＭＳ Ｐゴシック"/>
        <family val="3"/>
        <charset val="128"/>
      </rPr>
      <t xml:space="preserve">,</t>
    </r>
    <r>
      <rPr>
        <sz val="11"/>
        <color rgb="FF000000"/>
        <rFont val="Noto Sans"/>
        <family val="2"/>
      </rPr>
      <t xml:space="preserve">不登校・引きこもりの児童生徒及びそれらの家族をたいしょうとして，相談等による心の健康の支援やキャリア支援を行い，国民の健康と福祉の増進に寄与することを目的とする。</t>
    </r>
  </si>
  <si>
    <t xml:space="preserve">2020.10.2</t>
  </si>
  <si>
    <t xml:space="preserve">筑波循環器内科育成支援機構</t>
  </si>
  <si>
    <t xml:space="preserve">家田　真樹</t>
  </si>
  <si>
    <r>
      <rPr>
        <sz val="11"/>
        <color rgb="FF000000"/>
        <rFont val="Noto Sans"/>
        <family val="2"/>
      </rPr>
      <t xml:space="preserve">つくば市天王台一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 筑波大学循環器内科内</t>
    </r>
  </si>
  <si>
    <t xml:space="preserve">この法人は，一般市民，地域医療に関わる人々，循環器内科及び循環器内科医を志す医師に対し，教育及び研修のための支援を行うと共に，講演会・研究会・学会の開催並びに機関誌の発刊，循環器内科診療・地域医療の連携強化や知識の啓発を図り，医療福祉の発展と国民の健康増進に寄与することを目的とする。</t>
  </si>
  <si>
    <t xml:space="preserve">2020.11.11</t>
  </si>
  <si>
    <t xml:space="preserve">AXIS</t>
  </si>
  <si>
    <t xml:space="preserve">浜田　孝行</t>
  </si>
  <si>
    <t xml:space="preserve">311-1526</t>
  </si>
  <si>
    <r>
      <rPr>
        <sz val="11"/>
        <color rgb="FF000000"/>
        <rFont val="Noto Sans"/>
        <family val="2"/>
      </rPr>
      <t xml:space="preserve">鉾田市半原</t>
    </r>
    <r>
      <rPr>
        <sz val="11"/>
        <color rgb="FF000000"/>
        <rFont val="ＭＳ Ｐゴシック"/>
        <family val="3"/>
        <charset val="128"/>
      </rPr>
      <t xml:space="preserve">2570</t>
    </r>
    <r>
      <rPr>
        <sz val="11"/>
        <color rgb="FF000000"/>
        <rFont val="Noto Sans"/>
        <family val="2"/>
      </rPr>
      <t xml:space="preserve">番地</t>
    </r>
  </si>
  <si>
    <t xml:space="preserve">この法人は，国内外の自然災害や貧困などで苦難な状況に直面している方々に対して，災害救助活動や国際協力の活動支援・促進を行い，常に活動の向上をもとめながら，日本のみならず世界規模で相互援助し合える様な柔軟性や機動性を兼ね備えた体制づくりを構築し，社会的使命を実現，寄与することを目的とする。</t>
  </si>
  <si>
    <t xml:space="preserve">2020.11.24</t>
  </si>
  <si>
    <t xml:space="preserve">四季環境デザイン</t>
  </si>
  <si>
    <t xml:space="preserve">芳賀　直章</t>
  </si>
  <si>
    <r>
      <rPr>
        <sz val="11"/>
        <color rgb="FF000000"/>
        <rFont val="Noto Sans"/>
        <family val="2"/>
      </rPr>
      <t xml:space="preserve">北茨城市中郷町石岡</t>
    </r>
    <r>
      <rPr>
        <sz val="11"/>
        <color rgb="FF000000"/>
        <rFont val="ＭＳ Ｐゴシック"/>
        <family val="3"/>
        <charset val="128"/>
      </rPr>
      <t xml:space="preserve">399</t>
    </r>
    <r>
      <rPr>
        <sz val="11"/>
        <color rgb="FF000000"/>
        <rFont val="Noto Sans"/>
        <family val="2"/>
      </rPr>
      <t xml:space="preserve">番</t>
    </r>
  </si>
  <si>
    <t xml:space="preserve">この法人は、地域住民及び不特定多数の市民に対して、地域の特徴を活かした空間に関する事業を行い、健康的・生産的・美的・文化的環境の確保に寄与することを目的とする。</t>
  </si>
  <si>
    <t xml:space="preserve">生きやすさ研究室</t>
  </si>
  <si>
    <t xml:space="preserve">大里　憲哉</t>
  </si>
  <si>
    <t xml:space="preserve">310-0035</t>
  </si>
  <si>
    <r>
      <rPr>
        <sz val="11"/>
        <color rgb="FF000000"/>
        <rFont val="Noto Sans"/>
        <family val="2"/>
      </rPr>
      <t xml:space="preserve">水戸市東原</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44</t>
    </r>
    <r>
      <rPr>
        <sz val="11"/>
        <color rgb="FF000000"/>
        <rFont val="Noto Sans"/>
        <family val="2"/>
      </rPr>
      <t xml:space="preserve">号</t>
    </r>
  </si>
  <si>
    <t xml:space="preserve">この法人は、大人の発達障害（以下、当事者）に対する認知を広め、当事者及び近親者が抱える生きづらさを共有し発信できる環境を作り、偏りが特性と捉えることができる社会を実現することを目的とする。</t>
  </si>
  <si>
    <t xml:space="preserve">クオーレ</t>
  </si>
  <si>
    <t xml:space="preserve">須加野　まゆみ</t>
  </si>
  <si>
    <t xml:space="preserve">311-0105 </t>
  </si>
  <si>
    <t xml:space="preserve">那珂市菅谷４０１２番地</t>
  </si>
  <si>
    <r>
      <rPr>
        <sz val="11"/>
        <color rgb="FF000000"/>
        <rFont val="Noto Sans"/>
        <family val="2"/>
      </rPr>
      <t xml:space="preserve">この法人は，障害のある人（以後，高齢者を含む）とその家族に対して，住み慣れた地域で当たり前に生活する事が出来るよう，障害福祉サービス事業に関する事業を行い，希望を発見し，心豊かに</t>
    </r>
    <r>
      <rPr>
        <sz val="11"/>
        <color rgb="FF000000"/>
        <rFont val="ＭＳ Ｐゴシック"/>
        <family val="3"/>
        <charset val="128"/>
      </rPr>
      <t xml:space="preserve">QOL</t>
    </r>
    <r>
      <rPr>
        <sz val="11"/>
        <color rgb="FF000000"/>
        <rFont val="Noto Sans"/>
        <family val="2"/>
      </rPr>
      <t xml:space="preserve">（人生の質の向上）と，より良い障害福祉環境の構築に寄与することを目的とする。この法人の事業は，社会及び個々のニードを汲み取りそれらに沿える事業を展開し，取り残される人のいない，より良い福祉の実現に向かって柔軟な事業展開を繰り広げていく。　　また，福祉に携わる人材育成や指導を行うと共に，働く場を創り出していく事で，地域福祉の充実を図る事を目的とする。また，家庭の子ども達に，食事や学習指導，居場所を提供し，子どもたちの豊かで充実した生活と社会づくりに寄与することを目的とする。</t>
    </r>
  </si>
  <si>
    <t xml:space="preserve">テーブルクロス</t>
  </si>
  <si>
    <t xml:space="preserve">野村　達也</t>
  </si>
  <si>
    <t xml:space="preserve">東茨城郡茨城町長岡４３４５番地８</t>
  </si>
  <si>
    <t xml:space="preserve">この法人は，障害のある人（高齢者を含む）とその家族に対して，住み慣れた地域で当たり前に生活する事が出来るよう，障害福祉サービスに関する事業を行い，社会及び個々のニーズを汲み取りそれらに沿える事業を展開し，より良い福祉の実現に向かって柔軟な事業展開を繰り広げていく。　また，福祉に携わる人材育成や指導を行うと共に，働く場を創り出していく事で，地域福祉の充実を図る事を目標とし，地域の子ども達に学習指導，食事や居場所の提供を行い，子ども達の豊かで充実した生活と社会づくりに寄与することを目的とする。</t>
  </si>
  <si>
    <t xml:space="preserve">かけはしねっと</t>
  </si>
  <si>
    <t xml:space="preserve">根本　希美子</t>
  </si>
  <si>
    <t xml:space="preserve">300-2667</t>
  </si>
  <si>
    <r>
      <rPr>
        <sz val="11"/>
        <color rgb="FF000000"/>
        <rFont val="Noto Sans"/>
        <family val="2"/>
      </rPr>
      <t xml:space="preserve">つくば市中別府</t>
    </r>
    <r>
      <rPr>
        <sz val="11"/>
        <color rgb="FF000000"/>
        <rFont val="ＭＳ Ｐゴシック"/>
        <family val="3"/>
        <charset val="128"/>
      </rPr>
      <t xml:space="preserve">591</t>
    </r>
    <r>
      <rPr>
        <sz val="11"/>
        <color rgb="FF000000"/>
        <rFont val="Noto Sans"/>
        <family val="2"/>
      </rPr>
      <t xml:space="preserve">番地</t>
    </r>
    <r>
      <rPr>
        <sz val="11"/>
        <color rgb="FF000000"/>
        <rFont val="ＭＳ Ｐゴシック"/>
        <family val="3"/>
        <charset val="128"/>
      </rPr>
      <t xml:space="preserve">111</t>
    </r>
  </si>
  <si>
    <r>
      <rPr>
        <sz val="11"/>
        <color rgb="FF000000"/>
        <rFont val="Noto Sans"/>
        <family val="2"/>
      </rPr>
      <t xml:space="preserve">この法人は，日常的に</t>
    </r>
    <r>
      <rPr>
        <sz val="11"/>
        <color rgb="FF000000"/>
        <rFont val="ＭＳ Ｐゴシック"/>
        <family val="3"/>
        <charset val="128"/>
      </rPr>
      <t xml:space="preserve">"</t>
    </r>
    <r>
      <rPr>
        <sz val="11"/>
        <color rgb="FF000000"/>
        <rFont val="Noto Sans"/>
        <family val="2"/>
      </rPr>
      <t xml:space="preserve">医療的ケア</t>
    </r>
    <r>
      <rPr>
        <sz val="11"/>
        <color rgb="FF000000"/>
        <rFont val="ＭＳ Ｐゴシック"/>
        <family val="3"/>
        <charset val="128"/>
      </rPr>
      <t xml:space="preserve">''</t>
    </r>
    <r>
      <rPr>
        <sz val="11"/>
        <color rgb="FF000000"/>
        <rFont val="Noto Sans"/>
        <family val="2"/>
      </rPr>
      <t xml:space="preserve">を必要とする児（者）とその家族に対し，相互のつながりづくりの機会提供，療養生活の向上につながる多様な活動を行い，重い障害や医療的ケアがあっても，笑顔でその子らしく過ごせる社会，保護者が地域で孤立せず，安心して暮らせる社会を目指し，みんなで支えあい，助け合える地域づくりに寄与することを目的とする。</t>
    </r>
  </si>
  <si>
    <t xml:space="preserve">きらきらスペース</t>
  </si>
  <si>
    <t xml:space="preserve">諏訪　浩子</t>
  </si>
  <si>
    <t xml:space="preserve">300-1223</t>
  </si>
  <si>
    <r>
      <rPr>
        <sz val="11"/>
        <color rgb="FF000000"/>
        <rFont val="Noto Sans"/>
        <family val="2"/>
      </rPr>
      <t xml:space="preserve">牛久市城中町</t>
    </r>
    <r>
      <rPr>
        <sz val="11"/>
        <color rgb="FF000000"/>
        <rFont val="ＭＳ Ｐゴシック"/>
        <family val="3"/>
        <charset val="128"/>
      </rPr>
      <t xml:space="preserve">119</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牛久市牛久町</t>
    </r>
    <r>
      <rPr>
        <sz val="11"/>
        <color rgb="FF000000"/>
        <rFont val="ＭＳ Ｐゴシック"/>
        <family val="3"/>
        <charset val="128"/>
      </rPr>
      <t xml:space="preserve">2435</t>
    </r>
    <r>
      <rPr>
        <sz val="11"/>
        <color rgb="FF000000"/>
        <rFont val="Noto Sans"/>
        <family val="2"/>
      </rPr>
      <t xml:space="preserve">番地</t>
    </r>
  </si>
  <si>
    <t xml:space="preserve">この法人は、子どもとその親に対して、子育て支援に関する事業を行い、子育てが孤育てにならないように食を通して子育て支援することを目的とする。</t>
  </si>
  <si>
    <t xml:space="preserve">教育のためのコミュニケーション</t>
  </si>
  <si>
    <t xml:space="preserve">山﨑　一希</t>
  </si>
  <si>
    <r>
      <rPr>
        <sz val="11"/>
        <color rgb="FF000000"/>
        <rFont val="Noto Sans"/>
        <family val="2"/>
      </rPr>
      <t xml:space="preserve">水戸市吉沢町</t>
    </r>
    <r>
      <rPr>
        <sz val="11"/>
        <color rgb="FF000000"/>
        <rFont val="ＭＳ Ｐゴシック"/>
        <family val="3"/>
        <charset val="128"/>
      </rPr>
      <t xml:space="preserve">228</t>
    </r>
    <r>
      <rPr>
        <sz val="11"/>
        <color rgb="FF000000"/>
        <rFont val="Noto Sans"/>
        <family val="2"/>
      </rPr>
      <t xml:space="preserve">番地の</t>
    </r>
    <r>
      <rPr>
        <sz val="11"/>
        <color rgb="FF000000"/>
        <rFont val="ＭＳ Ｐゴシック"/>
        <family val="3"/>
        <charset val="128"/>
      </rPr>
      <t xml:space="preserve">9</t>
    </r>
  </si>
  <si>
    <t xml:space="preserve">この法人は、教育事業者や教育に関わる個人や団体に対して、学校教育や社会教育に係る広報・コミュニケーション活動に関する企画・相談・研究の事業を行い、よりよい教育制度や教育方法の実現に寄与することを目的とする。</t>
  </si>
  <si>
    <t xml:space="preserve">みらい倶楽部</t>
  </si>
  <si>
    <t xml:space="preserve">坂　和生</t>
  </si>
  <si>
    <t xml:space="preserve">300-2505</t>
  </si>
  <si>
    <r>
      <rPr>
        <sz val="11"/>
        <color rgb="FF000000"/>
        <rFont val="Noto Sans"/>
        <family val="2"/>
      </rPr>
      <t xml:space="preserve">常総市中妻町</t>
    </r>
    <r>
      <rPr>
        <sz val="11"/>
        <color rgb="FF000000"/>
        <rFont val="ＭＳ Ｐゴシック"/>
        <family val="3"/>
        <charset val="128"/>
      </rPr>
      <t xml:space="preserve">957</t>
    </r>
    <r>
      <rPr>
        <sz val="11"/>
        <color rgb="FF000000"/>
        <rFont val="Noto Sans"/>
        <family val="2"/>
      </rPr>
      <t xml:space="preserve">番地</t>
    </r>
    <r>
      <rPr>
        <sz val="11"/>
        <color rgb="FF000000"/>
        <rFont val="ＭＳ Ｐゴシック"/>
        <family val="3"/>
        <charset val="128"/>
      </rPr>
      <t xml:space="preserve">1</t>
    </r>
  </si>
  <si>
    <t xml:space="preserve">この法人は、主に常総市や坂東市、つくばみらい市、牛久市などの住民及び同地域で活動する人たちに対して、清掃活動や植樹を通した世代間・国際交流、おもちゃ病院（おもちゃ修理）、紙芝居等の実演、農業体験、ウオーキングなどの事業を行い、住民の健康増進を図るとともに地域の発展、地域コミュニティーづくりに寄与することを目的とする。また、今後増加すると予想されるシニア及び高齢者に、社会貢献・社会的活動の場を提供。参加者が長年培ってきた経験と叡智を地域や住民のために生かし、互いにいきがいを見出しながら楽しんで生活できる活気溢れる「未来のまちづくり」に貢献する人材の育成を目的とする。</t>
  </si>
  <si>
    <t xml:space="preserve">2021.1.19</t>
  </si>
  <si>
    <t xml:space="preserve">発達はじめの一歩</t>
  </si>
  <si>
    <t xml:space="preserve">染川　武之</t>
  </si>
  <si>
    <t xml:space="preserve">つくば市二の宮３丁目２４番地３９</t>
  </si>
  <si>
    <t xml:space="preserve">この法人は、発達障害のある子ども及びおとな並びに彼らを支援する家族及び地域の支援者に対して、早期発見のための啓発活動及び早期療育をはじめとする各種支援事業を行い、発達障害等のある子ども及びおとなが幸せな人生を送ることに寄与することを目的とする。</t>
  </si>
  <si>
    <t xml:space="preserve">2021.2.19</t>
  </si>
  <si>
    <t xml:space="preserve">ボウタカ</t>
  </si>
  <si>
    <t xml:space="preserve">米原　博章</t>
  </si>
  <si>
    <r>
      <rPr>
        <sz val="11"/>
        <color rgb="FF000000"/>
        <rFont val="Noto Sans"/>
        <family val="2"/>
      </rPr>
      <t xml:space="preserve">つくば市天久保</t>
    </r>
    <r>
      <rPr>
        <sz val="11"/>
        <color rgb="FF000000"/>
        <rFont val="ＭＳ Ｐゴシック"/>
        <family val="3"/>
        <charset val="128"/>
      </rPr>
      <t xml:space="preserve">2-2-32</t>
    </r>
    <r>
      <rPr>
        <sz val="11"/>
        <color rgb="FF000000"/>
        <rFont val="Noto Sans"/>
        <family val="2"/>
      </rPr>
      <t xml:space="preserve">　恋瀬荘</t>
    </r>
    <r>
      <rPr>
        <sz val="11"/>
        <color rgb="FF000000"/>
        <rFont val="ＭＳ Ｐゴシック"/>
        <family val="3"/>
        <charset val="128"/>
      </rPr>
      <t xml:space="preserve">107</t>
    </r>
  </si>
  <si>
    <t xml:space="preserve">この法人は、棒高跳びをする・みる・支える人に対し、情報の発信や、交流の機会提供、協議環境の整備を行い、全ての人の「もっと高く跳びたい」を叶え、棒高跳びを通じた喜び、感動、そして成長する機会の創造を目的とする。</t>
  </si>
  <si>
    <t xml:space="preserve">子ども食堂れん</t>
  </si>
  <si>
    <t xml:space="preserve">高倉　祐子</t>
  </si>
  <si>
    <r>
      <rPr>
        <sz val="11"/>
        <color rgb="FF000000"/>
        <rFont val="Noto Sans"/>
        <family val="2"/>
      </rPr>
      <t xml:space="preserve">北茨城市大津町北町</t>
    </r>
    <r>
      <rPr>
        <sz val="11"/>
        <color rgb="FF000000"/>
        <rFont val="ＭＳ Ｐゴシック"/>
        <family val="3"/>
        <charset val="128"/>
      </rPr>
      <t xml:space="preserve">3342</t>
    </r>
    <r>
      <rPr>
        <sz val="11"/>
        <color rgb="FF000000"/>
        <rFont val="Noto Sans"/>
        <family val="2"/>
      </rPr>
      <t xml:space="preserve">番地</t>
    </r>
  </si>
  <si>
    <t xml:space="preserve">この法人は、生活に困窮する家庭の子ども達に対して、食事や居場所を提供する事業を行い、子ども達の豊かで充実した生活と社会づくりに寄与することを目的とする。</t>
  </si>
  <si>
    <t xml:space="preserve">espoir</t>
  </si>
  <si>
    <t xml:space="preserve">藻登知　諭</t>
  </si>
  <si>
    <t xml:space="preserve">306-0235</t>
  </si>
  <si>
    <r>
      <rPr>
        <sz val="11"/>
        <color rgb="FF000000"/>
        <rFont val="Noto Sans"/>
        <family val="2"/>
      </rPr>
      <t xml:space="preserve">古河市下辺見</t>
    </r>
    <r>
      <rPr>
        <sz val="11"/>
        <color rgb="FF000000"/>
        <rFont val="ＭＳ Ｐゴシック"/>
        <family val="3"/>
        <charset val="128"/>
      </rPr>
      <t xml:space="preserve">2143</t>
    </r>
    <r>
      <rPr>
        <sz val="11"/>
        <color rgb="FF000000"/>
        <rFont val="Noto Sans"/>
        <family val="2"/>
      </rPr>
      <t xml:space="preserve">番地</t>
    </r>
  </si>
  <si>
    <t xml:space="preserve">この法人は、難病患者または障害者及び家族に対して、介護保険法や障害者の日常生活及び社会生活を総合的に支援するための法律に基づく福祉事業又はそれに付随する事業を行い、難病患者及び障害者福祉に寄与することを目的とする。</t>
  </si>
  <si>
    <t xml:space="preserve">行方市スポーツ協会</t>
  </si>
  <si>
    <t xml:space="preserve">宮川　晋</t>
  </si>
  <si>
    <t xml:space="preserve">311-1704</t>
  </si>
  <si>
    <r>
      <rPr>
        <sz val="11"/>
        <color rgb="FF000000"/>
        <rFont val="Noto Sans"/>
        <family val="2"/>
      </rPr>
      <t xml:space="preserve">行方市山田</t>
    </r>
    <r>
      <rPr>
        <sz val="11"/>
        <color rgb="FF000000"/>
        <rFont val="ＭＳ Ｐゴシック"/>
        <family val="3"/>
        <charset val="128"/>
      </rPr>
      <t xml:space="preserve">2175</t>
    </r>
    <r>
      <rPr>
        <sz val="11"/>
        <color rgb="FF000000"/>
        <rFont val="Noto Sans"/>
        <family val="2"/>
      </rPr>
      <t xml:space="preserve">番地</t>
    </r>
  </si>
  <si>
    <t xml:space="preserve">この法人は、広く市民の各層に亘り、行方市スポーツ推進計画を基調とし、スポーツ・レクリエーションの普及発展につとめ、体力向上とスポーツマン精神を養い、健康にして明朗なる行方市民の育成を図ることを目的とする。</t>
  </si>
  <si>
    <r>
      <rPr>
        <sz val="11"/>
        <color rgb="FF000000"/>
        <rFont val="Noto Sans"/>
        <family val="2"/>
      </rPr>
      <t xml:space="preserve">ソフトテニス振興会</t>
    </r>
    <r>
      <rPr>
        <sz val="11"/>
        <color rgb="FF000000"/>
        <rFont val="ＭＳ Ｐゴシック"/>
        <family val="3"/>
        <charset val="128"/>
      </rPr>
      <t xml:space="preserve">BIGCONC</t>
    </r>
  </si>
  <si>
    <t xml:space="preserve">原　大湖</t>
  </si>
  <si>
    <r>
      <rPr>
        <sz val="11"/>
        <color rgb="FF000000"/>
        <rFont val="Noto Sans"/>
        <family val="2"/>
      </rPr>
      <t xml:space="preserve">つくば市上郷</t>
    </r>
    <r>
      <rPr>
        <sz val="11"/>
        <color rgb="FF000000"/>
        <rFont val="ＭＳ Ｐゴシック"/>
        <family val="3"/>
        <charset val="128"/>
      </rPr>
      <t xml:space="preserve">3316</t>
    </r>
    <r>
      <rPr>
        <sz val="11"/>
        <color rgb="FF000000"/>
        <rFont val="Noto Sans"/>
        <family val="2"/>
      </rPr>
      <t xml:space="preserve">番地</t>
    </r>
  </si>
  <si>
    <r>
      <rPr>
        <sz val="11"/>
        <color rgb="FF000000"/>
        <rFont val="Noto Sans"/>
        <family val="2"/>
      </rPr>
      <t xml:space="preserve">埼玉県さいたま市緑区松木三丁目</t>
    </r>
    <r>
      <rPr>
        <sz val="11"/>
        <color rgb="FF000000"/>
        <rFont val="ＭＳ Ｐゴシック"/>
        <family val="3"/>
        <charset val="128"/>
      </rPr>
      <t xml:space="preserve">24</t>
    </r>
    <r>
      <rPr>
        <sz val="11"/>
        <color rgb="FF000000"/>
        <rFont val="Noto Sans"/>
        <family val="2"/>
      </rPr>
      <t xml:space="preserve">番地</t>
    </r>
    <r>
      <rPr>
        <sz val="11"/>
        <color rgb="FF000000"/>
        <rFont val="ＭＳ Ｐゴシック"/>
        <family val="3"/>
        <charset val="128"/>
      </rPr>
      <t xml:space="preserve">8</t>
    </r>
    <r>
      <rPr>
        <sz val="11"/>
        <color rgb="FF000000"/>
        <rFont val="Noto Sans"/>
        <family val="2"/>
      </rPr>
      <t xml:space="preserve">号</t>
    </r>
  </si>
  <si>
    <t xml:space="preserve">この法人は、幅広い世代の方に対して、主として日本発祥スポーツであるソフトテニスを世界に広める事業を行う。また、体育・徳育・美育に取り組み、スポーツマンシップを通じて心技体を伸ばし、人生の可能性や幸せを感じられる事業を行う。</t>
  </si>
  <si>
    <t xml:space="preserve">桜の会</t>
  </si>
  <si>
    <t xml:space="preserve">藤井　恒美</t>
  </si>
  <si>
    <t xml:space="preserve">315-0054</t>
  </si>
  <si>
    <r>
      <rPr>
        <sz val="11"/>
        <color rgb="FF000000"/>
        <rFont val="Noto Sans"/>
        <family val="2"/>
      </rPr>
      <t xml:space="preserve">かすみがうら市稲吉二丁目</t>
    </r>
    <r>
      <rPr>
        <sz val="11"/>
        <color rgb="FF000000"/>
        <rFont val="ＭＳ Ｐゴシック"/>
        <family val="3"/>
        <charset val="128"/>
      </rPr>
      <t xml:space="preserve">19</t>
    </r>
    <r>
      <rPr>
        <sz val="11"/>
        <color rgb="FF000000"/>
        <rFont val="Noto Sans"/>
        <family val="2"/>
      </rPr>
      <t xml:space="preserve">番</t>
    </r>
    <r>
      <rPr>
        <sz val="11"/>
        <color rgb="FF000000"/>
        <rFont val="ＭＳ Ｐゴシック"/>
        <family val="3"/>
        <charset val="128"/>
      </rPr>
      <t xml:space="preserve">25</t>
    </r>
    <r>
      <rPr>
        <sz val="11"/>
        <color rgb="FF000000"/>
        <rFont val="Noto Sans"/>
        <family val="2"/>
      </rPr>
      <t xml:space="preserve">号</t>
    </r>
  </si>
  <si>
    <t xml:space="preserve">この法人は、障がい児及びその家族に対して、市民・団体及び行政と連携して各種支援事業を行い、障がい児及びその家族が地域社会の中で生き生きと生活できる環境づくりに取り組み、社会に貢献することを目的とする。</t>
  </si>
  <si>
    <t xml:space="preserve">八郷・かや屋根みんなの広場</t>
  </si>
  <si>
    <t xml:space="preserve">山田　晃太郎 　　　　山田　麻衣子</t>
  </si>
  <si>
    <t xml:space="preserve">315-0104</t>
  </si>
  <si>
    <r>
      <rPr>
        <sz val="11"/>
        <color rgb="FF000000"/>
        <rFont val="Noto Sans"/>
        <family val="2"/>
      </rPr>
      <t xml:space="preserve">石岡市小見</t>
    </r>
    <r>
      <rPr>
        <sz val="11"/>
        <color rgb="FF000000"/>
        <rFont val="ＭＳ Ｐゴシック"/>
        <family val="3"/>
        <charset val="128"/>
      </rPr>
      <t xml:space="preserve">972</t>
    </r>
    <r>
      <rPr>
        <sz val="11"/>
        <color rgb="FF000000"/>
        <rFont val="Noto Sans"/>
        <family val="2"/>
      </rPr>
      <t xml:space="preserve">番地</t>
    </r>
  </si>
  <si>
    <r>
      <rPr>
        <sz val="11"/>
        <color rgb="FF000000"/>
        <rFont val="Noto Sans"/>
        <family val="2"/>
      </rPr>
      <t xml:space="preserve">この法人は、石岡市小見</t>
    </r>
    <r>
      <rPr>
        <sz val="11"/>
        <color rgb="FF000000"/>
        <rFont val="ＭＳ Ｐゴシック"/>
        <family val="3"/>
        <charset val="128"/>
      </rPr>
      <t xml:space="preserve">972</t>
    </r>
    <r>
      <rPr>
        <sz val="11"/>
        <color rgb="FF000000"/>
        <rFont val="Noto Sans"/>
        <family val="2"/>
      </rPr>
      <t xml:space="preserve">のかや屋根の家を拠点として、自然とともにある農業の道を歩もうとするやまだ農園を支援し、かや屋根の家を保全・活用し、地域の農村文化の継承と新しい発展に貸すために、さまざまな諸活動を進めることを目的とする。</t>
    </r>
  </si>
  <si>
    <r>
      <rPr>
        <sz val="11"/>
        <color rgb="FF000000"/>
        <rFont val="Noto Sans"/>
        <family val="2"/>
      </rPr>
      <t xml:space="preserve">高齢者</t>
    </r>
    <r>
      <rPr>
        <sz val="11"/>
        <color rgb="FF000000"/>
        <rFont val="ＭＳ Ｐゴシック"/>
        <family val="3"/>
        <charset val="128"/>
      </rPr>
      <t xml:space="preserve">IT</t>
    </r>
    <r>
      <rPr>
        <sz val="11"/>
        <color rgb="FF000000"/>
        <rFont val="Noto Sans"/>
        <family val="2"/>
      </rPr>
      <t xml:space="preserve">支援の会</t>
    </r>
  </si>
  <si>
    <t xml:space="preserve">大庭　清</t>
  </si>
  <si>
    <r>
      <rPr>
        <sz val="11"/>
        <color rgb="FF000000"/>
        <rFont val="Noto Sans"/>
        <family val="2"/>
      </rPr>
      <t xml:space="preserve">龍ケ崎市若柴町</t>
    </r>
    <r>
      <rPr>
        <sz val="11"/>
        <color rgb="FF000000"/>
        <rFont val="ＭＳ Ｐゴシック"/>
        <family val="3"/>
        <charset val="128"/>
      </rPr>
      <t xml:space="preserve">3099</t>
    </r>
    <r>
      <rPr>
        <sz val="11"/>
        <color rgb="FF000000"/>
        <rFont val="Noto Sans"/>
        <family val="2"/>
      </rPr>
      <t xml:space="preserve">番地</t>
    </r>
    <r>
      <rPr>
        <sz val="11"/>
        <color rgb="FF000000"/>
        <rFont val="ＭＳ Ｐゴシック"/>
        <family val="3"/>
        <charset val="128"/>
      </rPr>
      <t xml:space="preserve">4</t>
    </r>
  </si>
  <si>
    <r>
      <rPr>
        <sz val="11"/>
        <color rgb="FF000000"/>
        <rFont val="Noto Sans"/>
        <family val="2"/>
      </rPr>
      <t xml:space="preserve">この法人は、「誰も置き去りにしない」という国際連合が作った持続可能な開発目標（</t>
    </r>
    <r>
      <rPr>
        <sz val="11"/>
        <color rgb="FF000000"/>
        <rFont val="ＭＳ Ｐゴシック"/>
        <family val="3"/>
        <charset val="128"/>
      </rPr>
      <t xml:space="preserve">SDGs</t>
    </r>
    <r>
      <rPr>
        <sz val="11"/>
        <color rgb="FF000000"/>
        <rFont val="Noto Sans"/>
        <family val="2"/>
      </rPr>
      <t xml:space="preserve">）の理念に基づき、高齢者に適応して「高齢者をデジタル時代に一人も置き去りにしない」を目的とする。</t>
    </r>
  </si>
  <si>
    <t xml:space="preserve">まんまる</t>
  </si>
  <si>
    <t xml:space="preserve">大森　史枝</t>
  </si>
  <si>
    <t xml:space="preserve">310-0818</t>
  </si>
  <si>
    <r>
      <rPr>
        <sz val="11"/>
        <color rgb="FF000000"/>
        <rFont val="Noto Sans"/>
        <family val="2"/>
      </rPr>
      <t xml:space="preserve">水戸市東台</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311-0103</t>
  </si>
  <si>
    <r>
      <rPr>
        <sz val="11"/>
        <color rgb="FF000000"/>
        <rFont val="Noto Sans"/>
        <family val="2"/>
      </rPr>
      <t xml:space="preserve">那珂市横堀</t>
    </r>
    <r>
      <rPr>
        <sz val="11"/>
        <color rgb="FF000000"/>
        <rFont val="ＭＳ Ｐゴシック"/>
        <family val="3"/>
        <charset val="128"/>
      </rPr>
      <t xml:space="preserve">1044</t>
    </r>
    <r>
      <rPr>
        <sz val="11"/>
        <color rgb="FF000000"/>
        <rFont val="Noto Sans"/>
        <family val="2"/>
      </rPr>
      <t xml:space="preserve">番地１</t>
    </r>
  </si>
  <si>
    <t xml:space="preserve">この法人は、子育て世代の親と０歳から６歳までの子に対して、妊婦支援、０歳児～６歳児までの育児支援、親の子育て支援に関する事業を行い、親と子の健全育成に寄与することを目的とする。</t>
  </si>
  <si>
    <t xml:space="preserve">2021.7.7</t>
  </si>
  <si>
    <t xml:space="preserve">ネットワークサポート親楽</t>
  </si>
  <si>
    <t xml:space="preserve">落合　亜美</t>
  </si>
  <si>
    <t xml:space="preserve">306-0026</t>
  </si>
  <si>
    <r>
      <rPr>
        <sz val="11"/>
        <color rgb="FF000000"/>
        <rFont val="Noto Sans"/>
        <family val="2"/>
      </rPr>
      <t xml:space="preserve">古河市原町</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si>
  <si>
    <t xml:space="preserve">この法人は、子育てをする親や祖父母、地域に対して、相互の情報交換や学びの場の提供、ネットワークづくりに関する事業を行う中で、互いに尊重し合い、健全な地域社会の形成に寄与することを目的とする。</t>
  </si>
  <si>
    <r>
      <rPr>
        <sz val="11"/>
        <color rgb="FF000000"/>
        <rFont val="ＭＳ Ｐゴシック"/>
        <family val="3"/>
        <charset val="128"/>
      </rPr>
      <t xml:space="preserve">IC</t>
    </r>
    <r>
      <rPr>
        <sz val="11"/>
        <color rgb="FF000000"/>
        <rFont val="Noto Sans"/>
        <family val="2"/>
      </rPr>
      <t xml:space="preserve">探検隊</t>
    </r>
  </si>
  <si>
    <t xml:space="preserve">飯村　貴洋</t>
  </si>
  <si>
    <r>
      <rPr>
        <sz val="11"/>
        <color rgb="FF000000"/>
        <rFont val="Noto Sans"/>
        <family val="2"/>
      </rPr>
      <t xml:space="preserve">日立市大みか町</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この法人は、登山やスポーツクライミング等の各種事業を通して、現存する自然環境やその環境の中に存在する生態系を考え、それらを多くの人が持続可能な方法で利用できるようにすることを目的とする。</t>
  </si>
  <si>
    <t xml:space="preserve">izumi</t>
  </si>
  <si>
    <t xml:space="preserve">石川　あゆみ</t>
  </si>
  <si>
    <t xml:space="preserve">316-0022</t>
  </si>
  <si>
    <r>
      <rPr>
        <sz val="11"/>
        <color rgb="FF000000"/>
        <rFont val="Noto Sans"/>
        <family val="2"/>
      </rPr>
      <t xml:space="preserve">日立市大沼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5</t>
    </r>
    <r>
      <rPr>
        <sz val="11"/>
        <color rgb="FF000000"/>
        <rFont val="Noto Sans"/>
        <family val="2"/>
      </rPr>
      <t xml:space="preserve">号</t>
    </r>
  </si>
  <si>
    <t xml:space="preserve">この法人は、子どもと地域のかたとの交流支援事業を通して、子どもたちの健やかな成長と豊かな地域社会づくりに寄与することを目的とする。</t>
  </si>
  <si>
    <t xml:space="preserve">小田地域まちづくり推進機構</t>
  </si>
  <si>
    <t xml:space="preserve">鈴木　真人</t>
  </si>
  <si>
    <r>
      <rPr>
        <sz val="11"/>
        <color rgb="FF000000"/>
        <rFont val="Noto Sans"/>
        <family val="2"/>
      </rPr>
      <t xml:space="preserve">つくば市小田</t>
    </r>
    <r>
      <rPr>
        <sz val="11"/>
        <color rgb="FF000000"/>
        <rFont val="ＭＳ Ｐゴシック"/>
        <family val="3"/>
        <charset val="128"/>
      </rPr>
      <t xml:space="preserve">3108</t>
    </r>
    <r>
      <rPr>
        <sz val="11"/>
        <color rgb="FF000000"/>
        <rFont val="Noto Sans"/>
        <family val="2"/>
      </rPr>
      <t xml:space="preserve">番地</t>
    </r>
    <r>
      <rPr>
        <sz val="11"/>
        <color rgb="FF000000"/>
        <rFont val="ＭＳ Ｐゴシック"/>
        <family val="3"/>
        <charset val="128"/>
      </rPr>
      <t xml:space="preserve">4</t>
    </r>
  </si>
  <si>
    <t xml:space="preserve">この法人は、小田の古より伝わる貴重な歴史遺産の保存と活用を進め、これをつくば市民を始めとする多くの人々に対し、啓蒙普及活動を行うことにより、郷土の歴史を見直し後世に正しく伝えていくと共に、まちづくりに寄与することを目的とする。</t>
  </si>
  <si>
    <t xml:space="preserve">ワールド・ヒーロー・プロジェクト</t>
  </si>
  <si>
    <t xml:space="preserve">飯村　昌樹</t>
  </si>
  <si>
    <r>
      <rPr>
        <sz val="11"/>
        <color rgb="FF000000"/>
        <rFont val="Noto Sans"/>
        <family val="2"/>
      </rPr>
      <t xml:space="preserve">つくば市北条</t>
    </r>
    <r>
      <rPr>
        <sz val="11"/>
        <color rgb="FF000000"/>
        <rFont val="ＭＳ Ｐゴシック"/>
        <family val="3"/>
        <charset val="128"/>
      </rPr>
      <t xml:space="preserve">4018-6</t>
    </r>
  </si>
  <si>
    <r>
      <rPr>
        <sz val="11"/>
        <color rgb="FF000000"/>
        <rFont val="Noto Sans"/>
        <family val="2"/>
      </rPr>
      <t xml:space="preserve">つくば市春日</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0</t>
    </r>
    <r>
      <rPr>
        <sz val="11"/>
        <color rgb="FF000000"/>
        <rFont val="Noto Sans"/>
        <family val="2"/>
      </rPr>
      <t xml:space="preserve">号大境コーポ</t>
    </r>
    <r>
      <rPr>
        <sz val="11"/>
        <color rgb="FF000000"/>
        <rFont val="ＭＳ Ｐゴシック"/>
        <family val="3"/>
        <charset val="128"/>
      </rPr>
      <t xml:space="preserve">205</t>
    </r>
    <r>
      <rPr>
        <sz val="11"/>
        <color rgb="FF000000"/>
        <rFont val="Noto Sans"/>
        <family val="2"/>
      </rPr>
      <t xml:space="preserve">号</t>
    </r>
  </si>
  <si>
    <t xml:space="preserve">この法人は、様々な活動を通して、子ども達に、人々に、地域に、日本に、そして世界に“地域の文化や魅力”“日本の伝統・和の文化の魅力”、“「誰もがヒーローになれる！一人ひとりがヒーローだ！！」という想い”などを伝え広め、より良い未来をつくるためにできることからはじめられる「ヒーロー魂」を持った人材を増やすことで、地域貢献、社会貢献していくことを目的とする。</t>
  </si>
  <si>
    <r>
      <rPr>
        <sz val="11"/>
        <color rgb="FF000000"/>
        <rFont val="Noto Sans"/>
        <family val="2"/>
      </rPr>
      <t xml:space="preserve">真砂山</t>
    </r>
    <r>
      <rPr>
        <sz val="11"/>
        <color rgb="FF000000"/>
        <rFont val="ＭＳ Ｐゴシック"/>
        <family val="3"/>
        <charset val="128"/>
      </rPr>
      <t xml:space="preserve">FUN</t>
    </r>
    <r>
      <rPr>
        <sz val="11"/>
        <color rgb="FF000000"/>
        <rFont val="Noto Sans"/>
        <family val="2"/>
      </rPr>
      <t xml:space="preserve">クラブ</t>
    </r>
  </si>
  <si>
    <t xml:space="preserve">井坂　文明</t>
  </si>
  <si>
    <r>
      <rPr>
        <sz val="11"/>
        <color rgb="FF000000"/>
        <rFont val="Noto Sans"/>
        <family val="2"/>
      </rPr>
      <t xml:space="preserve">那珂郡東海村村松</t>
    </r>
    <r>
      <rPr>
        <sz val="11"/>
        <color rgb="FF000000"/>
        <rFont val="ＭＳ Ｐゴシック"/>
        <family val="3"/>
        <charset val="128"/>
      </rPr>
      <t xml:space="preserve">140-8</t>
    </r>
  </si>
  <si>
    <t xml:space="preserve">村松地区の住民や関係者等を会員とするこの法人は、東海村村松地区周辺地域活性化計画を推進するため、地域全ての関係者（地域の住人、地域で働く人及び地域関係団体等）を受益対象者として、地域の財産である歴史、自然、科学に根差した魅力と夢を学ぶ地域勉強会、これを体験・体感する地域交流会によるまちづくり推進等の活動を行い、地域魅力が連なる村松地区の実現を目的とする。</t>
  </si>
  <si>
    <t xml:space="preserve">ダイシン</t>
  </si>
  <si>
    <t xml:space="preserve">大森　祐介</t>
  </si>
  <si>
    <t xml:space="preserve">316-0013</t>
  </si>
  <si>
    <r>
      <rPr>
        <sz val="11"/>
        <color rgb="FF000000"/>
        <rFont val="Noto Sans"/>
        <family val="2"/>
      </rPr>
      <t xml:space="preserve">日立市千石町一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5</t>
    </r>
    <r>
      <rPr>
        <sz val="11"/>
        <color rgb="FF000000"/>
        <rFont val="Noto Sans"/>
        <family val="2"/>
      </rPr>
      <t xml:space="preserve">号</t>
    </r>
  </si>
  <si>
    <t xml:space="preserve">この法人は、精神障害者（児童を含む。）及び高齢者に対して、社会復帰及び就労支援に関する事業を行い、関係諸機関との連携・相互援助を図りつつ、精神障害者及び高齢者の福祉の増進に寄与することを目的とする。</t>
  </si>
  <si>
    <t xml:space="preserve">2021.8.17</t>
  </si>
  <si>
    <t xml:space="preserve">セカンドスポーツクラブ</t>
  </si>
  <si>
    <t xml:space="preserve">松本　大和</t>
  </si>
  <si>
    <t xml:space="preserve">300-4115</t>
  </si>
  <si>
    <r>
      <rPr>
        <sz val="11"/>
        <color rgb="FF000000"/>
        <rFont val="Noto Sans"/>
        <family val="2"/>
      </rPr>
      <t xml:space="preserve">土浦市藤沢</t>
    </r>
    <r>
      <rPr>
        <sz val="11"/>
        <color rgb="FF000000"/>
        <rFont val="ＭＳ Ｐゴシック"/>
        <family val="3"/>
        <charset val="128"/>
      </rPr>
      <t xml:space="preserve">1468</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グリーンハイツ藤沢</t>
    </r>
    <r>
      <rPr>
        <sz val="11"/>
        <color rgb="FF000000"/>
        <rFont val="ＭＳ Ｐゴシック"/>
        <family val="3"/>
        <charset val="128"/>
      </rPr>
      <t xml:space="preserve">201</t>
    </r>
  </si>
  <si>
    <t xml:space="preserve">この法人は、自分の好きなスポーツができる環境が十分でない子供たちに対して、スポーツ教室の運営に関する事業を行い、未来を担う子供たちの心身の成長と育成に寄与することを目的とする。</t>
  </si>
  <si>
    <t xml:space="preserve">2021.8.27</t>
  </si>
  <si>
    <t xml:space="preserve">茨城県日中友好協会</t>
  </si>
  <si>
    <t xml:space="preserve">川津　隆</t>
  </si>
  <si>
    <r>
      <rPr>
        <sz val="11"/>
        <color rgb="FF000000"/>
        <rFont val="Noto Sans"/>
        <family val="2"/>
      </rPr>
      <t xml:space="preserve">水戸市三の丸</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42</t>
    </r>
    <r>
      <rPr>
        <sz val="11"/>
        <color rgb="FF000000"/>
        <rFont val="Noto Sans"/>
        <family val="2"/>
      </rPr>
      <t xml:space="preserve">号　駿優教育会館</t>
    </r>
    <r>
      <rPr>
        <sz val="11"/>
        <color rgb="FF000000"/>
        <rFont val="ＭＳ Ｐゴシック"/>
        <family val="3"/>
        <charset val="128"/>
      </rPr>
      <t xml:space="preserve">6</t>
    </r>
    <r>
      <rPr>
        <sz val="11"/>
        <color rgb="FF000000"/>
        <rFont val="Noto Sans"/>
        <family val="2"/>
      </rPr>
      <t xml:space="preserve">階</t>
    </r>
  </si>
  <si>
    <t xml:space="preserve">この法人は、公益社団法人日本中国友好協会に加盟し、日中共同声明と日中平和友好条約に揚げる精神を遵守し、日中両国国民の相互理解と友好関係を増進し日中両国並びにアジアと世界平和の発展に寄与することを目的とする。</t>
  </si>
  <si>
    <t xml:space="preserve">2021.9.3</t>
  </si>
  <si>
    <t xml:space="preserve">桜令</t>
  </si>
  <si>
    <t xml:space="preserve">沼田　貴久</t>
  </si>
  <si>
    <t xml:space="preserve">306-0036</t>
  </si>
  <si>
    <r>
      <rPr>
        <sz val="11"/>
        <color rgb="FF000000"/>
        <rFont val="Noto Sans"/>
        <family val="2"/>
      </rPr>
      <t xml:space="preserve">古河市桜町</t>
    </r>
    <r>
      <rPr>
        <sz val="11"/>
        <color rgb="FF000000"/>
        <rFont val="ＭＳ Ｐゴシック"/>
        <family val="3"/>
        <charset val="128"/>
      </rPr>
      <t xml:space="preserve">20</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この法人は、障害者や高齢者並びにそのご家族に対して、近年著しく発達したデジタル技術を活用することにより、福祉車両を安心・安全・手軽に利用出来る環境を整え、より多くの市民が必要な時に利用出来る福祉車両の提供を目指します。また、「福祉車両を所有から利用へ」の観点から、本来所有した際に負担すべき、車両購入費及び車両維持費を、様々な他分野に運用して頂くことにより、市民の豊かな暮らしに寄与し、障害者や高齢者並びにそのご家族が、積極的に社会参加しやすい環境を作り、福祉の増進に寄与することを目的とする。</t>
  </si>
  <si>
    <t xml:space="preserve">2021.9.22</t>
  </si>
  <si>
    <t xml:space="preserve">ドローンアカデミー</t>
  </si>
  <si>
    <t xml:space="preserve">柴田　裕一</t>
  </si>
  <si>
    <r>
      <rPr>
        <sz val="11"/>
        <color rgb="FF000000"/>
        <rFont val="Noto Sans"/>
        <family val="2"/>
      </rPr>
      <t xml:space="preserve">日立市若葉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2-2</t>
    </r>
    <r>
      <rPr>
        <sz val="11"/>
        <color rgb="FF000000"/>
        <rFont val="Noto Sans"/>
        <family val="2"/>
      </rPr>
      <t xml:space="preserve">号</t>
    </r>
  </si>
  <si>
    <r>
      <rPr>
        <sz val="11"/>
        <color rgb="FF000000"/>
        <rFont val="Noto Sans"/>
        <family val="2"/>
      </rPr>
      <t xml:space="preserve">この法人は、小中高生及び社会人に対して、ドローンを用いて、プログラミング、操縦、空撮、</t>
    </r>
    <r>
      <rPr>
        <sz val="11"/>
        <color rgb="FF000000"/>
        <rFont val="ＭＳ Ｐゴシック"/>
        <family val="3"/>
        <charset val="128"/>
      </rPr>
      <t xml:space="preserve">STEM</t>
    </r>
    <r>
      <rPr>
        <sz val="11"/>
        <color rgb="FF000000"/>
        <rFont val="Noto Sans"/>
        <family val="2"/>
      </rPr>
      <t xml:space="preserve">およびデジタルものづくり教育に関する事業を行い、情報化社会の発展、社会教育の推進、学術、文化、芸術又はスポーツの振興を図る活動および観光の振興に寄与することを目的とする。</t>
    </r>
  </si>
  <si>
    <t xml:space="preserve">2021.10.4</t>
  </si>
  <si>
    <t xml:space="preserve">茨城陸上クラブ</t>
  </si>
  <si>
    <t xml:space="preserve">田代　彩乃</t>
  </si>
  <si>
    <r>
      <rPr>
        <sz val="11"/>
        <color rgb="FF000000"/>
        <rFont val="Noto Sans"/>
        <family val="2"/>
      </rPr>
      <t xml:space="preserve">日立市大沼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7</t>
    </r>
    <r>
      <rPr>
        <sz val="11"/>
        <color rgb="FF000000"/>
        <rFont val="Noto Sans"/>
        <family val="2"/>
      </rPr>
      <t xml:space="preserve">番</t>
    </r>
    <r>
      <rPr>
        <sz val="11"/>
        <color rgb="FF000000"/>
        <rFont val="ＭＳ Ｐゴシック"/>
        <family val="3"/>
        <charset val="128"/>
      </rPr>
      <t xml:space="preserve">31-201</t>
    </r>
    <r>
      <rPr>
        <sz val="11"/>
        <color rgb="FF000000"/>
        <rFont val="Noto Sans"/>
        <family val="2"/>
      </rPr>
      <t xml:space="preserve">号</t>
    </r>
  </si>
  <si>
    <t xml:space="preserve">この法人は、一般市民や学生に対して、スポーツを通し健康育成を図る活動、トップ選手育成に関する事業を行い、事業が円滑に運営されることで、安定し充実したスポーツができる環境の実現に寄与することを目的とする。</t>
  </si>
  <si>
    <t xml:space="preserve">2021.10.29</t>
  </si>
  <si>
    <t xml:space="preserve">「和」</t>
  </si>
  <si>
    <t xml:space="preserve">前田　常男</t>
  </si>
  <si>
    <r>
      <rPr>
        <sz val="11"/>
        <color rgb="FF000000"/>
        <rFont val="Noto Sans"/>
        <family val="2"/>
      </rPr>
      <t xml:space="preserve">水戸市平須町</t>
    </r>
    <r>
      <rPr>
        <sz val="11"/>
        <color rgb="FF000000"/>
        <rFont val="ＭＳ Ｐゴシック"/>
        <family val="3"/>
        <charset val="128"/>
      </rPr>
      <t xml:space="preserve">1885</t>
    </r>
    <r>
      <rPr>
        <sz val="11"/>
        <color rgb="FF000000"/>
        <rFont val="Noto Sans"/>
        <family val="2"/>
      </rPr>
      <t xml:space="preserve">番地の</t>
    </r>
    <r>
      <rPr>
        <sz val="11"/>
        <color rgb="FF000000"/>
        <rFont val="ＭＳ Ｐゴシック"/>
        <family val="3"/>
        <charset val="128"/>
      </rPr>
      <t xml:space="preserve">1</t>
    </r>
  </si>
  <si>
    <t xml:space="preserve">この法人は、地域のさまざまな障害を持つ人たちがいきいきと自分らしく暮らすことを通し、住み慣れた地域で共に生きることの出来る社会の実現に寄与することを目的とする。</t>
  </si>
  <si>
    <t xml:space="preserve">2021.11.2</t>
  </si>
  <si>
    <t xml:space="preserve">みらいケア</t>
  </si>
  <si>
    <t xml:space="preserve">高村　順平</t>
  </si>
  <si>
    <t xml:space="preserve">300-2406</t>
  </si>
  <si>
    <r>
      <rPr>
        <sz val="11"/>
        <color rgb="FF000000"/>
        <rFont val="Noto Sans"/>
        <family val="2"/>
      </rPr>
      <t xml:space="preserve">つくばみらい市福岡</t>
    </r>
    <r>
      <rPr>
        <sz val="11"/>
        <color rgb="FF000000"/>
        <rFont val="ＭＳ Ｐゴシック"/>
        <family val="3"/>
        <charset val="128"/>
      </rPr>
      <t xml:space="preserve">1626</t>
    </r>
    <r>
      <rPr>
        <sz val="11"/>
        <color rgb="FF000000"/>
        <rFont val="Noto Sans"/>
        <family val="2"/>
      </rPr>
      <t xml:space="preserve">番地１</t>
    </r>
  </si>
  <si>
    <t xml:space="preserve">この法人は、高齢者や子育て世代の支援を必要とする人々に対して、看護及び介護予防、育児支援に関する事業を行い、全ての人々が健やかに暮らせるような生活の質の向上に寄与することを目的とする。</t>
  </si>
  <si>
    <r>
      <rPr>
        <sz val="11"/>
        <color rgb="FF000000"/>
        <rFont val="ＭＳ Ｐゴシック"/>
        <family val="3"/>
        <charset val="128"/>
      </rPr>
      <t xml:space="preserve">TAKEI</t>
    </r>
    <r>
      <rPr>
        <sz val="11"/>
        <color rgb="FF000000"/>
        <rFont val="Noto Sans"/>
        <family val="2"/>
      </rPr>
      <t xml:space="preserve">福祉サポートセンター</t>
    </r>
  </si>
  <si>
    <t xml:space="preserve">武井　昌美</t>
  </si>
  <si>
    <r>
      <rPr>
        <sz val="11"/>
        <color rgb="FF000000"/>
        <rFont val="Noto Sans"/>
        <family val="2"/>
      </rPr>
      <t xml:space="preserve">笠間市鯉淵</t>
    </r>
    <r>
      <rPr>
        <sz val="11"/>
        <color rgb="FF000000"/>
        <rFont val="ＭＳ Ｐゴシック"/>
        <family val="3"/>
        <charset val="128"/>
      </rPr>
      <t xml:space="preserve">6222</t>
    </r>
    <r>
      <rPr>
        <sz val="11"/>
        <color rgb="FF000000"/>
        <rFont val="Noto Sans"/>
        <family val="2"/>
      </rPr>
      <t xml:space="preserve">番地</t>
    </r>
    <r>
      <rPr>
        <sz val="11"/>
        <color rgb="FF000000"/>
        <rFont val="ＭＳ Ｐゴシック"/>
        <family val="3"/>
        <charset val="128"/>
      </rPr>
      <t xml:space="preserve">9</t>
    </r>
  </si>
  <si>
    <t xml:space="preserve">この法人は、障害の特性により生きづらさを感じている発達障害等の障害を持つ人々が、自分らしく生き生きと活動できるように共同生活援助を中心とした事業を展開し、地域の人たちと共に、楽しく生きていくことができる社会の実現に寄与することを目的とする。</t>
  </si>
  <si>
    <t xml:space="preserve">2021.12.20</t>
  </si>
  <si>
    <t xml:space="preserve">はーとふる</t>
  </si>
  <si>
    <t xml:space="preserve">岡部　悠大</t>
  </si>
  <si>
    <r>
      <rPr>
        <sz val="11"/>
        <color rgb="FF000000"/>
        <rFont val="Noto Sans"/>
        <family val="2"/>
      </rPr>
      <t xml:space="preserve">鹿嶋市大字宮中</t>
    </r>
    <r>
      <rPr>
        <sz val="11"/>
        <color rgb="FF000000"/>
        <rFont val="ＭＳ Ｐゴシック"/>
        <family val="3"/>
        <charset val="128"/>
      </rPr>
      <t xml:space="preserve">5279</t>
    </r>
    <r>
      <rPr>
        <sz val="11"/>
        <color rgb="FF000000"/>
        <rFont val="Noto Sans"/>
        <family val="2"/>
      </rPr>
      <t xml:space="preserve">番地</t>
    </r>
    <r>
      <rPr>
        <sz val="11"/>
        <color rgb="FF000000"/>
        <rFont val="ＭＳ Ｐゴシック"/>
        <family val="3"/>
        <charset val="128"/>
      </rPr>
      <t xml:space="preserve">19</t>
    </r>
  </si>
  <si>
    <t xml:space="preserve">この法人は、高齢者、障害者、病弱者に対して、介護保険法に基づく居宅サービス事業、一般乗用旅客自動車運送事業（福祉輸送事業限定）を行い、公共の福祉の増進に寄与することを目的とする。</t>
  </si>
  <si>
    <t xml:space="preserve">2022.1.20</t>
  </si>
  <si>
    <t xml:space="preserve">平和ボランティア</t>
  </si>
  <si>
    <r>
      <rPr>
        <sz val="11"/>
        <color rgb="FF000000"/>
        <rFont val="ＭＳ Ｐゴシック"/>
        <family val="3"/>
        <charset val="128"/>
      </rPr>
      <t xml:space="preserve">ORFANI</t>
    </r>
    <r>
      <rPr>
        <sz val="11"/>
        <color rgb="FF000000"/>
        <rFont val="Noto Sans"/>
        <family val="2"/>
      </rPr>
      <t xml:space="preserve">　</t>
    </r>
    <r>
      <rPr>
        <sz val="11"/>
        <color rgb="FF000000"/>
        <rFont val="ＭＳ Ｐゴシック"/>
        <family val="3"/>
        <charset val="128"/>
      </rPr>
      <t xml:space="preserve">ALI</t>
    </r>
  </si>
  <si>
    <t xml:space="preserve">300-0511</t>
  </si>
  <si>
    <r>
      <rPr>
        <sz val="11"/>
        <color rgb="FF000000"/>
        <rFont val="Noto Sans"/>
        <family val="2"/>
      </rPr>
      <t xml:space="preserve">稲敷市高田</t>
    </r>
    <r>
      <rPr>
        <sz val="11"/>
        <color rgb="FF000000"/>
        <rFont val="ＭＳ Ｐゴシック"/>
        <family val="3"/>
        <charset val="128"/>
      </rPr>
      <t xml:space="preserve">1820</t>
    </r>
    <r>
      <rPr>
        <sz val="11"/>
        <color rgb="FF000000"/>
        <rFont val="Noto Sans"/>
        <family val="2"/>
      </rPr>
      <t xml:space="preserve">番地</t>
    </r>
    <r>
      <rPr>
        <sz val="11"/>
        <color rgb="FF000000"/>
        <rFont val="ＭＳ Ｐゴシック"/>
        <family val="3"/>
        <charset val="128"/>
      </rPr>
      <t xml:space="preserve">1</t>
    </r>
  </si>
  <si>
    <t xml:space="preserve">この法人は昨今の希薄になりつつある地域社会の人々のつながりと外国人や生活困窮者に対して、地域の安全活動やサポートと国際協力の活動を通じて、地域の人々のつながりを取り戻すことに寄与することを目的とする。</t>
  </si>
  <si>
    <t xml:space="preserve">2021.12.14</t>
  </si>
  <si>
    <t xml:space="preserve">INCICT</t>
  </si>
  <si>
    <t xml:space="preserve">藤本　邦章</t>
  </si>
  <si>
    <t xml:space="preserve">319-1106</t>
  </si>
  <si>
    <r>
      <rPr>
        <sz val="11"/>
        <color rgb="FF000000"/>
        <rFont val="Noto Sans"/>
        <family val="2"/>
      </rPr>
      <t xml:space="preserve">那珂郡東海村白方</t>
    </r>
    <r>
      <rPr>
        <sz val="11"/>
        <color rgb="FF000000"/>
        <rFont val="ＭＳ Ｐゴシック"/>
        <family val="3"/>
        <charset val="128"/>
      </rPr>
      <t xml:space="preserve">1502</t>
    </r>
    <r>
      <rPr>
        <sz val="11"/>
        <color rgb="FF000000"/>
        <rFont val="Noto Sans"/>
        <family val="2"/>
      </rPr>
      <t xml:space="preserve">番地</t>
    </r>
    <r>
      <rPr>
        <sz val="11"/>
        <color rgb="FF000000"/>
        <rFont val="ＭＳ Ｐゴシック"/>
        <family val="3"/>
        <charset val="128"/>
      </rPr>
      <t xml:space="preserve">6</t>
    </r>
  </si>
  <si>
    <r>
      <rPr>
        <sz val="11"/>
        <color rgb="FF000000"/>
        <rFont val="Noto Sans"/>
        <family val="2"/>
      </rPr>
      <t xml:space="preserve">この法人は、茨城県の学校教育関係者に対して、</t>
    </r>
    <r>
      <rPr>
        <sz val="11"/>
        <color rgb="FF000000"/>
        <rFont val="ＭＳ Ｐゴシック"/>
        <family val="3"/>
        <charset val="128"/>
      </rPr>
      <t xml:space="preserve">ICT</t>
    </r>
    <r>
      <rPr>
        <sz val="11"/>
        <color rgb="FF000000"/>
        <rFont val="Noto Sans"/>
        <family val="2"/>
      </rPr>
      <t xml:space="preserve">教育に関する研修事業を行い、茨城県の</t>
    </r>
    <r>
      <rPr>
        <sz val="11"/>
        <color rgb="FF000000"/>
        <rFont val="ＭＳ Ｐゴシック"/>
        <family val="3"/>
        <charset val="128"/>
      </rPr>
      <t xml:space="preserve">ICT</t>
    </r>
    <r>
      <rPr>
        <sz val="11"/>
        <color rgb="FF000000"/>
        <rFont val="Noto Sans"/>
        <family val="2"/>
      </rPr>
      <t xml:space="preserve">教育の推進に寄与することを目的とする。</t>
    </r>
  </si>
  <si>
    <t xml:space="preserve">ポケット</t>
  </si>
  <si>
    <t xml:space="preserve">髙野橋　道夫</t>
  </si>
  <si>
    <t xml:space="preserve">300-4522</t>
  </si>
  <si>
    <r>
      <rPr>
        <sz val="11"/>
        <color rgb="FF000000"/>
        <rFont val="Noto Sans"/>
        <family val="2"/>
      </rPr>
      <t xml:space="preserve">筑西市向上野</t>
    </r>
    <r>
      <rPr>
        <sz val="11"/>
        <color rgb="FF000000"/>
        <rFont val="ＭＳ Ｐゴシック"/>
        <family val="3"/>
        <charset val="128"/>
      </rPr>
      <t xml:space="preserve">1563</t>
    </r>
    <r>
      <rPr>
        <sz val="11"/>
        <color rgb="FF000000"/>
        <rFont val="Noto Sans"/>
        <family val="2"/>
      </rPr>
      <t xml:space="preserve">番地</t>
    </r>
  </si>
  <si>
    <t xml:space="preserve">この法人は、子育て世代の親子に対して、子供たちが安心して社会に羽ばたくための支援及び保護者の子育てに関する支援事業を行い、子供たちと保護者が安心して生活できる、健全で豊かな地域社会の構築に寄与することを目的とする。</t>
  </si>
  <si>
    <t xml:space="preserve">ただいま</t>
  </si>
  <si>
    <t xml:space="preserve">増田　直 　　　　　　増田　真紀子</t>
  </si>
  <si>
    <t xml:space="preserve">312-0011</t>
  </si>
  <si>
    <r>
      <rPr>
        <sz val="11"/>
        <color rgb="FF000000"/>
        <rFont val="Noto Sans"/>
        <family val="2"/>
      </rPr>
      <t xml:space="preserve">ひたちなか市大字中根</t>
    </r>
    <r>
      <rPr>
        <sz val="11"/>
        <color rgb="FF000000"/>
        <rFont val="ＭＳ Ｐゴシック"/>
        <family val="3"/>
        <charset val="128"/>
      </rPr>
      <t xml:space="preserve">3542</t>
    </r>
    <r>
      <rPr>
        <sz val="11"/>
        <color rgb="FF000000"/>
        <rFont val="Noto Sans"/>
        <family val="2"/>
      </rPr>
      <t xml:space="preserve">番地</t>
    </r>
  </si>
  <si>
    <t xml:space="preserve">この法人は精神的・経済的・環境的に課題を抱える人に、寄り添い、人のつながりをもって問題の緩和や深刻化の防止、そして自立や自己効力感の獲得にきよすると共に、生きづらさを感じることなく活力ある日々を送れるような地域社会づくりに寄与することを目的とする。</t>
  </si>
  <si>
    <r>
      <rPr>
        <sz val="11"/>
        <color rgb="FF000000"/>
        <rFont val="Noto Sans"/>
        <family val="2"/>
      </rPr>
      <t xml:space="preserve">茨城こども</t>
    </r>
    <r>
      <rPr>
        <sz val="11"/>
        <color rgb="FF000000"/>
        <rFont val="ＭＳ Ｐゴシック"/>
        <family val="3"/>
        <charset val="128"/>
      </rPr>
      <t xml:space="preserve">ECHO</t>
    </r>
    <r>
      <rPr>
        <sz val="11"/>
        <color rgb="FF000000"/>
        <rFont val="Noto Sans"/>
        <family val="2"/>
      </rPr>
      <t xml:space="preserve">ゼミナール</t>
    </r>
  </si>
  <si>
    <t xml:space="preserve">浅井　宣美</t>
  </si>
  <si>
    <r>
      <rPr>
        <sz val="11"/>
        <color rgb="FF000000"/>
        <rFont val="Noto Sans"/>
        <family val="2"/>
      </rPr>
      <t xml:space="preserve">水戸市双葉台</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１</t>
    </r>
  </si>
  <si>
    <t xml:space="preserve">この法人は、小児科医療における超音波検査に関与する医療者に対して、超音波技術習得のための事業を行い、茨城県及び国内の小児医療の発展に寄与することを目的とする。</t>
  </si>
  <si>
    <t xml:space="preserve">すマイル</t>
  </si>
  <si>
    <t xml:space="preserve">佐々野　聖</t>
  </si>
  <si>
    <t xml:space="preserve">316-0126</t>
  </si>
  <si>
    <r>
      <rPr>
        <sz val="11"/>
        <color rgb="FF000000"/>
        <rFont val="Noto Sans"/>
        <family val="2"/>
      </rPr>
      <t xml:space="preserve">古河市諸川</t>
    </r>
    <r>
      <rPr>
        <sz val="11"/>
        <color rgb="FF000000"/>
        <rFont val="ＭＳ Ｐゴシック"/>
        <family val="3"/>
        <charset val="128"/>
      </rPr>
      <t xml:space="preserve">633</t>
    </r>
    <r>
      <rPr>
        <sz val="11"/>
        <color rgb="FF000000"/>
        <rFont val="Noto Sans"/>
        <family val="2"/>
      </rPr>
      <t xml:space="preserve">番地</t>
    </r>
    <r>
      <rPr>
        <sz val="11"/>
        <color rgb="FF000000"/>
        <rFont val="ＭＳ Ｐゴシック"/>
        <family val="3"/>
        <charset val="128"/>
      </rPr>
      <t xml:space="preserve">2</t>
    </r>
  </si>
  <si>
    <t xml:space="preserve">この法人は、不動産トラブルをはじめとした様々な問題をかかえた不特定多数の日本に住んでいる外国人を対象として、不動産に関する専門家による問題解決への助言及び支援、不動産仲介の相談、生活支援等の事業を行い、安心できる豊かな暮らしの実現を目指し、非営利団体として公益の増進に寄与することを目的とする。</t>
  </si>
  <si>
    <t xml:space="preserve">そらのした</t>
  </si>
  <si>
    <t xml:space="preserve">遠藤　幸治</t>
  </si>
  <si>
    <t xml:space="preserve">311-3434</t>
  </si>
  <si>
    <r>
      <rPr>
        <sz val="11"/>
        <color rgb="FF000000"/>
        <rFont val="Noto Sans"/>
        <family val="2"/>
      </rPr>
      <t xml:space="preserve">小美玉市栗又四ケ</t>
    </r>
    <r>
      <rPr>
        <sz val="11"/>
        <color rgb="FF000000"/>
        <rFont val="ＭＳ Ｐゴシック"/>
        <family val="3"/>
        <charset val="128"/>
      </rPr>
      <t xml:space="preserve">1371</t>
    </r>
    <r>
      <rPr>
        <sz val="11"/>
        <color rgb="FF000000"/>
        <rFont val="Noto Sans"/>
        <family val="2"/>
      </rPr>
      <t xml:space="preserve">番地</t>
    </r>
    <r>
      <rPr>
        <sz val="11"/>
        <color rgb="FF000000"/>
        <rFont val="ＭＳ Ｐゴシック"/>
        <family val="3"/>
        <charset val="128"/>
      </rPr>
      <t xml:space="preserve">8</t>
    </r>
  </si>
  <si>
    <t xml:space="preserve">この法人は、幼少年代から高齢者までの地域住民に対して、スポーツや文化活動を楽しむ環境を作り、子どもの健全育成、地域コミュニティの促進に寄与することを目的とする。</t>
  </si>
  <si>
    <t xml:space="preserve">2022.1.13.</t>
  </si>
  <si>
    <t xml:space="preserve">トモニトウ</t>
  </si>
  <si>
    <t xml:space="preserve">金子　容子</t>
  </si>
  <si>
    <t xml:space="preserve">319-3111</t>
  </si>
  <si>
    <r>
      <rPr>
        <sz val="11"/>
        <color rgb="FF000000"/>
        <rFont val="Noto Sans"/>
        <family val="2"/>
      </rPr>
      <t xml:space="preserve">常陸大宮市山方</t>
    </r>
    <r>
      <rPr>
        <sz val="11"/>
        <color rgb="FF000000"/>
        <rFont val="ＭＳ Ｐゴシック"/>
        <family val="3"/>
        <charset val="128"/>
      </rPr>
      <t xml:space="preserve">619</t>
    </r>
    <r>
      <rPr>
        <sz val="11"/>
        <color rgb="FF000000"/>
        <rFont val="Noto Sans"/>
        <family val="2"/>
      </rPr>
      <t xml:space="preserve">番地</t>
    </r>
  </si>
  <si>
    <t xml:space="preserve">この法人は、さまざまな立場の大人たちが教育と地域について考え行動する機会を創出するための活動を行う。地域と学校をつなぎ、さまざまな団体と協働しながら、活動を通じて地域コミュニティの力も高めつつ、よりよい教育の実現と子どもたちの心身ともに健やかな成長に寄与することを目的とする。</t>
  </si>
  <si>
    <t xml:space="preserve">美和の森</t>
  </si>
  <si>
    <t xml:space="preserve">龍﨑　眞一</t>
  </si>
  <si>
    <t xml:space="preserve">319-2601</t>
  </si>
  <si>
    <r>
      <rPr>
        <sz val="11"/>
        <color rgb="FF000000"/>
        <rFont val="Noto Sans"/>
        <family val="2"/>
      </rPr>
      <t xml:space="preserve">常陸大宮市高部</t>
    </r>
    <r>
      <rPr>
        <sz val="11"/>
        <color rgb="FF000000"/>
        <rFont val="ＭＳ Ｐゴシック"/>
        <family val="3"/>
        <charset val="128"/>
      </rPr>
      <t xml:space="preserve">3978</t>
    </r>
    <r>
      <rPr>
        <sz val="11"/>
        <color rgb="FF000000"/>
        <rFont val="Noto Sans"/>
        <family val="2"/>
      </rPr>
      <t xml:space="preserve">番地</t>
    </r>
  </si>
  <si>
    <t xml:space="preserve">この法人は、茨城県常陸大宮市の美和地域全体に対して、地域の宝（自然、歴史・文化、地域のくらし等）を生かし、歴史的価値資産の活用・保存・継承及び新たな産業・雇用創出を図り、地域全体に活気と明るさが広がり、持続可能な地域となることに寄与することを目的とする。</t>
  </si>
  <si>
    <t xml:space="preserve">ロべ基金</t>
  </si>
  <si>
    <r>
      <rPr>
        <sz val="11"/>
        <color rgb="FF000000"/>
        <rFont val="Noto Sans"/>
        <family val="2"/>
      </rPr>
      <t xml:space="preserve">つくば市島名</t>
    </r>
    <r>
      <rPr>
        <sz val="11"/>
        <color rgb="FF000000"/>
        <rFont val="ＭＳ Ｐゴシック"/>
        <family val="3"/>
        <charset val="128"/>
      </rPr>
      <t xml:space="preserve">2298</t>
    </r>
    <r>
      <rPr>
        <sz val="11"/>
        <color rgb="FF000000"/>
        <rFont val="Noto Sans"/>
        <family val="2"/>
      </rPr>
      <t xml:space="preserve">番地（諏訪</t>
    </r>
    <r>
      <rPr>
        <sz val="11"/>
        <color rgb="FF000000"/>
        <rFont val="ＭＳ Ｐゴシック"/>
        <family val="3"/>
        <charset val="128"/>
      </rPr>
      <t xml:space="preserve">C12</t>
    </r>
    <r>
      <rPr>
        <sz val="11"/>
        <color rgb="FF000000"/>
        <rFont val="Noto Sans"/>
        <family val="2"/>
      </rPr>
      <t xml:space="preserve">街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X-STAGE</t>
    </r>
    <r>
      <rPr>
        <sz val="11"/>
        <color rgb="FF000000"/>
        <rFont val="Noto Sans"/>
        <family val="2"/>
      </rPr>
      <t xml:space="preserve">ビル</t>
    </r>
    <r>
      <rPr>
        <sz val="11"/>
        <color rgb="FF000000"/>
        <rFont val="ＭＳ Ｐゴシック"/>
        <family val="3"/>
        <charset val="128"/>
      </rPr>
      <t xml:space="preserve">1</t>
    </r>
    <r>
      <rPr>
        <sz val="11"/>
        <color rgb="FF000000"/>
        <rFont val="Noto Sans"/>
        <family val="2"/>
      </rPr>
      <t xml:space="preserve">階</t>
    </r>
    <r>
      <rPr>
        <sz val="11"/>
        <color rgb="FF000000"/>
        <rFont val="ＭＳ Ｐゴシック"/>
        <family val="3"/>
        <charset val="128"/>
      </rPr>
      <t xml:space="preserve">003</t>
    </r>
    <r>
      <rPr>
        <sz val="11"/>
        <color rgb="FF000000"/>
        <rFont val="Noto Sans"/>
        <family val="2"/>
      </rPr>
      <t xml:space="preserve">号</t>
    </r>
  </si>
  <si>
    <r>
      <rPr>
        <sz val="11"/>
        <color rgb="FF000000"/>
        <rFont val="Noto Sans"/>
        <family val="2"/>
      </rPr>
      <t xml:space="preserve">この法人は、広く社会にある資金を調達し</t>
    </r>
    <r>
      <rPr>
        <sz val="11"/>
        <color rgb="FF000000"/>
        <rFont val="ＭＳ Ｐゴシック"/>
        <family val="3"/>
        <charset val="128"/>
      </rPr>
      <t xml:space="preserve">,</t>
    </r>
    <r>
      <rPr>
        <sz val="11"/>
        <color rgb="FF000000"/>
        <rFont val="Noto Sans"/>
        <family val="2"/>
      </rPr>
      <t xml:space="preserve">それを以て子どもたちの教育、教育改善、教育環境、進学等の教育に関する事業の支援を行う。また、自らも子どもたちが円滑に進学できるような資金援助を子どもたちに対して行う。さらに子どもたちの教育に関する現状の調査研究を行い、その情報を社会全体と共有するための情報発信活動を行う。これらの事業を通して子どもたちの教育環境が改善され、子どもたちが輝かしい未来を描ける社会づくりに寄与することを目的とする。</t>
    </r>
  </si>
  <si>
    <r>
      <rPr>
        <sz val="11"/>
        <color rgb="FF000000"/>
        <rFont val="Noto Sans"/>
        <family val="2"/>
      </rPr>
      <t xml:space="preserve">いばらき</t>
    </r>
    <r>
      <rPr>
        <sz val="11"/>
        <color rgb="FF000000"/>
        <rFont val="ＭＳ Ｐゴシック"/>
        <family val="3"/>
        <charset val="128"/>
      </rPr>
      <t xml:space="preserve">TU</t>
    </r>
    <r>
      <rPr>
        <sz val="11"/>
        <color rgb="FF000000"/>
        <rFont val="Noto Sans"/>
        <family val="2"/>
      </rPr>
      <t xml:space="preserve">・</t>
    </r>
    <r>
      <rPr>
        <sz val="11"/>
        <color rgb="FF000000"/>
        <rFont val="ＭＳ Ｐゴシック"/>
        <family val="3"/>
        <charset val="128"/>
      </rPr>
      <t xml:space="preserve">NA</t>
    </r>
    <r>
      <rPr>
        <sz val="11"/>
        <color rgb="FF000000"/>
        <rFont val="Noto Sans"/>
        <family val="2"/>
      </rPr>
      <t xml:space="preserve">・</t>
    </r>
    <r>
      <rPr>
        <sz val="11"/>
        <color rgb="FF000000"/>
        <rFont val="ＭＳ Ｐゴシック"/>
        <family val="3"/>
        <charset val="128"/>
      </rPr>
      <t xml:space="preserve">GU</t>
    </r>
    <r>
      <rPr>
        <sz val="11"/>
        <color rgb="FF000000"/>
        <rFont val="Noto Sans"/>
        <family val="2"/>
      </rPr>
      <t xml:space="preserve">ジオ</t>
    </r>
  </si>
  <si>
    <t xml:space="preserve">石川　昇一</t>
  </si>
  <si>
    <t xml:space="preserve">311-0322</t>
  </si>
  <si>
    <r>
      <rPr>
        <sz val="11"/>
        <color rgb="FF000000"/>
        <rFont val="Noto Sans"/>
        <family val="2"/>
      </rPr>
      <t xml:space="preserve">常陸太田市常福地町</t>
    </r>
    <r>
      <rPr>
        <sz val="11"/>
        <color rgb="FF000000"/>
        <rFont val="ＭＳ Ｐゴシック"/>
        <family val="3"/>
        <charset val="128"/>
      </rPr>
      <t xml:space="preserve">69</t>
    </r>
    <r>
      <rPr>
        <sz val="11"/>
        <color rgb="FF000000"/>
        <rFont val="Noto Sans"/>
        <family val="2"/>
      </rPr>
      <t xml:space="preserve">番地</t>
    </r>
  </si>
  <si>
    <t xml:space="preserve">この法人は、茨城県北ジオパークの活動の結果を受け継ぎ、合わせて関係機関と連携のもと県北進行等に関する各種の活動、調査研究を行い、もって茨城県北の利益の増進に資することを目的とする。</t>
  </si>
  <si>
    <t xml:space="preserve">大師の風</t>
  </si>
  <si>
    <t xml:space="preserve">岸野　留美子</t>
  </si>
  <si>
    <t xml:space="preserve">311-4407</t>
  </si>
  <si>
    <r>
      <rPr>
        <sz val="11"/>
        <color rgb="FF000000"/>
        <rFont val="Noto Sans"/>
        <family val="2"/>
      </rPr>
      <t xml:space="preserve">東茨城郡城里町大字徳蔵</t>
    </r>
    <r>
      <rPr>
        <sz val="11"/>
        <color rgb="FF000000"/>
        <rFont val="ＭＳ Ｐゴシック"/>
        <family val="3"/>
        <charset val="128"/>
      </rPr>
      <t xml:space="preserve">874</t>
    </r>
    <r>
      <rPr>
        <sz val="11"/>
        <color rgb="FF000000"/>
        <rFont val="Noto Sans"/>
        <family val="2"/>
      </rPr>
      <t xml:space="preserve">番地</t>
    </r>
  </si>
  <si>
    <t xml:space="preserve">この法人は、身寄りの無い者、生活困窮者、生活保護受給者等の諸事情のある方に対して葬儀・埋葬等の援助を行い人権の擁護と地域社会福祉に寄与することを目的とする。</t>
  </si>
  <si>
    <t xml:space="preserve">Rejo Life</t>
  </si>
  <si>
    <t xml:space="preserve">飯沼　優</t>
  </si>
  <si>
    <t xml:space="preserve">305-0884</t>
  </si>
  <si>
    <r>
      <rPr>
        <sz val="11"/>
        <color rgb="FF000000"/>
        <rFont val="Noto Sans"/>
        <family val="2"/>
      </rPr>
      <t xml:space="preserve">つくば市みどりの南</t>
    </r>
    <r>
      <rPr>
        <sz val="11"/>
        <color rgb="FF000000"/>
        <rFont val="ＭＳ Ｐゴシック"/>
        <family val="3"/>
        <charset val="128"/>
      </rPr>
      <t xml:space="preserve">61</t>
    </r>
    <r>
      <rPr>
        <sz val="11"/>
        <color rgb="FF000000"/>
        <rFont val="Noto Sans"/>
        <family val="2"/>
      </rPr>
      <t xml:space="preserve">番地</t>
    </r>
    <r>
      <rPr>
        <sz val="11"/>
        <color rgb="FF000000"/>
        <rFont val="ＭＳ Ｐゴシック"/>
        <family val="3"/>
        <charset val="128"/>
      </rPr>
      <t xml:space="preserve">11</t>
    </r>
  </si>
  <si>
    <t xml:space="preserve">この法人は、県民をはじめとするすべての人々が、その居住する地域で健やかによりよく生きる社会の実現のために、介護及び介護予防、健康増進や社会教育に関するあらゆる事業を行い、地域の健康増進、医療、福祉の充実に寄与することを目的とする。</t>
  </si>
  <si>
    <t xml:space="preserve">取手文化俱楽部</t>
  </si>
  <si>
    <t xml:space="preserve">鬼澤　良子</t>
  </si>
  <si>
    <r>
      <rPr>
        <sz val="11"/>
        <color rgb="FF000000"/>
        <rFont val="Noto Sans"/>
        <family val="2"/>
      </rPr>
      <t xml:space="preserve">取手市取手西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G-412</t>
    </r>
    <r>
      <rPr>
        <sz val="11"/>
        <color rgb="FF000000"/>
        <rFont val="Noto Sans"/>
        <family val="2"/>
      </rPr>
      <t xml:space="preserve">号</t>
    </r>
  </si>
  <si>
    <t xml:space="preserve">この法人の目指すところは以下のとおりである。一般市民の皆さんの、音楽、ダンス、演劇をしたいというニーズに応え、それを企画、制作、支援すること。取手市及びその近郊に住む、あるいはそれに関係のある音楽家・舞台表現者を発掘し、彼らに活躍の場所を提供すること。そして、学校等からの要請に応じて各種イベントを企画・運営すること等である。すなわち、舞台表現を介したネットワークを構築しその活動を通して、少しでも楽しく健康で笑顔が広がるような社会の構築に寄与することを目的とする。</t>
  </si>
  <si>
    <t xml:space="preserve">いばちば</t>
  </si>
  <si>
    <t xml:space="preserve">長友　隆幸</t>
  </si>
  <si>
    <t xml:space="preserve">300-1514</t>
  </si>
  <si>
    <r>
      <rPr>
        <sz val="11"/>
        <color rgb="FF000000"/>
        <rFont val="Noto Sans"/>
        <family val="2"/>
      </rPr>
      <t xml:space="preserve">取手市宮和田</t>
    </r>
    <r>
      <rPr>
        <sz val="11"/>
        <color rgb="FF000000"/>
        <rFont val="ＭＳ Ｐゴシック"/>
        <family val="3"/>
        <charset val="128"/>
      </rPr>
      <t xml:space="preserve">302</t>
    </r>
    <r>
      <rPr>
        <sz val="11"/>
        <color rgb="FF000000"/>
        <rFont val="Noto Sans"/>
        <family val="2"/>
      </rPr>
      <t xml:space="preserve">番地</t>
    </r>
    <r>
      <rPr>
        <sz val="11"/>
        <color rgb="FF000000"/>
        <rFont val="ＭＳ Ｐゴシック"/>
        <family val="3"/>
        <charset val="128"/>
      </rPr>
      <t xml:space="preserve">3</t>
    </r>
  </si>
  <si>
    <t xml:space="preserve">この法人は、障がい者が自立するため、職業訓練やコミュニケーション能力などを身に付ける支援活動を行う。また、障がい者及び、引きこもりの人、働いていない若者、シニアが社会の一員として地域活動に参加できるよう働ける場を作ることを目的とする。</t>
  </si>
  <si>
    <t xml:space="preserve">Angel,s Ladder</t>
  </si>
  <si>
    <t xml:space="preserve">大内　妃花理</t>
  </si>
  <si>
    <t xml:space="preserve">311-3156</t>
  </si>
  <si>
    <r>
      <rPr>
        <sz val="11"/>
        <color rgb="FF000000"/>
        <rFont val="Noto Sans"/>
        <family val="2"/>
      </rPr>
      <t xml:space="preserve">東茨城郡茨城町奥谷</t>
    </r>
    <r>
      <rPr>
        <sz val="11"/>
        <color rgb="FF000000"/>
        <rFont val="ＭＳ Ｐゴシック"/>
        <family val="3"/>
        <charset val="128"/>
      </rPr>
      <t xml:space="preserve">1924</t>
    </r>
    <r>
      <rPr>
        <sz val="11"/>
        <color rgb="FF000000"/>
        <rFont val="Noto Sans"/>
        <family val="2"/>
      </rPr>
      <t xml:space="preserve">番地</t>
    </r>
    <r>
      <rPr>
        <sz val="11"/>
        <color rgb="FF000000"/>
        <rFont val="ＭＳ Ｐゴシック"/>
        <family val="3"/>
        <charset val="128"/>
      </rPr>
      <t xml:space="preserve">2</t>
    </r>
  </si>
  <si>
    <r>
      <rPr>
        <sz val="11"/>
        <color rgb="FF000000"/>
        <rFont val="Noto Sans"/>
        <family val="2"/>
      </rPr>
      <t xml:space="preserve">この法人は、アジア圏を中心に貧困に苦しむ人々及び災害による救援を要する人々に対して、日本国内における</t>
    </r>
    <r>
      <rPr>
        <sz val="11"/>
        <color rgb="FF000000"/>
        <rFont val="ＭＳ Ｐゴシック"/>
        <family val="3"/>
        <charset val="128"/>
      </rPr>
      <t xml:space="preserve">3</t>
    </r>
    <r>
      <rPr>
        <sz val="11"/>
        <color rgb="FF000000"/>
        <rFont val="Noto Sans"/>
        <family val="2"/>
      </rPr>
      <t xml:space="preserve">つの分野のもったいない（①フードロス②教育③衣類）を有効活用し、栄養バランスが整った食の提供、教育に関する教材及び学習用品の提供、衣類の提供等を通して困窮者の支援を行う事業、チャリティー活動を通して食糧支援及び衛生的な生活の支援を行う事業、及びそれらに付随する事業を行う事で、資源の新たな循環を作り、貧困を理由とする成長の妨げをなくし、従来の視点にとらわれず新たな価値を想像していくことにより、貧困やフードロス等の社会問題の解決ならびに心身の健全育成に寄与する。また、一部の作業を障害者就労支援施設へ委託することで、身体障害者及び精神障害者の社会復帰支援を行う。これらをもって、持続可能で包括的な社会貢献及び心身共に豊かな社会づくりに寄与することを目的とする。</t>
    </r>
  </si>
  <si>
    <t xml:space="preserve">ひたちなか自立支援センターおんりーわん</t>
  </si>
  <si>
    <t xml:space="preserve">稲田　早苗</t>
  </si>
  <si>
    <r>
      <rPr>
        <sz val="11"/>
        <color rgb="FF000000"/>
        <rFont val="Noto Sans"/>
        <family val="2"/>
      </rPr>
      <t xml:space="preserve">ひたちなか市稲田</t>
    </r>
    <r>
      <rPr>
        <sz val="11"/>
        <color rgb="FF000000"/>
        <rFont val="ＭＳ Ｐゴシック"/>
        <family val="3"/>
        <charset val="128"/>
      </rPr>
      <t xml:space="preserve">1285-11</t>
    </r>
  </si>
  <si>
    <t xml:space="preserve">この法人は、障がいのある方が生活場面において直面している課題解決を目指し、障がい児・者とその家族への相談支援、権利擁護、生活及び職業に関する訓練、就労機会の提供、余暇・交流活動等に関する事業を行うことで、障がい児・者の自立と社会参加を支援し、すべての人が地域の中で当たり前に暮らせる社会の実現に寄与することを目的とする。</t>
  </si>
  <si>
    <t xml:space="preserve">E-nnovation</t>
  </si>
  <si>
    <t xml:space="preserve">佐々木　康喬</t>
  </si>
  <si>
    <r>
      <rPr>
        <sz val="11"/>
        <color rgb="FF000000"/>
        <rFont val="Noto Sans"/>
        <family val="2"/>
      </rPr>
      <t xml:space="preserve">ひたちなか市新光町</t>
    </r>
    <r>
      <rPr>
        <sz val="11"/>
        <color rgb="FF000000"/>
        <rFont val="ＭＳ Ｐゴシック"/>
        <family val="3"/>
        <charset val="128"/>
      </rPr>
      <t xml:space="preserve">38</t>
    </r>
    <r>
      <rPr>
        <sz val="11"/>
        <color rgb="FF000000"/>
        <rFont val="Noto Sans"/>
        <family val="2"/>
      </rPr>
      <t xml:space="preserve">ひたちなかテクノセンター内</t>
    </r>
  </si>
  <si>
    <r>
      <rPr>
        <sz val="11"/>
        <color rgb="FF000000"/>
        <rFont val="Noto Sans"/>
        <family val="2"/>
      </rPr>
      <t xml:space="preserve">この法人は、学校等の教育機関に対して、教育や教育のサポートに関する事業を行い、児童や生徒の育成に寄与することを目的とする。上記の目的のもと、教員</t>
    </r>
    <r>
      <rPr>
        <sz val="11"/>
        <color rgb="FF000000"/>
        <rFont val="ＭＳ Ｐゴシック"/>
        <family val="3"/>
        <charset val="128"/>
      </rPr>
      <t xml:space="preserve">OBOG</t>
    </r>
    <r>
      <rPr>
        <sz val="11"/>
        <color rgb="FF000000"/>
        <rFont val="Noto Sans"/>
        <family val="2"/>
      </rPr>
      <t xml:space="preserve">や民間教育と学校教育の連携を促進させ、学校内で教員のサポートをする。又学校内で学習の機会を提供することにより、児童や生徒の貧困による教育格差をなくす。学校での探求学習やキャリア教育を推進することにより、児童や生徒が自らの生き方に主体性を持たせ、そして、地域社会と学校を結びつけることにより、自らが地域社会に貢献することを目指す。</t>
    </r>
  </si>
  <si>
    <t xml:space="preserve">かわくじアニマルレスキュ－</t>
  </si>
  <si>
    <r>
      <rPr>
        <sz val="11"/>
        <color rgb="FF000000"/>
        <rFont val="ＭＳ Ｐゴシック"/>
        <family val="3"/>
        <charset val="128"/>
      </rPr>
      <t xml:space="preserve">VARDY</t>
    </r>
    <r>
      <rPr>
        <sz val="11"/>
        <color rgb="FF000000"/>
        <rFont val="Noto Sans"/>
        <family val="2"/>
      </rPr>
      <t xml:space="preserve">　</t>
    </r>
    <r>
      <rPr>
        <sz val="11"/>
        <color rgb="FF000000"/>
        <rFont val="ＭＳ Ｐゴシック"/>
        <family val="3"/>
        <charset val="128"/>
      </rPr>
      <t xml:space="preserve">STOJANOVIC</t>
    </r>
    <r>
      <rPr>
        <sz val="11"/>
        <color rgb="FF000000"/>
        <rFont val="Noto Sans"/>
        <family val="2"/>
      </rPr>
      <t xml:space="preserve">　</t>
    </r>
    <r>
      <rPr>
        <sz val="11"/>
        <color rgb="FF000000"/>
        <rFont val="ＭＳ Ｐゴシック"/>
        <family val="3"/>
        <charset val="128"/>
      </rPr>
      <t xml:space="preserve">JORDAN</t>
    </r>
    <r>
      <rPr>
        <sz val="11"/>
        <color rgb="FF000000"/>
        <rFont val="Noto Sans"/>
        <family val="2"/>
      </rPr>
      <t xml:space="preserve">　</t>
    </r>
    <r>
      <rPr>
        <sz val="11"/>
        <color rgb="FF000000"/>
        <rFont val="ＭＳ Ｐゴシック"/>
        <family val="3"/>
        <charset val="128"/>
      </rPr>
      <t xml:space="preserve">CALLIE</t>
    </r>
    <r>
      <rPr>
        <sz val="11"/>
        <color rgb="FF000000"/>
        <rFont val="Noto Sans"/>
        <family val="2"/>
      </rPr>
      <t xml:space="preserve">　　　　　　　　</t>
    </r>
    <r>
      <rPr>
        <sz val="11"/>
        <color rgb="FF000000"/>
        <rFont val="ＭＳ Ｐゴシック"/>
        <family val="3"/>
        <charset val="128"/>
      </rPr>
      <t xml:space="preserve">SATHYA</t>
    </r>
  </si>
  <si>
    <r>
      <rPr>
        <sz val="11"/>
        <color rgb="FF000000"/>
        <rFont val="Noto Sans"/>
        <family val="2"/>
      </rPr>
      <t xml:space="preserve">水戸市東台</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メイサンライズ</t>
    </r>
    <r>
      <rPr>
        <sz val="11"/>
        <color rgb="FF000000"/>
        <rFont val="ＭＳ Ｐゴシック"/>
        <family val="3"/>
        <charset val="128"/>
      </rPr>
      <t xml:space="preserve">103</t>
    </r>
    <r>
      <rPr>
        <sz val="11"/>
        <color rgb="FF000000"/>
        <rFont val="Noto Sans"/>
        <family val="2"/>
      </rPr>
      <t xml:space="preserve">号</t>
    </r>
  </si>
  <si>
    <t xml:space="preserve">　　　　　　　　　　　　</t>
  </si>
  <si>
    <r>
      <rPr>
        <sz val="11"/>
        <color rgb="FF000000"/>
        <rFont val="Noto Sans"/>
        <family val="2"/>
      </rPr>
      <t xml:space="preserve">この法人は、地域住民などからの野良猫や捨て猫に関する相談を受け、保護や</t>
    </r>
    <r>
      <rPr>
        <sz val="11"/>
        <color rgb="FF000000"/>
        <rFont val="ＭＳ Ｐゴシック"/>
        <family val="3"/>
        <charset val="128"/>
      </rPr>
      <t xml:space="preserve">TNR</t>
    </r>
    <r>
      <rPr>
        <sz val="11"/>
        <color rgb="FF000000"/>
        <rFont val="Noto Sans"/>
        <family val="2"/>
      </rPr>
      <t xml:space="preserve">（捕獲・不妊手術・リターン）の推進などを通して動物の遺棄、虐待、殺害をなくし、殺処分される動物の数を減らすための活動を行う。また動物福祉や動物医療に関しても外国との情報交換を行い、国際的な動物愛護や自然保護活動に貢献する。さらに高齢者や子供たちを含む住民への動物愛護や適正飼養に関する情報提供及び法律の周知活動を行い、動物が人間と共存できる自然豊かな社会環境の実現に寄与することを目的とする。</t>
    </r>
  </si>
  <si>
    <t xml:space="preserve">ジョインアス</t>
  </si>
  <si>
    <t xml:space="preserve">伊東　博幸</t>
  </si>
  <si>
    <r>
      <rPr>
        <sz val="11"/>
        <color rgb="FF000000"/>
        <rFont val="Noto Sans"/>
        <family val="2"/>
      </rPr>
      <t xml:space="preserve">稲敷郡阿見町実穀</t>
    </r>
    <r>
      <rPr>
        <sz val="11"/>
        <color rgb="FF000000"/>
        <rFont val="ＭＳ Ｐゴシック"/>
        <family val="3"/>
        <charset val="128"/>
      </rPr>
      <t xml:space="preserve">1269</t>
    </r>
    <r>
      <rPr>
        <sz val="11"/>
        <color rgb="FF000000"/>
        <rFont val="Noto Sans"/>
        <family val="2"/>
      </rPr>
      <t xml:space="preserve">番地</t>
    </r>
    <r>
      <rPr>
        <sz val="11"/>
        <color rgb="FF000000"/>
        <rFont val="ＭＳ Ｐゴシック"/>
        <family val="3"/>
        <charset val="128"/>
      </rPr>
      <t xml:space="preserve">20</t>
    </r>
  </si>
  <si>
    <t xml:space="preserve">この法人は、生活困窮者、障害者、高齢者、学生、子供、その他の困難を抱える者に対して、福祉・教育のサービスに関する事業を行い、これらの者が安心して暮らしていくことのできる地域づくりに務め、もって地域福祉の増進に寄与することを目的とする。</t>
  </si>
  <si>
    <t xml:space="preserve">日本ゼロエミッション協会</t>
  </si>
  <si>
    <r>
      <rPr>
        <sz val="11"/>
        <color rgb="FF000000"/>
        <rFont val="Noto Sans"/>
        <family val="2"/>
      </rPr>
      <t xml:space="preserve">茨城県つくば市樋の沢</t>
    </r>
    <r>
      <rPr>
        <sz val="11"/>
        <color rgb="FF000000"/>
        <rFont val="ＭＳ Ｐゴシック"/>
        <family val="3"/>
        <charset val="128"/>
      </rPr>
      <t xml:space="preserve">211</t>
    </r>
    <r>
      <rPr>
        <sz val="11"/>
        <color rgb="FF000000"/>
        <rFont val="Noto Sans"/>
        <family val="2"/>
      </rPr>
      <t xml:space="preserve">番地</t>
    </r>
    <r>
      <rPr>
        <sz val="11"/>
        <color rgb="FF000000"/>
        <rFont val="ＭＳ Ｐゴシック"/>
        <family val="3"/>
        <charset val="128"/>
      </rPr>
      <t xml:space="preserve">9</t>
    </r>
  </si>
  <si>
    <t xml:space="preserve">この法人は、一般市民に対して、ゼロミッション事業に関する最先端の研究成果を発表（講演、出版、ネット配信等）し、ならびにゼロミッション関連の調査・教育を実施し、ゼロミッション関連の調査研究成果を啓蒙する事業を行い、安全で安心できる市民生活に寄与することを目的とする。</t>
  </si>
  <si>
    <r>
      <rPr>
        <sz val="11"/>
        <color rgb="FF000000"/>
        <rFont val="ＭＳ Ｐゴシック"/>
        <family val="3"/>
        <charset val="128"/>
      </rPr>
      <t xml:space="preserve">NPO</t>
    </r>
    <r>
      <rPr>
        <sz val="11"/>
        <color rgb="FF000000"/>
        <rFont val="Noto Sans"/>
        <family val="2"/>
      </rPr>
      <t xml:space="preserve">法人茨城県ベトナム友好協会</t>
    </r>
  </si>
  <si>
    <t xml:space="preserve">山口　やちゑ</t>
  </si>
  <si>
    <r>
      <rPr>
        <sz val="11"/>
        <color rgb="FF000000"/>
        <rFont val="Noto Sans"/>
        <family val="2"/>
      </rPr>
      <t xml:space="preserve">茨城県水戸市緑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　茨城県立青少年会館内</t>
    </r>
  </si>
  <si>
    <t xml:space="preserve">この法人は、日本とベトナムの親善友好を深め、経済・文化・科学・技術・人事の交流をはかり、国際交流に貢献することを目的とする。</t>
  </si>
  <si>
    <t xml:space="preserve">つくば市聾者協会</t>
  </si>
  <si>
    <t xml:space="preserve">末森　明夫</t>
  </si>
  <si>
    <t xml:space="preserve">305-0007</t>
  </si>
  <si>
    <r>
      <rPr>
        <sz val="11"/>
        <color rgb="FF000000"/>
        <rFont val="Noto Sans"/>
        <family val="2"/>
      </rPr>
      <t xml:space="preserve">つくば市春風台</t>
    </r>
    <r>
      <rPr>
        <sz val="11"/>
        <color rgb="FF000000"/>
        <rFont val="ＭＳ Ｐゴシック"/>
        <family val="3"/>
        <charset val="128"/>
      </rPr>
      <t xml:space="preserve">12</t>
    </r>
    <r>
      <rPr>
        <sz val="11"/>
        <color rgb="FF000000"/>
        <rFont val="Noto Sans"/>
        <family val="2"/>
      </rPr>
      <t xml:space="preserve">番地</t>
    </r>
    <r>
      <rPr>
        <sz val="11"/>
        <color rgb="FF000000"/>
        <rFont val="ＭＳ Ｐゴシック"/>
        <family val="3"/>
        <charset val="128"/>
      </rPr>
      <t xml:space="preserve">39</t>
    </r>
  </si>
  <si>
    <t xml:space="preserve">029-879-7332</t>
  </si>
  <si>
    <t xml:space="preserve">tsukuba.deaf@gmail.com</t>
  </si>
  <si>
    <t xml:space="preserve">この法人は、つくば市及び茨城県に住む聾者・聴覚障害者に対して、生活文化・社会福祉等の向上に関する事業を行い、聾者・聴覚障害者の包括的な生活の実現に寄与することを目的とする。</t>
  </si>
  <si>
    <r>
      <rPr>
        <sz val="11"/>
        <color rgb="FF000000"/>
        <rFont val="Noto Sans"/>
        <family val="2"/>
      </rPr>
      <t xml:space="preserve">ステップ</t>
    </r>
    <r>
      <rPr>
        <sz val="11"/>
        <color rgb="FF000000"/>
        <rFont val="ＭＳ Ｐゴシック"/>
        <family val="3"/>
        <charset val="128"/>
      </rPr>
      <t xml:space="preserve">UP</t>
    </r>
  </si>
  <si>
    <t xml:space="preserve">新井　慶介</t>
  </si>
  <si>
    <t xml:space="preserve">306-0642</t>
  </si>
  <si>
    <r>
      <rPr>
        <sz val="11"/>
        <color rgb="FF000000"/>
        <rFont val="Noto Sans"/>
        <family val="2"/>
      </rPr>
      <t xml:space="preserve">坂東市長谷</t>
    </r>
    <r>
      <rPr>
        <sz val="11"/>
        <color rgb="FF000000"/>
        <rFont val="ＭＳ Ｐゴシック"/>
        <family val="3"/>
        <charset val="128"/>
      </rPr>
      <t xml:space="preserve">689</t>
    </r>
    <r>
      <rPr>
        <sz val="11"/>
        <color rgb="FF000000"/>
        <rFont val="Noto Sans"/>
        <family val="2"/>
      </rPr>
      <t xml:space="preserve">番地</t>
    </r>
    <r>
      <rPr>
        <sz val="11"/>
        <color rgb="FF000000"/>
        <rFont val="ＭＳ Ｐゴシック"/>
        <family val="3"/>
        <charset val="128"/>
      </rPr>
      <t xml:space="preserve">3</t>
    </r>
  </si>
  <si>
    <t xml:space="preserve">この法人は、茨城県坂東市及びその周辺地域支援の高齢者に対して、訪問看護サービスの提供、介護予防サービスの提供及び訪問介護サービスの提供に関する事業を行い、福祉の向上に寄与することを目的とする。</t>
  </si>
  <si>
    <t xml:space="preserve">愛あゆみ</t>
  </si>
  <si>
    <t xml:space="preserve">田村　幸子</t>
  </si>
  <si>
    <t xml:space="preserve">300-0508</t>
  </si>
  <si>
    <r>
      <rPr>
        <sz val="11"/>
        <color rgb="FF000000"/>
        <rFont val="Noto Sans"/>
        <family val="2"/>
      </rPr>
      <t xml:space="preserve">稲敷市佐倉</t>
    </r>
    <r>
      <rPr>
        <sz val="11"/>
        <color rgb="FF000000"/>
        <rFont val="ＭＳ Ｐゴシック"/>
        <family val="3"/>
        <charset val="128"/>
      </rPr>
      <t xml:space="preserve">3133-1</t>
    </r>
  </si>
  <si>
    <t xml:space="preserve">この法人は、地域の高齢者及びその家族に対して、多様なニーズに即した、きめ細かなサービスを提供することにより、豊かで充実した生活ができるように支援することを目的とする。また、稲敷市域の魅力ある地域づくりに寄与することを目的とする。</t>
  </si>
  <si>
    <t xml:space="preserve">international personal 
development</t>
  </si>
  <si>
    <t xml:space="preserve">菊池　愼一郎</t>
  </si>
  <si>
    <t xml:space="preserve">315-0157</t>
  </si>
  <si>
    <t xml:space="preserve">石岡市上曽７７４番地１</t>
  </si>
  <si>
    <t xml:space="preserve">この法人は、日本の小・中学生を主とした学生など広く一般市民に対し、英語でのコンピュータ・プログラミングに関する教育活動及びアメリカ合衆国留学支援事業を通して、子どもの健全育成や情報化社会の発展、国内外のＩＴ分野で活躍できる国際的人材の育成に寄与することを目的とする。</t>
  </si>
  <si>
    <t xml:space="preserve">Nestle</t>
  </si>
  <si>
    <t xml:space="preserve">白土　麗</t>
  </si>
  <si>
    <r>
      <rPr>
        <sz val="11"/>
        <color rgb="FF000000"/>
        <rFont val="Noto Sans"/>
        <family val="2"/>
      </rPr>
      <t xml:space="preserve">ひたちなか市市毛</t>
    </r>
    <r>
      <rPr>
        <sz val="11"/>
        <color rgb="FF000000"/>
        <rFont val="ＭＳ Ｐゴシック"/>
        <family val="3"/>
        <charset val="128"/>
      </rPr>
      <t xml:space="preserve">822</t>
    </r>
    <r>
      <rPr>
        <sz val="11"/>
        <color rgb="FF000000"/>
        <rFont val="Noto Sans"/>
        <family val="2"/>
      </rPr>
      <t xml:space="preserve">番地１</t>
    </r>
  </si>
  <si>
    <t xml:space="preserve">この法人は、ひとり親家庭や生活に困窮する家族ならびに新人の技術職者に対して、生活困窮世帯と実践の場を必要とする新人技術者のマッチングに関する事業を行い、生活困窮世帯の支援と技術者の職業能力の開発に寄与し、ともに支えあう地域を実現することを目的とする。</t>
  </si>
  <si>
    <t xml:space="preserve">PROGRESS</t>
  </si>
  <si>
    <r>
      <rPr>
        <sz val="11"/>
        <color rgb="FF000000"/>
        <rFont val="ＭＳ Ｐゴシック"/>
        <family val="3"/>
        <charset val="128"/>
      </rPr>
      <t xml:space="preserve">VAKILI</t>
    </r>
    <r>
      <rPr>
        <sz val="11"/>
        <color rgb="FF000000"/>
        <rFont val="Noto Sans"/>
        <family val="2"/>
      </rPr>
      <t xml:space="preserve">　</t>
    </r>
    <r>
      <rPr>
        <sz val="11"/>
        <color rgb="FF000000"/>
        <rFont val="ＭＳ Ｐゴシック"/>
        <family val="3"/>
        <charset val="128"/>
      </rPr>
      <t xml:space="preserve">MARK</t>
    </r>
  </si>
  <si>
    <t xml:space="preserve">310-0904</t>
  </si>
  <si>
    <r>
      <rPr>
        <sz val="11"/>
        <color rgb="FF000000"/>
        <rFont val="Noto Sans"/>
        <family val="2"/>
      </rPr>
      <t xml:space="preserve">水戸市石川１丁目</t>
    </r>
    <r>
      <rPr>
        <sz val="11"/>
        <color rgb="FF000000"/>
        <rFont val="ＭＳ Ｐゴシック"/>
        <family val="3"/>
        <charset val="128"/>
      </rPr>
      <t xml:space="preserve">4009</t>
    </r>
    <r>
      <rPr>
        <sz val="11"/>
        <color rgb="FF000000"/>
        <rFont val="Noto Sans"/>
        <family val="2"/>
      </rPr>
      <t xml:space="preserve">番地</t>
    </r>
    <r>
      <rPr>
        <sz val="11"/>
        <color rgb="FF000000"/>
        <rFont val="ＭＳ Ｐゴシック"/>
        <family val="3"/>
        <charset val="128"/>
      </rPr>
      <t xml:space="preserve">14</t>
    </r>
  </si>
  <si>
    <r>
      <rPr>
        <sz val="11"/>
        <color rgb="FF000000"/>
        <rFont val="Noto Sans"/>
        <family val="2"/>
      </rPr>
      <t xml:space="preserve">栃木県小山市西城南</t>
    </r>
    <r>
      <rPr>
        <sz val="11"/>
        <color rgb="FF000000"/>
        <rFont val="ＭＳ Ｐゴシック"/>
        <family val="3"/>
        <charset val="128"/>
      </rPr>
      <t xml:space="preserve">3-1-262F</t>
    </r>
    <r>
      <rPr>
        <sz val="11"/>
        <color rgb="FF000000"/>
        <rFont val="Noto Sans"/>
        <family val="2"/>
      </rPr>
      <t xml:space="preserve">　　　　　　　　　　沖縄県名護市字親川前田</t>
    </r>
    <r>
      <rPr>
        <sz val="11"/>
        <color rgb="FF000000"/>
        <rFont val="ＭＳ Ｐゴシック"/>
        <family val="3"/>
        <charset val="128"/>
      </rPr>
      <t xml:space="preserve">147</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　　　　　　　　　　　　　　　　　　　　　　　　　　　　　　　　　　　　　　　　　　　　　　　　　　　　　　　　　　　　　　　　　　　　　　　　　　　　　　　　　　　　　　　　　　　　　　　　　　　　　　　　　　　　　　　　　　　　　　　　　　　　　　　　　　　　　　　　　　　　　　　　　　　　　　　　　　　　　　　　　　　　　　　　　　　　　　　　　　　　　　　　　　　　　　　　　　　　　　　　　　　　　　　　　　　　　　　　　　　　　　　　　　　　　　　　　　　　　　　　　　　　　　　　　　　　　　　　　　　</t>
    </r>
  </si>
  <si>
    <t xml:space="preserve">この法人は子供から大人まで外国語の学べる活動に関する事業等を行い、どの世帯であっをても平等に学習できる環境を与えるとともに、職の無い大人に対しては職を探し紹介することで、経済を助けることを</t>
  </si>
  <si>
    <r>
      <rPr>
        <sz val="11"/>
        <color rgb="FF000000"/>
        <rFont val="Noto Sans"/>
        <family val="2"/>
      </rPr>
      <t xml:space="preserve">水戸</t>
    </r>
    <r>
      <rPr>
        <sz val="11"/>
        <color rgb="FF000000"/>
        <rFont val="ＭＳ Ｐゴシック"/>
        <family val="3"/>
        <charset val="128"/>
      </rPr>
      <t xml:space="preserve">TT</t>
    </r>
    <r>
      <rPr>
        <sz val="11"/>
        <color rgb="FF000000"/>
        <rFont val="Noto Sans"/>
        <family val="2"/>
      </rPr>
      <t xml:space="preserve">フリースクール</t>
    </r>
    <r>
      <rPr>
        <sz val="11"/>
        <color rgb="FF000000"/>
        <rFont val="ＭＳ Ｐゴシック"/>
        <family val="3"/>
        <charset val="128"/>
      </rPr>
      <t xml:space="preserve">Fight</t>
    </r>
  </si>
  <si>
    <t xml:space="preserve">友部　隆</t>
  </si>
  <si>
    <t xml:space="preserve">319-0316</t>
  </si>
  <si>
    <t xml:space="preserve">水戸市三湯町１６７番地</t>
  </si>
  <si>
    <t xml:space="preserve">この法人は、青少年に対して、共に歓びや苦しみを共有し感動できる体験を通して、自らの道を切り開くチャレンジ精神や生きる力を身につけることのできる事業を行うことにより、社会に貢献できる人材を育成し、もってよりよい「地域」社会づくりに寄与することを目的とする。</t>
  </si>
  <si>
    <t xml:space="preserve">わわわネット</t>
  </si>
  <si>
    <t xml:space="preserve">小林　義治</t>
  </si>
  <si>
    <t xml:space="preserve">319-0106</t>
  </si>
  <si>
    <t xml:space="preserve">小美玉市堅倉１６９６番地３５</t>
  </si>
  <si>
    <r>
      <rPr>
        <sz val="11"/>
        <color rgb="FF000000"/>
        <rFont val="Noto Sans"/>
        <family val="2"/>
      </rPr>
      <t xml:space="preserve">　この法人は、地域の人とのつながりや助け合いを基盤に一般市民・企業・行政と連携したネットワークを市民の力を集結して構築し、未来を担う子ども・子育て世代・高齢者の問題を解決するために交流の場づくり、相談・支援事業を行うことを通して、福祉・社会教育・まちづくり・文化やスポーツの振興・環境保全・人権擁護・子どもの健全育成を図る活動に寄与するとともに、誰もが自分らしく幸せに生きることのできる地域社会づくり、さらに、地球規模の課題解決目標である</t>
    </r>
    <r>
      <rPr>
        <sz val="11"/>
        <color rgb="FF000000"/>
        <rFont val="ＭＳ Ｐゴシック"/>
        <family val="3"/>
        <charset val="128"/>
      </rPr>
      <t xml:space="preserve">SDG</t>
    </r>
    <r>
      <rPr>
        <sz val="11"/>
        <color rgb="FF000000"/>
        <rFont val="Noto Sans"/>
        <family val="2"/>
      </rPr>
      <t xml:space="preserve">ｓの推進に努めることを目的とする。</t>
    </r>
  </si>
  <si>
    <t xml:space="preserve">ひたちみなみスポーツクラブ</t>
  </si>
  <si>
    <t xml:space="preserve">助川　裕輔</t>
  </si>
  <si>
    <r>
      <rPr>
        <sz val="11"/>
        <color rgb="FF000000"/>
        <rFont val="Noto Sans"/>
        <family val="2"/>
      </rPr>
      <t xml:space="preserve">日立市久慈町七丁目１番</t>
    </r>
    <r>
      <rPr>
        <sz val="11"/>
        <color rgb="FF000000"/>
        <rFont val="ＭＳ Ｐゴシック"/>
        <family val="3"/>
        <charset val="128"/>
      </rPr>
      <t xml:space="preserve">1</t>
    </r>
    <r>
      <rPr>
        <sz val="11"/>
        <color rgb="FF000000"/>
        <rFont val="Noto Sans"/>
        <family val="2"/>
      </rPr>
      <t xml:space="preserve">号</t>
    </r>
  </si>
  <si>
    <t xml:space="preserve">　この法人は、日立市南部地区を中心に、子どもから高齢者まで、だれもが、どこでも、いつでも、いつまでも、気軽に楽しく、スポーツや文化活動ができる場を提供して地域住民の元気づくり、絆づくり、コミュニケーションづくりを支援し、明るく活力にあふれ、賑わいのある地域づくりに寄与することを目的とする。</t>
  </si>
  <si>
    <t xml:space="preserve">北茨城スケートボード協会</t>
  </si>
  <si>
    <t xml:space="preserve">大貫　庸真</t>
  </si>
  <si>
    <t xml:space="preserve">北茨城市中郷町石岡１１０番地１６
市営石岡住宅Ｂ棟４０４</t>
  </si>
  <si>
    <t xml:space="preserve">　この法人は、広く一般市民に対して、各種スポーツ教室、スポーツクラブの企画、運営に関する事業、スポーツを通じた交流会やスポーツ大会等の企画、開催に関する事業等を行い、子どもの健全育成と地域住民の福祉の増進を図り、もって広く公益に寄与することを目的とする。</t>
  </si>
  <si>
    <r>
      <rPr>
        <sz val="11"/>
        <color rgb="FF000000"/>
        <rFont val="ＭＳ Ｐゴシック"/>
        <family val="3"/>
        <charset val="128"/>
      </rPr>
      <t xml:space="preserve">Happy</t>
    </r>
    <r>
      <rPr>
        <sz val="11"/>
        <color rgb="FF000000"/>
        <rFont val="Noto Sans"/>
        <family val="2"/>
      </rPr>
      <t xml:space="preserve">えがお</t>
    </r>
  </si>
  <si>
    <t xml:space="preserve">石井　佐智子</t>
  </si>
  <si>
    <r>
      <rPr>
        <sz val="11"/>
        <color rgb="FF000000"/>
        <rFont val="Noto Sans"/>
        <family val="2"/>
      </rPr>
      <t xml:space="preserve">水戸市東野町</t>
    </r>
    <r>
      <rPr>
        <sz val="11"/>
        <color rgb="FF000000"/>
        <rFont val="ＭＳ Ｐゴシック"/>
        <family val="3"/>
        <charset val="128"/>
      </rPr>
      <t xml:space="preserve">511</t>
    </r>
    <r>
      <rPr>
        <sz val="11"/>
        <color rgb="FF000000"/>
        <rFont val="Noto Sans"/>
        <family val="2"/>
      </rPr>
      <t xml:space="preserve">番地の１</t>
    </r>
  </si>
  <si>
    <t xml:space="preserve">この法人は、主に水戸市を拠点とし、周辺地域住民と子どもたちとその家族に対して、スクール事業や日中一時支援、放課後等デイサービス、子育て支援に関する事業を行い、交流の広がりや心身の健康増進、相談・学ぶ場の保障と拡大により、選択的な教育の場を認める社会の実現に寄与することを目的とする。</t>
  </si>
  <si>
    <t xml:space="preserve">みなとメディアミュージアム</t>
  </si>
  <si>
    <t xml:space="preserve">田島　悠史</t>
  </si>
  <si>
    <t xml:space="preserve">311-1225</t>
  </si>
  <si>
    <r>
      <rPr>
        <sz val="11"/>
        <color rgb="FF000000"/>
        <rFont val="Noto Sans"/>
        <family val="2"/>
      </rPr>
      <t xml:space="preserve">ひたちなか市釈迦町</t>
    </r>
    <r>
      <rPr>
        <sz val="11"/>
        <color rgb="FF000000"/>
        <rFont val="ＭＳ Ｐゴシック"/>
        <family val="3"/>
        <charset val="128"/>
      </rPr>
      <t xml:space="preserve">7-15</t>
    </r>
  </si>
  <si>
    <r>
      <rPr>
        <sz val="11"/>
        <color rgb="FF000000"/>
        <rFont val="Noto Sans"/>
        <family val="2"/>
      </rPr>
      <t xml:space="preserve">ひたちなか市山ノ上町</t>
    </r>
    <r>
      <rPr>
        <sz val="11"/>
        <color rgb="FF000000"/>
        <rFont val="ＭＳ Ｐゴシック"/>
        <family val="3"/>
        <charset val="128"/>
      </rPr>
      <t xml:space="preserve">10-12</t>
    </r>
  </si>
  <si>
    <t xml:space="preserve">この法人は、茨城県ひたちなか市那珂湊地区及びその周辺の住民、及び参加アーティスト、運営に携わる者に対して、文化芸術の企画・運営に関する事業を行い、芸術家および地域コミュニティに寄与することを目的とする。</t>
  </si>
  <si>
    <t xml:space="preserve">おちゃのま家族</t>
  </si>
  <si>
    <t xml:space="preserve">髙橋　宏成</t>
  </si>
  <si>
    <t xml:space="preserve">300-0877</t>
  </si>
  <si>
    <r>
      <rPr>
        <sz val="11"/>
        <color rgb="FF000000"/>
        <rFont val="Noto Sans"/>
        <family val="2"/>
      </rPr>
      <t xml:space="preserve">土浦市荒川本郷</t>
    </r>
    <r>
      <rPr>
        <sz val="11"/>
        <color rgb="FF000000"/>
        <rFont val="ＭＳ Ｐゴシック"/>
        <family val="3"/>
        <charset val="128"/>
      </rPr>
      <t xml:space="preserve">218</t>
    </r>
    <r>
      <rPr>
        <sz val="11"/>
        <color rgb="FF000000"/>
        <rFont val="Noto Sans"/>
        <family val="2"/>
      </rPr>
      <t xml:space="preserve">番地</t>
    </r>
    <r>
      <rPr>
        <sz val="11"/>
        <color rgb="FF000000"/>
        <rFont val="ＭＳ Ｐゴシック"/>
        <family val="3"/>
        <charset val="128"/>
      </rPr>
      <t xml:space="preserve">115</t>
    </r>
  </si>
  <si>
    <r>
      <rPr>
        <sz val="11"/>
        <color rgb="FF000000"/>
        <rFont val="Noto Sans"/>
        <family val="2"/>
      </rPr>
      <t xml:space="preserve">土浦市荒川沖</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638</t>
    </r>
  </si>
  <si>
    <t xml:space="preserve">この法人は、土浦市及び周辺地域が多様性のある地域として持続的に発展するため地域プラットホームを構築し、人々の複雑化・複合化した支援ニーズに対し「つなぐ・ささえる・居場所と出番」必要な社会資源の開発や地域福祉の連携体制や仕組みを作る事業とそれらに関する個人や団体を結ぶネットワークの構築とその支援活動を行う。高齢者・障がい者（児）やその家族及び子育て家庭などを支援する事業と雇用機会の拡大を図ると共に、各法の範疇に止まらないすべての人々を視野に置いた各種のサービスを提供し、あらゆる場で誰もが活躍できる、全員参加型の地域社会を目指す地域共生社会の構築に寄与することを目的としています。</t>
  </si>
  <si>
    <t xml:space="preserve">2023.2.21</t>
  </si>
  <si>
    <t xml:space="preserve">オーファンデバイス研究開発</t>
  </si>
  <si>
    <t xml:space="preserve">増澤　徹</t>
  </si>
  <si>
    <r>
      <rPr>
        <sz val="11"/>
        <color rgb="FF000000"/>
        <rFont val="Noto Sans"/>
        <family val="2"/>
      </rPr>
      <t xml:space="preserve">日立市中成沢町</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この法人は、希少疾患用医療機器の研究開発の促進を行い、国民の保健、医療又は福祉の増進に寄与することを目的とする。</t>
  </si>
  <si>
    <r>
      <rPr>
        <sz val="11"/>
        <color rgb="FF000000"/>
        <rFont val="ＭＳ Ｐゴシック"/>
        <family val="3"/>
        <charset val="128"/>
      </rPr>
      <t xml:space="preserve">NPO</t>
    </r>
    <r>
      <rPr>
        <sz val="11"/>
        <color rgb="FF000000"/>
        <rFont val="Noto Sans"/>
        <family val="2"/>
      </rPr>
      <t xml:space="preserve">日本農業推進人材育成機構</t>
    </r>
  </si>
  <si>
    <t xml:space="preserve">佐藤　毅</t>
  </si>
  <si>
    <r>
      <rPr>
        <sz val="11"/>
        <color rgb="FF000000"/>
        <rFont val="Noto Sans"/>
        <family val="2"/>
      </rPr>
      <t xml:space="preserve">つくば市吾妻１丁目</t>
    </r>
    <r>
      <rPr>
        <sz val="11"/>
        <color rgb="FF000000"/>
        <rFont val="ＭＳ Ｐゴシック"/>
        <family val="3"/>
        <charset val="128"/>
      </rPr>
      <t xml:space="preserve">5</t>
    </r>
    <r>
      <rPr>
        <sz val="11"/>
        <color rgb="FF000000"/>
        <rFont val="Noto Sans"/>
        <family val="2"/>
      </rPr>
      <t xml:space="preserve">番７ダイワロイネットホテルつくばビル</t>
    </r>
    <r>
      <rPr>
        <sz val="11"/>
        <color rgb="FF000000"/>
        <rFont val="ＭＳ Ｐゴシック"/>
        <family val="3"/>
        <charset val="128"/>
      </rPr>
      <t xml:space="preserve">2F</t>
    </r>
  </si>
  <si>
    <t xml:space="preserve">この法人は、日本農業生産者が減少する中、地域の生産者と協力し知識と人材の育成と安全な農産物を社会に普及させることを目的とする。</t>
  </si>
  <si>
    <t xml:space="preserve">2023.2.22</t>
  </si>
  <si>
    <t xml:space="preserve">友部コモンズ</t>
  </si>
  <si>
    <t xml:space="preserve">山神　智子</t>
  </si>
  <si>
    <r>
      <rPr>
        <sz val="11"/>
        <color rgb="FF000000"/>
        <rFont val="Noto Sans"/>
        <family val="2"/>
      </rPr>
      <t xml:space="preserve">笠間市鯉淵６６５５番地</t>
    </r>
    <r>
      <rPr>
        <sz val="11"/>
        <color rgb="FF000000"/>
        <rFont val="ＭＳ Ｐゴシック"/>
        <family val="3"/>
        <charset val="128"/>
      </rPr>
      <t xml:space="preserve">22</t>
    </r>
  </si>
  <si>
    <t xml:space="preserve">この法人は、広く一般市民を対象に、生物多様性豊かな環境の再生に資する活動と、市民自治による地域経済循環・共助コミュニティ形成を通して様々な社会問題を解決し一人ひとりが自分らしく生きられる社会の実現を目的とする。</t>
  </si>
  <si>
    <t xml:space="preserve">スポーツクラブスマイル東海</t>
  </si>
  <si>
    <t xml:space="preserve">岡田　裕昭</t>
  </si>
  <si>
    <r>
      <rPr>
        <sz val="11"/>
        <color rgb="FF000000"/>
        <rFont val="Noto Sans"/>
        <family val="2"/>
      </rPr>
      <t xml:space="preserve">那珂郡東海村大字船場</t>
    </r>
    <r>
      <rPr>
        <sz val="11"/>
        <color rgb="FF000000"/>
        <rFont val="ＭＳ Ｐゴシック"/>
        <family val="3"/>
        <charset val="128"/>
      </rPr>
      <t xml:space="preserve">749</t>
    </r>
    <r>
      <rPr>
        <sz val="11"/>
        <color rgb="FF000000"/>
        <rFont val="Noto Sans"/>
        <family val="2"/>
      </rPr>
      <t xml:space="preserve">番地</t>
    </r>
    <r>
      <rPr>
        <sz val="11"/>
        <color rgb="FF000000"/>
        <rFont val="ＭＳ Ｐゴシック"/>
        <family val="3"/>
        <charset val="128"/>
      </rPr>
      <t xml:space="preserve">3</t>
    </r>
    <r>
      <rPr>
        <sz val="11"/>
        <color rgb="FF000000"/>
        <rFont val="Noto Sans"/>
        <family val="2"/>
      </rPr>
      <t xml:space="preserve">（東海村総合体育館内）</t>
    </r>
  </si>
  <si>
    <t xml:space="preserve">この法人は、幼児から中高年齢者、障がいの有無に関わらずすべての人が自発的なスポーツ活動を通じて、全員参加型のスポーツクラブをめざし、日常生活の中でスポーツを楽しみ、会員の健康・体力の維持増進と相互の親睦を図り明るく豊かな生活の実現に資するとともに、青少年の健全育成・競技力向上や地域スポーツの普及振興に寄与することを目的とする。</t>
  </si>
  <si>
    <r>
      <rPr>
        <sz val="11"/>
        <color rgb="FF000000"/>
        <rFont val="ＭＳ Ｐゴシック"/>
        <family val="3"/>
        <charset val="128"/>
      </rPr>
      <t xml:space="preserve">NPO</t>
    </r>
    <r>
      <rPr>
        <sz val="11"/>
        <color rgb="FF000000"/>
        <rFont val="Noto Sans"/>
        <family val="2"/>
      </rPr>
      <t xml:space="preserve">法人未来あいむす</t>
    </r>
  </si>
  <si>
    <t xml:space="preserve">山本　さおり</t>
  </si>
  <si>
    <t xml:space="preserve">311-2206</t>
  </si>
  <si>
    <r>
      <rPr>
        <sz val="11"/>
        <color rgb="FF000000"/>
        <rFont val="Noto Sans"/>
        <family val="2"/>
      </rPr>
      <t xml:space="preserve">鹿嶋市武井</t>
    </r>
    <r>
      <rPr>
        <sz val="11"/>
        <color rgb="FF000000"/>
        <rFont val="ＭＳ Ｐゴシック"/>
        <family val="3"/>
        <charset val="128"/>
      </rPr>
      <t xml:space="preserve">2093</t>
    </r>
    <r>
      <rPr>
        <sz val="11"/>
        <color rgb="FF000000"/>
        <rFont val="Noto Sans"/>
        <family val="2"/>
      </rPr>
      <t xml:space="preserve">番地</t>
    </r>
    <r>
      <rPr>
        <sz val="11"/>
        <color rgb="FF000000"/>
        <rFont val="ＭＳ Ｐゴシック"/>
        <family val="3"/>
        <charset val="128"/>
      </rPr>
      <t xml:space="preserve">24</t>
    </r>
  </si>
  <si>
    <t xml:space="preserve">この法人は、高齢者、障害者、病弱者に対して、介護保険法に基づく居宅サービス事業、一般常用旅客自動車運送事業（福祉輸送事業限定）を行い、公共の福祉の増進に寄与することを目的とする。</t>
  </si>
  <si>
    <r>
      <rPr>
        <sz val="11"/>
        <color rgb="FF000000"/>
        <rFont val="ＭＳ Ｐゴシック"/>
        <family val="3"/>
        <charset val="128"/>
      </rPr>
      <t xml:space="preserve">DSC</t>
    </r>
    <r>
      <rPr>
        <sz val="11"/>
        <color rgb="FF000000"/>
        <rFont val="Noto Sans"/>
        <family val="2"/>
      </rPr>
      <t xml:space="preserve">アカデミー</t>
    </r>
  </si>
  <si>
    <t xml:space="preserve">近藤　直也</t>
  </si>
  <si>
    <t xml:space="preserve">300-0871</t>
  </si>
  <si>
    <r>
      <rPr>
        <sz val="11"/>
        <color rgb="FF000000"/>
        <rFont val="Noto Sans"/>
        <family val="2"/>
      </rPr>
      <t xml:space="preserve">土浦市荒川沖東二丁目</t>
    </r>
    <r>
      <rPr>
        <sz val="11"/>
        <color rgb="FF000000"/>
        <rFont val="ＭＳ Ｐゴシック"/>
        <family val="3"/>
        <charset val="128"/>
      </rPr>
      <t xml:space="preserve">8-3</t>
    </r>
  </si>
  <si>
    <t xml:space="preserve">この法人は、子供からお年寄りまで地域住民に対して、サッカーをはじめとしたスポーツ全般の普及・振興を図り、生涯を通じて豊かなスポーツライフを送ることができるスポーツ文化の根付いた社会の形成に寄与すること並びに、保育が必要な小学校児童に対して、安全な生活の場を築くための事業を行うことを目的とする。</t>
  </si>
  <si>
    <t xml:space="preserve">2023.3.23</t>
  </si>
  <si>
    <r>
      <rPr>
        <sz val="11"/>
        <color rgb="FF000000"/>
        <rFont val="ＭＳ Ｐゴシック"/>
        <family val="3"/>
        <charset val="128"/>
      </rPr>
      <t xml:space="preserve">NPO</t>
    </r>
    <r>
      <rPr>
        <sz val="11"/>
        <color rgb="FF000000"/>
        <rFont val="Noto Sans"/>
        <family val="2"/>
      </rPr>
      <t xml:space="preserve">法人鹿行地域おこし</t>
    </r>
    <r>
      <rPr>
        <sz val="11"/>
        <color rgb="FF000000"/>
        <rFont val="ＭＳ Ｐゴシック"/>
        <family val="3"/>
        <charset val="128"/>
      </rPr>
      <t xml:space="preserve">Lab.</t>
    </r>
  </si>
  <si>
    <t xml:space="preserve">田沼絢子・髙橋将行・小林正英・大澤智枝</t>
  </si>
  <si>
    <t xml:space="preserve">311-3831</t>
  </si>
  <si>
    <r>
      <rPr>
        <sz val="11"/>
        <color rgb="FF000000"/>
        <rFont val="Noto Sans"/>
        <family val="2"/>
      </rPr>
      <t xml:space="preserve">行方市麻生</t>
    </r>
    <r>
      <rPr>
        <sz val="11"/>
        <color rgb="FF000000"/>
        <rFont val="ＭＳ Ｐゴシック"/>
        <family val="3"/>
        <charset val="128"/>
      </rPr>
      <t xml:space="preserve">1054-1</t>
    </r>
  </si>
  <si>
    <t xml:space="preserve">この法人は、茨城県鹿行地域内（鹿嶋市・潮来市・行方市・鉾田市）にある豊富な資源や人材を活用しながら、関連５市の行政圏を越えた広域連携・相互扶助による地域おこし事業を企画・運営し、鹿行地域の魅力の増加増進を図ることによって、鹿行地域の発展に寄与することを目的とする。</t>
  </si>
  <si>
    <t xml:space="preserve">2023.3.30</t>
  </si>
  <si>
    <t xml:space="preserve">SEA.ing</t>
  </si>
  <si>
    <t xml:space="preserve">大橋　康平</t>
  </si>
  <si>
    <r>
      <rPr>
        <sz val="11"/>
        <color rgb="FF000000"/>
        <rFont val="Noto Sans"/>
        <family val="2"/>
      </rPr>
      <t xml:space="preserve">つくば市天久保</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9</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ハイネスグリーン</t>
    </r>
    <r>
      <rPr>
        <sz val="11"/>
        <color rgb="FF000000"/>
        <rFont val="ＭＳ Ｐゴシック"/>
        <family val="3"/>
        <charset val="128"/>
      </rPr>
      <t xml:space="preserve">1A</t>
    </r>
  </si>
  <si>
    <t xml:space="preserve">この法人は、第一に世界的な海洋汚染問題に目を向け、ビーチクリーンアップをはじめとした等身大の活動の輪を広める。そして第二にマリンアクティビティを促進する活動を行うことで、海を実際に見て触れる機会を創出し、海洋保全の動機をさらに大きくしていく。これらの活動を広く一般市民を対象に行うことで私たち自身と海のつながりを強め、人と海の調和がとれた共存できる社会を育成していくことを目的とする。</t>
  </si>
  <si>
    <t xml:space="preserve">2023.4.12</t>
  </si>
  <si>
    <t xml:space="preserve">たけのこ</t>
  </si>
  <si>
    <t xml:space="preserve">今泉　丈士</t>
  </si>
  <si>
    <r>
      <rPr>
        <sz val="11"/>
        <color rgb="FF000000"/>
        <rFont val="Noto Sans"/>
        <family val="2"/>
      </rPr>
      <t xml:space="preserve">高萩市本町三丁目</t>
    </r>
    <r>
      <rPr>
        <sz val="11"/>
        <color rgb="FF000000"/>
        <rFont val="ＭＳ Ｐゴシック"/>
        <family val="3"/>
        <charset val="128"/>
      </rPr>
      <t xml:space="preserve">100</t>
    </r>
    <r>
      <rPr>
        <sz val="11"/>
        <color rgb="FF000000"/>
        <rFont val="Noto Sans"/>
        <family val="2"/>
      </rPr>
      <t xml:space="preserve">番地</t>
    </r>
  </si>
  <si>
    <t xml:space="preserve">この法人は、障害者（児）（知的・精神・身体）に対しての、就労の場の拡大、及び、社会的自立支援（就労支援・生活支援）を目的とする事業を行い、一人一人が地域全体に対して、安心して快適な生活が出来るような地域ぐるみの福祉・教育の推進又、家族の就労支援及び負担軽減を図り、福祉の増進に寄与することを目的とする。</t>
  </si>
  <si>
    <t xml:space="preserve">2023.4.25</t>
  </si>
  <si>
    <r>
      <rPr>
        <sz val="11"/>
        <color rgb="FF000000"/>
        <rFont val="Noto Sans"/>
        <family val="2"/>
      </rPr>
      <t xml:space="preserve">静</t>
    </r>
    <r>
      <rPr>
        <sz val="11"/>
        <color rgb="FF000000"/>
        <rFont val="ＭＳ Ｐゴシック"/>
        <family val="3"/>
        <charset val="128"/>
      </rPr>
      <t xml:space="preserve">1</t>
    </r>
  </si>
  <si>
    <t xml:space="preserve">福祉社会新世紀</t>
  </si>
  <si>
    <t xml:space="preserve">大槻　豊彦</t>
  </si>
  <si>
    <r>
      <rPr>
        <sz val="11"/>
        <color rgb="FF000000"/>
        <rFont val="Noto Sans"/>
        <family val="2"/>
      </rPr>
      <t xml:space="preserve">鹿嶋市港ケ丘一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グランジュテ</t>
    </r>
    <r>
      <rPr>
        <sz val="11"/>
        <color rgb="FF000000"/>
        <rFont val="ＭＳ Ｐゴシック"/>
        <family val="3"/>
        <charset val="128"/>
      </rPr>
      <t xml:space="preserve">D-2)</t>
    </r>
  </si>
  <si>
    <t xml:space="preserve">この法人は、地域の中で自分らしく生きる高齢者や障害者などに対する社会福祉事業、地域住民や福祉事業関係者などに対する相談業務及び資質向上支援事業など、保健・福祉の増進に寄与する事を目的とする。</t>
  </si>
  <si>
    <r>
      <rPr>
        <sz val="11"/>
        <color rgb="FF000000"/>
        <rFont val="Noto Sans"/>
        <family val="2"/>
      </rPr>
      <t xml:space="preserve">静</t>
    </r>
    <r>
      <rPr>
        <sz val="11"/>
        <color rgb="FF000000"/>
        <rFont val="ＭＳ Ｐゴシック"/>
        <family val="3"/>
        <charset val="128"/>
      </rPr>
      <t xml:space="preserve">2</t>
    </r>
  </si>
  <si>
    <t xml:space="preserve">日本瓦葺技能継承甍会</t>
  </si>
  <si>
    <t xml:space="preserve">櫻井　茂幸</t>
  </si>
  <si>
    <r>
      <rPr>
        <sz val="11"/>
        <color rgb="FF000000"/>
        <rFont val="Noto Sans"/>
        <family val="2"/>
      </rPr>
      <t xml:space="preserve">石岡市小塙</t>
    </r>
    <r>
      <rPr>
        <sz val="11"/>
        <color rgb="FF000000"/>
        <rFont val="ＭＳ Ｐゴシック"/>
        <family val="3"/>
        <charset val="128"/>
      </rPr>
      <t xml:space="preserve">977</t>
    </r>
    <r>
      <rPr>
        <sz val="11"/>
        <color rgb="FF000000"/>
        <rFont val="Noto Sans"/>
        <family val="2"/>
      </rPr>
      <t xml:space="preserve">番地</t>
    </r>
  </si>
  <si>
    <t xml:space="preserve">675-2443</t>
  </si>
  <si>
    <r>
      <rPr>
        <sz val="11"/>
        <color rgb="FF000000"/>
        <rFont val="Noto Sans"/>
        <family val="2"/>
      </rPr>
      <t xml:space="preserve">兵庫県加西市笹倉町</t>
    </r>
    <r>
      <rPr>
        <sz val="11"/>
        <color rgb="FF000000"/>
        <rFont val="ＭＳ Ｐゴシック"/>
        <family val="3"/>
        <charset val="128"/>
      </rPr>
      <t xml:space="preserve">804</t>
    </r>
    <r>
      <rPr>
        <sz val="11"/>
        <color rgb="FF000000"/>
        <rFont val="Noto Sans"/>
        <family val="2"/>
      </rPr>
      <t xml:space="preserve">番地</t>
    </r>
  </si>
  <si>
    <t xml:space="preserve">日本人の心を育む日本建築、その建築文化の原点とも言える寺社建築・日本伝統建築の一端を担う瓦葺きの技術は、瓦渡来より１４００年の時を経て脈々と受け継がれてきたが、昨今の生活の欧米化に伴い、建築物も急変し多様化の一途、洋風建築の蔓延等、建築物に対する日本瓦の激減に拍車が掛かり、日本古来の瓦葺き技能技術の継承が非常に懸念される時代となり、当然後継者育成にも弊害が出て来ている。また、後継者育成指導者の高齢化、一部の地域への偏り、それにより全国に広がる地域の文化財の維持管理にも多大の影響が現れ、場合によっては技術者と呼ぶには程遠い施工者が修復に携わるなど、このままでは技能衰退の一途を辿ると、将来において大変危倶する時代となった。このような現状を改善・打破すべく、技能後継者の育成を目的に、一定レベルの技能修得者で瓦文化の継承、後継者育成等に意欲を持つものに対し研修会を開き、技能指導・技術研修を行い、無形文化財とも言える、日本建築の高度な瓦葺き技能継承ならびに、寺社建築瓦葺き特殊技能者の社会的地位向上と地域の文化財保存並びに伝統技能の研究、調査、保存、管理の重要性の認識をもってわが国の文化的向上に資すること、大切なものを後世に残すことを目的とする。</t>
  </si>
  <si>
    <t xml:space="preserve">長１</t>
  </si>
  <si>
    <t xml:space="preserve">有機農業技術会議</t>
  </si>
  <si>
    <t xml:space="preserve">中島　紀一</t>
  </si>
  <si>
    <r>
      <rPr>
        <sz val="11"/>
        <color rgb="FF000000"/>
        <rFont val="Noto Sans"/>
        <family val="2"/>
      </rPr>
      <t xml:space="preserve">石岡市上曽</t>
    </r>
    <r>
      <rPr>
        <sz val="11"/>
        <color rgb="FF000000"/>
        <rFont val="ＭＳ Ｐゴシック"/>
        <family val="3"/>
        <charset val="128"/>
      </rPr>
      <t xml:space="preserve">291</t>
    </r>
    <r>
      <rPr>
        <sz val="11"/>
        <color rgb="FF000000"/>
        <rFont val="Noto Sans"/>
        <family val="2"/>
      </rPr>
      <t xml:space="preserve">番地</t>
    </r>
    <r>
      <rPr>
        <sz val="11"/>
        <color rgb="FF000000"/>
        <rFont val="ＭＳ Ｐゴシック"/>
        <family val="3"/>
        <charset val="128"/>
      </rPr>
      <t xml:space="preserve">2</t>
    </r>
  </si>
  <si>
    <t xml:space="preserve">この法人は、食を変えたい！全国運動の基本方針に則り、有機農業技術の研究開発・体系化・普及と、地域環境の保全・回復に貢献できる農業者の育成を通じて、真に安全で安心できる食物や環境の実現に資することを目的とする。</t>
  </si>
  <si>
    <r>
      <rPr>
        <sz val="11"/>
        <color rgb="FF000000"/>
        <rFont val="Noto Sans"/>
        <family val="2"/>
      </rPr>
      <t xml:space="preserve">千</t>
    </r>
    <r>
      <rPr>
        <sz val="11"/>
        <color rgb="FF000000"/>
        <rFont val="ＭＳ Ｐゴシック"/>
        <family val="3"/>
        <charset val="128"/>
      </rPr>
      <t xml:space="preserve">1</t>
    </r>
  </si>
  <si>
    <t xml:space="preserve">地球の保健室</t>
  </si>
  <si>
    <t xml:space="preserve">高久　延代</t>
  </si>
  <si>
    <t xml:space="preserve">308-0841</t>
  </si>
  <si>
    <r>
      <rPr>
        <sz val="11"/>
        <color rgb="FF000000"/>
        <rFont val="Noto Sans"/>
        <family val="2"/>
      </rPr>
      <t xml:space="preserve">筑西市二木成</t>
    </r>
    <r>
      <rPr>
        <sz val="11"/>
        <color rgb="FF000000"/>
        <rFont val="ＭＳ Ｐゴシック"/>
        <family val="3"/>
        <charset val="128"/>
      </rPr>
      <t xml:space="preserve">993</t>
    </r>
    <r>
      <rPr>
        <sz val="11"/>
        <color rgb="FF000000"/>
        <rFont val="Noto Sans"/>
        <family val="2"/>
      </rPr>
      <t xml:space="preserve">番地</t>
    </r>
  </si>
  <si>
    <t xml:space="preserve">この法人は、広く一般市民を対象として、地域における農業・産業・医療・福祉・保健・教育、及び発展途上国の医療・福祉・教育の向上に寄与することを目的とする。</t>
  </si>
  <si>
    <r>
      <rPr>
        <sz val="11"/>
        <color rgb="FF000000"/>
        <rFont val="Noto Sans"/>
        <family val="2"/>
      </rPr>
      <t xml:space="preserve">千</t>
    </r>
    <r>
      <rPr>
        <sz val="11"/>
        <color rgb="FF000000"/>
        <rFont val="ＭＳ Ｐゴシック"/>
        <family val="3"/>
        <charset val="128"/>
      </rPr>
      <t xml:space="preserve">2</t>
    </r>
  </si>
  <si>
    <t xml:space="preserve">コミュニティ・アソシエーション美しい街住まい倶楽部</t>
  </si>
  <si>
    <t xml:space="preserve">佐藤　俊一</t>
  </si>
  <si>
    <r>
      <rPr>
        <sz val="11"/>
        <color rgb="FF000000"/>
        <rFont val="Noto Sans"/>
        <family val="2"/>
      </rPr>
      <t xml:space="preserve">龍ケ崎市松葉</t>
    </r>
    <r>
      <rPr>
        <sz val="11"/>
        <color rgb="FF000000"/>
        <rFont val="ＭＳ Ｐゴシック"/>
        <family val="3"/>
        <charset val="128"/>
      </rPr>
      <t xml:space="preserve">5</t>
    </r>
    <r>
      <rPr>
        <sz val="11"/>
        <color rgb="FF000000"/>
        <rFont val="Noto Sans"/>
        <family val="2"/>
      </rPr>
      <t xml:space="preserve">丁目４番地</t>
    </r>
    <r>
      <rPr>
        <sz val="11"/>
        <color rgb="FF000000"/>
        <rFont val="ＭＳ Ｐゴシック"/>
        <family val="3"/>
        <charset val="128"/>
      </rPr>
      <t xml:space="preserve">13</t>
    </r>
  </si>
  <si>
    <t xml:space="preserve">この法人は、一団のまとまりある土地において、社会的資産価値が高く持続性のある美しい街づくりとそれを守り育てるコミュニティの形成に向けて、地権者の連帯と不特定の幅広い国民、団体、企業等の参加と協力を図り、その協働関係による街づくり活動、街育て活動を支援し、それを纏め上げる事業を行い、もって健全なまちづくり、地域環境の保全、地域の安全性、社会教育等の公益の増進に寄与することを目的とする。</t>
  </si>
  <si>
    <t xml:space="preserve">千３</t>
  </si>
  <si>
    <t xml:space="preserve">MIRAI</t>
  </si>
  <si>
    <t xml:space="preserve">宮本隆太郎</t>
  </si>
  <si>
    <t xml:space="preserve">300-0837</t>
  </si>
  <si>
    <r>
      <rPr>
        <sz val="11"/>
        <color rgb="FF000000"/>
        <rFont val="Noto Sans"/>
        <family val="2"/>
      </rPr>
      <t xml:space="preserve">土浦市右籾</t>
    </r>
    <r>
      <rPr>
        <sz val="11"/>
        <color rgb="FF000000"/>
        <rFont val="ＭＳ Ｐゴシック"/>
        <family val="3"/>
        <charset val="128"/>
      </rPr>
      <t xml:space="preserve">2424</t>
    </r>
    <r>
      <rPr>
        <sz val="11"/>
        <color rgb="FF000000"/>
        <rFont val="Noto Sans"/>
        <family val="2"/>
      </rPr>
      <t xml:space="preserve">番地</t>
    </r>
    <r>
      <rPr>
        <sz val="11"/>
        <color rgb="FF000000"/>
        <rFont val="ＭＳ Ｐゴシック"/>
        <family val="3"/>
        <charset val="128"/>
      </rPr>
      <t xml:space="preserve">8</t>
    </r>
  </si>
  <si>
    <t xml:space="preserve">この法人は、様々な事情で不登校や引きこもり等で苦しんでいる方々に対し、地域自治体等と連携した社会復帰支援活動、並びに社会復帰プログラムの提案、指導を行うことにより、不登校や引きこもり等で苦しんでいる方々の一日も早い社会復帰の実現、及び不登校や引きこもり等が無い社会の実現を図り、人々の充実した「未来」の創造を目指し、もって広く公益に寄与することを目的とする。</t>
  </si>
  <si>
    <r>
      <rPr>
        <sz val="11"/>
        <color rgb="FF000000"/>
        <rFont val="Noto Sans"/>
        <family val="2"/>
      </rPr>
      <t xml:space="preserve">埼</t>
    </r>
    <r>
      <rPr>
        <sz val="11"/>
        <color rgb="FF000000"/>
        <rFont val="ＭＳ Ｐゴシック"/>
        <family val="3"/>
        <charset val="128"/>
      </rPr>
      <t xml:space="preserve">1</t>
    </r>
  </si>
  <si>
    <t xml:space="preserve">地球の緑を育てる会</t>
  </si>
  <si>
    <t xml:space="preserve">石村　章子</t>
  </si>
  <si>
    <t xml:space="preserve">300-2358 </t>
  </si>
  <si>
    <r>
      <rPr>
        <sz val="10"/>
        <color rgb="FF000000"/>
        <rFont val="Noto Sans"/>
        <family val="2"/>
      </rPr>
      <t xml:space="preserve">つくばみらい市小張</t>
    </r>
    <r>
      <rPr>
        <sz val="10"/>
        <color rgb="FF000000"/>
        <rFont val="ＭＳ Ｐゴシック"/>
        <family val="3"/>
        <charset val="128"/>
      </rPr>
      <t xml:space="preserve">5229</t>
    </r>
    <r>
      <rPr>
        <sz val="10"/>
        <color rgb="FF000000"/>
        <rFont val="Noto Sans"/>
        <family val="2"/>
      </rPr>
      <t xml:space="preserve">（陽光台</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27</t>
    </r>
    <r>
      <rPr>
        <sz val="10"/>
        <color rgb="FF000000"/>
        <rFont val="Noto Sans"/>
        <family val="2"/>
      </rPr>
      <t xml:space="preserve">街区</t>
    </r>
    <r>
      <rPr>
        <sz val="10"/>
        <color rgb="FF000000"/>
        <rFont val="ＭＳ Ｐゴシック"/>
        <family val="3"/>
        <charset val="128"/>
      </rPr>
      <t xml:space="preserve">2</t>
    </r>
    <r>
      <rPr>
        <sz val="10"/>
        <color rgb="FF000000"/>
        <rFont val="Noto Sans"/>
        <family val="2"/>
      </rPr>
      <t xml:space="preserve">画地）センチュリーつくばみらい平</t>
    </r>
    <r>
      <rPr>
        <sz val="10"/>
        <color rgb="FF000000"/>
        <rFont val="ＭＳ Ｐゴシック"/>
        <family val="3"/>
        <charset val="128"/>
      </rPr>
      <t xml:space="preserve">B‐829</t>
    </r>
  </si>
  <si>
    <t xml:space="preserve">この法人は、自然破壊によって荒廃していく都市の住民と砂漠化進行地域の住民が地球環境の保全・防災と共に、植物生態系を回復する植林事業を行い、地球緑化を具現することを目的とする。</t>
  </si>
  <si>
    <r>
      <rPr>
        <sz val="11"/>
        <color rgb="FF000000"/>
        <rFont val="Noto Sans"/>
        <family val="2"/>
      </rPr>
      <t xml:space="preserve">東</t>
    </r>
    <r>
      <rPr>
        <sz val="11"/>
        <color rgb="FF000000"/>
        <rFont val="ＭＳ Ｐゴシック"/>
        <family val="3"/>
        <charset val="128"/>
      </rPr>
      <t xml:space="preserve">3</t>
    </r>
  </si>
  <si>
    <t xml:space="preserve">フュージョン社会力創造パートナーズ</t>
  </si>
  <si>
    <t xml:space="preserve">武田　直樹</t>
  </si>
  <si>
    <t xml:space="preserve">305-0024 </t>
  </si>
  <si>
    <r>
      <rPr>
        <sz val="11"/>
        <color rgb="FF000000"/>
        <rFont val="Noto Sans"/>
        <family val="2"/>
      </rPr>
      <t xml:space="preserve">つくば市倉掛</t>
    </r>
    <r>
      <rPr>
        <sz val="11"/>
        <color rgb="FF000000"/>
        <rFont val="ＭＳ Ｐゴシック"/>
        <family val="3"/>
        <charset val="128"/>
      </rPr>
      <t xml:space="preserve">1093</t>
    </r>
    <r>
      <rPr>
        <sz val="11"/>
        <color rgb="FF000000"/>
        <rFont val="Noto Sans"/>
        <family val="2"/>
      </rPr>
      <t xml:space="preserve">番地　カマラードつくば</t>
    </r>
    <r>
      <rPr>
        <sz val="11"/>
        <color rgb="FF000000"/>
        <rFont val="ＭＳ Ｐゴシック"/>
        <family val="3"/>
        <charset val="128"/>
      </rPr>
      <t xml:space="preserve">A</t>
    </r>
    <r>
      <rPr>
        <sz val="11"/>
        <color rgb="FF000000"/>
        <rFont val="Noto Sans"/>
        <family val="2"/>
      </rPr>
      <t xml:space="preserve">棟</t>
    </r>
    <r>
      <rPr>
        <sz val="11"/>
        <color rgb="FF000000"/>
        <rFont val="ＭＳ Ｐゴシック"/>
        <family val="3"/>
        <charset val="128"/>
      </rPr>
      <t xml:space="preserve">201</t>
    </r>
    <r>
      <rPr>
        <sz val="11"/>
        <color rgb="FF000000"/>
        <rFont val="Noto Sans"/>
        <family val="2"/>
      </rPr>
      <t xml:space="preserve">号</t>
    </r>
  </si>
  <si>
    <t xml:space="preserve">この法人は、住民の暮らしを支える活動と団体の創出、育成、自立を支援することにより、公益に寄与することを目的とする。</t>
  </si>
  <si>
    <r>
      <rPr>
        <sz val="11"/>
        <color rgb="FF000000"/>
        <rFont val="Noto Sans"/>
        <family val="2"/>
      </rPr>
      <t xml:space="preserve">東</t>
    </r>
    <r>
      <rPr>
        <sz val="11"/>
        <color rgb="FF000000"/>
        <rFont val="ＭＳ Ｐゴシック"/>
        <family val="3"/>
        <charset val="128"/>
      </rPr>
      <t xml:space="preserve">6</t>
    </r>
  </si>
  <si>
    <t xml:space="preserve">百笑クラブ</t>
  </si>
  <si>
    <t xml:space="preserve">野口　本照</t>
  </si>
  <si>
    <t xml:space="preserve">300-0818</t>
  </si>
  <si>
    <r>
      <rPr>
        <sz val="11"/>
        <color rgb="FF000000"/>
        <rFont val="Noto Sans"/>
        <family val="2"/>
      </rPr>
      <t xml:space="preserve">土浦市天川二丁目</t>
    </r>
    <r>
      <rPr>
        <sz val="11"/>
        <color rgb="FF000000"/>
        <rFont val="ＭＳ Ｐゴシック"/>
        <family val="3"/>
        <charset val="128"/>
      </rPr>
      <t xml:space="preserve">28</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号</t>
    </r>
  </si>
  <si>
    <t xml:space="preserve">この法人は、様々な人々とともに、命の中に自然を見つけ『人としての育みある暮らし』のある地域、家庭との繋がりを育てる人間相互の関係を中心とした『育』を探求、考察、実践、啓発するための事業を行うとともに、障害者や要介護者や健常者も共に包み支え合い、市民一人一人が健やかに暮らせる豊かなコミュニティー実現を図るために、様々な支援事業を行い、より住みやすい社会の創造に寄与することを目的とする。</t>
  </si>
  <si>
    <r>
      <rPr>
        <sz val="11"/>
        <color rgb="FF000000"/>
        <rFont val="Noto Sans"/>
        <family val="2"/>
      </rPr>
      <t xml:space="preserve">東</t>
    </r>
    <r>
      <rPr>
        <sz val="11"/>
        <color rgb="FF000000"/>
        <rFont val="ＭＳ Ｐゴシック"/>
        <family val="3"/>
        <charset val="128"/>
      </rPr>
      <t xml:space="preserve">7</t>
    </r>
  </si>
  <si>
    <t xml:space="preserve">環境技術士ネットワーク</t>
  </si>
  <si>
    <t xml:space="preserve">保坂　義男</t>
  </si>
  <si>
    <r>
      <rPr>
        <sz val="11"/>
        <color rgb="FF000000"/>
        <rFont val="Noto Sans"/>
        <family val="2"/>
      </rPr>
      <t xml:space="preserve">水戸市双葉台四丁目</t>
    </r>
    <r>
      <rPr>
        <sz val="11"/>
        <color rgb="FF000000"/>
        <rFont val="ＭＳ Ｐゴシック"/>
        <family val="3"/>
        <charset val="128"/>
      </rPr>
      <t xml:space="preserve">20</t>
    </r>
    <r>
      <rPr>
        <sz val="11"/>
        <color rgb="FF000000"/>
        <rFont val="Noto Sans"/>
        <family val="2"/>
      </rPr>
      <t xml:space="preserve">番地の</t>
    </r>
    <r>
      <rPr>
        <sz val="11"/>
        <color rgb="FF000000"/>
        <rFont val="ＭＳ Ｐゴシック"/>
        <family val="3"/>
        <charset val="128"/>
      </rPr>
      <t xml:space="preserve">1</t>
    </r>
  </si>
  <si>
    <t xml:space="preserve">この法人は、一般市民や自治体・事業者・その他の団体を対象として、環境に関する専門的な知識・技術・経験を基に、公平かつ客観的視点から、環境問題とその対策に関する相談・助言・技術の評価・提言、セミナー・講演会・インターネットを利用した情報提供などの普及啓発等の事業を通じて環境保全、国際協力、社会教育の推進に貢献することを目的とする。</t>
  </si>
  <si>
    <r>
      <rPr>
        <sz val="11"/>
        <color rgb="FF000000"/>
        <rFont val="Noto Sans"/>
        <family val="2"/>
      </rPr>
      <t xml:space="preserve">東</t>
    </r>
    <r>
      <rPr>
        <sz val="11"/>
        <color rgb="FF000000"/>
        <rFont val="ＭＳ Ｐゴシック"/>
        <family val="3"/>
        <charset val="128"/>
      </rPr>
      <t xml:space="preserve">8</t>
    </r>
  </si>
  <si>
    <t xml:space="preserve">イシス・コミッティ</t>
  </si>
  <si>
    <t xml:space="preserve">中山　幸彦</t>
  </si>
  <si>
    <r>
      <rPr>
        <sz val="11"/>
        <color rgb="FF000000"/>
        <rFont val="Noto Sans"/>
        <family val="2"/>
      </rPr>
      <t xml:space="preserve">取手市新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23</t>
    </r>
    <r>
      <rPr>
        <sz val="11"/>
        <color rgb="FF000000"/>
        <rFont val="Noto Sans"/>
        <family val="2"/>
      </rPr>
      <t xml:space="preserve">番</t>
    </r>
    <r>
      <rPr>
        <sz val="11"/>
        <color rgb="FF000000"/>
        <rFont val="ＭＳ Ｐゴシック"/>
        <family val="3"/>
        <charset val="128"/>
      </rPr>
      <t xml:space="preserve">21</t>
    </r>
    <r>
      <rPr>
        <sz val="11"/>
        <color rgb="FF000000"/>
        <rFont val="Noto Sans"/>
        <family val="2"/>
      </rPr>
      <t xml:space="preserve">号</t>
    </r>
  </si>
  <si>
    <t xml:space="preserve">この法人は、一般市民、行政、企業を対象として、異なった文化圏で活動した人々或いは、博物館・美術館或いはその類似施設でその展示を見る立場の多くの一般の人々の提案・提言や、広範囲の専門家による専門的意見を収集し、博物館・美術館に、より集客力があり経営的に有効な提言を行う事で、収益中心に向かう動きを是正すると共に、博物館・美術館が本来持つ社会教育、文化向上・発展などの重要な役割を援助することにより、多文化共生社会の構築に寄与することを目的とする。</t>
  </si>
  <si>
    <r>
      <rPr>
        <sz val="11"/>
        <color rgb="FF000000"/>
        <rFont val="Noto Sans"/>
        <family val="2"/>
      </rPr>
      <t xml:space="preserve">東</t>
    </r>
    <r>
      <rPr>
        <sz val="11"/>
        <color rgb="FF000000"/>
        <rFont val="ＭＳ Ｐゴシック"/>
        <family val="3"/>
        <charset val="128"/>
      </rPr>
      <t xml:space="preserve">9</t>
    </r>
  </si>
  <si>
    <t xml:space="preserve">消費者住宅支援ネット</t>
  </si>
  <si>
    <t xml:space="preserve">飯田　高</t>
  </si>
  <si>
    <r>
      <rPr>
        <sz val="11"/>
        <color rgb="FF000000"/>
        <rFont val="Noto Sans"/>
        <family val="2"/>
      </rPr>
      <t xml:space="preserve">牛久市女化町７０７－１　有限会社</t>
    </r>
    <r>
      <rPr>
        <sz val="11"/>
        <color rgb="FF000000"/>
        <rFont val="ＭＳ Ｐゴシック"/>
        <family val="3"/>
        <charset val="128"/>
      </rPr>
      <t xml:space="preserve">Be</t>
    </r>
    <r>
      <rPr>
        <sz val="11"/>
        <color rgb="FF000000"/>
        <rFont val="Noto Sans"/>
        <family val="2"/>
      </rPr>
      <t xml:space="preserve">ハウス・アクト内</t>
    </r>
  </si>
  <si>
    <t xml:space="preserve">この法人は、広く建築関連業者および一般消費者を対象とし、建物を造る側とそこに住む側が、安心・安全・快適・健康等の理解と認識を深め合い協力してこそ初めて快適な住まいと社会的良好な資産形成に寄与することと確信し、工務店およびユーザーに有用な建築デザイン、施工技術、住まいの維持管理技術を普及・啓発・指導する活動を行う。一般消費者が安心して快適に生活出来る住宅の実現と維持管理・保全に貢献することを目的とする。</t>
  </si>
  <si>
    <r>
      <rPr>
        <sz val="11"/>
        <color rgb="FF000000"/>
        <rFont val="Noto Sans"/>
        <family val="2"/>
      </rPr>
      <t xml:space="preserve">東</t>
    </r>
    <r>
      <rPr>
        <sz val="11"/>
        <color rgb="FF000000"/>
        <rFont val="ＭＳ Ｐゴシック"/>
        <family val="3"/>
        <charset val="128"/>
      </rPr>
      <t xml:space="preserve">10</t>
    </r>
  </si>
  <si>
    <r>
      <rPr>
        <sz val="11"/>
        <color rgb="FF000000"/>
        <rFont val="ＭＳ Ｐゴシック"/>
        <family val="3"/>
        <charset val="128"/>
      </rPr>
      <t xml:space="preserve">GAP</t>
    </r>
    <r>
      <rPr>
        <sz val="11"/>
        <color rgb="FF000000"/>
        <rFont val="Noto Sans"/>
        <family val="2"/>
      </rPr>
      <t xml:space="preserve">総合研究所</t>
    </r>
  </si>
  <si>
    <t xml:space="preserve">武田　泰明</t>
  </si>
  <si>
    <t xml:space="preserve">300-1259</t>
  </si>
  <si>
    <t xml:space="preserve">つくば市稲荷原２番１号　日本農業研究所実験農場事務所内</t>
  </si>
  <si>
    <t xml:space="preserve">この法人は、農業生産者に対して、消費者の求める農産物を生産するための農場管理手法であるジェイギャップ（日本版適正農業規範）の開発、導入支援及びそれに付随する事業を行い、農産物安全、環境、労働者福祉に配慮した持続可能な農産物生産システム及び農産物流通システムの確立に寄与することを目的とする。 </t>
  </si>
  <si>
    <r>
      <rPr>
        <sz val="11"/>
        <color rgb="FF000000"/>
        <rFont val="Noto Sans"/>
        <family val="2"/>
      </rPr>
      <t xml:space="preserve">東</t>
    </r>
    <r>
      <rPr>
        <sz val="11"/>
        <color rgb="FF000000"/>
        <rFont val="ＭＳ Ｐゴシック"/>
        <family val="3"/>
        <charset val="128"/>
      </rPr>
      <t xml:space="preserve">12</t>
    </r>
  </si>
  <si>
    <t xml:space="preserve">オセアニア地区スポーツ支援機構</t>
  </si>
  <si>
    <t xml:space="preserve">松本　宗三</t>
  </si>
  <si>
    <t xml:space="preserve">301-0855</t>
  </si>
  <si>
    <t xml:space="preserve">龍ケ崎市藤ケ丘１丁目４番地７</t>
  </si>
  <si>
    <t xml:space="preserve">この法人は、オセアニア地区における柔道やレスリングをはじめとしたスポーツへの関心を高め、愛好家や選手を育成・支援するとともに、コーチを含めたスポーツを愛する人々すべてをつなぎ、お互いに助け合い、高めあえる場を子どもから大人まですべての世代に提供し、日本全体を活性化することで、ひいては国際交流や社会教育、災害救援活動に寄与することを目的とする。</t>
  </si>
  <si>
    <r>
      <rPr>
        <sz val="11"/>
        <color rgb="FF000000"/>
        <rFont val="Noto Sans"/>
        <family val="2"/>
      </rPr>
      <t xml:space="preserve">東</t>
    </r>
    <r>
      <rPr>
        <sz val="11"/>
        <color rgb="FF000000"/>
        <rFont val="ＭＳ Ｐゴシック"/>
        <family val="3"/>
        <charset val="128"/>
      </rPr>
      <t xml:space="preserve">13</t>
    </r>
  </si>
  <si>
    <t xml:space="preserve">全国高齢者生活ネット機構</t>
  </si>
  <si>
    <t xml:space="preserve">深井　猛</t>
  </si>
  <si>
    <t xml:space="preserve">300-0061</t>
  </si>
  <si>
    <r>
      <rPr>
        <sz val="11"/>
        <color rgb="FF000000"/>
        <rFont val="Noto Sans"/>
        <family val="2"/>
      </rPr>
      <t xml:space="preserve">土浦市並木一丁目</t>
    </r>
    <r>
      <rPr>
        <sz val="11"/>
        <color rgb="FF000000"/>
        <rFont val="ＭＳ Ｐゴシック"/>
        <family val="3"/>
        <charset val="128"/>
      </rPr>
      <t xml:space="preserve">12</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t>
    </r>
  </si>
  <si>
    <t xml:space="preserve">この法人は、来るべき高齢化社会を前に、憲法で定める健康で文化的な生活をする為に、高齢者を中心に過去の経験や能力を生かした講習会、勉強会、実地指導、地域の人々と協力した高齢者支援、高齢者の情報化社会の有効利用、市民後見人の育成などを中心に幸福な終末期を迎える為に互いに協力し支援することを目的とする。</t>
  </si>
  <si>
    <t xml:space="preserve">2020.12.25</t>
  </si>
  <si>
    <r>
      <rPr>
        <sz val="11"/>
        <color rgb="FF000000"/>
        <rFont val="Noto Sans"/>
        <family val="2"/>
      </rPr>
      <t xml:space="preserve">栃</t>
    </r>
    <r>
      <rPr>
        <sz val="11"/>
        <color rgb="FF000000"/>
        <rFont val="ＭＳ Ｐゴシック"/>
        <family val="3"/>
        <charset val="128"/>
      </rPr>
      <t xml:space="preserve">1</t>
    </r>
  </si>
  <si>
    <t xml:space="preserve">アガッペひたち</t>
  </si>
  <si>
    <t xml:space="preserve">江波戸　啓悟</t>
  </si>
  <si>
    <t xml:space="preserve">316-0005</t>
  </si>
  <si>
    <t xml:space="preserve">日立市河原子町四丁目９番５号</t>
  </si>
  <si>
    <r>
      <rPr>
        <sz val="11"/>
        <color rgb="FF000000"/>
        <rFont val="Noto Sans"/>
        <family val="2"/>
      </rPr>
      <t xml:space="preserve">那珂市古徳</t>
    </r>
    <r>
      <rPr>
        <sz val="11"/>
        <color rgb="FF000000"/>
        <rFont val="ＭＳ Ｐゴシック"/>
        <family val="3"/>
        <charset val="128"/>
      </rPr>
      <t xml:space="preserve">1920-1</t>
    </r>
  </si>
  <si>
    <t xml:space="preserve">この法人は、人が人間らしく、生き生きと充実した生涯を全うするため、学習の機会を設け、自立と社会参加、助け合いのネットワークを作り、長寿を喜び合える社会作りを目的とする。</t>
  </si>
  <si>
    <t xml:space="preserve">神奈川１</t>
  </si>
  <si>
    <t xml:space="preserve">ユーラシアンクラブ</t>
  </si>
  <si>
    <t xml:space="preserve">樋口　幸雄</t>
  </si>
  <si>
    <r>
      <rPr>
        <sz val="11"/>
        <color rgb="FF000000"/>
        <rFont val="Noto Sans"/>
        <family val="2"/>
      </rPr>
      <t xml:space="preserve">かすみがうら市牛渡</t>
    </r>
    <r>
      <rPr>
        <sz val="11"/>
        <color rgb="FF000000"/>
        <rFont val="ＭＳ Ｐゴシック"/>
        <family val="3"/>
        <charset val="128"/>
      </rPr>
      <t xml:space="preserve">1796-1</t>
    </r>
  </si>
  <si>
    <t xml:space="preserve">この法人は、ユーラシア諸国・諸民族及び日本国民の相互理解、親睦、協力促進のための事業を行い、世界平和に寄与することを目的とする。</t>
  </si>
  <si>
    <r>
      <rPr>
        <sz val="11"/>
        <color rgb="FF000000"/>
        <rFont val="Noto Sans"/>
        <family val="2"/>
      </rPr>
      <t xml:space="preserve">横</t>
    </r>
    <r>
      <rPr>
        <sz val="11"/>
        <color rgb="FF000000"/>
        <rFont val="ＭＳ Ｐゴシック"/>
        <family val="3"/>
        <charset val="128"/>
      </rPr>
      <t xml:space="preserve">1</t>
    </r>
  </si>
  <si>
    <t xml:space="preserve">マメポニ</t>
  </si>
  <si>
    <t xml:space="preserve">小森　明美</t>
  </si>
  <si>
    <t xml:space="preserve">300-0509</t>
  </si>
  <si>
    <t xml:space="preserve">稲敷市江戸崎乙６７７－２</t>
  </si>
  <si>
    <t xml:space="preserve">この法人は幼児及びその保育者ならびに高齢者に対して、ポニーを中心とした動物介在型情操教育・活動を提供する事業を行うことにより、子どもの健全な心の育成及び高齢者の精神的安定を図る事を目的とする。</t>
  </si>
  <si>
    <r>
      <rPr>
        <sz val="11"/>
        <color rgb="FF000000"/>
        <rFont val="Noto Sans"/>
        <family val="2"/>
      </rPr>
      <t xml:space="preserve">横</t>
    </r>
    <r>
      <rPr>
        <sz val="11"/>
        <color rgb="FF000000"/>
        <rFont val="ＭＳ Ｐゴシック"/>
        <family val="3"/>
        <charset val="128"/>
      </rPr>
      <t xml:space="preserve">2</t>
    </r>
  </si>
  <si>
    <t xml:space="preserve">アジア心血管病医学促進会</t>
  </si>
  <si>
    <t xml:space="preserve">陳　若富</t>
  </si>
  <si>
    <t xml:space="preserve">神栖市知手３０６１番１０１号</t>
  </si>
  <si>
    <t xml:space="preserve">この法人は、中国をはじめとしたアジア諸国・地域（以下、アジア諸国という）に対する医療技術交流や医療に関する様々な支援事業を行い、日本及びアジア諸国の医学の発展に寄与することを目的とする。</t>
  </si>
  <si>
    <r>
      <rPr>
        <sz val="11"/>
        <color rgb="FF000000"/>
        <rFont val="Noto Sans"/>
        <family val="2"/>
      </rPr>
      <t xml:space="preserve">横</t>
    </r>
    <r>
      <rPr>
        <sz val="11"/>
        <color rgb="FF000000"/>
        <rFont val="ＭＳ Ｐゴシック"/>
        <family val="3"/>
        <charset val="128"/>
      </rPr>
      <t xml:space="preserve">3</t>
    </r>
  </si>
  <si>
    <t xml:space="preserve">赤ちゃんの眠り研究所</t>
  </si>
  <si>
    <t xml:space="preserve">清水　悦子</t>
  </si>
  <si>
    <t xml:space="preserve">312-0034</t>
  </si>
  <si>
    <r>
      <rPr>
        <sz val="11"/>
        <color rgb="FF000000"/>
        <rFont val="Noto Sans"/>
        <family val="2"/>
      </rPr>
      <t xml:space="preserve">ひたちな市大字堀口</t>
    </r>
    <r>
      <rPr>
        <sz val="11"/>
        <color rgb="FF000000"/>
        <rFont val="ＭＳ Ｐゴシック"/>
        <family val="3"/>
        <charset val="128"/>
      </rPr>
      <t xml:space="preserve">686</t>
    </r>
    <r>
      <rPr>
        <sz val="11"/>
        <color rgb="FF000000"/>
        <rFont val="Noto Sans"/>
        <family val="2"/>
      </rPr>
      <t xml:space="preserve">番地</t>
    </r>
    <r>
      <rPr>
        <sz val="11"/>
        <color rgb="FF000000"/>
        <rFont val="ＭＳ Ｐゴシック"/>
        <family val="3"/>
        <charset val="128"/>
      </rPr>
      <t xml:space="preserve">8</t>
    </r>
    <r>
      <rPr>
        <sz val="11"/>
        <color rgb="FF000000"/>
        <rFont val="Noto Sans"/>
        <family val="2"/>
      </rPr>
      <t xml:space="preserve">レジュウィ―ル</t>
    </r>
    <r>
      <rPr>
        <sz val="11"/>
        <color rgb="FF000000"/>
        <rFont val="ＭＳ Ｐゴシック"/>
        <family val="3"/>
        <charset val="128"/>
      </rPr>
      <t xml:space="preserve">A</t>
    </r>
    <r>
      <rPr>
        <sz val="11"/>
        <color rgb="FF000000"/>
        <rFont val="Noto Sans"/>
        <family val="2"/>
      </rPr>
      <t xml:space="preserve">棟</t>
    </r>
  </si>
  <si>
    <t xml:space="preserve">この法人は、乳幼児睡眠に関する調査・研究を行うとともに、広く一般に対して、乳幼児睡眠や育児に関する講座・イベントの開催、情報提供、及び、乳幼児睡眠の専門家養成事業等を行うことで、養育者が心身の健康を保ち穏やかに育児に向き合い、乳幼児の健全な育成を促すことにより、赤ちゃんから大人までが睡眠を大切にし、それぞれのもつ能力を存分に発揮することができる社会の実現に寄与することを目的とする。</t>
  </si>
  <si>
    <r>
      <rPr>
        <sz val="11"/>
        <color rgb="FF000000"/>
        <rFont val="Noto Sans"/>
        <family val="2"/>
      </rPr>
      <t xml:space="preserve">横</t>
    </r>
    <r>
      <rPr>
        <sz val="11"/>
        <color rgb="FF000000"/>
        <rFont val="ＭＳ Ｐゴシック"/>
        <family val="3"/>
        <charset val="128"/>
      </rPr>
      <t xml:space="preserve">4</t>
    </r>
  </si>
  <si>
    <t xml:space="preserve">国際頚椎学会日本機構</t>
  </si>
  <si>
    <t xml:space="preserve">鷲見　正敏</t>
  </si>
  <si>
    <r>
      <rPr>
        <sz val="11"/>
        <color rgb="FF000000"/>
        <rFont val="Noto Sans"/>
        <family val="2"/>
      </rPr>
      <t xml:space="preserve">つくば市天久保</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１筑波大学医学医療系整形外科内</t>
    </r>
  </si>
  <si>
    <t xml:space="preserve">この法人は、広く頚椎頚髄疾患を有する人々に対し、実証に基づく医療の開拓と、知識や医療技術の普及及び予防に関する事業を行い、地域と社会の健康の増進を図るとともに、国際的な学術活動を通して広く社会に貢献することを目的とする。</t>
  </si>
  <si>
    <t xml:space="preserve">2021.1.7</t>
  </si>
  <si>
    <t xml:space="preserve">2022.2.3</t>
  </si>
  <si>
    <r>
      <rPr>
        <sz val="11"/>
        <color rgb="FF000000"/>
        <rFont val="Noto Sans"/>
        <family val="2"/>
      </rPr>
      <t xml:space="preserve">内</t>
    </r>
    <r>
      <rPr>
        <sz val="11"/>
        <color rgb="FF000000"/>
        <rFont val="ＭＳ Ｐゴシック"/>
        <family val="3"/>
        <charset val="128"/>
      </rPr>
      <t xml:space="preserve">1</t>
    </r>
  </si>
  <si>
    <t xml:space="preserve">サラダボール</t>
  </si>
  <si>
    <t xml:space="preserve">齊藤　新吾</t>
  </si>
  <si>
    <t xml:space="preserve">305-0005 </t>
  </si>
  <si>
    <r>
      <rPr>
        <sz val="11"/>
        <color rgb="FF000000"/>
        <rFont val="Noto Sans"/>
        <family val="2"/>
      </rPr>
      <t xml:space="preserve">つくば市天久保二丁目</t>
    </r>
    <r>
      <rPr>
        <sz val="11"/>
        <color rgb="FF000000"/>
        <rFont val="ＭＳ Ｐゴシック"/>
        <family val="3"/>
        <charset val="128"/>
      </rPr>
      <t xml:space="preserve">12</t>
    </r>
    <r>
      <rPr>
        <sz val="11"/>
        <color rgb="FF000000"/>
        <rFont val="Noto Sans"/>
        <family val="2"/>
      </rPr>
      <t xml:space="preserve">番地</t>
    </r>
    <r>
      <rPr>
        <sz val="11"/>
        <color rgb="FF000000"/>
        <rFont val="ＭＳ Ｐゴシック"/>
        <family val="3"/>
        <charset val="128"/>
      </rPr>
      <t xml:space="preserve">7</t>
    </r>
  </si>
  <si>
    <t xml:space="preserve">この法人は、障害者及び高齢者に対して、地域で自立した生活を営んでいくために必要な事業を行い、福祉の増進を図り、社会全体の利益の増進に寄与することを目的とする。</t>
  </si>
  <si>
    <r>
      <rPr>
        <sz val="11"/>
        <color rgb="FF000000"/>
        <rFont val="Noto Sans"/>
        <family val="2"/>
      </rPr>
      <t xml:space="preserve">内</t>
    </r>
    <r>
      <rPr>
        <sz val="11"/>
        <color rgb="FF000000"/>
        <rFont val="ＭＳ Ｐゴシック"/>
        <family val="3"/>
        <charset val="128"/>
      </rPr>
      <t xml:space="preserve">2</t>
    </r>
  </si>
  <si>
    <t xml:space="preserve">回想療法センター取手</t>
  </si>
  <si>
    <t xml:space="preserve">小林　幹児</t>
  </si>
  <si>
    <t xml:space="preserve">300-1514 </t>
  </si>
  <si>
    <t xml:space="preserve">取手市宮和田２８３２番２</t>
  </si>
  <si>
    <t xml:space="preserve">0297-83-0556</t>
  </si>
  <si>
    <t xml:space="preserve">この法人は、取手地域を生活圏としている高齢者と子どもに対して，認知症予防・介護予防・保育活動に関する事業を行い，地域社会の健康生活に寄与することを目的とする。</t>
  </si>
  <si>
    <r>
      <rPr>
        <sz val="11"/>
        <color rgb="FF000000"/>
        <rFont val="Noto Sans"/>
        <family val="2"/>
      </rPr>
      <t xml:space="preserve">内</t>
    </r>
    <r>
      <rPr>
        <sz val="11"/>
        <color rgb="FF000000"/>
        <rFont val="ＭＳ Ｐゴシック"/>
        <family val="3"/>
        <charset val="128"/>
      </rPr>
      <t xml:space="preserve">4</t>
    </r>
  </si>
  <si>
    <t xml:space="preserve">生命と環境保全ネットワーク</t>
  </si>
  <si>
    <t xml:space="preserve">四本　博文</t>
  </si>
  <si>
    <t xml:space="preserve">306-0032 </t>
  </si>
  <si>
    <t xml:space="preserve">古河市大手町４番１号</t>
  </si>
  <si>
    <t xml:space="preserve">891-8321</t>
  </si>
  <si>
    <t xml:space="preserve">鹿児島県大島郡伊仙町阿三１１３７番地</t>
  </si>
  <si>
    <t xml:space="preserve">この法人は、地球上に生存する全生命体に対して、人道的立場から共存できる環境を作ると共に、社会福祉活動、教育環境の整備活動、青少年育成等に関する事業を行い、住みやすい地球環境や地域社会作りに寄与することを目的とする。</t>
  </si>
  <si>
    <r>
      <rPr>
        <sz val="11"/>
        <color rgb="FF000000"/>
        <rFont val="Noto Sans"/>
        <family val="2"/>
      </rPr>
      <t xml:space="preserve">内</t>
    </r>
    <r>
      <rPr>
        <sz val="11"/>
        <color rgb="FF000000"/>
        <rFont val="ＭＳ Ｐゴシック"/>
        <family val="3"/>
        <charset val="128"/>
      </rPr>
      <t xml:space="preserve">5</t>
    </r>
  </si>
  <si>
    <t xml:space="preserve">心道学園</t>
  </si>
  <si>
    <t xml:space="preserve">合田　祥子</t>
  </si>
  <si>
    <t xml:space="preserve">300-0213 </t>
  </si>
  <si>
    <t xml:space="preserve">かすみがうら市牛渡２８４５番地</t>
  </si>
  <si>
    <t xml:space="preserve">この法人は、家庭内暴力や非行、引きこもり、各種の精神障害など特殊な問題をかかえる人々と生活困窮者及び路上生活者の自立支援を行い、本人や家族のための更生施設である。学園の特色として①平等公平の原則、②個性尊重の原則、③運動・作業の励行、④整膚施術を通して知識の普及と技能の習得など就職支援活動、⑤節度ある食事療法、⑥趣味・娯楽の活用、⑦精神修養など規則正しい集団生活を通して、傷ついたこころとからだの再生の道を独自の手法とチームワークで指導することにより社会教育の推進、並びに子どもの健全育成を図る活動に寄与することを目的とする。</t>
  </si>
  <si>
    <r>
      <rPr>
        <sz val="11"/>
        <color rgb="FF000000"/>
        <rFont val="Noto Sans"/>
        <family val="2"/>
      </rPr>
      <t xml:space="preserve">内</t>
    </r>
    <r>
      <rPr>
        <sz val="11"/>
        <color rgb="FF000000"/>
        <rFont val="ＭＳ Ｐゴシック"/>
        <family val="3"/>
        <charset val="128"/>
      </rPr>
      <t xml:space="preserve">9</t>
    </r>
  </si>
  <si>
    <t xml:space="preserve">日本ライフプランニング協会</t>
  </si>
  <si>
    <t xml:space="preserve">鶴田　一郎</t>
  </si>
  <si>
    <t xml:space="preserve">305-0032 </t>
  </si>
  <si>
    <t xml:space="preserve">つくば市竹園２丁目１４番地１６</t>
  </si>
  <si>
    <t xml:space="preserve">332-0011</t>
  </si>
  <si>
    <t xml:space="preserve">埼玉県川口市元郷１丁目６番地１６</t>
  </si>
  <si>
    <t xml:space="preserve">この法人は、市民が各々にとっての幸福な人生の実現の前提となる生きがいの創造、健康の維持、マネープランの設計といったライフプランに関する基礎的技術の教育と情報の提供、標準的技術の研究、ライフプラン設計を支援する技能者の養成・認定、これらに関する出版その他各種普及活動を、商品を販売する企業とは独立した立場で行うことにより社会教育の推進を図り、国民福祉の増進に寄与することを目的とする。</t>
  </si>
  <si>
    <r>
      <rPr>
        <sz val="11"/>
        <color rgb="FF000000"/>
        <rFont val="Noto Sans"/>
        <family val="2"/>
      </rPr>
      <t xml:space="preserve">内</t>
    </r>
    <r>
      <rPr>
        <sz val="11"/>
        <color rgb="FF000000"/>
        <rFont val="ＭＳ Ｐゴシック"/>
        <family val="3"/>
        <charset val="128"/>
      </rPr>
      <t xml:space="preserve">15</t>
    </r>
  </si>
  <si>
    <t xml:space="preserve">つむぎつくば</t>
  </si>
  <si>
    <t xml:space="preserve">鈴木　孝之</t>
  </si>
  <si>
    <t xml:space="preserve">315-0001</t>
  </si>
  <si>
    <r>
      <rPr>
        <sz val="11"/>
        <color rgb="FF000000"/>
        <rFont val="Noto Sans"/>
        <family val="2"/>
      </rPr>
      <t xml:space="preserve">石岡市石岡一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2</t>
    </r>
  </si>
  <si>
    <r>
      <rPr>
        <sz val="11"/>
        <color rgb="FF000000"/>
        <rFont val="Noto Sans"/>
        <family val="2"/>
      </rPr>
      <t xml:space="preserve">この法人は、</t>
    </r>
    <r>
      <rPr>
        <sz val="11"/>
        <color rgb="FF000000"/>
        <rFont val="ＭＳ Ｐゴシック"/>
        <family val="3"/>
        <charset val="128"/>
      </rPr>
      <t xml:space="preserve">[</t>
    </r>
    <r>
      <rPr>
        <sz val="11"/>
        <color rgb="FF000000"/>
        <rFont val="Noto Sans"/>
        <family val="2"/>
      </rPr>
      <t xml:space="preserve">つくば地区において、同地区の知を活用した新事業や、コミュニティービジネス及び街の活性化のための活動を行い、これらの事業等を計画し、または支援する個人、法人､及び団体</t>
    </r>
    <r>
      <rPr>
        <sz val="11"/>
        <color rgb="FF000000"/>
        <rFont val="ＭＳ Ｐゴシック"/>
        <family val="3"/>
        <charset val="128"/>
      </rPr>
      <t xml:space="preserve">]</t>
    </r>
    <r>
      <rPr>
        <sz val="11"/>
        <color rgb="FF000000"/>
        <rFont val="Noto Sans"/>
        <family val="2"/>
      </rPr>
      <t xml:space="preserve">に対して、</t>
    </r>
    <r>
      <rPr>
        <sz val="11"/>
        <color rgb="FF000000"/>
        <rFont val="ＭＳ Ｐゴシック"/>
        <family val="3"/>
        <charset val="128"/>
      </rPr>
      <t xml:space="preserve">[(i)</t>
    </r>
    <r>
      <rPr>
        <sz val="11"/>
        <color rgb="FF000000"/>
        <rFont val="Noto Sans"/>
        <family val="2"/>
      </rPr>
      <t xml:space="preserve">個人･グループ･組織･地域を結ぶための場を提供し、イノベーションを産み出す素地となる産学官金融のコミューニティを形成し、発展させる事業（</t>
    </r>
    <r>
      <rPr>
        <sz val="11"/>
        <color rgb="FF000000"/>
        <rFont val="ＭＳ Ｐゴシック"/>
        <family val="3"/>
        <charset val="128"/>
      </rPr>
      <t xml:space="preserve">ii)</t>
    </r>
    <r>
      <rPr>
        <sz val="11"/>
        <color rgb="FF000000"/>
        <rFont val="Noto Sans"/>
        <family val="2"/>
      </rPr>
      <t xml:space="preserve">つくばエクスプレスの開通と沿線開発に伴う新しい街づくりのための事業</t>
    </r>
    <r>
      <rPr>
        <sz val="11"/>
        <color rgb="FF000000"/>
        <rFont val="ＭＳ Ｐゴシック"/>
        <family val="3"/>
        <charset val="128"/>
      </rPr>
      <t xml:space="preserve">]</t>
    </r>
    <r>
      <rPr>
        <sz val="11"/>
        <color rgb="FF000000"/>
        <rFont val="Noto Sans"/>
        <family val="2"/>
      </rPr>
      <t xml:space="preserve">を行い､</t>
    </r>
    <r>
      <rPr>
        <sz val="11"/>
        <color rgb="FF000000"/>
        <rFont val="ＭＳ Ｐゴシック"/>
        <family val="3"/>
        <charset val="128"/>
      </rPr>
      <t xml:space="preserve">[</t>
    </r>
    <r>
      <rPr>
        <sz val="11"/>
        <color rgb="FF000000"/>
        <rFont val="Noto Sans"/>
        <family val="2"/>
      </rPr>
      <t xml:space="preserve">つくばを研究学園都市のみならず、潤いのある生活文化の豊かな新産業創出都市として発展させ国際的なクラスターの形成</t>
    </r>
    <r>
      <rPr>
        <sz val="11"/>
        <color rgb="FF000000"/>
        <rFont val="ＭＳ Ｐゴシック"/>
        <family val="3"/>
        <charset val="128"/>
      </rPr>
      <t xml:space="preserve">]</t>
    </r>
    <r>
      <rPr>
        <sz val="11"/>
        <color rgb="FF000000"/>
        <rFont val="Noto Sans"/>
        <family val="2"/>
      </rPr>
      <t xml:space="preserve">に寄与することを目的とする。</t>
    </r>
  </si>
  <si>
    <r>
      <rPr>
        <sz val="11"/>
        <color rgb="FF000000"/>
        <rFont val="Noto Sans"/>
        <family val="2"/>
      </rPr>
      <t xml:space="preserve">内</t>
    </r>
    <r>
      <rPr>
        <sz val="11"/>
        <color rgb="FF000000"/>
        <rFont val="ＭＳ Ｐゴシック"/>
        <family val="3"/>
        <charset val="128"/>
      </rPr>
      <t xml:space="preserve">17</t>
    </r>
  </si>
  <si>
    <t xml:space="preserve">健やか日本－２１</t>
  </si>
  <si>
    <t xml:space="preserve">安東　成道</t>
  </si>
  <si>
    <t xml:space="preserve">水戸市酒門町３９８０番地</t>
  </si>
  <si>
    <t xml:space="preserve">この法人は、一般市民に対して、健康と医療に関する知識の普及並びに教育研修を行い、すべての人々が健やかに暮らせる地域社会づくりと福祉の増進を図り、広く公益に貢献することを目的とする。</t>
  </si>
  <si>
    <r>
      <rPr>
        <sz val="11"/>
        <color rgb="FF000000"/>
        <rFont val="Noto Sans"/>
        <family val="2"/>
      </rPr>
      <t xml:space="preserve">内</t>
    </r>
    <r>
      <rPr>
        <sz val="11"/>
        <color rgb="FF000000"/>
        <rFont val="ＭＳ Ｐゴシック"/>
        <family val="3"/>
        <charset val="128"/>
      </rPr>
      <t xml:space="preserve">18</t>
    </r>
  </si>
  <si>
    <t xml:space="preserve">エフ・エイチ・ピー協会</t>
  </si>
  <si>
    <t xml:space="preserve">中山　清之</t>
  </si>
  <si>
    <t xml:space="preserve">308-0825 </t>
  </si>
  <si>
    <t xml:space="preserve">筑西市下中山４０７番地６</t>
  </si>
  <si>
    <t xml:space="preserve">130-0022</t>
  </si>
  <si>
    <t xml:space="preserve">東京都墨田区江東橋１－９－７</t>
  </si>
  <si>
    <t xml:space="preserve">日本国民をはじめアジアの諸外国人の人々に医療・保健・福祉・教育を通してバリアフリーの町づくりに貢献し、平和な国際（アジア）関係を構築出来るような、交流や活動の啓発を行なうとともに、知的・身体的・精神的障害者・児に対する障害福祉サービス事業や相談支援事業を行い、健康的な生活の回復・維持・増進に寄与することを目的とする。</t>
  </si>
  <si>
    <r>
      <rPr>
        <sz val="11"/>
        <color rgb="FF000000"/>
        <rFont val="Noto Sans"/>
        <family val="2"/>
      </rPr>
      <t xml:space="preserve">内</t>
    </r>
    <r>
      <rPr>
        <sz val="11"/>
        <color rgb="FF000000"/>
        <rFont val="ＭＳ Ｐゴシック"/>
        <family val="3"/>
        <charset val="128"/>
      </rPr>
      <t xml:space="preserve">19</t>
    </r>
  </si>
  <si>
    <t xml:space="preserve">日本回想療法学会</t>
  </si>
  <si>
    <t xml:space="preserve">取手市宮和田２８３２－２</t>
  </si>
  <si>
    <t xml:space="preserve">この法人は、わが国における回想療法の実際的研究の発展を図るとともに、回想療法に携わるものに対して、回想療法の教育研修に関する事業を行い、学術文化の発展と国民の医療福祉に寄与することを目的とする。</t>
  </si>
  <si>
    <r>
      <rPr>
        <sz val="11"/>
        <color rgb="FF000000"/>
        <rFont val="Noto Sans"/>
        <family val="2"/>
      </rPr>
      <t xml:space="preserve">内</t>
    </r>
    <r>
      <rPr>
        <sz val="11"/>
        <color rgb="FF000000"/>
        <rFont val="ＭＳ Ｐゴシック"/>
        <family val="3"/>
        <charset val="128"/>
      </rPr>
      <t xml:space="preserve">20</t>
    </r>
  </si>
  <si>
    <t xml:space="preserve">東アジア市民対話・学術交流ネットワーク</t>
  </si>
  <si>
    <t xml:space="preserve">佐藤　貢悦</t>
  </si>
  <si>
    <t xml:space="preserve">305-0028 </t>
  </si>
  <si>
    <t xml:space="preserve">つくば市妻木２１０番地４</t>
  </si>
  <si>
    <t xml:space="preserve">232-0065</t>
  </si>
  <si>
    <t xml:space="preserve">神奈川県横浜市南区別所中里台４２－７－１－２０１</t>
  </si>
  <si>
    <t xml:space="preserve">本会の目的は、東アジアの市民社会のなかにあって、身近で開かれたシンクタンクとなり、学術研究のなかに蓄積された知識・情報をもとに、市民対話のためのツールを開発し、同時に対話の機会作りを積極的に推進することで、東アジア地域相互の市民レベルでの親近感をもった対話と交流の増進に貢献することにある。</t>
  </si>
  <si>
    <r>
      <rPr>
        <sz val="11"/>
        <color rgb="FF000000"/>
        <rFont val="Noto Sans"/>
        <family val="2"/>
      </rPr>
      <t xml:space="preserve">内</t>
    </r>
    <r>
      <rPr>
        <sz val="11"/>
        <color rgb="FF000000"/>
        <rFont val="ＭＳ Ｐゴシック"/>
        <family val="3"/>
        <charset val="128"/>
      </rPr>
      <t xml:space="preserve">23</t>
    </r>
  </si>
  <si>
    <t xml:space="preserve">日本スポーツ振興協会</t>
  </si>
  <si>
    <t xml:space="preserve">沼尻　満男</t>
  </si>
  <si>
    <t xml:space="preserve">つくば市大角豆１７４４番地</t>
  </si>
  <si>
    <t xml:space="preserve">300-1236
104-0043
301-0041
300-4205 </t>
  </si>
  <si>
    <r>
      <rPr>
        <sz val="11"/>
        <color rgb="FF000000"/>
        <rFont val="Noto Sans"/>
        <family val="2"/>
      </rPr>
      <t xml:space="preserve">茨城県牛久市田宮町１４２番地１
東京都中央区湊</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7</t>
    </r>
    <r>
      <rPr>
        <sz val="11"/>
        <color rgb="FF000000"/>
        <rFont val="Noto Sans"/>
        <family val="2"/>
      </rPr>
      <t xml:space="preserve">号カワジリビル</t>
    </r>
    <r>
      <rPr>
        <sz val="11"/>
        <color rgb="FF000000"/>
        <rFont val="ＭＳ Ｐゴシック"/>
        <family val="3"/>
        <charset val="128"/>
      </rPr>
      <t xml:space="preserve">5</t>
    </r>
    <r>
      <rPr>
        <sz val="11"/>
        <color rgb="FF000000"/>
        <rFont val="Noto Sans"/>
        <family val="2"/>
      </rPr>
      <t xml:space="preserve">階
茨城県龍ヶ崎市若柴町</t>
    </r>
    <r>
      <rPr>
        <sz val="11"/>
        <color rgb="FF000000"/>
        <rFont val="ＭＳ Ｐゴシック"/>
        <family val="3"/>
        <charset val="128"/>
      </rPr>
      <t xml:space="preserve">842
</t>
    </r>
    <r>
      <rPr>
        <sz val="11"/>
        <color rgb="FF000000"/>
        <rFont val="Noto Sans"/>
        <family val="2"/>
      </rPr>
      <t xml:space="preserve">つくば市安食</t>
    </r>
    <r>
      <rPr>
        <sz val="11"/>
        <color rgb="FF000000"/>
        <rFont val="ＭＳ Ｐゴシック"/>
        <family val="3"/>
        <charset val="128"/>
      </rPr>
      <t xml:space="preserve">2513</t>
    </r>
    <r>
      <rPr>
        <sz val="11"/>
        <color rgb="FF000000"/>
        <rFont val="Noto Sans"/>
        <family val="2"/>
      </rPr>
      <t xml:space="preserve">番地</t>
    </r>
    <r>
      <rPr>
        <sz val="11"/>
        <color rgb="FF000000"/>
        <rFont val="ＭＳ Ｐゴシック"/>
        <family val="3"/>
        <charset val="128"/>
      </rPr>
      <t xml:space="preserve">4</t>
    </r>
  </si>
  <si>
    <t xml:space="preserve">この法人は、世界中の人々に対して、スポーツ文化・生活文化に関する事業を行い、人々の夢に寄与することを目的とする。</t>
  </si>
  <si>
    <r>
      <rPr>
        <sz val="11"/>
        <color rgb="FF000000"/>
        <rFont val="Noto Sans"/>
        <family val="2"/>
      </rPr>
      <t xml:space="preserve">内</t>
    </r>
    <r>
      <rPr>
        <sz val="11"/>
        <color rgb="FF000000"/>
        <rFont val="ＭＳ Ｐゴシック"/>
        <family val="3"/>
        <charset val="128"/>
      </rPr>
      <t xml:space="preserve">24</t>
    </r>
  </si>
  <si>
    <t xml:space="preserve">ヴィーガン認証協会</t>
  </si>
  <si>
    <t xml:space="preserve">泉　智之</t>
  </si>
  <si>
    <r>
      <rPr>
        <sz val="11"/>
        <color rgb="FF000000"/>
        <rFont val="Noto Sans"/>
        <family val="2"/>
      </rPr>
      <t xml:space="preserve">ひたちなか市大字東石川</t>
    </r>
    <r>
      <rPr>
        <sz val="11"/>
        <color rgb="FF000000"/>
        <rFont val="ＭＳ Ｐゴシック"/>
        <family val="3"/>
        <charset val="128"/>
      </rPr>
      <t xml:space="preserve">3419</t>
    </r>
    <r>
      <rPr>
        <sz val="11"/>
        <color rgb="FF000000"/>
        <rFont val="Noto Sans"/>
        <family val="2"/>
      </rPr>
      <t xml:space="preserve">番地</t>
    </r>
    <r>
      <rPr>
        <sz val="11"/>
        <color rgb="FF000000"/>
        <rFont val="ＭＳ Ｐゴシック"/>
        <family val="3"/>
        <charset val="128"/>
      </rPr>
      <t xml:space="preserve">8</t>
    </r>
  </si>
  <si>
    <t xml:space="preserve">この法人は、広く一般市民に対して、健康の増進と食育の推進を目的とした講演会・料理講習会の企画・開催に関する事業、環境の保全を目的としたイベント・講習会の企画・開催に関する事業、健康の増進、環境の保全等についての調査、研究及び普及に関する事業等を行い、多くの人々の健康の増進と環境の保全を図り、広く公益に寄与することを目的とする。</t>
  </si>
  <si>
    <r>
      <rPr>
        <sz val="11"/>
        <color rgb="FF000000"/>
        <rFont val="Noto Sans"/>
        <family val="2"/>
      </rPr>
      <t xml:space="preserve">内</t>
    </r>
    <r>
      <rPr>
        <sz val="11"/>
        <color rgb="FF000000"/>
        <rFont val="ＭＳ Ｐゴシック"/>
        <family val="3"/>
        <charset val="128"/>
      </rPr>
      <t xml:space="preserve">25</t>
    </r>
  </si>
  <si>
    <t xml:space="preserve">スーダン障害者教育支援の会</t>
  </si>
  <si>
    <t xml:space="preserve">MOHAMED OMER ABDIN</t>
  </si>
  <si>
    <t xml:space="preserve">305-0062 </t>
  </si>
  <si>
    <t xml:space="preserve">つくば市赤塚６０９番地３８</t>
  </si>
  <si>
    <t xml:space="preserve">610-1112 </t>
  </si>
  <si>
    <t xml:space="preserve">京都府京都市西京区大枝北福西町１丁目３番地１ ３０棟 １００５号</t>
  </si>
  <si>
    <t xml:space="preserve">この法人は、スーダンの障害者に対して、オーナーシップに基づいた教育支援に関する事業を行い、彼らの社会への完全な参加と平等を基礎とした生活の実現に寄与することを目的とする。</t>
  </si>
  <si>
    <r>
      <rPr>
        <sz val="11"/>
        <color rgb="FF000000"/>
        <rFont val="Noto Sans"/>
        <family val="2"/>
      </rPr>
      <t xml:space="preserve">内</t>
    </r>
    <r>
      <rPr>
        <sz val="11"/>
        <color rgb="FF000000"/>
        <rFont val="ＭＳ Ｐゴシック"/>
        <family val="3"/>
        <charset val="128"/>
      </rPr>
      <t xml:space="preserve">27</t>
    </r>
  </si>
  <si>
    <t xml:space="preserve">快適な街づくり協会</t>
  </si>
  <si>
    <t xml:space="preserve">岡田　玉規</t>
  </si>
  <si>
    <t xml:space="preserve">龍ケ崎市川原代町１０９０－１１</t>
  </si>
  <si>
    <t xml:space="preserve">331-0822 </t>
  </si>
  <si>
    <t xml:space="preserve">埼玉県さいたま市北区奈良町９８－７</t>
  </si>
  <si>
    <t xml:space="preserve">この法人は、政治、経済、社会、文化、環境など、人間社会・人間行動のすべてにかかわる社会的な環境の問題を研究・調査し、その成果を有効利用することによって、多くの人々に寄与することを目的とする。</t>
  </si>
  <si>
    <r>
      <rPr>
        <sz val="11"/>
        <color rgb="FF000000"/>
        <rFont val="Noto Sans"/>
        <family val="2"/>
      </rPr>
      <t xml:space="preserve">内</t>
    </r>
    <r>
      <rPr>
        <sz val="11"/>
        <color rgb="FF000000"/>
        <rFont val="ＭＳ Ｐゴシック"/>
        <family val="3"/>
        <charset val="128"/>
      </rPr>
      <t xml:space="preserve">36</t>
    </r>
  </si>
  <si>
    <t xml:space="preserve">日中人材技術協力機構</t>
  </si>
  <si>
    <t xml:space="preserve">潘　遠白</t>
  </si>
  <si>
    <t xml:space="preserve">311-1501</t>
  </si>
  <si>
    <t xml:space="preserve">鉾田市舟木１７３番地２</t>
  </si>
  <si>
    <t xml:space="preserve">270-0034</t>
  </si>
  <si>
    <t xml:space="preserve">千葉県松戸市新松戸４丁目１０番地１</t>
  </si>
  <si>
    <t xml:space="preserve">この法人は、日本と中国両国民に対し、人材・学術の交流、在日中国人（留学生等）の生活・進学・就職活動のサポート、日中間新技術（特に環境技術）の交流及び企業の共同プロジェクトの支援等に関する事業を行うことによって、国際技術協力を図り、もって日中両国の友好関係の発展に寄与することを目的とする。</t>
  </si>
  <si>
    <r>
      <rPr>
        <sz val="11"/>
        <color rgb="FF000000"/>
        <rFont val="Noto Sans"/>
        <family val="2"/>
      </rPr>
      <t xml:space="preserve">内</t>
    </r>
    <r>
      <rPr>
        <sz val="11"/>
        <color rgb="FF000000"/>
        <rFont val="ＭＳ Ｐゴシック"/>
        <family val="3"/>
        <charset val="128"/>
      </rPr>
      <t xml:space="preserve">38</t>
    </r>
  </si>
  <si>
    <t xml:space="preserve">クローバー</t>
  </si>
  <si>
    <t xml:space="preserve">久保田　さおり</t>
  </si>
  <si>
    <r>
      <rPr>
        <sz val="11"/>
        <color rgb="FF000000"/>
        <rFont val="Noto Sans"/>
        <family val="2"/>
      </rPr>
      <t xml:space="preserve">水戸市赤塚一丁目</t>
    </r>
    <r>
      <rPr>
        <sz val="11"/>
        <color rgb="FF000000"/>
        <rFont val="ＭＳ Ｐゴシック"/>
        <family val="3"/>
        <charset val="128"/>
      </rPr>
      <t xml:space="preserve">1970</t>
    </r>
    <r>
      <rPr>
        <sz val="11"/>
        <color rgb="FF000000"/>
        <rFont val="Noto Sans"/>
        <family val="2"/>
      </rPr>
      <t xml:space="preserve">番</t>
    </r>
    <r>
      <rPr>
        <sz val="11"/>
        <color rgb="FF000000"/>
        <rFont val="ＭＳ Ｐゴシック"/>
        <family val="3"/>
        <charset val="128"/>
      </rPr>
      <t xml:space="preserve">5 KTM</t>
    </r>
    <r>
      <rPr>
        <sz val="11"/>
        <color rgb="FF000000"/>
        <rFont val="Noto Sans"/>
        <family val="2"/>
      </rPr>
      <t xml:space="preserve">ビル</t>
    </r>
    <r>
      <rPr>
        <sz val="11"/>
        <color rgb="FF000000"/>
        <rFont val="ＭＳ Ｐゴシック"/>
        <family val="3"/>
        <charset val="128"/>
      </rPr>
      <t xml:space="preserve">1A</t>
    </r>
  </si>
  <si>
    <t xml:space="preserve">この法人は、障害者及び高齢者に対して、地域で自立した生活を営んでいくために必要な事業を行い、福祉の増進を図り、 社会全体の利益の増進に寄与することを目的とする。</t>
  </si>
  <si>
    <r>
      <rPr>
        <sz val="11"/>
        <color rgb="FF000000"/>
        <rFont val="Noto Sans"/>
        <family val="2"/>
      </rPr>
      <t xml:space="preserve">内</t>
    </r>
    <r>
      <rPr>
        <sz val="11"/>
        <color rgb="FF000000"/>
        <rFont val="ＭＳ Ｐゴシック"/>
        <family val="3"/>
        <charset val="128"/>
      </rPr>
      <t xml:space="preserve">39</t>
    </r>
  </si>
  <si>
    <t xml:space="preserve">いきいき高齢者支援福祉協会</t>
  </si>
  <si>
    <t xml:space="preserve">大髙　道夫</t>
  </si>
  <si>
    <t xml:space="preserve">319-0323 </t>
  </si>
  <si>
    <r>
      <rPr>
        <sz val="11"/>
        <color rgb="FF000000"/>
        <rFont val="Noto Sans"/>
        <family val="2"/>
      </rPr>
      <t xml:space="preserve">水戸市鯉淵町</t>
    </r>
    <r>
      <rPr>
        <sz val="11"/>
        <color rgb="FF000000"/>
        <rFont val="ＭＳ Ｐゴシック"/>
        <family val="3"/>
        <charset val="128"/>
      </rPr>
      <t xml:space="preserve">6799</t>
    </r>
    <r>
      <rPr>
        <sz val="11"/>
        <color rgb="FF000000"/>
        <rFont val="Noto Sans"/>
        <family val="2"/>
      </rPr>
      <t xml:space="preserve">番地</t>
    </r>
  </si>
  <si>
    <t xml:space="preserve">104-0061 </t>
  </si>
  <si>
    <t xml:space="preserve">東京都中央区銀座四丁目１４番３号　銀座斉藤ビル</t>
  </si>
  <si>
    <t xml:space="preserve">この法人は、高齢者のため、行政サービスや介護サービスの情報の提供、介護支援、介護現場との情報交換等を行うことによって、高齢者が安心して健康に生活できる福祉の町づくりに貢献することを目的とする。</t>
  </si>
  <si>
    <t xml:space="preserve">※「№」欄に「静」と書かれている法人は、所轄庁が静岡県から茨城県に変更になった法人です。</t>
  </si>
  <si>
    <t xml:space="preserve">※「№」欄に「長」と書かれている法人は、所轄庁が長野県から茨城県に変更になった法人です。</t>
  </si>
  <si>
    <t xml:space="preserve">※「№」欄に「東」と書かれている法人は、所轄庁が東京都から茨城県に変更になった法人です。</t>
  </si>
  <si>
    <t xml:space="preserve">※「№」欄に「千」と書かれている法人は、所轄庁が千葉県から茨城県に変更になった法人です。</t>
  </si>
  <si>
    <t xml:space="preserve">※「№」欄に「埼」と書かれている法人は、所轄庁が埼玉県から茨城県に変更になった法人です。</t>
  </si>
  <si>
    <t xml:space="preserve">※「№」欄に「滋」と書かれている法人は、所轄庁が滋賀県から茨城県に変更になった法人です。</t>
  </si>
  <si>
    <t xml:space="preserve">※「№」欄に「栃」と書かれている法人は、所轄庁が栃木県から茨城県に変更になった法人です。</t>
  </si>
  <si>
    <t xml:space="preserve">※「№」欄に「神奈川」と書かれている法人は、所轄庁が神奈川県から茨城県に変更になった法人です。</t>
  </si>
  <si>
    <t xml:space="preserve">※「№」欄に「横」と書かれている法人は、所轄庁が横浜市から茨城県に変更になった法人です。</t>
  </si>
  <si>
    <t xml:space="preserve">※「№」欄に「内」と書かれている法人は、所轄庁が内閣府から茨城県に変更になった法人です。</t>
  </si>
</sst>
</file>

<file path=xl/styles.xml><?xml version="1.0" encoding="utf-8"?>
<styleSheet xmlns="http://schemas.openxmlformats.org/spreadsheetml/2006/main">
  <numFmts count="5">
    <numFmt numFmtId="164" formatCode="General"/>
    <numFmt numFmtId="165" formatCode="yyyy/mm/dd"/>
    <numFmt numFmtId="166" formatCode="General"/>
    <numFmt numFmtId="167" formatCode="@"/>
    <numFmt numFmtId="168" formatCode="yyyy/m/d;@"/>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6"/>
      <name val="Noto Sans"/>
      <family val="2"/>
    </font>
    <font>
      <b val="true"/>
      <sz val="26"/>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9"/>
      <name val="Noto Sans"/>
      <family val="2"/>
    </font>
    <font>
      <b val="true"/>
      <sz val="11"/>
      <name val="ＭＳ Ｐゴシック"/>
      <family val="3"/>
      <charset val="128"/>
    </font>
    <font>
      <sz val="11"/>
      <color rgb="FF000000"/>
      <name val="Noto Sans"/>
      <family val="2"/>
    </font>
    <font>
      <u val="single"/>
      <sz val="11"/>
      <color rgb="FF000000"/>
      <name val="ＭＳ Ｐゴシック"/>
      <family val="3"/>
      <charset val="128"/>
    </font>
    <font>
      <u val="single"/>
      <sz val="11"/>
      <color rgb="FF0000FF"/>
      <name val="ＭＳ Ｐゴシック"/>
      <family val="3"/>
      <charset val="128"/>
    </font>
    <font>
      <sz val="11"/>
      <name val="Noto Sans"/>
      <family val="2"/>
    </font>
    <font>
      <u val="single"/>
      <sz val="11"/>
      <color rgb="FF000000"/>
      <name val="Noto Sans"/>
      <family val="2"/>
    </font>
    <font>
      <sz val="10"/>
      <color rgb="FF000000"/>
      <name val="Noto Sans"/>
      <family val="2"/>
    </font>
    <font>
      <sz val="10"/>
      <color rgb="FF000000"/>
      <name val="ＭＳ Ｐゴシック"/>
      <family val="3"/>
      <charset val="128"/>
    </font>
    <font>
      <b val="true"/>
      <sz val="16"/>
      <name val="Noto Sans"/>
      <family val="2"/>
    </font>
    <font>
      <sz val="14"/>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justify"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general" vertical="center" textRotation="255" wrapText="true" indent="0" shrinkToFit="true"/>
      <protection locked="true" hidden="false"/>
    </xf>
    <xf numFmtId="164" fontId="12" fillId="2" borderId="2" xfId="0" applyFont="true" applyBorder="true" applyAlignment="true" applyProtection="false">
      <alignment horizontal="center" vertical="top" textRotation="255" wrapText="false" indent="0" shrinkToFit="true"/>
      <protection locked="true" hidden="false"/>
    </xf>
    <xf numFmtId="164" fontId="12" fillId="2" borderId="2" xfId="0" applyFont="true" applyBorder="true" applyAlignment="true" applyProtection="false">
      <alignment horizontal="center" vertical="top" textRotation="255" wrapText="true" indent="0" shrinkToFit="false"/>
      <protection locked="true" hidden="false"/>
    </xf>
    <xf numFmtId="164" fontId="12" fillId="2" borderId="3" xfId="0" applyFont="true" applyBorder="true" applyAlignment="true" applyProtection="false">
      <alignment horizontal="center" vertical="top" textRotation="255" wrapText="false" indent="0" shrinkToFit="true"/>
      <protection locked="true" hidden="false"/>
    </xf>
    <xf numFmtId="164" fontId="12" fillId="2" borderId="5" xfId="0" applyFont="true" applyBorder="true" applyAlignment="true" applyProtection="false">
      <alignment horizontal="center" vertical="top" textRotation="255" wrapText="false" indent="0" shrinkToFit="true"/>
      <protection locked="true" hidden="false"/>
    </xf>
    <xf numFmtId="164" fontId="12" fillId="2" borderId="5" xfId="0" applyFont="true" applyBorder="true" applyAlignment="true" applyProtection="false">
      <alignment horizontal="center" vertical="top" textRotation="255" wrapText="true" indent="0" shrinkToFit="true"/>
      <protection locked="true" hidden="false"/>
    </xf>
    <xf numFmtId="165" fontId="10" fillId="2" borderId="4" xfId="0" applyFont="true" applyBorder="true" applyAlignment="true" applyProtection="false">
      <alignment horizontal="center" vertical="center" textRotation="255" wrapText="false" indent="0" shrinkToFit="true"/>
      <protection locked="true" hidden="false"/>
    </xf>
    <xf numFmtId="165" fontId="10" fillId="2" borderId="4" xfId="0" applyFont="true" applyBorder="true" applyAlignment="true" applyProtection="false">
      <alignment horizontal="center" vertical="center" textRotation="255"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right" vertical="center" textRotation="0" wrapText="true" indent="0" shrinkToFit="true"/>
      <protection locked="true" hidden="false"/>
    </xf>
    <xf numFmtId="166" fontId="9" fillId="3" borderId="4" xfId="0" applyFont="true" applyBorder="true" applyAlignment="true" applyProtection="false">
      <alignment horizontal="left"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true" applyProtection="false">
      <alignment horizontal="general" vertical="center" textRotation="255" wrapText="true" indent="0" shrinkToFit="true"/>
      <protection locked="true" hidden="false"/>
    </xf>
    <xf numFmtId="166" fontId="13" fillId="3" borderId="5" xfId="0" applyFont="true" applyBorder="true" applyAlignment="true" applyProtection="false">
      <alignment horizontal="general" vertical="center" textRotation="0" wrapText="false" indent="0" shrinkToFit="true"/>
      <protection locked="true" hidden="false"/>
    </xf>
    <xf numFmtId="165" fontId="9" fillId="3" borderId="4" xfId="0" applyFont="true" applyBorder="true" applyAlignment="true" applyProtection="false">
      <alignment horizontal="center" vertical="center" textRotation="255" wrapText="false" indent="0" shrinkToFit="true"/>
      <protection locked="true" hidden="false"/>
    </xf>
    <xf numFmtId="165" fontId="9" fillId="3" borderId="4" xfId="0" applyFont="true" applyBorder="true" applyAlignment="true" applyProtection="false">
      <alignment horizontal="center" vertical="center" textRotation="255" wrapText="true" indent="0" shrinkToFit="true"/>
      <protection locked="true" hidden="false"/>
    </xf>
    <xf numFmtId="164" fontId="0" fillId="0" borderId="5" xfId="0" applyFont="true" applyBorder="true" applyAlignment="true" applyProtection="false">
      <alignment horizontal="center" vertical="top" textRotation="0" wrapText="false" indent="0" shrinkToFit="tru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center" vertical="top" textRotation="0" wrapText="false" indent="0" shrinkToFit="true"/>
      <protection locked="true" hidden="false"/>
    </xf>
    <xf numFmtId="164" fontId="0" fillId="0" borderId="5" xfId="0" applyFont="true" applyBorder="true" applyAlignment="true" applyProtection="false">
      <alignment horizontal="center" vertical="top" textRotation="0" wrapText="true" indent="0" shrinkToFit="true"/>
      <protection locked="true" hidden="false"/>
    </xf>
    <xf numFmtId="164" fontId="0" fillId="0" borderId="5"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center" vertical="top" textRotation="0" wrapText="true" indent="0" shrinkToFit="true"/>
      <protection locked="true" hidden="false"/>
    </xf>
    <xf numFmtId="164" fontId="0" fillId="0" borderId="5" xfId="0" applyFont="true" applyBorder="true" applyAlignment="true" applyProtection="false">
      <alignment horizontal="general" vertical="top" textRotation="0" wrapText="false" indent="0" shrinkToFit="true"/>
      <protection locked="true" hidden="false"/>
    </xf>
    <xf numFmtId="165" fontId="0" fillId="0" borderId="5"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5" fillId="0" borderId="5" xfId="2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0" fillId="0" borderId="5" xfId="20" applyFont="true" applyBorder="true" applyAlignment="true" applyProtection="true">
      <alignment horizontal="center"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true"/>
      <protection locked="true" hidden="false"/>
    </xf>
    <xf numFmtId="164" fontId="0" fillId="0" borderId="5"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general" vertical="top" textRotation="0" wrapText="true" indent="0" shrinkToFit="true"/>
      <protection locked="true" hidden="false"/>
    </xf>
    <xf numFmtId="164" fontId="14" fillId="0" borderId="5" xfId="0" applyFont="true" applyBorder="true" applyAlignment="true" applyProtection="false">
      <alignment horizontal="justify" vertical="top" textRotation="0" wrapText="false" indent="0" shrinkToFit="tru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tru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tru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14" fillId="0" borderId="7" xfId="0" applyFont="true" applyBorder="true" applyAlignment="true" applyProtection="true">
      <alignment horizontal="left" vertical="top" textRotation="0" wrapText="true" indent="0" shrinkToFit="tru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4" fillId="4" borderId="7" xfId="0" applyFont="true" applyBorder="true" applyAlignment="true" applyProtection="true">
      <alignment horizontal="left" vertical="top" textRotation="0" wrapText="true" indent="0" shrinkToFit="true"/>
      <protection locked="fals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8" fillId="0" borderId="5" xfId="20" applyFont="true" applyBorder="true" applyAlignment="true" applyProtection="true">
      <alignment horizontal="center" vertical="top" textRotation="0" wrapText="true" indent="0" shrinkToFit="true"/>
      <protection locked="true" hidden="false"/>
    </xf>
    <xf numFmtId="164" fontId="0" fillId="0" borderId="7" xfId="0" applyFont="true" applyBorder="true" applyAlignment="true" applyProtection="true">
      <alignment horizontal="left" vertical="top" textRotation="0" wrapText="true" indent="0" shrinkToFit="true"/>
      <protection locked="false" hidden="false"/>
    </xf>
    <xf numFmtId="164" fontId="0" fillId="0" borderId="5" xfId="20"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justify" vertical="top" textRotation="0" wrapText="false" indent="0" shrinkToFit="false"/>
      <protection locked="false" hidden="false"/>
    </xf>
    <xf numFmtId="165" fontId="0" fillId="0" borderId="8" xfId="0" applyFont="true" applyBorder="true" applyAlignment="true" applyProtection="false">
      <alignment horizontal="center" vertical="top" textRotation="0" wrapText="false" indent="0" shrinkToFit="tru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7" fontId="14"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7" fontId="0" fillId="0" borderId="5" xfId="0" applyFont="true" applyBorder="true" applyAlignment="true" applyProtection="true">
      <alignment horizontal="center" vertical="top" textRotation="0" wrapText="false" indent="0" shrinkToFit="false"/>
      <protection locked="false" hidden="false"/>
    </xf>
    <xf numFmtId="168" fontId="0" fillId="0" borderId="5" xfId="0" applyFont="true" applyBorder="true" applyAlignment="true" applyProtection="true">
      <alignment horizontal="center" vertical="top" textRotation="0" wrapText="false" indent="0" shrinkToFit="false"/>
      <protection locked="false" hidden="false"/>
    </xf>
    <xf numFmtId="167" fontId="0" fillId="0" borderId="5"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justify"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16" fillId="0" borderId="0" xfId="20" applyFont="true" applyBorder="true" applyAlignment="true" applyProtection="true">
      <alignment horizontal="center" vertical="top" textRotation="0" wrapText="true" indent="0" shrinkToFit="true"/>
      <protection locked="true" hidden="false"/>
    </xf>
    <xf numFmtId="165"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shiku-shimin.jp/uc4205/index.htm" TargetMode="External"/><Relationship Id="rId2" Type="http://schemas.openxmlformats.org/officeDocument/2006/relationships/hyperlink" Target="http://mito.cool.ne.jp/npoimc/" TargetMode="External"/><Relationship Id="rId3" Type="http://schemas.openxmlformats.org/officeDocument/2006/relationships/hyperlink" Target="http://npocommons.org/" TargetMode="External"/><Relationship Id="rId4" Type="http://schemas.openxmlformats.org/officeDocument/2006/relationships/hyperlink" Target="http://www15.ocn.ne.jp/~gekijo/" TargetMode="External"/><Relationship Id="rId5" Type="http://schemas.openxmlformats.org/officeDocument/2006/relationships/hyperlink" Target="http://www.npo-ibaraki.or.jp/" TargetMode="External"/><Relationship Id="rId6" Type="http://schemas.openxmlformats.org/officeDocument/2006/relationships/hyperlink" Target="http://ymcajapan.org/ibaraki" TargetMode="External"/><Relationship Id="rId7" Type="http://schemas.openxmlformats.org/officeDocument/2006/relationships/hyperlink" Target="http://sohrin.net/" TargetMode="External"/><Relationship Id="rId8" Type="http://schemas.openxmlformats.org/officeDocument/2006/relationships/hyperlink" Target="http://www.kasumigaura.net/asaza/" TargetMode="External"/><Relationship Id="rId9" Type="http://schemas.openxmlformats.org/officeDocument/2006/relationships/hyperlink" Target="http://www15.ocn.ne.jp/~npo-mido/" TargetMode="External"/><Relationship Id="rId10" Type="http://schemas.openxmlformats.org/officeDocument/2006/relationships/hyperlink" Target="http://www.impact.or.jp/" TargetMode="External"/><Relationship Id="rId11" Type="http://schemas.openxmlformats.org/officeDocument/2006/relationships/hyperlink" Target="http://www4.ocn.ne.jp/~npoibi/untitled8_001.htm" TargetMode="External"/><Relationship Id="rId12" Type="http://schemas.openxmlformats.org/officeDocument/2006/relationships/hyperlink" Target="http://www.e-stage.co.jp/eni/" TargetMode="External"/><Relationship Id="rId13" Type="http://schemas.openxmlformats.org/officeDocument/2006/relationships/hyperlink" Target="http://www.shiseiken.or.jp/" TargetMode="External"/><Relationship Id="rId14" Type="http://schemas.openxmlformats.org/officeDocument/2006/relationships/hyperlink" Target="http://park17.wakwak.com/~shion/" TargetMode="External"/><Relationship Id="rId15" Type="http://schemas.openxmlformats.org/officeDocument/2006/relationships/hyperlink" Target="http://www7.ocn.ne.jp/~yamizo/" TargetMode="External"/><Relationship Id="rId16" Type="http://schemas.openxmlformats.org/officeDocument/2006/relationships/hyperlink" Target="http://www15.ocn.ne.jp/~we-love/" TargetMode="External"/><Relationship Id="rId17" Type="http://schemas.openxmlformats.org/officeDocument/2006/relationships/hyperlink" Target="http://www.rise.gr.jp/" TargetMode="External"/><Relationship Id="rId18" Type="http://schemas.openxmlformats.org/officeDocument/2006/relationships/hyperlink" Target="http://www17.ocn.ne.jp/~jinenjo" TargetMode="External"/><Relationship Id="rId19" Type="http://schemas.openxmlformats.org/officeDocument/2006/relationships/hyperlink" Target="http://business1.plala.or.jp/matikado/" TargetMode="External"/><Relationship Id="rId20" Type="http://schemas.openxmlformats.org/officeDocument/2006/relationships/hyperlink" Target="http://www.ushiku-shimin.jp/uccy5m/index.htm" TargetMode="External"/><Relationship Id="rId21" Type="http://schemas.openxmlformats.org/officeDocument/2006/relationships/hyperlink" Target="http://www.mito-syakyo.or.jp/circle/jiritsu.html" TargetMode="External"/><Relationship Id="rId22" Type="http://schemas.openxmlformats.org/officeDocument/2006/relationships/hyperlink" Target="http://www.npo-komorebi.jp/" TargetMode="External"/><Relationship Id="rId23" Type="http://schemas.openxmlformats.org/officeDocument/2006/relationships/hyperlink" Target="http://www2u.biglobe.ne.jp/~shigss/TASO2/" TargetMode="External"/><Relationship Id="rId24" Type="http://schemas.openxmlformats.org/officeDocument/2006/relationships/hyperlink" Target="http://www4.ocn.ne.jp/~neconet/" TargetMode="External"/><Relationship Id="rId25" Type="http://schemas.openxmlformats.org/officeDocument/2006/relationships/hyperlink" Target="http://www12.ocn.ne.jp/~tef298/" TargetMode="External"/><Relationship Id="rId26" Type="http://schemas.openxmlformats.org/officeDocument/2006/relationships/hyperlink" Target="http://animaltherapy.or.jp/" TargetMode="External"/><Relationship Id="rId27" Type="http://schemas.openxmlformats.org/officeDocument/2006/relationships/hyperlink" Target="http://www.geocities.jp/fwga9098/" TargetMode="External"/><Relationship Id="rId28" Type="http://schemas.openxmlformats.org/officeDocument/2006/relationships/hyperlink" Target="http://www.kaigo-ibaraki.or.jp/" TargetMode="External"/><Relationship Id="rId29" Type="http://schemas.openxmlformats.org/officeDocument/2006/relationships/hyperlink" Target="http://npo-hotaru.com/" TargetMode="External"/><Relationship Id="rId30" Type="http://schemas.openxmlformats.org/officeDocument/2006/relationships/hyperlink" Target="http://www.cnet-hitachi.com/" TargetMode="External"/><Relationship Id="rId31" Type="http://schemas.openxmlformats.org/officeDocument/2006/relationships/hyperlink" Target="http://www.plala.or.jp/nposatoyama" TargetMode="External"/><Relationship Id="rId32" Type="http://schemas.openxmlformats.org/officeDocument/2006/relationships/hyperlink" Target="http://www.kasumigaura.or.jp/" TargetMode="External"/><Relationship Id="rId33" Type="http://schemas.openxmlformats.org/officeDocument/2006/relationships/hyperlink" Target="http://www.net1.jway.ne.jp/npo.furesaka/" TargetMode="External"/><Relationship Id="rId34" Type="http://schemas.openxmlformats.org/officeDocument/2006/relationships/hyperlink" Target="http://www.npo-kibou.com/index.html" TargetMode="External"/><Relationship Id="rId35" Type="http://schemas.openxmlformats.org/officeDocument/2006/relationships/hyperlink" Target="http://www2.accsnet.ne.jp/~polan/" TargetMode="External"/><Relationship Id="rId36" Type="http://schemas.openxmlformats.org/officeDocument/2006/relationships/hyperlink" Target="http://mamatone.org/" TargetMode="External"/><Relationship Id="rId37" Type="http://schemas.openxmlformats.org/officeDocument/2006/relationships/hyperlink" Target="http://mirairyoku.rku.ac.jp/dradra/" TargetMode="External"/><Relationship Id="rId38" Type="http://schemas.openxmlformats.org/officeDocument/2006/relationships/hyperlink" Target="http://www12.plala.or.jp/NPOWY/" TargetMode="External"/><Relationship Id="rId39" Type="http://schemas.openxmlformats.org/officeDocument/2006/relationships/hyperlink" Target="http://www.green-pure.or.jp/" TargetMode="External"/><Relationship Id="rId40" Type="http://schemas.openxmlformats.org/officeDocument/2006/relationships/hyperlink" Target="http://www5e.biglobe.ne.jp/~tug/" TargetMode="External"/><Relationship Id="rId41" Type="http://schemas.openxmlformats.org/officeDocument/2006/relationships/hyperlink" Target="http://www.xyj.co.jp/hitachinaka/nakanaka/" TargetMode="External"/><Relationship Id="rId42" Type="http://schemas.openxmlformats.org/officeDocument/2006/relationships/hyperlink" Target="http://www.ksc.join-us.jp/top/" TargetMode="External"/><Relationship Id="rId43" Type="http://schemas.openxmlformats.org/officeDocument/2006/relationships/hyperlink" Target="http://furuseno.fureai.or.jp/" TargetMode="External"/><Relationship Id="rId44" Type="http://schemas.openxmlformats.org/officeDocument/2006/relationships/hyperlink" Target="http://www.npo-msk.ne.jp/" TargetMode="External"/><Relationship Id="rId45" Type="http://schemas.openxmlformats.org/officeDocument/2006/relationships/hyperlink" Target="http://npo-nk21.org/" TargetMode="External"/><Relationship Id="rId46" Type="http://schemas.openxmlformats.org/officeDocument/2006/relationships/hyperlink" Target="http://www.mito.ne.jp/~idaten/index.html" TargetMode="External"/><Relationship Id="rId47" Type="http://schemas.openxmlformats.org/officeDocument/2006/relationships/hyperlink" Target="http://www.pokapoka.or.jp/" TargetMode="External"/><Relationship Id="rId48" Type="http://schemas.openxmlformats.org/officeDocument/2006/relationships/hyperlink" Target="http://sgenki.dreamblog.jp/" TargetMode="External"/><Relationship Id="rId49" Type="http://schemas.openxmlformats.org/officeDocument/2006/relationships/hyperlink" Target="http://www.kasumigaura.net/ooike/" TargetMode="External"/><Relationship Id="rId50" Type="http://schemas.openxmlformats.org/officeDocument/2006/relationships/hyperlink" Target="http://www.tsukuba-fc.net/" TargetMode="External"/><Relationship Id="rId51" Type="http://schemas.openxmlformats.org/officeDocument/2006/relationships/hyperlink" Target="http://www.sunshine.ne.jp/~will/" TargetMode="External"/><Relationship Id="rId52" Type="http://schemas.openxmlformats.org/officeDocument/2006/relationships/hyperlink" Target="http://www.geocities.jp/npo_cherrykan" TargetMode="External"/><Relationship Id="rId53" Type="http://schemas.openxmlformats.org/officeDocument/2006/relationships/hyperlink" Target="http://www.anco-oarai.org/" TargetMode="External"/><Relationship Id="rId54" Type="http://schemas.openxmlformats.org/officeDocument/2006/relationships/hyperlink" Target="http://www.icpe.or.jp/" TargetMode="External"/><Relationship Id="rId55" Type="http://schemas.openxmlformats.org/officeDocument/2006/relationships/hyperlink" Target="http://www.npo-mitotomo.or.jp/" TargetMode="External"/><Relationship Id="rId56" Type="http://schemas.openxmlformats.org/officeDocument/2006/relationships/hyperlink" Target="http://www.gis-ibaraki.or.jp/" TargetMode="External"/><Relationship Id="rId57" Type="http://schemas.openxmlformats.org/officeDocument/2006/relationships/hyperlink" Target="http://koyou-jinzai.org/" TargetMode="External"/><Relationship Id="rId58" Type="http://schemas.openxmlformats.org/officeDocument/2006/relationships/hyperlink" Target="http://www.asuka-npo.or.jp/" TargetMode="External"/><Relationship Id="rId59" Type="http://schemas.openxmlformats.org/officeDocument/2006/relationships/hyperlink" Target="http://www.activetsukuba.com/" TargetMode="External"/><Relationship Id="rId60" Type="http://schemas.openxmlformats.org/officeDocument/2006/relationships/hyperlink" Target="http://www7a.biglobe.ne.jp/~environ_NPOtoride/npo-toride/" TargetMode="External"/><Relationship Id="rId61" Type="http://schemas.openxmlformats.org/officeDocument/2006/relationships/hyperlink" Target="http://das-dance.com/" TargetMode="External"/><Relationship Id="rId62" Type="http://schemas.openxmlformats.org/officeDocument/2006/relationships/hyperlink" Target="http://www.hasc.or.jp/" TargetMode="External"/><Relationship Id="rId63" Type="http://schemas.openxmlformats.org/officeDocument/2006/relationships/hyperlink" Target="http://www.geocities.jp/ami_athleteclub/" TargetMode="External"/><Relationship Id="rId64" Type="http://schemas.openxmlformats.org/officeDocument/2006/relationships/hyperlink" Target="http://www.jikoyobou.com/" TargetMode="External"/><Relationship Id="rId65" Type="http://schemas.openxmlformats.org/officeDocument/2006/relationships/hyperlink" Target="http://u-satoyama.web.infoseek.co.jp/" TargetMode="External"/><Relationship Id="rId66" Type="http://schemas.openxmlformats.org/officeDocument/2006/relationships/hyperlink" Target="http://www.melodyhouse.jp/" TargetMode="External"/><Relationship Id="rId67" Type="http://schemas.openxmlformats.org/officeDocument/2006/relationships/hyperlink" Target="http://www.tsukuba-housing.org/" TargetMode="External"/><Relationship Id="rId68" Type="http://schemas.openxmlformats.org/officeDocument/2006/relationships/hyperlink" Target="http://iwamaaikido.com/" TargetMode="External"/><Relationship Id="rId69" Type="http://schemas.openxmlformats.org/officeDocument/2006/relationships/hyperlink" Target="http://ayumikaigo.blog51.fc2.com/" TargetMode="External"/><Relationship Id="rId70" Type="http://schemas.openxmlformats.org/officeDocument/2006/relationships/hyperlink" Target="http://npo.eco.to/" TargetMode="External"/><Relationship Id="rId71" Type="http://schemas.openxmlformats.org/officeDocument/2006/relationships/hyperlink" Target="http://www.ushiku-shimin.jp/uckvw2/index.htm" TargetMode="External"/><Relationship Id="rId72" Type="http://schemas.openxmlformats.org/officeDocument/2006/relationships/hyperlink" Target="http://www7a.biglobe.ne.jp/~npoikiru/" TargetMode="External"/><Relationship Id="rId73" Type="http://schemas.openxmlformats.org/officeDocument/2006/relationships/hyperlink" Target="http://www.watatsumitomonokai.org/" TargetMode="External"/><Relationship Id="rId74" Type="http://schemas.openxmlformats.org/officeDocument/2006/relationships/hyperlink" Target="http://npo-mizube.org/hello.html" TargetMode="External"/><Relationship Id="rId75" Type="http://schemas.openxmlformats.org/officeDocument/2006/relationships/hyperlink" Target="http://www.k3.dion.ne.jp/~jyurisha/" TargetMode="External"/><Relationship Id="rId76" Type="http://schemas.openxmlformats.org/officeDocument/2006/relationships/hyperlink" Target="http://www.bell-support.net/" TargetMode="External"/><Relationship Id="rId77" Type="http://schemas.openxmlformats.org/officeDocument/2006/relationships/hyperlink" Target="http://www.geocities.jp/hideko_ooumi/" TargetMode="External"/><Relationship Id="rId78" Type="http://schemas.openxmlformats.org/officeDocument/2006/relationships/hyperlink" Target="http://www.npo-iroha.jp/" TargetMode="External"/><Relationship Id="rId79" Type="http://schemas.openxmlformats.org/officeDocument/2006/relationships/hyperlink" Target="http://tsukuba-arch.org/index.html" TargetMode="External"/><Relationship Id="rId80" Type="http://schemas.openxmlformats.org/officeDocument/2006/relationships/hyperlink" Target="http://www.ishioka-sportsclub.com/" TargetMode="External"/><Relationship Id="rId81" Type="http://schemas.openxmlformats.org/officeDocument/2006/relationships/hyperlink" Target="http://www.i-toride.jp/dantai/020/" TargetMode="External"/><Relationship Id="rId82" Type="http://schemas.openxmlformats.org/officeDocument/2006/relationships/hyperlink" Target="http://www.npo-rise.info/" TargetMode="External"/><Relationship Id="rId83" Type="http://schemas.openxmlformats.org/officeDocument/2006/relationships/hyperlink" Target="http://www.geocities.jp/nposw/" TargetMode="External"/><Relationship Id="rId84" Type="http://schemas.openxmlformats.org/officeDocument/2006/relationships/hyperlink" Target="http://suibiken.jp/" TargetMode="External"/><Relationship Id="rId85" Type="http://schemas.openxmlformats.org/officeDocument/2006/relationships/hyperlink" Target="http://members.goo.ne.jp/home/ifptn" TargetMode="External"/><Relationship Id="rId86" Type="http://schemas.openxmlformats.org/officeDocument/2006/relationships/hyperlink" Target="http://www.geocities.jp/yamabiko_mito/index.html" TargetMode="External"/><Relationship Id="rId87" Type="http://schemas.openxmlformats.org/officeDocument/2006/relationships/hyperlink" Target="http://www.jah.co.jp/earthsaver.html" TargetMode="External"/><Relationship Id="rId88" Type="http://schemas.openxmlformats.org/officeDocument/2006/relationships/hyperlink" Target="http://homepage2.nifty.com/tsukuba-pinkribbon/" TargetMode="External"/><Relationship Id="rId89" Type="http://schemas.openxmlformats.org/officeDocument/2006/relationships/hyperlink" Target="http://www.suisei.or.jp/poke.htm" TargetMode="External"/><Relationship Id="rId90" Type="http://schemas.openxmlformats.org/officeDocument/2006/relationships/hyperlink" Target="http://wssi.or.jp/" TargetMode="External"/><Relationship Id="rId91" Type="http://schemas.openxmlformats.org/officeDocument/2006/relationships/hyperlink" Target="http://www.npo-fureaiitako.biz-web.jp/" TargetMode="External"/><Relationship Id="rId92" Type="http://schemas.openxmlformats.org/officeDocument/2006/relationships/hyperlink" Target="http://www009.upp.so-net.ne.jp/owlfootballclub/" TargetMode="External"/><Relationship Id="rId93" Type="http://schemas.openxmlformats.org/officeDocument/2006/relationships/hyperlink" Target="http://www16.plala.or.jp/fromdainichien" TargetMode="External"/><Relationship Id="rId94" Type="http://schemas.openxmlformats.org/officeDocument/2006/relationships/hyperlink" Target="http://www.ac-yoshinuma.or.jp/" TargetMode="External"/><Relationship Id="rId95" Type="http://schemas.openxmlformats.org/officeDocument/2006/relationships/hyperlink" Target="http://www.itc-ibaraki.com/index.html" TargetMode="External"/><Relationship Id="rId96" Type="http://schemas.openxmlformats.org/officeDocument/2006/relationships/hyperlink" Target="http://www.ushikunuma.com/~ryu-shimin/" TargetMode="External"/><Relationship Id="rId97" Type="http://schemas.openxmlformats.org/officeDocument/2006/relationships/hyperlink" Target="http://www.geocities.jp/tomo_npo/" TargetMode="External"/><Relationship Id="rId98" Type="http://schemas.openxmlformats.org/officeDocument/2006/relationships/hyperlink" Target="http://www5b.biglobe.ne.jp/~inu-neko/" TargetMode="External"/><Relationship Id="rId99" Type="http://schemas.openxmlformats.org/officeDocument/2006/relationships/hyperlink" Target="http://ibaraki-it.org/" TargetMode="External"/><Relationship Id="rId100" Type="http://schemas.openxmlformats.org/officeDocument/2006/relationships/hyperlink" Target="http://www.net1.jway.ne.jp/npo_fukinotounokai/" TargetMode="External"/><Relationship Id="rId101" Type="http://schemas.openxmlformats.org/officeDocument/2006/relationships/hyperlink" Target="http://www.jpa-pg.jp/" TargetMode="External"/><Relationship Id="rId102" Type="http://schemas.openxmlformats.org/officeDocument/2006/relationships/hyperlink" Target="http://forum-ushiku.net/index.html" TargetMode="External"/><Relationship Id="rId103" Type="http://schemas.openxmlformats.org/officeDocument/2006/relationships/hyperlink" Target="http://www.normanet.ne.jp/~ibanan/topno.html" TargetMode="External"/><Relationship Id="rId104" Type="http://schemas.openxmlformats.org/officeDocument/2006/relationships/hyperlink" Target="http://www.nextyuki.org/" TargetMode="External"/><Relationship Id="rId105" Type="http://schemas.openxmlformats.org/officeDocument/2006/relationships/hyperlink" Target="http://step.squares.net/" TargetMode="External"/><Relationship Id="rId106" Type="http://schemas.openxmlformats.org/officeDocument/2006/relationships/hyperlink" Target="http://www.outoku.info/" TargetMode="External"/><Relationship Id="rId107" Type="http://schemas.openxmlformats.org/officeDocument/2006/relationships/hyperlink" Target="http://npo.butuzou.net/" TargetMode="External"/><Relationship Id="rId108" Type="http://schemas.openxmlformats.org/officeDocument/2006/relationships/hyperlink" Target="http://net-i.main.jp/" TargetMode="External"/><Relationship Id="rId109" Type="http://schemas.openxmlformats.org/officeDocument/2006/relationships/hyperlink" Target="http://www.ibaseishin.com/" TargetMode="External"/><Relationship Id="rId110" Type="http://schemas.openxmlformats.org/officeDocument/2006/relationships/hyperlink" Target="http://yukikai-yuzenmito.blog.ocn.ne.jp/310/" TargetMode="External"/><Relationship Id="rId111" Type="http://schemas.openxmlformats.org/officeDocument/2006/relationships/hyperlink" Target="http://kasatsuku.exblog.jp/" TargetMode="External"/><Relationship Id="rId112" Type="http://schemas.openxmlformats.org/officeDocument/2006/relationships/hyperlink" Target="http://www.taiyonoie.com/" TargetMode="External"/><Relationship Id="rId113" Type="http://schemas.openxmlformats.org/officeDocument/2006/relationships/hyperlink" Target="http://www.koganet.ne.jp/&#65374;fureai" TargetMode="External"/><Relationship Id="rId114" Type="http://schemas.openxmlformats.org/officeDocument/2006/relationships/hyperlink" Target="http://www.geocities.jp/kokoronowa080514/" TargetMode="External"/><Relationship Id="rId115" Type="http://schemas.openxmlformats.org/officeDocument/2006/relationships/hyperlink" Target="http://www.ceravie.jp/" TargetMode="External"/><Relationship Id="rId116" Type="http://schemas.openxmlformats.org/officeDocument/2006/relationships/hyperlink" Target="http://shippononakama.jimdo.com/" TargetMode="External"/><Relationship Id="rId117" Type="http://schemas.openxmlformats.org/officeDocument/2006/relationships/hyperlink" Target="http://kaikousha.com/" TargetMode="External"/><Relationship Id="rId118" Type="http://schemas.openxmlformats.org/officeDocument/2006/relationships/hyperlink" Target="http://www8.ocn.ne.jp/~mito21/" TargetMode="External"/><Relationship Id="rId119" Type="http://schemas.openxmlformats.org/officeDocument/2006/relationships/hyperlink" Target="http://northmark.web.fc2.com/" TargetMode="External"/><Relationship Id="rId120" Type="http://schemas.openxmlformats.org/officeDocument/2006/relationships/hyperlink" Target="http://www.fc-balzo.com/" TargetMode="External"/><Relationship Id="rId121" Type="http://schemas.openxmlformats.org/officeDocument/2006/relationships/hyperlink" Target="http://www.ib-hope.jp/" TargetMode="External"/><Relationship Id="rId122" Type="http://schemas.openxmlformats.org/officeDocument/2006/relationships/hyperlink" Target="http://smile-station.net/" TargetMode="External"/><Relationship Id="rId123" Type="http://schemas.openxmlformats.org/officeDocument/2006/relationships/hyperlink" Target="http://www.net1.jway.ne.jp/hsc-rikakurabu/" TargetMode="External"/><Relationship Id="rId124" Type="http://schemas.openxmlformats.org/officeDocument/2006/relationships/hyperlink" Target="http://waterdoors.com/" TargetMode="External"/><Relationship Id="rId125" Type="http://schemas.openxmlformats.org/officeDocument/2006/relationships/hyperlink" Target="http://www4.ocn.ne.jp/~caqc/" TargetMode="External"/><Relationship Id="rId126" Type="http://schemas.openxmlformats.org/officeDocument/2006/relationships/hyperlink" Target="http://yanakanomori.tsukuba.ch/" TargetMode="External"/><Relationship Id="rId127" Type="http://schemas.openxmlformats.org/officeDocument/2006/relationships/hyperlink" Target="http://ponopono.or.jp/" TargetMode="External"/><Relationship Id="rId128" Type="http://schemas.openxmlformats.org/officeDocument/2006/relationships/hyperlink" Target="http://machisodate.web.fc2.com/machisodate/home.html" TargetMode="External"/><Relationship Id="rId129" Type="http://schemas.openxmlformats.org/officeDocument/2006/relationships/hyperlink" Target="http://www.r-ban.or.jp/" TargetMode="External"/><Relationship Id="rId130" Type="http://schemas.openxmlformats.org/officeDocument/2006/relationships/hyperlink" Target="http://capinew.jp/" TargetMode="External"/><Relationship Id="rId131" Type="http://schemas.openxmlformats.org/officeDocument/2006/relationships/hyperlink" Target="http://www.ichi-nagomi.net/" TargetMode="External"/><Relationship Id="rId132" Type="http://schemas.openxmlformats.org/officeDocument/2006/relationships/hyperlink" Target="http://ethos2011.sakura.ne.jp/" TargetMode="External"/><Relationship Id="rId133" Type="http://schemas.openxmlformats.org/officeDocument/2006/relationships/hyperlink" Target="http://rhythmroad-mito.com/" TargetMode="External"/><Relationship Id="rId134" Type="http://schemas.openxmlformats.org/officeDocument/2006/relationships/hyperlink" Target="http://akinaigumi.com/" TargetMode="External"/><Relationship Id="rId135" Type="http://schemas.openxmlformats.org/officeDocument/2006/relationships/hyperlink" Target="http://blog.goo.ne.jp/genkiup8" TargetMode="External"/><Relationship Id="rId136" Type="http://schemas.openxmlformats.org/officeDocument/2006/relationships/hyperlink" Target="http://tsukuba-urology.com/" TargetMode="External"/><Relationship Id="rId137" Type="http://schemas.openxmlformats.org/officeDocument/2006/relationships/hyperlink" Target="http://www.npoafterschool.org/" TargetMode="External"/><Relationship Id="rId138" Type="http://schemas.openxmlformats.org/officeDocument/2006/relationships/hyperlink" Target="http://gw-kasama.com/" TargetMode="External"/><Relationship Id="rId139" Type="http://schemas.openxmlformats.org/officeDocument/2006/relationships/hyperlink" Target="http://www.npo-smsc.jp/" TargetMode="External"/><Relationship Id="rId140" Type="http://schemas.openxmlformats.org/officeDocument/2006/relationships/hyperlink" Target="http://ryucomhouse.lovepop.jp/" TargetMode="External"/><Relationship Id="rId141" Type="http://schemas.openxmlformats.org/officeDocument/2006/relationships/hyperlink" Target="http://www.babypocket.net/" TargetMode="External"/><Relationship Id="rId142" Type="http://schemas.openxmlformats.org/officeDocument/2006/relationships/hyperlink" Target="mailto:kss.toshi@gmail.com" TargetMode="External"/><Relationship Id="rId143" Type="http://schemas.openxmlformats.org/officeDocument/2006/relationships/hyperlink" Target="http://omitama-sports.com/" TargetMode="External"/><Relationship Id="rId144" Type="http://schemas.openxmlformats.org/officeDocument/2006/relationships/hyperlink" Target="http://kidogs.org/" TargetMode="External"/><Relationship Id="rId145" Type="http://schemas.openxmlformats.org/officeDocument/2006/relationships/hyperlink" Target="http://ameblo.jp/yotsuba-nursery/" TargetMode="External"/><Relationship Id="rId146" Type="http://schemas.openxmlformats.org/officeDocument/2006/relationships/hyperlink" Target="http://indo-japan.net/" TargetMode="External"/><Relationship Id="rId147" Type="http://schemas.openxmlformats.org/officeDocument/2006/relationships/hyperlink" Target="http://www.shiminkoken.org/" TargetMode="External"/><Relationship Id="rId148" Type="http://schemas.openxmlformats.org/officeDocument/2006/relationships/hyperlink" Target="http://rakufam.com/" TargetMode="External"/><Relationship Id="rId149" Type="http://schemas.openxmlformats.org/officeDocument/2006/relationships/hyperlink" Target="http://www11.ocn.ne.jp/~ueki/" TargetMode="External"/><Relationship Id="rId150" Type="http://schemas.openxmlformats.org/officeDocument/2006/relationships/hyperlink" Target="http://www.japananimalwellness.com/" TargetMode="External"/><Relationship Id="rId151" Type="http://schemas.openxmlformats.org/officeDocument/2006/relationships/hyperlink" Target="http://gewandhaus.okoshi-yasu.com/" TargetMode="External"/><Relationship Id="rId152" Type="http://schemas.openxmlformats.org/officeDocument/2006/relationships/hyperlink" Target="http://www.reha-s-net.info/" TargetMode="External"/><Relationship Id="rId153" Type="http://schemas.openxmlformats.org/officeDocument/2006/relationships/hyperlink" Target="http://reijunkan.com/" TargetMode="External"/><Relationship Id="rId154" Type="http://schemas.openxmlformats.org/officeDocument/2006/relationships/hyperlink" Target="http://www.nichiro-yuko.net/" TargetMode="External"/><Relationship Id="rId155" Type="http://schemas.openxmlformats.org/officeDocument/2006/relationships/hyperlink" Target="http://www.bambinokan.com/" TargetMode="External"/><Relationship Id="rId156" Type="http://schemas.openxmlformats.org/officeDocument/2006/relationships/hyperlink" Target="http://www.cu-mito.or.jp/" TargetMode="External"/><Relationship Id="rId157" Type="http://schemas.openxmlformats.org/officeDocument/2006/relationships/hyperlink" Target="http://www.facebook.com/kids.emt" TargetMode="External"/><Relationship Id="rId158" Type="http://schemas.openxmlformats.org/officeDocument/2006/relationships/hyperlink" Target="http://uchu-yumr.jp/" TargetMode="External"/><Relationship Id="rId159" Type="http://schemas.openxmlformats.org/officeDocument/2006/relationships/hyperlink" Target="http://npohachidori.grupo.jp/" TargetMode="External"/><Relationship Id="rId160" Type="http://schemas.openxmlformats.org/officeDocument/2006/relationships/hyperlink" Target="http://hitachi-dream.com/" TargetMode="External"/><Relationship Id="rId161" Type="http://schemas.openxmlformats.org/officeDocument/2006/relationships/hyperlink" Target="http://kizunabase.org/" TargetMode="External"/><Relationship Id="rId162" Type="http://schemas.openxmlformats.org/officeDocument/2006/relationships/hyperlink" Target="http://www.icrs.or.jp/" TargetMode="External"/><Relationship Id="rId163" Type="http://schemas.openxmlformats.org/officeDocument/2006/relationships/hyperlink" Target="http://www.namekawaciub.jp/" TargetMode="External"/><Relationship Id="rId164" Type="http://schemas.openxmlformats.org/officeDocument/2006/relationships/hyperlink" Target="http://harankyonokai.com/" TargetMode="External"/><Relationship Id="rId165" Type="http://schemas.openxmlformats.org/officeDocument/2006/relationships/hyperlink" Target="https://juoland.sakura.ne.jp/" TargetMode="External"/><Relationship Id="rId166" Type="http://schemas.openxmlformats.org/officeDocument/2006/relationships/hyperlink" Target="https://newstsukuba.jp/" TargetMode="External"/><Relationship Id="rId167" Type="http://schemas.openxmlformats.org/officeDocument/2006/relationships/hyperlink" Target="https://rainbowiba.strikingly.com/" TargetMode="External"/><Relationship Id="rId168" Type="http://schemas.openxmlformats.org/officeDocument/2006/relationships/hyperlink" Target="https://www.ibaraki-walking.jp/" TargetMode="External"/><Relationship Id="rId169" Type="http://schemas.openxmlformats.org/officeDocument/2006/relationships/hyperlink" Target="https://homepage.happystargroup.work/" TargetMode="External"/><Relationship Id="rId170" Type="http://schemas.openxmlformats.org/officeDocument/2006/relationships/hyperlink" Target="http://tsukuba-art-center.com/" TargetMode="External"/><Relationship Id="rId171" Type="http://schemas.openxmlformats.org/officeDocument/2006/relationships/hyperlink" Target="http://npo-mahoroba.jp/" TargetMode="External"/><Relationship Id="rId172" Type="http://schemas.openxmlformats.org/officeDocument/2006/relationships/hyperlink" Target="http://npo-tac.jp/" TargetMode="External"/><Relationship Id="rId173" Type="http://schemas.openxmlformats.org/officeDocument/2006/relationships/hyperlink" Target="https://siawasetukuri.amebaownd.com/" TargetMode="External"/><Relationship Id="rId174" Type="http://schemas.openxmlformats.org/officeDocument/2006/relationships/hyperlink" Target="http://sousuigou.or.jp/" TargetMode="External"/><Relationship Id="rId175" Type="http://schemas.openxmlformats.org/officeDocument/2006/relationships/hyperlink" Target="https://www.facebook.com/GuiNippon-Alliance-110872073622850/" TargetMode="External"/><Relationship Id="rId176" Type="http://schemas.openxmlformats.org/officeDocument/2006/relationships/hyperlink" Target="https://itp.ne.jp/info/520000085503610001/" TargetMode="External"/><Relationship Id="rId17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6.75"/>
    <col collapsed="false" customWidth="true" hidden="false" outlineLevel="0" max="3" min="3" style="3" width="16.12"/>
    <col collapsed="false" customWidth="true" hidden="false" outlineLevel="0" max="4" min="4" style="1" width="8.49"/>
    <col collapsed="false" customWidth="true" hidden="false" outlineLevel="0" max="5" min="5" style="1" width="10.62"/>
    <col collapsed="false" customWidth="true" hidden="false" outlineLevel="0" max="6" min="6" style="4" width="20.62"/>
    <col collapsed="false" customWidth="true" hidden="false" outlineLevel="0" max="8" min="7" style="5" width="10.62"/>
    <col collapsed="false" customWidth="true" hidden="false" outlineLevel="0" max="10" min="9" style="1" width="10.62"/>
    <col collapsed="false" customWidth="true" hidden="false" outlineLevel="0" max="11" min="11" style="2" width="20.62"/>
    <col collapsed="false" customWidth="true" hidden="false" outlineLevel="0" max="13" min="12" style="1" width="10.62"/>
    <col collapsed="false" customWidth="true" hidden="false" outlineLevel="0" max="14" min="14" style="6" width="72.36"/>
    <col collapsed="false" customWidth="true" hidden="false" outlineLevel="0" max="15" min="15" style="2" width="11.87"/>
    <col collapsed="false" customWidth="true" hidden="false" outlineLevel="0" max="30" min="16" style="7" width="5.12"/>
    <col collapsed="false" customWidth="true" hidden="false" outlineLevel="0" max="33" min="31" style="0" width="5.12"/>
    <col collapsed="false" customWidth="true" hidden="false" outlineLevel="0" max="34" min="34" style="0" width="6.74"/>
    <col collapsed="false" customWidth="true" hidden="false" outlineLevel="0" max="35" min="35" style="0" width="11.62"/>
    <col collapsed="false" customWidth="true" hidden="false" outlineLevel="0" max="36" min="36" style="8" width="11.62"/>
    <col collapsed="false" customWidth="false" hidden="false" outlineLevel="0" max="257" min="37" style="7" width="8.99"/>
  </cols>
  <sheetData>
    <row r="1" customFormat="false" ht="30.75" hidden="false" customHeight="false" outlineLevel="0" collapsed="false">
      <c r="A1" s="9" t="s">
        <v>0</v>
      </c>
      <c r="AE1" s="10"/>
      <c r="AF1" s="10"/>
      <c r="AG1" s="10"/>
      <c r="AH1" s="10"/>
      <c r="AI1" s="8"/>
    </row>
    <row r="2" customFormat="false" ht="33" hidden="false" customHeight="true" outlineLevel="0" collapsed="false">
      <c r="A2" s="11" t="s">
        <v>1</v>
      </c>
      <c r="B2" s="11"/>
      <c r="C2" s="11"/>
      <c r="D2" s="11"/>
      <c r="E2" s="11"/>
      <c r="F2" s="11"/>
      <c r="G2" s="11"/>
      <c r="H2" s="11"/>
      <c r="I2" s="11"/>
      <c r="J2" s="11"/>
      <c r="K2" s="11"/>
      <c r="L2" s="11"/>
      <c r="M2" s="11"/>
      <c r="AE2" s="12"/>
      <c r="AF2" s="12"/>
      <c r="AG2" s="12"/>
      <c r="AH2" s="12"/>
      <c r="AI2" s="8"/>
    </row>
    <row r="3" s="29" customFormat="true" ht="126" hidden="false" customHeight="true" outlineLevel="0" collapsed="false">
      <c r="A3" s="13" t="s">
        <v>2</v>
      </c>
      <c r="B3" s="14" t="s">
        <v>3</v>
      </c>
      <c r="C3" s="15" t="s">
        <v>4</v>
      </c>
      <c r="D3" s="16" t="s">
        <v>5</v>
      </c>
      <c r="E3" s="17" t="s">
        <v>6</v>
      </c>
      <c r="F3" s="18" t="s">
        <v>7</v>
      </c>
      <c r="G3" s="19" t="s">
        <v>8</v>
      </c>
      <c r="H3" s="17" t="s">
        <v>9</v>
      </c>
      <c r="I3" s="19" t="s">
        <v>10</v>
      </c>
      <c r="J3" s="17" t="s">
        <v>6</v>
      </c>
      <c r="K3" s="18" t="s">
        <v>11</v>
      </c>
      <c r="L3" s="20" t="s">
        <v>8</v>
      </c>
      <c r="M3" s="18" t="s">
        <v>9</v>
      </c>
      <c r="N3" s="13"/>
      <c r="O3" s="21" t="s">
        <v>12</v>
      </c>
      <c r="P3" s="22" t="s">
        <v>13</v>
      </c>
      <c r="Q3" s="22" t="s">
        <v>14</v>
      </c>
      <c r="R3" s="22" t="s">
        <v>15</v>
      </c>
      <c r="S3" s="23" t="s">
        <v>16</v>
      </c>
      <c r="T3" s="23" t="s">
        <v>17</v>
      </c>
      <c r="U3" s="23" t="s">
        <v>18</v>
      </c>
      <c r="V3" s="22" t="s">
        <v>19</v>
      </c>
      <c r="W3" s="22" t="s">
        <v>20</v>
      </c>
      <c r="X3" s="22" t="s">
        <v>21</v>
      </c>
      <c r="Y3" s="23" t="s">
        <v>22</v>
      </c>
      <c r="Z3" s="22" t="s">
        <v>23</v>
      </c>
      <c r="AA3" s="22" t="s">
        <v>24</v>
      </c>
      <c r="AB3" s="22" t="s">
        <v>25</v>
      </c>
      <c r="AC3" s="22" t="s">
        <v>26</v>
      </c>
      <c r="AD3" s="24" t="s">
        <v>27</v>
      </c>
      <c r="AE3" s="25" t="s">
        <v>28</v>
      </c>
      <c r="AF3" s="26" t="s">
        <v>29</v>
      </c>
      <c r="AG3" s="25" t="s">
        <v>30</v>
      </c>
      <c r="AH3" s="26" t="s">
        <v>31</v>
      </c>
      <c r="AI3" s="27" t="s">
        <v>32</v>
      </c>
      <c r="AJ3" s="28" t="s">
        <v>33</v>
      </c>
    </row>
    <row r="4" s="29" customFormat="true" ht="18" hidden="false" customHeight="true" outlineLevel="0" collapsed="false">
      <c r="A4" s="30" t="s">
        <v>34</v>
      </c>
      <c r="B4" s="31" t="s">
        <v>35</v>
      </c>
      <c r="C4" s="32" t="n">
        <f aca="false">COUNTA(B5:B858)</f>
        <v>854</v>
      </c>
      <c r="D4" s="30"/>
      <c r="E4" s="33"/>
      <c r="F4" s="34" t="n">
        <f aca="false">COUNTA(B5:B858)</f>
        <v>854</v>
      </c>
      <c r="G4" s="33"/>
      <c r="H4" s="33"/>
      <c r="I4" s="33"/>
      <c r="J4" s="33"/>
      <c r="K4" s="35"/>
      <c r="L4" s="35"/>
      <c r="M4" s="35"/>
      <c r="N4" s="30"/>
      <c r="O4" s="36"/>
      <c r="P4" s="37" t="n">
        <f aca="false">SUM(P5:P859)</f>
        <v>543</v>
      </c>
      <c r="Q4" s="37" t="n">
        <f aca="false">SUM(Q5:Q859)</f>
        <v>410</v>
      </c>
      <c r="R4" s="37" t="n">
        <f aca="false">SUM(R5:R859)</f>
        <v>376</v>
      </c>
      <c r="S4" s="37" t="n">
        <f aca="false">SUM(S5:S859)</f>
        <v>61</v>
      </c>
      <c r="T4" s="37" t="n">
        <f aca="false">SUM(T5:T859)</f>
        <v>54</v>
      </c>
      <c r="U4" s="37" t="n">
        <f aca="false">SUM(U5:U859)</f>
        <v>317</v>
      </c>
      <c r="V4" s="37" t="n">
        <f aca="false">SUM(V5:V859)</f>
        <v>228</v>
      </c>
      <c r="W4" s="37" t="n">
        <f aca="false">SUM(W5:W859)</f>
        <v>63</v>
      </c>
      <c r="X4" s="37" t="n">
        <f aca="false">SUM(X5:X859)</f>
        <v>85</v>
      </c>
      <c r="Y4" s="37" t="n">
        <f aca="false">SUM(Y5:Y859)</f>
        <v>137</v>
      </c>
      <c r="Z4" s="37" t="n">
        <f aca="false">SUM(Z5:Z859)</f>
        <v>123</v>
      </c>
      <c r="AA4" s="37" t="n">
        <f aca="false">SUM(AA5:AA859)</f>
        <v>82</v>
      </c>
      <c r="AB4" s="37" t="n">
        <f aca="false">SUM(AB5:AB859)</f>
        <v>467</v>
      </c>
      <c r="AC4" s="37" t="n">
        <f aca="false">SUM(AC5:AC859)</f>
        <v>65</v>
      </c>
      <c r="AD4" s="37" t="n">
        <f aca="false">SUM(AD5:AD859)</f>
        <v>48</v>
      </c>
      <c r="AE4" s="37" t="n">
        <f aca="false">SUM(AE5:AE859)</f>
        <v>122</v>
      </c>
      <c r="AF4" s="37" t="n">
        <f aca="false">SUM(AF5:AF859)</f>
        <v>231</v>
      </c>
      <c r="AG4" s="37" t="n">
        <f aca="false">SUM(AG5:AG859)</f>
        <v>35</v>
      </c>
      <c r="AH4" s="37" t="n">
        <f aca="false">SUM(AH5:AH859)</f>
        <v>437</v>
      </c>
      <c r="AI4" s="38"/>
      <c r="AJ4" s="39"/>
    </row>
    <row r="5" s="50" customFormat="true" ht="67.5" hidden="false" customHeight="false" outlineLevel="0" collapsed="false">
      <c r="A5" s="40" t="n">
        <v>1</v>
      </c>
      <c r="B5" s="41" t="s">
        <v>36</v>
      </c>
      <c r="C5" s="42" t="s">
        <v>37</v>
      </c>
      <c r="D5" s="43" t="s">
        <v>38</v>
      </c>
      <c r="E5" s="40" t="s">
        <v>39</v>
      </c>
      <c r="F5" s="41" t="s">
        <v>40</v>
      </c>
      <c r="G5" s="44" t="s">
        <v>41</v>
      </c>
      <c r="H5" s="44" t="s">
        <v>42</v>
      </c>
      <c r="I5" s="45"/>
      <c r="J5" s="40"/>
      <c r="K5" s="44"/>
      <c r="L5" s="40"/>
      <c r="M5" s="40"/>
      <c r="N5" s="46" t="s">
        <v>43</v>
      </c>
      <c r="O5" s="47" t="s">
        <v>44</v>
      </c>
      <c r="P5" s="48" t="n">
        <v>1</v>
      </c>
      <c r="Q5" s="48" t="n">
        <v>1</v>
      </c>
      <c r="R5" s="48"/>
      <c r="S5" s="48"/>
      <c r="T5" s="48"/>
      <c r="U5" s="48"/>
      <c r="V5" s="48"/>
      <c r="W5" s="48"/>
      <c r="X5" s="48"/>
      <c r="Y5" s="48"/>
      <c r="Z5" s="48"/>
      <c r="AA5" s="48"/>
      <c r="AB5" s="48"/>
      <c r="AC5" s="48"/>
      <c r="AD5" s="48"/>
      <c r="AE5" s="48"/>
      <c r="AF5" s="48"/>
      <c r="AG5" s="48"/>
      <c r="AH5" s="48"/>
      <c r="AI5" s="49" t="n">
        <v>36216</v>
      </c>
      <c r="AJ5" s="49"/>
    </row>
    <row r="6" s="50" customFormat="true" ht="54" hidden="false" customHeight="false" outlineLevel="0" collapsed="false">
      <c r="A6" s="40" t="n">
        <v>3</v>
      </c>
      <c r="B6" s="51" t="s">
        <v>45</v>
      </c>
      <c r="C6" s="42" t="s">
        <v>46</v>
      </c>
      <c r="D6" s="43" t="s">
        <v>47</v>
      </c>
      <c r="E6" s="40" t="s">
        <v>48</v>
      </c>
      <c r="F6" s="41" t="s">
        <v>49</v>
      </c>
      <c r="G6" s="44"/>
      <c r="H6" s="44"/>
      <c r="I6" s="45"/>
      <c r="J6" s="40"/>
      <c r="K6" s="42"/>
      <c r="L6" s="40"/>
      <c r="M6" s="40"/>
      <c r="N6" s="46" t="s">
        <v>50</v>
      </c>
      <c r="O6" s="52" t="s">
        <v>51</v>
      </c>
      <c r="P6" s="48" t="n">
        <v>1</v>
      </c>
      <c r="Q6" s="48" t="n">
        <v>1</v>
      </c>
      <c r="R6" s="48"/>
      <c r="S6" s="48"/>
      <c r="T6" s="48"/>
      <c r="U6" s="48" t="n">
        <v>1</v>
      </c>
      <c r="V6" s="48" t="n">
        <v>1</v>
      </c>
      <c r="W6" s="48"/>
      <c r="X6" s="48"/>
      <c r="Y6" s="48"/>
      <c r="Z6" s="48" t="n">
        <v>1</v>
      </c>
      <c r="AA6" s="48"/>
      <c r="AB6" s="48" t="n">
        <v>1</v>
      </c>
      <c r="AC6" s="48"/>
      <c r="AD6" s="48" t="n">
        <v>1</v>
      </c>
      <c r="AE6" s="48"/>
      <c r="AF6" s="48" t="n">
        <v>1</v>
      </c>
      <c r="AG6" s="48"/>
      <c r="AH6" s="48"/>
      <c r="AI6" s="49" t="n">
        <v>36227</v>
      </c>
      <c r="AJ6" s="49"/>
    </row>
    <row r="7" s="50" customFormat="true" ht="60" hidden="false" customHeight="true" outlineLevel="0" collapsed="false">
      <c r="A7" s="40" t="n">
        <v>4</v>
      </c>
      <c r="B7" s="41" t="s">
        <v>52</v>
      </c>
      <c r="C7" s="42" t="s">
        <v>53</v>
      </c>
      <c r="D7" s="43" t="s">
        <v>47</v>
      </c>
      <c r="E7" s="40" t="s">
        <v>54</v>
      </c>
      <c r="F7" s="41" t="s">
        <v>55</v>
      </c>
      <c r="G7" s="44" t="s">
        <v>56</v>
      </c>
      <c r="H7" s="44" t="s">
        <v>57</v>
      </c>
      <c r="I7" s="45"/>
      <c r="J7" s="40" t="s">
        <v>58</v>
      </c>
      <c r="K7" s="53" t="s">
        <v>59</v>
      </c>
      <c r="L7" s="40"/>
      <c r="M7" s="40"/>
      <c r="N7" s="46" t="s">
        <v>60</v>
      </c>
      <c r="O7" s="47" t="s">
        <v>61</v>
      </c>
      <c r="P7" s="48" t="n">
        <v>1</v>
      </c>
      <c r="Q7" s="48"/>
      <c r="R7" s="48" t="n">
        <v>1</v>
      </c>
      <c r="S7" s="48"/>
      <c r="T7" s="48"/>
      <c r="U7" s="48"/>
      <c r="V7" s="48"/>
      <c r="W7" s="48" t="n">
        <v>1</v>
      </c>
      <c r="X7" s="48"/>
      <c r="Y7" s="48"/>
      <c r="Z7" s="48"/>
      <c r="AA7" s="48"/>
      <c r="AB7" s="48" t="n">
        <v>1</v>
      </c>
      <c r="AC7" s="48"/>
      <c r="AD7" s="48"/>
      <c r="AE7" s="48"/>
      <c r="AF7" s="48" t="n">
        <v>1</v>
      </c>
      <c r="AG7" s="48"/>
      <c r="AH7" s="48" t="n">
        <v>1</v>
      </c>
      <c r="AI7" s="49" t="n">
        <v>36244</v>
      </c>
      <c r="AJ7" s="49"/>
    </row>
    <row r="8" s="50" customFormat="true" ht="35.25" hidden="false" customHeight="true" outlineLevel="0" collapsed="false">
      <c r="A8" s="40" t="n">
        <v>5</v>
      </c>
      <c r="B8" s="41" t="s">
        <v>62</v>
      </c>
      <c r="C8" s="42" t="s">
        <v>63</v>
      </c>
      <c r="D8" s="43" t="s">
        <v>64</v>
      </c>
      <c r="E8" s="40" t="s">
        <v>65</v>
      </c>
      <c r="F8" s="41" t="s">
        <v>66</v>
      </c>
      <c r="G8" s="44" t="s">
        <v>67</v>
      </c>
      <c r="H8" s="44" t="s">
        <v>67</v>
      </c>
      <c r="I8" s="45"/>
      <c r="J8" s="40"/>
      <c r="K8" s="44"/>
      <c r="L8" s="40"/>
      <c r="M8" s="40"/>
      <c r="N8" s="46" t="s">
        <v>68</v>
      </c>
      <c r="O8" s="54" t="s">
        <v>67</v>
      </c>
      <c r="P8" s="48" t="n">
        <v>1</v>
      </c>
      <c r="Q8" s="48"/>
      <c r="R8" s="48"/>
      <c r="S8" s="48"/>
      <c r="T8" s="48"/>
      <c r="U8" s="48"/>
      <c r="V8" s="48"/>
      <c r="W8" s="48" t="n">
        <v>1</v>
      </c>
      <c r="X8" s="48"/>
      <c r="Y8" s="48"/>
      <c r="Z8" s="48" t="n">
        <v>1</v>
      </c>
      <c r="AA8" s="48"/>
      <c r="AB8" s="48"/>
      <c r="AC8" s="48"/>
      <c r="AD8" s="48"/>
      <c r="AE8" s="48"/>
      <c r="AF8" s="48"/>
      <c r="AG8" s="48"/>
      <c r="AH8" s="48" t="n">
        <v>1</v>
      </c>
      <c r="AI8" s="49" t="n">
        <v>36249</v>
      </c>
      <c r="AJ8" s="49"/>
    </row>
    <row r="9" s="50" customFormat="true" ht="58.5" hidden="false" customHeight="true" outlineLevel="0" collapsed="false">
      <c r="A9" s="40" t="n">
        <v>12</v>
      </c>
      <c r="B9" s="41" t="s">
        <v>69</v>
      </c>
      <c r="C9" s="42" t="s">
        <v>70</v>
      </c>
      <c r="D9" s="43" t="s">
        <v>47</v>
      </c>
      <c r="E9" s="40" t="s">
        <v>71</v>
      </c>
      <c r="F9" s="41" t="s">
        <v>72</v>
      </c>
      <c r="G9" s="44" t="s">
        <v>73</v>
      </c>
      <c r="H9" s="44" t="s">
        <v>73</v>
      </c>
      <c r="I9" s="45"/>
      <c r="J9" s="40"/>
      <c r="K9" s="42"/>
      <c r="L9" s="40"/>
      <c r="M9" s="40"/>
      <c r="N9" s="46" t="s">
        <v>74</v>
      </c>
      <c r="O9" s="47" t="s">
        <v>75</v>
      </c>
      <c r="P9" s="48" t="n">
        <v>1</v>
      </c>
      <c r="Q9" s="48" t="n">
        <v>1</v>
      </c>
      <c r="R9" s="48" t="n">
        <v>1</v>
      </c>
      <c r="S9" s="48"/>
      <c r="T9" s="48"/>
      <c r="U9" s="48" t="n">
        <v>1</v>
      </c>
      <c r="V9" s="48"/>
      <c r="W9" s="48"/>
      <c r="X9" s="48"/>
      <c r="Y9" s="48" t="n">
        <v>1</v>
      </c>
      <c r="Z9" s="48"/>
      <c r="AA9" s="48" t="n">
        <v>1</v>
      </c>
      <c r="AB9" s="48" t="n">
        <v>1</v>
      </c>
      <c r="AC9" s="48"/>
      <c r="AD9" s="48"/>
      <c r="AE9" s="48"/>
      <c r="AF9" s="48"/>
      <c r="AG9" s="48"/>
      <c r="AH9" s="48" t="n">
        <v>1</v>
      </c>
      <c r="AI9" s="49" t="n">
        <v>36398</v>
      </c>
      <c r="AJ9" s="49"/>
    </row>
    <row r="10" s="50" customFormat="true" ht="46.5" hidden="false" customHeight="true" outlineLevel="0" collapsed="false">
      <c r="A10" s="40" t="n">
        <v>14</v>
      </c>
      <c r="B10" s="41" t="s">
        <v>76</v>
      </c>
      <c r="C10" s="42" t="s">
        <v>77</v>
      </c>
      <c r="D10" s="43" t="s">
        <v>47</v>
      </c>
      <c r="E10" s="40" t="s">
        <v>78</v>
      </c>
      <c r="F10" s="41" t="s">
        <v>79</v>
      </c>
      <c r="G10" s="44" t="s">
        <v>80</v>
      </c>
      <c r="H10" s="44" t="s">
        <v>81</v>
      </c>
      <c r="I10" s="45"/>
      <c r="J10" s="40"/>
      <c r="K10" s="42"/>
      <c r="L10" s="40"/>
      <c r="M10" s="40"/>
      <c r="N10" s="46" t="s">
        <v>82</v>
      </c>
      <c r="O10" s="44" t="s">
        <v>67</v>
      </c>
      <c r="P10" s="48" t="n">
        <v>1</v>
      </c>
      <c r="Q10" s="48"/>
      <c r="R10" s="48"/>
      <c r="S10" s="48"/>
      <c r="T10" s="48"/>
      <c r="U10" s="48"/>
      <c r="V10" s="48"/>
      <c r="W10" s="48"/>
      <c r="X10" s="48"/>
      <c r="Y10" s="48"/>
      <c r="Z10" s="48"/>
      <c r="AA10" s="48"/>
      <c r="AB10" s="48"/>
      <c r="AC10" s="48"/>
      <c r="AD10" s="48"/>
      <c r="AE10" s="48"/>
      <c r="AF10" s="48"/>
      <c r="AG10" s="48"/>
      <c r="AH10" s="48"/>
      <c r="AI10" s="49" t="n">
        <v>36440</v>
      </c>
      <c r="AJ10" s="49"/>
    </row>
    <row r="11" s="50" customFormat="true" ht="59.25" hidden="false" customHeight="true" outlineLevel="0" collapsed="false">
      <c r="A11" s="40" t="n">
        <v>15</v>
      </c>
      <c r="B11" s="41" t="s">
        <v>83</v>
      </c>
      <c r="C11" s="42" t="s">
        <v>84</v>
      </c>
      <c r="D11" s="43" t="s">
        <v>85</v>
      </c>
      <c r="E11" s="40" t="s">
        <v>86</v>
      </c>
      <c r="F11" s="41" t="s">
        <v>87</v>
      </c>
      <c r="G11" s="44" t="s">
        <v>88</v>
      </c>
      <c r="H11" s="44" t="s">
        <v>89</v>
      </c>
      <c r="I11" s="45"/>
      <c r="J11" s="40"/>
      <c r="K11" s="42"/>
      <c r="L11" s="40"/>
      <c r="M11" s="40"/>
      <c r="N11" s="46" t="s">
        <v>90</v>
      </c>
      <c r="O11" s="44" t="s">
        <v>67</v>
      </c>
      <c r="P11" s="48" t="n">
        <v>1</v>
      </c>
      <c r="Q11" s="48"/>
      <c r="R11" s="48"/>
      <c r="S11" s="48"/>
      <c r="T11" s="48"/>
      <c r="U11" s="48"/>
      <c r="V11" s="48"/>
      <c r="W11" s="48"/>
      <c r="X11" s="48"/>
      <c r="Y11" s="48"/>
      <c r="Z11" s="48"/>
      <c r="AA11" s="48"/>
      <c r="AB11" s="48" t="n">
        <v>1</v>
      </c>
      <c r="AC11" s="48"/>
      <c r="AD11" s="48"/>
      <c r="AE11" s="48"/>
      <c r="AF11" s="48"/>
      <c r="AG11" s="48"/>
      <c r="AH11" s="48"/>
      <c r="AI11" s="49" t="n">
        <v>36440</v>
      </c>
      <c r="AJ11" s="49"/>
    </row>
    <row r="12" s="50" customFormat="true" ht="60.75" hidden="false" customHeight="true" outlineLevel="0" collapsed="false">
      <c r="A12" s="40" t="n">
        <v>16</v>
      </c>
      <c r="B12" s="41" t="s">
        <v>91</v>
      </c>
      <c r="C12" s="42" t="s">
        <v>92</v>
      </c>
      <c r="D12" s="43" t="s">
        <v>93</v>
      </c>
      <c r="E12" s="40" t="s">
        <v>94</v>
      </c>
      <c r="F12" s="41" t="s">
        <v>95</v>
      </c>
      <c r="G12" s="44" t="s">
        <v>96</v>
      </c>
      <c r="H12" s="44" t="s">
        <v>97</v>
      </c>
      <c r="I12" s="45"/>
      <c r="J12" s="40"/>
      <c r="K12" s="42"/>
      <c r="L12" s="40"/>
      <c r="M12" s="40"/>
      <c r="N12" s="46" t="s">
        <v>98</v>
      </c>
      <c r="O12" s="47" t="s">
        <v>99</v>
      </c>
      <c r="P12" s="48" t="n">
        <v>1</v>
      </c>
      <c r="Q12" s="48"/>
      <c r="R12" s="48"/>
      <c r="S12" s="48"/>
      <c r="T12" s="48"/>
      <c r="U12" s="48"/>
      <c r="V12" s="48"/>
      <c r="W12" s="48"/>
      <c r="X12" s="48"/>
      <c r="Y12" s="48"/>
      <c r="Z12" s="48"/>
      <c r="AA12" s="48"/>
      <c r="AB12" s="48"/>
      <c r="AC12" s="48"/>
      <c r="AD12" s="48"/>
      <c r="AE12" s="48"/>
      <c r="AF12" s="48"/>
      <c r="AG12" s="48"/>
      <c r="AH12" s="48"/>
      <c r="AI12" s="49" t="n">
        <v>36440</v>
      </c>
      <c r="AJ12" s="49"/>
    </row>
    <row r="13" s="50" customFormat="true" ht="60.75" hidden="false" customHeight="true" outlineLevel="0" collapsed="false">
      <c r="A13" s="40" t="n">
        <v>17</v>
      </c>
      <c r="B13" s="41" t="s">
        <v>100</v>
      </c>
      <c r="C13" s="42" t="s">
        <v>101</v>
      </c>
      <c r="D13" s="43" t="s">
        <v>102</v>
      </c>
      <c r="E13" s="40" t="s">
        <v>103</v>
      </c>
      <c r="F13" s="41" t="s">
        <v>104</v>
      </c>
      <c r="G13" s="44" t="s">
        <v>105</v>
      </c>
      <c r="H13" s="44" t="s">
        <v>106</v>
      </c>
      <c r="I13" s="45"/>
      <c r="J13" s="44" t="s">
        <v>107</v>
      </c>
      <c r="K13" s="42" t="s">
        <v>108</v>
      </c>
      <c r="L13" s="43" t="s">
        <v>109</v>
      </c>
      <c r="M13" s="43" t="s">
        <v>109</v>
      </c>
      <c r="N13" s="46" t="s">
        <v>110</v>
      </c>
      <c r="O13" s="47" t="s">
        <v>111</v>
      </c>
      <c r="P13" s="48" t="n">
        <v>1</v>
      </c>
      <c r="Q13" s="48" t="n">
        <v>1</v>
      </c>
      <c r="R13" s="48"/>
      <c r="S13" s="48"/>
      <c r="T13" s="48"/>
      <c r="U13" s="48" t="n">
        <v>1</v>
      </c>
      <c r="V13" s="48"/>
      <c r="W13" s="48"/>
      <c r="X13" s="48"/>
      <c r="Y13" s="48" t="n">
        <v>1</v>
      </c>
      <c r="Z13" s="48" t="n">
        <v>1</v>
      </c>
      <c r="AA13" s="48"/>
      <c r="AB13" s="48" t="n">
        <v>1</v>
      </c>
      <c r="AC13" s="48"/>
      <c r="AD13" s="48"/>
      <c r="AE13" s="48"/>
      <c r="AF13" s="48"/>
      <c r="AG13" s="48"/>
      <c r="AH13" s="48"/>
      <c r="AI13" s="49" t="n">
        <v>36440</v>
      </c>
      <c r="AJ13" s="49"/>
    </row>
    <row r="14" s="50" customFormat="true" ht="59.25" hidden="false" customHeight="true" outlineLevel="0" collapsed="false">
      <c r="A14" s="40" t="n">
        <v>18</v>
      </c>
      <c r="B14" s="41" t="s">
        <v>112</v>
      </c>
      <c r="C14" s="42" t="s">
        <v>113</v>
      </c>
      <c r="D14" s="43" t="s">
        <v>47</v>
      </c>
      <c r="E14" s="40" t="s">
        <v>114</v>
      </c>
      <c r="F14" s="41" t="s">
        <v>115</v>
      </c>
      <c r="G14" s="44" t="s">
        <v>116</v>
      </c>
      <c r="H14" s="44" t="s">
        <v>67</v>
      </c>
      <c r="I14" s="45"/>
      <c r="J14" s="40"/>
      <c r="K14" s="42"/>
      <c r="L14" s="40"/>
      <c r="M14" s="40"/>
      <c r="N14" s="46" t="s">
        <v>117</v>
      </c>
      <c r="O14" s="44" t="s">
        <v>67</v>
      </c>
      <c r="P14" s="48" t="n">
        <v>1</v>
      </c>
      <c r="Q14" s="48"/>
      <c r="R14" s="48"/>
      <c r="S14" s="48"/>
      <c r="T14" s="48"/>
      <c r="U14" s="48"/>
      <c r="V14" s="48"/>
      <c r="W14" s="48"/>
      <c r="X14" s="48"/>
      <c r="Y14" s="48"/>
      <c r="Z14" s="48"/>
      <c r="AA14" s="48"/>
      <c r="AB14" s="48"/>
      <c r="AC14" s="48"/>
      <c r="AD14" s="48"/>
      <c r="AE14" s="48"/>
      <c r="AF14" s="48"/>
      <c r="AG14" s="48"/>
      <c r="AH14" s="48"/>
      <c r="AI14" s="49" t="n">
        <v>36494</v>
      </c>
      <c r="AJ14" s="49"/>
    </row>
    <row r="15" s="50" customFormat="true" ht="48" hidden="false" customHeight="true" outlineLevel="0" collapsed="false">
      <c r="A15" s="40" t="n">
        <v>19</v>
      </c>
      <c r="B15" s="41" t="s">
        <v>118</v>
      </c>
      <c r="C15" s="42" t="s">
        <v>119</v>
      </c>
      <c r="D15" s="43" t="s">
        <v>120</v>
      </c>
      <c r="E15" s="40" t="s">
        <v>121</v>
      </c>
      <c r="F15" s="41" t="s">
        <v>122</v>
      </c>
      <c r="G15" s="44" t="s">
        <v>123</v>
      </c>
      <c r="H15" s="44" t="s">
        <v>124</v>
      </c>
      <c r="I15" s="45"/>
      <c r="J15" s="40"/>
      <c r="K15" s="42"/>
      <c r="L15" s="40"/>
      <c r="M15" s="40"/>
      <c r="N15" s="46" t="s">
        <v>125</v>
      </c>
      <c r="O15" s="47" t="s">
        <v>126</v>
      </c>
      <c r="P15" s="48" t="n">
        <v>1</v>
      </c>
      <c r="Q15" s="48"/>
      <c r="R15" s="48"/>
      <c r="S15" s="48"/>
      <c r="T15" s="48"/>
      <c r="U15" s="48"/>
      <c r="V15" s="48" t="n">
        <v>1</v>
      </c>
      <c r="W15" s="48"/>
      <c r="X15" s="48"/>
      <c r="Y15" s="48"/>
      <c r="Z15" s="48"/>
      <c r="AA15" s="48"/>
      <c r="AB15" s="48" t="n">
        <v>1</v>
      </c>
      <c r="AC15" s="48"/>
      <c r="AD15" s="48"/>
      <c r="AE15" s="48" t="n">
        <v>1</v>
      </c>
      <c r="AF15" s="48"/>
      <c r="AG15" s="48"/>
      <c r="AH15" s="48"/>
      <c r="AI15" s="49" t="n">
        <v>36494</v>
      </c>
      <c r="AJ15" s="49"/>
    </row>
    <row r="16" s="50" customFormat="true" ht="47.25" hidden="false" customHeight="true" outlineLevel="0" collapsed="false">
      <c r="A16" s="40" t="n">
        <v>20</v>
      </c>
      <c r="B16" s="41" t="s">
        <v>127</v>
      </c>
      <c r="C16" s="42" t="s">
        <v>128</v>
      </c>
      <c r="D16" s="43" t="s">
        <v>38</v>
      </c>
      <c r="E16" s="40" t="s">
        <v>129</v>
      </c>
      <c r="F16" s="41" t="s">
        <v>130</v>
      </c>
      <c r="G16" s="44" t="s">
        <v>131</v>
      </c>
      <c r="H16" s="44" t="s">
        <v>132</v>
      </c>
      <c r="I16" s="45"/>
      <c r="J16" s="40"/>
      <c r="K16" s="42"/>
      <c r="L16" s="40"/>
      <c r="M16" s="40"/>
      <c r="N16" s="46" t="s">
        <v>133</v>
      </c>
      <c r="O16" s="47" t="s">
        <v>134</v>
      </c>
      <c r="P16" s="48" t="n">
        <v>1</v>
      </c>
      <c r="Q16" s="48" t="n">
        <v>1</v>
      </c>
      <c r="R16" s="48" t="n">
        <v>1</v>
      </c>
      <c r="S16" s="48"/>
      <c r="T16" s="48"/>
      <c r="U16" s="48" t="n">
        <v>1</v>
      </c>
      <c r="V16" s="48" t="n">
        <v>1</v>
      </c>
      <c r="W16" s="48"/>
      <c r="X16" s="48"/>
      <c r="Y16" s="48" t="n">
        <v>1</v>
      </c>
      <c r="Z16" s="48" t="n">
        <v>1</v>
      </c>
      <c r="AA16" s="48" t="n">
        <v>1</v>
      </c>
      <c r="AB16" s="48" t="n">
        <v>1</v>
      </c>
      <c r="AC16" s="48"/>
      <c r="AD16" s="48"/>
      <c r="AE16" s="48" t="n">
        <v>1</v>
      </c>
      <c r="AF16" s="48"/>
      <c r="AG16" s="48"/>
      <c r="AH16" s="48" t="n">
        <v>1</v>
      </c>
      <c r="AI16" s="49" t="n">
        <v>36494</v>
      </c>
      <c r="AJ16" s="49"/>
    </row>
    <row r="17" s="50" customFormat="true" ht="44.25" hidden="false" customHeight="true" outlineLevel="0" collapsed="false">
      <c r="A17" s="40" t="n">
        <v>22</v>
      </c>
      <c r="B17" s="41" t="s">
        <v>135</v>
      </c>
      <c r="C17" s="42" t="s">
        <v>136</v>
      </c>
      <c r="D17" s="43" t="s">
        <v>38</v>
      </c>
      <c r="E17" s="40" t="s">
        <v>137</v>
      </c>
      <c r="F17" s="41" t="s">
        <v>138</v>
      </c>
      <c r="G17" s="44" t="s">
        <v>67</v>
      </c>
      <c r="H17" s="44" t="s">
        <v>67</v>
      </c>
      <c r="I17" s="45"/>
      <c r="J17" s="40"/>
      <c r="K17" s="42"/>
      <c r="L17" s="40"/>
      <c r="M17" s="40"/>
      <c r="N17" s="46" t="s">
        <v>139</v>
      </c>
      <c r="O17" s="54" t="s">
        <v>67</v>
      </c>
      <c r="P17" s="48"/>
      <c r="Q17" s="48" t="n">
        <v>1</v>
      </c>
      <c r="R17" s="48" t="n">
        <v>1</v>
      </c>
      <c r="S17" s="48"/>
      <c r="T17" s="48"/>
      <c r="U17" s="48" t="n">
        <v>1</v>
      </c>
      <c r="V17" s="48" t="n">
        <v>1</v>
      </c>
      <c r="W17" s="48"/>
      <c r="X17" s="55" t="s">
        <v>140</v>
      </c>
      <c r="Y17" s="48"/>
      <c r="Z17" s="55" t="s">
        <v>140</v>
      </c>
      <c r="AA17" s="48"/>
      <c r="AB17" s="48"/>
      <c r="AC17" s="48"/>
      <c r="AD17" s="48"/>
      <c r="AE17" s="48"/>
      <c r="AF17" s="48"/>
      <c r="AG17" s="48"/>
      <c r="AH17" s="48"/>
      <c r="AI17" s="49" t="n">
        <v>36578</v>
      </c>
      <c r="AJ17" s="49"/>
    </row>
    <row r="18" s="50" customFormat="true" ht="45.75" hidden="false" customHeight="true" outlineLevel="0" collapsed="false">
      <c r="A18" s="40" t="n">
        <v>23</v>
      </c>
      <c r="B18" s="51" t="s">
        <v>141</v>
      </c>
      <c r="C18" s="42" t="s">
        <v>142</v>
      </c>
      <c r="D18" s="43" t="s">
        <v>64</v>
      </c>
      <c r="E18" s="40" t="s">
        <v>143</v>
      </c>
      <c r="F18" s="41" t="s">
        <v>144</v>
      </c>
      <c r="G18" s="44" t="s">
        <v>145</v>
      </c>
      <c r="H18" s="44" t="s">
        <v>145</v>
      </c>
      <c r="I18" s="45"/>
      <c r="J18" s="40"/>
      <c r="K18" s="42"/>
      <c r="L18" s="40"/>
      <c r="M18" s="40"/>
      <c r="N18" s="46" t="s">
        <v>146</v>
      </c>
      <c r="O18" s="47" t="s">
        <v>147</v>
      </c>
      <c r="P18" s="48"/>
      <c r="Q18" s="48"/>
      <c r="R18" s="48"/>
      <c r="S18" s="48"/>
      <c r="T18" s="48"/>
      <c r="U18" s="48"/>
      <c r="V18" s="48" t="n">
        <v>1</v>
      </c>
      <c r="W18" s="48"/>
      <c r="X18" s="48"/>
      <c r="Y18" s="48"/>
      <c r="Z18" s="48"/>
      <c r="AA18" s="48"/>
      <c r="AB18" s="48"/>
      <c r="AC18" s="48"/>
      <c r="AD18" s="48"/>
      <c r="AE18" s="48"/>
      <c r="AF18" s="48"/>
      <c r="AG18" s="48"/>
      <c r="AH18" s="48"/>
      <c r="AI18" s="49" t="n">
        <v>36614</v>
      </c>
      <c r="AJ18" s="49"/>
    </row>
    <row r="19" s="50" customFormat="true" ht="40.5" hidden="false" customHeight="false" outlineLevel="0" collapsed="false">
      <c r="A19" s="40" t="n">
        <v>28</v>
      </c>
      <c r="B19" s="41" t="s">
        <v>148</v>
      </c>
      <c r="C19" s="42" t="s">
        <v>149</v>
      </c>
      <c r="D19" s="43" t="s">
        <v>150</v>
      </c>
      <c r="E19" s="40" t="s">
        <v>151</v>
      </c>
      <c r="F19" s="41" t="s">
        <v>152</v>
      </c>
      <c r="G19" s="44" t="s">
        <v>153</v>
      </c>
      <c r="H19" s="44" t="s">
        <v>154</v>
      </c>
      <c r="I19" s="56" t="s">
        <v>155</v>
      </c>
      <c r="J19" s="40"/>
      <c r="K19" s="42"/>
      <c r="L19" s="40"/>
      <c r="M19" s="40"/>
      <c r="N19" s="46" t="s">
        <v>156</v>
      </c>
      <c r="O19" s="47" t="s">
        <v>157</v>
      </c>
      <c r="P19" s="48" t="n">
        <v>1</v>
      </c>
      <c r="Q19" s="48" t="n">
        <v>1</v>
      </c>
      <c r="R19" s="48" t="n">
        <v>1</v>
      </c>
      <c r="S19" s="48" t="n">
        <v>1</v>
      </c>
      <c r="T19" s="48" t="n">
        <v>1</v>
      </c>
      <c r="U19" s="48" t="n">
        <v>1</v>
      </c>
      <c r="V19" s="48" t="n">
        <v>1</v>
      </c>
      <c r="W19" s="48"/>
      <c r="X19" s="48"/>
      <c r="Y19" s="48"/>
      <c r="Z19" s="48" t="n">
        <v>1</v>
      </c>
      <c r="AA19" s="48" t="n">
        <v>1</v>
      </c>
      <c r="AB19" s="48" t="n">
        <v>1</v>
      </c>
      <c r="AC19" s="48"/>
      <c r="AD19" s="48"/>
      <c r="AE19" s="48" t="n">
        <v>1</v>
      </c>
      <c r="AF19" s="48" t="n">
        <v>1</v>
      </c>
      <c r="AG19" s="48"/>
      <c r="AH19" s="48"/>
      <c r="AI19" s="49" t="n">
        <v>36614</v>
      </c>
      <c r="AJ19" s="49"/>
    </row>
    <row r="20" s="50" customFormat="true" ht="46.5" hidden="false" customHeight="true" outlineLevel="0" collapsed="false">
      <c r="A20" s="40" t="n">
        <v>30</v>
      </c>
      <c r="B20" s="41" t="s">
        <v>158</v>
      </c>
      <c r="C20" s="42" t="s">
        <v>159</v>
      </c>
      <c r="D20" s="43" t="s">
        <v>160</v>
      </c>
      <c r="E20" s="40" t="s">
        <v>161</v>
      </c>
      <c r="F20" s="41" t="s">
        <v>162</v>
      </c>
      <c r="G20" s="44" t="s">
        <v>163</v>
      </c>
      <c r="H20" s="44" t="s">
        <v>163</v>
      </c>
      <c r="I20" s="45"/>
      <c r="J20" s="40"/>
      <c r="K20" s="44"/>
      <c r="L20" s="40"/>
      <c r="M20" s="40"/>
      <c r="N20" s="46" t="s">
        <v>164</v>
      </c>
      <c r="O20" s="47" t="s">
        <v>165</v>
      </c>
      <c r="P20" s="48" t="n">
        <v>1</v>
      </c>
      <c r="Q20" s="48"/>
      <c r="R20" s="48"/>
      <c r="S20" s="48"/>
      <c r="T20" s="48"/>
      <c r="U20" s="48"/>
      <c r="V20" s="48" t="n">
        <v>1</v>
      </c>
      <c r="W20" s="48"/>
      <c r="X20" s="48"/>
      <c r="Y20" s="48"/>
      <c r="Z20" s="48"/>
      <c r="AA20" s="48"/>
      <c r="AB20" s="48"/>
      <c r="AC20" s="48"/>
      <c r="AD20" s="48"/>
      <c r="AE20" s="48"/>
      <c r="AF20" s="48"/>
      <c r="AG20" s="48"/>
      <c r="AH20" s="48"/>
      <c r="AI20" s="49" t="n">
        <v>36629</v>
      </c>
      <c r="AJ20" s="49"/>
    </row>
    <row r="21" s="50" customFormat="true" ht="60" hidden="false" customHeight="true" outlineLevel="0" collapsed="false">
      <c r="A21" s="40" t="n">
        <v>31</v>
      </c>
      <c r="B21" s="41" t="s">
        <v>166</v>
      </c>
      <c r="C21" s="42" t="s">
        <v>167</v>
      </c>
      <c r="D21" s="43" t="s">
        <v>168</v>
      </c>
      <c r="E21" s="40" t="s">
        <v>169</v>
      </c>
      <c r="F21" s="41" t="s">
        <v>170</v>
      </c>
      <c r="G21" s="44" t="s">
        <v>67</v>
      </c>
      <c r="H21" s="44" t="s">
        <v>67</v>
      </c>
      <c r="I21" s="45"/>
      <c r="J21" s="40"/>
      <c r="K21" s="44"/>
      <c r="L21" s="40"/>
      <c r="M21" s="40"/>
      <c r="N21" s="46" t="s">
        <v>171</v>
      </c>
      <c r="O21" s="44" t="s">
        <v>67</v>
      </c>
      <c r="P21" s="48" t="n">
        <v>1</v>
      </c>
      <c r="Q21" s="48"/>
      <c r="R21" s="48"/>
      <c r="S21" s="48"/>
      <c r="T21" s="48"/>
      <c r="U21" s="48"/>
      <c r="V21" s="48"/>
      <c r="W21" s="48"/>
      <c r="X21" s="48"/>
      <c r="Y21" s="48"/>
      <c r="Z21" s="48"/>
      <c r="AA21" s="48"/>
      <c r="AB21" s="48" t="n">
        <v>1</v>
      </c>
      <c r="AC21" s="48"/>
      <c r="AD21" s="48"/>
      <c r="AE21" s="48"/>
      <c r="AF21" s="48"/>
      <c r="AG21" s="48"/>
      <c r="AH21" s="48"/>
      <c r="AI21" s="49" t="n">
        <v>36691</v>
      </c>
      <c r="AJ21" s="49"/>
    </row>
    <row r="22" s="50" customFormat="true" ht="37.5" hidden="false" customHeight="true" outlineLevel="0" collapsed="false">
      <c r="A22" s="40" t="n">
        <v>32</v>
      </c>
      <c r="B22" s="41" t="s">
        <v>172</v>
      </c>
      <c r="C22" s="42" t="s">
        <v>173</v>
      </c>
      <c r="D22" s="43" t="s">
        <v>120</v>
      </c>
      <c r="E22" s="40" t="s">
        <v>174</v>
      </c>
      <c r="F22" s="41" t="s">
        <v>175</v>
      </c>
      <c r="G22" s="44" t="s">
        <v>176</v>
      </c>
      <c r="H22" s="44" t="s">
        <v>177</v>
      </c>
      <c r="I22" s="45"/>
      <c r="J22" s="40"/>
      <c r="K22" s="42"/>
      <c r="L22" s="40"/>
      <c r="M22" s="40"/>
      <c r="N22" s="46" t="s">
        <v>178</v>
      </c>
      <c r="O22" s="47" t="s">
        <v>179</v>
      </c>
      <c r="P22" s="48"/>
      <c r="Q22" s="48" t="n">
        <v>1</v>
      </c>
      <c r="R22" s="48"/>
      <c r="S22" s="48"/>
      <c r="T22" s="48"/>
      <c r="U22" s="48" t="n">
        <v>1</v>
      </c>
      <c r="V22" s="48" t="n">
        <v>1</v>
      </c>
      <c r="W22" s="48"/>
      <c r="X22" s="48"/>
      <c r="Y22" s="48"/>
      <c r="Z22" s="48" t="n">
        <v>1</v>
      </c>
      <c r="AA22" s="48"/>
      <c r="AB22" s="48" t="n">
        <v>1</v>
      </c>
      <c r="AC22" s="48"/>
      <c r="AD22" s="48"/>
      <c r="AE22" s="48"/>
      <c r="AF22" s="48"/>
      <c r="AG22" s="48"/>
      <c r="AH22" s="48" t="n">
        <v>1</v>
      </c>
      <c r="AI22" s="49" t="n">
        <v>36691</v>
      </c>
      <c r="AJ22" s="49"/>
    </row>
    <row r="23" s="50" customFormat="true" ht="71.25" hidden="false" customHeight="true" outlineLevel="0" collapsed="false">
      <c r="A23" s="40" t="n">
        <v>36</v>
      </c>
      <c r="B23" s="41" t="s">
        <v>180</v>
      </c>
      <c r="C23" s="42" t="s">
        <v>181</v>
      </c>
      <c r="D23" s="43" t="s">
        <v>182</v>
      </c>
      <c r="E23" s="40" t="s">
        <v>183</v>
      </c>
      <c r="F23" s="41" t="s">
        <v>184</v>
      </c>
      <c r="G23" s="44" t="s">
        <v>185</v>
      </c>
      <c r="H23" s="44"/>
      <c r="I23" s="45"/>
      <c r="J23" s="40"/>
      <c r="K23" s="42"/>
      <c r="L23" s="40"/>
      <c r="M23" s="40"/>
      <c r="N23" s="46" t="s">
        <v>186</v>
      </c>
      <c r="O23" s="44" t="s">
        <v>67</v>
      </c>
      <c r="P23" s="48" t="n">
        <v>1</v>
      </c>
      <c r="Q23" s="48"/>
      <c r="R23" s="48"/>
      <c r="S23" s="48"/>
      <c r="T23" s="48"/>
      <c r="U23" s="48"/>
      <c r="V23" s="48"/>
      <c r="W23" s="48"/>
      <c r="X23" s="48"/>
      <c r="Y23" s="48"/>
      <c r="Z23" s="48"/>
      <c r="AA23" s="48"/>
      <c r="AB23" s="48"/>
      <c r="AC23" s="48"/>
      <c r="AD23" s="48"/>
      <c r="AE23" s="48"/>
      <c r="AF23" s="48"/>
      <c r="AG23" s="48"/>
      <c r="AH23" s="48"/>
      <c r="AI23" s="49" t="n">
        <v>36710</v>
      </c>
      <c r="AJ23" s="49"/>
    </row>
    <row r="24" s="50" customFormat="true" ht="61.5" hidden="false" customHeight="true" outlineLevel="0" collapsed="false">
      <c r="A24" s="40" t="n">
        <v>39</v>
      </c>
      <c r="B24" s="41" t="s">
        <v>187</v>
      </c>
      <c r="C24" s="42" t="s">
        <v>188</v>
      </c>
      <c r="D24" s="43" t="s">
        <v>47</v>
      </c>
      <c r="E24" s="40" t="s">
        <v>189</v>
      </c>
      <c r="F24" s="41" t="s">
        <v>190</v>
      </c>
      <c r="G24" s="44" t="s">
        <v>191</v>
      </c>
      <c r="H24" s="44" t="s">
        <v>191</v>
      </c>
      <c r="I24" s="45"/>
      <c r="J24" s="40"/>
      <c r="K24" s="42"/>
      <c r="L24" s="40"/>
      <c r="M24" s="40"/>
      <c r="N24" s="46" t="s">
        <v>192</v>
      </c>
      <c r="O24" s="47" t="s">
        <v>193</v>
      </c>
      <c r="P24" s="48" t="n">
        <v>1</v>
      </c>
      <c r="Q24" s="48"/>
      <c r="R24" s="48"/>
      <c r="S24" s="48"/>
      <c r="T24" s="48"/>
      <c r="U24" s="48"/>
      <c r="V24" s="48"/>
      <c r="W24" s="48"/>
      <c r="X24" s="48"/>
      <c r="Y24" s="48"/>
      <c r="Z24" s="48"/>
      <c r="AA24" s="48"/>
      <c r="AB24" s="48"/>
      <c r="AC24" s="48"/>
      <c r="AD24" s="48"/>
      <c r="AE24" s="48"/>
      <c r="AF24" s="48"/>
      <c r="AG24" s="48"/>
      <c r="AH24" s="48" t="n">
        <v>1</v>
      </c>
      <c r="AI24" s="49" t="n">
        <v>36734</v>
      </c>
      <c r="AJ24" s="49"/>
    </row>
    <row r="25" s="50" customFormat="true" ht="61.5" hidden="false" customHeight="true" outlineLevel="0" collapsed="false">
      <c r="A25" s="40" t="n">
        <v>41</v>
      </c>
      <c r="B25" s="41" t="s">
        <v>194</v>
      </c>
      <c r="C25" s="42" t="s">
        <v>195</v>
      </c>
      <c r="D25" s="43" t="s">
        <v>102</v>
      </c>
      <c r="E25" s="40" t="s">
        <v>196</v>
      </c>
      <c r="F25" s="41" t="s">
        <v>197</v>
      </c>
      <c r="G25" s="44" t="s">
        <v>198</v>
      </c>
      <c r="H25" s="44" t="s">
        <v>199</v>
      </c>
      <c r="I25" s="45"/>
      <c r="J25" s="40"/>
      <c r="K25" s="42"/>
      <c r="L25" s="40"/>
      <c r="M25" s="40"/>
      <c r="N25" s="46" t="s">
        <v>200</v>
      </c>
      <c r="O25" s="54" t="s">
        <v>67</v>
      </c>
      <c r="P25" s="48" t="n">
        <v>1</v>
      </c>
      <c r="Q25" s="48"/>
      <c r="R25" s="48"/>
      <c r="S25" s="48"/>
      <c r="T25" s="48"/>
      <c r="U25" s="48"/>
      <c r="V25" s="48" t="n">
        <v>1</v>
      </c>
      <c r="W25" s="48"/>
      <c r="X25" s="48"/>
      <c r="Y25" s="48"/>
      <c r="Z25" s="48" t="n">
        <v>1</v>
      </c>
      <c r="AA25" s="48"/>
      <c r="AB25" s="48" t="n">
        <v>1</v>
      </c>
      <c r="AC25" s="48"/>
      <c r="AD25" s="48"/>
      <c r="AE25" s="48"/>
      <c r="AF25" s="48"/>
      <c r="AG25" s="48"/>
      <c r="AH25" s="48"/>
      <c r="AI25" s="49" t="n">
        <v>36734</v>
      </c>
      <c r="AJ25" s="49"/>
    </row>
    <row r="26" s="50" customFormat="true" ht="54" hidden="false" customHeight="false" outlineLevel="0" collapsed="false">
      <c r="A26" s="40" t="n">
        <v>42</v>
      </c>
      <c r="B26" s="41" t="s">
        <v>201</v>
      </c>
      <c r="C26" s="42" t="s">
        <v>202</v>
      </c>
      <c r="D26" s="43" t="s">
        <v>85</v>
      </c>
      <c r="E26" s="40" t="s">
        <v>203</v>
      </c>
      <c r="F26" s="42" t="s">
        <v>204</v>
      </c>
      <c r="G26" s="44"/>
      <c r="H26" s="44"/>
      <c r="I26" s="45"/>
      <c r="J26" s="40"/>
      <c r="K26" s="42"/>
      <c r="L26" s="40"/>
      <c r="M26" s="40"/>
      <c r="N26" s="46" t="s">
        <v>205</v>
      </c>
      <c r="O26" s="44" t="s">
        <v>67</v>
      </c>
      <c r="P26" s="48" t="n">
        <v>1</v>
      </c>
      <c r="Q26" s="48" t="n">
        <v>1</v>
      </c>
      <c r="R26" s="48" t="n">
        <v>1</v>
      </c>
      <c r="S26" s="48"/>
      <c r="T26" s="48"/>
      <c r="U26" s="48"/>
      <c r="V26" s="48" t="n">
        <v>1</v>
      </c>
      <c r="W26" s="48"/>
      <c r="X26" s="48"/>
      <c r="Y26" s="48"/>
      <c r="Z26" s="48"/>
      <c r="AA26" s="48"/>
      <c r="AB26" s="48" t="n">
        <v>1</v>
      </c>
      <c r="AC26" s="48"/>
      <c r="AD26" s="48"/>
      <c r="AE26" s="48"/>
      <c r="AF26" s="48"/>
      <c r="AG26" s="48"/>
      <c r="AH26" s="48" t="n">
        <v>1</v>
      </c>
      <c r="AI26" s="49" t="n">
        <v>36734</v>
      </c>
      <c r="AJ26" s="49"/>
    </row>
    <row r="27" s="50" customFormat="true" ht="54" hidden="false" customHeight="false" outlineLevel="0" collapsed="false">
      <c r="A27" s="40" t="n">
        <v>43</v>
      </c>
      <c r="B27" s="41" t="s">
        <v>206</v>
      </c>
      <c r="C27" s="42" t="s">
        <v>207</v>
      </c>
      <c r="D27" s="43" t="s">
        <v>208</v>
      </c>
      <c r="E27" s="40" t="s">
        <v>209</v>
      </c>
      <c r="F27" s="41" t="s">
        <v>210</v>
      </c>
      <c r="G27" s="44" t="s">
        <v>211</v>
      </c>
      <c r="H27" s="44"/>
      <c r="I27" s="45"/>
      <c r="J27" s="40"/>
      <c r="K27" s="42"/>
      <c r="L27" s="40"/>
      <c r="M27" s="40"/>
      <c r="N27" s="46" t="s">
        <v>212</v>
      </c>
      <c r="O27" s="47" t="s">
        <v>213</v>
      </c>
      <c r="P27" s="48"/>
      <c r="Q27" s="48"/>
      <c r="R27" s="48"/>
      <c r="S27" s="48"/>
      <c r="T27" s="48"/>
      <c r="U27" s="48"/>
      <c r="V27" s="48"/>
      <c r="W27" s="48"/>
      <c r="X27" s="48"/>
      <c r="Y27" s="48"/>
      <c r="Z27" s="48"/>
      <c r="AA27" s="48"/>
      <c r="AB27" s="48" t="n">
        <v>1</v>
      </c>
      <c r="AC27" s="48"/>
      <c r="AD27" s="48"/>
      <c r="AE27" s="48"/>
      <c r="AF27" s="48"/>
      <c r="AG27" s="48"/>
      <c r="AH27" s="48"/>
      <c r="AI27" s="49" t="n">
        <v>36734</v>
      </c>
      <c r="AJ27" s="49"/>
    </row>
    <row r="28" s="50" customFormat="true" ht="31.5" hidden="false" customHeight="true" outlineLevel="0" collapsed="false">
      <c r="A28" s="40" t="n">
        <v>44</v>
      </c>
      <c r="B28" s="41" t="s">
        <v>214</v>
      </c>
      <c r="C28" s="42" t="s">
        <v>215</v>
      </c>
      <c r="D28" s="43" t="s">
        <v>216</v>
      </c>
      <c r="E28" s="40" t="s">
        <v>217</v>
      </c>
      <c r="F28" s="41" t="s">
        <v>218</v>
      </c>
      <c r="G28" s="44" t="s">
        <v>67</v>
      </c>
      <c r="H28" s="44" t="s">
        <v>67</v>
      </c>
      <c r="I28" s="45"/>
      <c r="J28" s="40"/>
      <c r="K28" s="42"/>
      <c r="L28" s="40"/>
      <c r="M28" s="40"/>
      <c r="N28" s="46" t="s">
        <v>219</v>
      </c>
      <c r="O28" s="44" t="s">
        <v>67</v>
      </c>
      <c r="P28" s="48" t="n">
        <v>1</v>
      </c>
      <c r="Q28" s="48" t="n">
        <v>1</v>
      </c>
      <c r="R28" s="48" t="n">
        <v>1</v>
      </c>
      <c r="S28" s="48"/>
      <c r="T28" s="48"/>
      <c r="U28" s="48"/>
      <c r="V28" s="48"/>
      <c r="W28" s="48"/>
      <c r="X28" s="48"/>
      <c r="Y28" s="48"/>
      <c r="Z28" s="48"/>
      <c r="AA28" s="48"/>
      <c r="AB28" s="48"/>
      <c r="AC28" s="48"/>
      <c r="AD28" s="48"/>
      <c r="AE28" s="48"/>
      <c r="AF28" s="48"/>
      <c r="AG28" s="48"/>
      <c r="AH28" s="48" t="n">
        <v>1</v>
      </c>
      <c r="AI28" s="49" t="n">
        <v>36734</v>
      </c>
      <c r="AJ28" s="49"/>
    </row>
    <row r="29" s="50" customFormat="true" ht="33" hidden="false" customHeight="true" outlineLevel="0" collapsed="false">
      <c r="A29" s="40" t="n">
        <v>45</v>
      </c>
      <c r="B29" s="41" t="s">
        <v>220</v>
      </c>
      <c r="C29" s="42" t="s">
        <v>221</v>
      </c>
      <c r="D29" s="43" t="s">
        <v>47</v>
      </c>
      <c r="E29" s="40" t="s">
        <v>222</v>
      </c>
      <c r="F29" s="41" t="s">
        <v>223</v>
      </c>
      <c r="G29" s="44" t="s">
        <v>67</v>
      </c>
      <c r="H29" s="44" t="s">
        <v>67</v>
      </c>
      <c r="I29" s="45"/>
      <c r="J29" s="40"/>
      <c r="K29" s="42"/>
      <c r="L29" s="40"/>
      <c r="M29" s="40"/>
      <c r="N29" s="46" t="s">
        <v>224</v>
      </c>
      <c r="O29" s="44" t="s">
        <v>67</v>
      </c>
      <c r="P29" s="48"/>
      <c r="Q29" s="48" t="n">
        <v>1</v>
      </c>
      <c r="R29" s="48" t="n">
        <v>1</v>
      </c>
      <c r="S29" s="48"/>
      <c r="T29" s="48"/>
      <c r="U29" s="48" t="n">
        <v>1</v>
      </c>
      <c r="V29" s="48"/>
      <c r="W29" s="48"/>
      <c r="X29" s="48"/>
      <c r="Y29" s="48"/>
      <c r="Z29" s="48" t="n">
        <v>1</v>
      </c>
      <c r="AA29" s="48"/>
      <c r="AB29" s="48" t="n">
        <v>1</v>
      </c>
      <c r="AC29" s="48"/>
      <c r="AD29" s="48"/>
      <c r="AE29" s="48"/>
      <c r="AF29" s="48"/>
      <c r="AG29" s="48"/>
      <c r="AH29" s="48"/>
      <c r="AI29" s="49" t="n">
        <v>36791</v>
      </c>
      <c r="AJ29" s="49"/>
    </row>
    <row r="30" s="50" customFormat="true" ht="60" hidden="false" customHeight="true" outlineLevel="0" collapsed="false">
      <c r="A30" s="40" t="n">
        <v>47</v>
      </c>
      <c r="B30" s="41" t="s">
        <v>225</v>
      </c>
      <c r="C30" s="42" t="s">
        <v>226</v>
      </c>
      <c r="D30" s="43" t="s">
        <v>47</v>
      </c>
      <c r="E30" s="40" t="s">
        <v>227</v>
      </c>
      <c r="F30" s="41" t="s">
        <v>228</v>
      </c>
      <c r="G30" s="44" t="s">
        <v>229</v>
      </c>
      <c r="H30" s="44"/>
      <c r="I30" s="45"/>
      <c r="J30" s="40"/>
      <c r="K30" s="42"/>
      <c r="L30" s="40"/>
      <c r="M30" s="40"/>
      <c r="N30" s="46" t="s">
        <v>230</v>
      </c>
      <c r="O30" s="47" t="s">
        <v>231</v>
      </c>
      <c r="P30" s="48"/>
      <c r="Q30" s="48" t="n">
        <v>1</v>
      </c>
      <c r="R30" s="48" t="n">
        <v>1</v>
      </c>
      <c r="S30" s="48"/>
      <c r="T30" s="48"/>
      <c r="U30" s="48" t="n">
        <v>1</v>
      </c>
      <c r="V30" s="48" t="n">
        <v>1</v>
      </c>
      <c r="W30" s="48"/>
      <c r="X30" s="48"/>
      <c r="Y30" s="48"/>
      <c r="Z30" s="48"/>
      <c r="AA30" s="48"/>
      <c r="AB30" s="48"/>
      <c r="AC30" s="48"/>
      <c r="AD30" s="48"/>
      <c r="AE30" s="48"/>
      <c r="AF30" s="48"/>
      <c r="AG30" s="48"/>
      <c r="AH30" s="48"/>
      <c r="AI30" s="49" t="n">
        <v>36791</v>
      </c>
      <c r="AJ30" s="49"/>
    </row>
    <row r="31" s="50" customFormat="true" ht="45" hidden="false" customHeight="true" outlineLevel="0" collapsed="false">
      <c r="A31" s="40" t="n">
        <v>49</v>
      </c>
      <c r="B31" s="41" t="s">
        <v>232</v>
      </c>
      <c r="C31" s="42" t="s">
        <v>233</v>
      </c>
      <c r="D31" s="43" t="s">
        <v>150</v>
      </c>
      <c r="E31" s="40" t="s">
        <v>234</v>
      </c>
      <c r="F31" s="41" t="s">
        <v>235</v>
      </c>
      <c r="G31" s="44" t="s">
        <v>236</v>
      </c>
      <c r="H31" s="44" t="s">
        <v>236</v>
      </c>
      <c r="I31" s="45"/>
      <c r="J31" s="40"/>
      <c r="K31" s="42"/>
      <c r="L31" s="40"/>
      <c r="M31" s="40"/>
      <c r="N31" s="46" t="s">
        <v>237</v>
      </c>
      <c r="O31" s="47" t="s">
        <v>238</v>
      </c>
      <c r="P31" s="48" t="n">
        <v>1</v>
      </c>
      <c r="Q31" s="48" t="n">
        <v>1</v>
      </c>
      <c r="R31" s="48" t="n">
        <v>1</v>
      </c>
      <c r="S31" s="48"/>
      <c r="T31" s="48"/>
      <c r="U31" s="48" t="n">
        <v>1</v>
      </c>
      <c r="V31" s="48"/>
      <c r="W31" s="48"/>
      <c r="X31" s="48"/>
      <c r="Y31" s="48" t="n">
        <v>1</v>
      </c>
      <c r="Z31" s="48"/>
      <c r="AA31" s="48"/>
      <c r="AB31" s="48" t="n">
        <v>1</v>
      </c>
      <c r="AC31" s="48"/>
      <c r="AD31" s="48"/>
      <c r="AE31" s="48"/>
      <c r="AF31" s="48"/>
      <c r="AG31" s="48"/>
      <c r="AH31" s="48" t="n">
        <v>1</v>
      </c>
      <c r="AI31" s="49" t="n">
        <v>36791</v>
      </c>
      <c r="AJ31" s="49"/>
    </row>
    <row r="32" s="50" customFormat="true" ht="45" hidden="false" customHeight="true" outlineLevel="0" collapsed="false">
      <c r="A32" s="40" t="n">
        <v>51</v>
      </c>
      <c r="B32" s="41" t="s">
        <v>239</v>
      </c>
      <c r="C32" s="42" t="s">
        <v>240</v>
      </c>
      <c r="D32" s="43" t="s">
        <v>241</v>
      </c>
      <c r="E32" s="40" t="s">
        <v>242</v>
      </c>
      <c r="F32" s="41" t="s">
        <v>243</v>
      </c>
      <c r="G32" s="44" t="s">
        <v>244</v>
      </c>
      <c r="H32" s="44" t="s">
        <v>245</v>
      </c>
      <c r="I32" s="45"/>
      <c r="J32" s="40"/>
      <c r="K32" s="42"/>
      <c r="L32" s="40"/>
      <c r="M32" s="40"/>
      <c r="N32" s="46" t="s">
        <v>246</v>
      </c>
      <c r="O32" s="47" t="s">
        <v>247</v>
      </c>
      <c r="P32" s="48" t="n">
        <v>1</v>
      </c>
      <c r="Q32" s="48" t="n">
        <v>1</v>
      </c>
      <c r="R32" s="48"/>
      <c r="S32" s="48"/>
      <c r="T32" s="48"/>
      <c r="U32" s="48"/>
      <c r="V32" s="48"/>
      <c r="W32" s="48"/>
      <c r="X32" s="48"/>
      <c r="Y32" s="48"/>
      <c r="Z32" s="48"/>
      <c r="AA32" s="48"/>
      <c r="AB32" s="48"/>
      <c r="AC32" s="48"/>
      <c r="AD32" s="48"/>
      <c r="AE32" s="48"/>
      <c r="AF32" s="48"/>
      <c r="AG32" s="48"/>
      <c r="AH32" s="48" t="n">
        <v>1</v>
      </c>
      <c r="AI32" s="49" t="n">
        <v>36829</v>
      </c>
      <c r="AJ32" s="49"/>
    </row>
    <row r="33" s="50" customFormat="true" ht="47.25" hidden="false" customHeight="true" outlineLevel="0" collapsed="false">
      <c r="A33" s="40" t="n">
        <v>56</v>
      </c>
      <c r="B33" s="41" t="s">
        <v>248</v>
      </c>
      <c r="C33" s="42" t="s">
        <v>249</v>
      </c>
      <c r="D33" s="43" t="s">
        <v>250</v>
      </c>
      <c r="E33" s="40" t="s">
        <v>251</v>
      </c>
      <c r="F33" s="41" t="s">
        <v>252</v>
      </c>
      <c r="G33" s="44" t="s">
        <v>67</v>
      </c>
      <c r="H33" s="44" t="s">
        <v>67</v>
      </c>
      <c r="I33" s="45"/>
      <c r="J33" s="40"/>
      <c r="K33" s="42"/>
      <c r="L33" s="40"/>
      <c r="M33" s="40"/>
      <c r="N33" s="46" t="s">
        <v>253</v>
      </c>
      <c r="O33" s="44" t="s">
        <v>67</v>
      </c>
      <c r="P33" s="48"/>
      <c r="Q33" s="48"/>
      <c r="R33" s="48" t="n">
        <v>1</v>
      </c>
      <c r="S33" s="48"/>
      <c r="T33" s="48"/>
      <c r="U33" s="48"/>
      <c r="V33" s="48"/>
      <c r="W33" s="48"/>
      <c r="X33" s="48"/>
      <c r="Y33" s="48"/>
      <c r="Z33" s="48"/>
      <c r="AA33" s="48"/>
      <c r="AB33" s="48" t="n">
        <v>1</v>
      </c>
      <c r="AC33" s="48"/>
      <c r="AD33" s="48"/>
      <c r="AE33" s="48"/>
      <c r="AF33" s="48"/>
      <c r="AG33" s="48"/>
      <c r="AH33" s="48" t="n">
        <v>1</v>
      </c>
      <c r="AI33" s="49" t="n">
        <v>36913</v>
      </c>
      <c r="AJ33" s="49"/>
    </row>
    <row r="34" s="50" customFormat="true" ht="62.25" hidden="false" customHeight="true" outlineLevel="0" collapsed="false">
      <c r="A34" s="40" t="n">
        <v>58</v>
      </c>
      <c r="B34" s="41" t="s">
        <v>254</v>
      </c>
      <c r="C34" s="42" t="s">
        <v>255</v>
      </c>
      <c r="D34" s="43" t="s">
        <v>150</v>
      </c>
      <c r="E34" s="40" t="s">
        <v>256</v>
      </c>
      <c r="F34" s="41" t="s">
        <v>257</v>
      </c>
      <c r="G34" s="44" t="s">
        <v>67</v>
      </c>
      <c r="H34" s="44" t="s">
        <v>67</v>
      </c>
      <c r="I34" s="45"/>
      <c r="J34" s="40"/>
      <c r="K34" s="42"/>
      <c r="L34" s="40"/>
      <c r="M34" s="40"/>
      <c r="N34" s="46" t="s">
        <v>258</v>
      </c>
      <c r="O34" s="44" t="s">
        <v>67</v>
      </c>
      <c r="P34" s="48" t="n">
        <v>1</v>
      </c>
      <c r="Q34" s="48"/>
      <c r="R34" s="48" t="n">
        <v>1</v>
      </c>
      <c r="S34" s="48"/>
      <c r="T34" s="48"/>
      <c r="U34" s="48"/>
      <c r="V34" s="48"/>
      <c r="W34" s="48"/>
      <c r="X34" s="48"/>
      <c r="Y34" s="48"/>
      <c r="Z34" s="48"/>
      <c r="AA34" s="48"/>
      <c r="AB34" s="48"/>
      <c r="AC34" s="48"/>
      <c r="AD34" s="48"/>
      <c r="AE34" s="48"/>
      <c r="AF34" s="48"/>
      <c r="AG34" s="48"/>
      <c r="AH34" s="48"/>
      <c r="AI34" s="49" t="n">
        <v>36913</v>
      </c>
      <c r="AJ34" s="49"/>
    </row>
    <row r="35" s="50" customFormat="true" ht="45.75" hidden="false" customHeight="true" outlineLevel="0" collapsed="false">
      <c r="A35" s="40" t="n">
        <v>59</v>
      </c>
      <c r="B35" s="41" t="s">
        <v>259</v>
      </c>
      <c r="C35" s="42" t="s">
        <v>260</v>
      </c>
      <c r="D35" s="43" t="s">
        <v>261</v>
      </c>
      <c r="E35" s="40" t="s">
        <v>262</v>
      </c>
      <c r="F35" s="41" t="s">
        <v>263</v>
      </c>
      <c r="G35" s="44" t="s">
        <v>67</v>
      </c>
      <c r="H35" s="44" t="s">
        <v>67</v>
      </c>
      <c r="I35" s="45"/>
      <c r="J35" s="40"/>
      <c r="K35" s="42"/>
      <c r="L35" s="40"/>
      <c r="M35" s="40"/>
      <c r="N35" s="46" t="s">
        <v>264</v>
      </c>
      <c r="O35" s="44" t="s">
        <v>67</v>
      </c>
      <c r="P35" s="48" t="n">
        <v>1</v>
      </c>
      <c r="Q35" s="48" t="n">
        <v>1</v>
      </c>
      <c r="R35" s="48"/>
      <c r="S35" s="48"/>
      <c r="T35" s="48"/>
      <c r="U35" s="48"/>
      <c r="V35" s="48"/>
      <c r="W35" s="48"/>
      <c r="X35" s="48"/>
      <c r="Y35" s="48"/>
      <c r="Z35" s="48"/>
      <c r="AA35" s="48"/>
      <c r="AB35" s="48"/>
      <c r="AC35" s="48"/>
      <c r="AD35" s="48"/>
      <c r="AE35" s="48"/>
      <c r="AF35" s="48"/>
      <c r="AG35" s="48"/>
      <c r="AH35" s="48"/>
      <c r="AI35" s="49" t="n">
        <v>36979</v>
      </c>
      <c r="AJ35" s="49"/>
    </row>
    <row r="36" s="50" customFormat="true" ht="59.25" hidden="false" customHeight="true" outlineLevel="0" collapsed="false">
      <c r="A36" s="40" t="n">
        <v>61</v>
      </c>
      <c r="B36" s="41" t="s">
        <v>265</v>
      </c>
      <c r="C36" s="42" t="s">
        <v>266</v>
      </c>
      <c r="D36" s="43" t="s">
        <v>102</v>
      </c>
      <c r="E36" s="40" t="s">
        <v>267</v>
      </c>
      <c r="F36" s="41" t="s">
        <v>268</v>
      </c>
      <c r="G36" s="44" t="s">
        <v>67</v>
      </c>
      <c r="H36" s="44" t="s">
        <v>67</v>
      </c>
      <c r="I36" s="45"/>
      <c r="J36" s="40"/>
      <c r="K36" s="42"/>
      <c r="L36" s="40"/>
      <c r="M36" s="40"/>
      <c r="N36" s="46" t="s">
        <v>269</v>
      </c>
      <c r="O36" s="47" t="s">
        <v>270</v>
      </c>
      <c r="P36" s="48"/>
      <c r="Q36" s="48" t="n">
        <v>1</v>
      </c>
      <c r="R36" s="48"/>
      <c r="S36" s="48"/>
      <c r="T36" s="48"/>
      <c r="U36" s="48"/>
      <c r="V36" s="48"/>
      <c r="W36" s="48"/>
      <c r="X36" s="48"/>
      <c r="Y36" s="48"/>
      <c r="Z36" s="48"/>
      <c r="AA36" s="48"/>
      <c r="AB36" s="48" t="n">
        <v>1</v>
      </c>
      <c r="AC36" s="48"/>
      <c r="AD36" s="48"/>
      <c r="AE36" s="48"/>
      <c r="AF36" s="48"/>
      <c r="AG36" s="48"/>
      <c r="AH36" s="48"/>
      <c r="AI36" s="49" t="n">
        <v>36979</v>
      </c>
      <c r="AJ36" s="49"/>
    </row>
    <row r="37" s="50" customFormat="true" ht="67.5" hidden="false" customHeight="false" outlineLevel="0" collapsed="false">
      <c r="A37" s="40" t="n">
        <v>63</v>
      </c>
      <c r="B37" s="41" t="s">
        <v>271</v>
      </c>
      <c r="C37" s="42" t="s">
        <v>272</v>
      </c>
      <c r="D37" s="43" t="s">
        <v>102</v>
      </c>
      <c r="E37" s="40" t="s">
        <v>273</v>
      </c>
      <c r="F37" s="41" t="s">
        <v>274</v>
      </c>
      <c r="G37" s="44" t="s">
        <v>275</v>
      </c>
      <c r="H37" s="44" t="s">
        <v>275</v>
      </c>
      <c r="I37" s="45"/>
      <c r="J37" s="40"/>
      <c r="K37" s="42"/>
      <c r="L37" s="40"/>
      <c r="M37" s="40"/>
      <c r="N37" s="46" t="s">
        <v>276</v>
      </c>
      <c r="O37" s="47" t="s">
        <v>277</v>
      </c>
      <c r="P37" s="48" t="n">
        <v>1</v>
      </c>
      <c r="Q37" s="48"/>
      <c r="R37" s="48"/>
      <c r="S37" s="48"/>
      <c r="T37" s="48"/>
      <c r="U37" s="48" t="n">
        <v>1</v>
      </c>
      <c r="V37" s="48" t="n">
        <v>1</v>
      </c>
      <c r="W37" s="48"/>
      <c r="X37" s="48"/>
      <c r="Y37" s="48"/>
      <c r="Z37" s="48"/>
      <c r="AA37" s="48"/>
      <c r="AB37" s="48"/>
      <c r="AC37" s="48"/>
      <c r="AD37" s="48"/>
      <c r="AE37" s="48"/>
      <c r="AF37" s="48"/>
      <c r="AG37" s="48"/>
      <c r="AH37" s="48"/>
      <c r="AI37" s="49" t="n">
        <v>36979</v>
      </c>
      <c r="AJ37" s="49"/>
    </row>
    <row r="38" s="50" customFormat="true" ht="62.25" hidden="false" customHeight="true" outlineLevel="0" collapsed="false">
      <c r="A38" s="40" t="n">
        <v>66</v>
      </c>
      <c r="B38" s="41" t="s">
        <v>278</v>
      </c>
      <c r="C38" s="42" t="s">
        <v>279</v>
      </c>
      <c r="D38" s="43" t="s">
        <v>120</v>
      </c>
      <c r="E38" s="40" t="s">
        <v>280</v>
      </c>
      <c r="F38" s="41" t="s">
        <v>281</v>
      </c>
      <c r="G38" s="44" t="s">
        <v>282</v>
      </c>
      <c r="H38" s="44" t="s">
        <v>283</v>
      </c>
      <c r="I38" s="45"/>
      <c r="J38" s="40"/>
      <c r="K38" s="42"/>
      <c r="L38" s="40"/>
      <c r="M38" s="40"/>
      <c r="N38" s="46" t="s">
        <v>284</v>
      </c>
      <c r="O38" s="47" t="s">
        <v>285</v>
      </c>
      <c r="P38" s="48" t="n">
        <v>1</v>
      </c>
      <c r="Q38" s="48" t="n">
        <v>1</v>
      </c>
      <c r="R38" s="48" t="n">
        <v>1</v>
      </c>
      <c r="S38" s="48"/>
      <c r="T38" s="48"/>
      <c r="U38" s="48" t="n">
        <v>1</v>
      </c>
      <c r="V38" s="48" t="n">
        <v>1</v>
      </c>
      <c r="W38" s="48" t="n">
        <v>1</v>
      </c>
      <c r="X38" s="48" t="n">
        <v>1</v>
      </c>
      <c r="Y38" s="48" t="n">
        <v>1</v>
      </c>
      <c r="Z38" s="48" t="n">
        <v>1</v>
      </c>
      <c r="AA38" s="48" t="n">
        <v>1</v>
      </c>
      <c r="AB38" s="48" t="n">
        <v>1</v>
      </c>
      <c r="AC38" s="48"/>
      <c r="AD38" s="48"/>
      <c r="AE38" s="48"/>
      <c r="AF38" s="48"/>
      <c r="AG38" s="48"/>
      <c r="AH38" s="48"/>
      <c r="AI38" s="49" t="n">
        <v>37063</v>
      </c>
      <c r="AJ38" s="49"/>
    </row>
    <row r="39" s="50" customFormat="true" ht="50.25" hidden="false" customHeight="true" outlineLevel="0" collapsed="false">
      <c r="A39" s="40" t="n">
        <v>68</v>
      </c>
      <c r="B39" s="41" t="s">
        <v>286</v>
      </c>
      <c r="C39" s="42" t="s">
        <v>287</v>
      </c>
      <c r="D39" s="43" t="s">
        <v>38</v>
      </c>
      <c r="E39" s="40" t="s">
        <v>288</v>
      </c>
      <c r="F39" s="41" t="s">
        <v>289</v>
      </c>
      <c r="G39" s="44" t="s">
        <v>290</v>
      </c>
      <c r="H39" s="44" t="s">
        <v>291</v>
      </c>
      <c r="I39" s="45"/>
      <c r="J39" s="40"/>
      <c r="K39" s="42"/>
      <c r="L39" s="40"/>
      <c r="M39" s="40"/>
      <c r="N39" s="46" t="s">
        <v>292</v>
      </c>
      <c r="O39" s="47" t="s">
        <v>293</v>
      </c>
      <c r="P39" s="48" t="n">
        <v>1</v>
      </c>
      <c r="Q39" s="48"/>
      <c r="R39" s="48" t="n">
        <v>1</v>
      </c>
      <c r="S39" s="48"/>
      <c r="T39" s="48"/>
      <c r="U39" s="48"/>
      <c r="V39" s="48" t="n">
        <v>1</v>
      </c>
      <c r="W39" s="48"/>
      <c r="X39" s="48"/>
      <c r="Y39" s="48"/>
      <c r="Z39" s="48"/>
      <c r="AA39" s="48"/>
      <c r="AB39" s="48"/>
      <c r="AC39" s="48"/>
      <c r="AD39" s="48"/>
      <c r="AE39" s="48"/>
      <c r="AF39" s="48"/>
      <c r="AG39" s="48"/>
      <c r="AH39" s="48"/>
      <c r="AI39" s="49" t="n">
        <v>37095</v>
      </c>
      <c r="AJ39" s="49"/>
    </row>
    <row r="40" s="50" customFormat="true" ht="67.5" hidden="false" customHeight="false" outlineLevel="0" collapsed="false">
      <c r="A40" s="40" t="n">
        <v>70</v>
      </c>
      <c r="B40" s="41" t="s">
        <v>294</v>
      </c>
      <c r="C40" s="42" t="s">
        <v>295</v>
      </c>
      <c r="D40" s="43" t="s">
        <v>47</v>
      </c>
      <c r="E40" s="40" t="s">
        <v>296</v>
      </c>
      <c r="F40" s="41" t="s">
        <v>297</v>
      </c>
      <c r="G40" s="44" t="s">
        <v>298</v>
      </c>
      <c r="H40" s="44" t="s">
        <v>298</v>
      </c>
      <c r="I40" s="45"/>
      <c r="J40" s="40"/>
      <c r="K40" s="42"/>
      <c r="L40" s="40"/>
      <c r="M40" s="40"/>
      <c r="N40" s="46" t="s">
        <v>299</v>
      </c>
      <c r="O40" s="47" t="s">
        <v>300</v>
      </c>
      <c r="P40" s="48" t="n">
        <v>1</v>
      </c>
      <c r="Q40" s="48"/>
      <c r="R40" s="48" t="n">
        <v>1</v>
      </c>
      <c r="S40" s="48"/>
      <c r="T40" s="48"/>
      <c r="U40" s="48"/>
      <c r="V40" s="48"/>
      <c r="W40" s="48"/>
      <c r="X40" s="48"/>
      <c r="Y40" s="48"/>
      <c r="Z40" s="48"/>
      <c r="AA40" s="48"/>
      <c r="AB40" s="48"/>
      <c r="AC40" s="48"/>
      <c r="AD40" s="48"/>
      <c r="AE40" s="48"/>
      <c r="AF40" s="48"/>
      <c r="AG40" s="48"/>
      <c r="AH40" s="48"/>
      <c r="AI40" s="49" t="n">
        <v>37095</v>
      </c>
      <c r="AJ40" s="49"/>
    </row>
    <row r="41" s="50" customFormat="true" ht="40.5" hidden="false" customHeight="false" outlineLevel="0" collapsed="false">
      <c r="A41" s="40" t="n">
        <v>72</v>
      </c>
      <c r="B41" s="41" t="s">
        <v>301</v>
      </c>
      <c r="C41" s="42" t="s">
        <v>302</v>
      </c>
      <c r="D41" s="43" t="s">
        <v>303</v>
      </c>
      <c r="E41" s="40" t="s">
        <v>304</v>
      </c>
      <c r="F41" s="42" t="s">
        <v>305</v>
      </c>
      <c r="G41" s="44" t="s">
        <v>306</v>
      </c>
      <c r="H41" s="44" t="s">
        <v>306</v>
      </c>
      <c r="I41" s="45"/>
      <c r="J41" s="40" t="s">
        <v>304</v>
      </c>
      <c r="K41" s="42" t="s">
        <v>307</v>
      </c>
      <c r="L41" s="40" t="s">
        <v>67</v>
      </c>
      <c r="M41" s="40" t="s">
        <v>67</v>
      </c>
      <c r="N41" s="46" t="s">
        <v>308</v>
      </c>
      <c r="O41" s="47" t="s">
        <v>309</v>
      </c>
      <c r="P41" s="48" t="n">
        <v>1</v>
      </c>
      <c r="Q41" s="48"/>
      <c r="R41" s="48" t="n">
        <v>1</v>
      </c>
      <c r="S41" s="48"/>
      <c r="T41" s="48"/>
      <c r="U41" s="48"/>
      <c r="V41" s="48"/>
      <c r="W41" s="48"/>
      <c r="X41" s="48"/>
      <c r="Y41" s="48"/>
      <c r="Z41" s="48"/>
      <c r="AA41" s="48"/>
      <c r="AB41" s="48" t="n">
        <v>1</v>
      </c>
      <c r="AC41" s="48"/>
      <c r="AD41" s="48"/>
      <c r="AE41" s="48"/>
      <c r="AF41" s="48"/>
      <c r="AG41" s="48"/>
      <c r="AH41" s="48"/>
      <c r="AI41" s="49" t="n">
        <v>37132</v>
      </c>
      <c r="AJ41" s="49"/>
    </row>
    <row r="42" s="50" customFormat="true" ht="50.25" hidden="false" customHeight="true" outlineLevel="0" collapsed="false">
      <c r="A42" s="40" t="n">
        <v>73</v>
      </c>
      <c r="B42" s="51" t="s">
        <v>310</v>
      </c>
      <c r="C42" s="42" t="s">
        <v>311</v>
      </c>
      <c r="D42" s="43" t="s">
        <v>102</v>
      </c>
      <c r="E42" s="40"/>
      <c r="F42" s="41" t="s">
        <v>312</v>
      </c>
      <c r="G42" s="44" t="s">
        <v>67</v>
      </c>
      <c r="H42" s="44" t="s">
        <v>67</v>
      </c>
      <c r="I42" s="45"/>
      <c r="J42" s="40"/>
      <c r="K42" s="42"/>
      <c r="L42" s="40"/>
      <c r="M42" s="40"/>
      <c r="N42" s="46" t="s">
        <v>313</v>
      </c>
      <c r="O42" s="44" t="s">
        <v>67</v>
      </c>
      <c r="P42" s="48" t="n">
        <v>1</v>
      </c>
      <c r="Q42" s="48" t="n">
        <v>1</v>
      </c>
      <c r="R42" s="48"/>
      <c r="S42" s="48"/>
      <c r="T42" s="48"/>
      <c r="U42" s="48"/>
      <c r="V42" s="48"/>
      <c r="W42" s="48"/>
      <c r="X42" s="48"/>
      <c r="Y42" s="48"/>
      <c r="Z42" s="48"/>
      <c r="AA42" s="48"/>
      <c r="AB42" s="48"/>
      <c r="AC42" s="48"/>
      <c r="AD42" s="48"/>
      <c r="AE42" s="48"/>
      <c r="AF42" s="48"/>
      <c r="AG42" s="48"/>
      <c r="AH42" s="48"/>
      <c r="AI42" s="49" t="n">
        <v>37132</v>
      </c>
      <c r="AJ42" s="49"/>
    </row>
    <row r="43" s="50" customFormat="true" ht="51.75" hidden="false" customHeight="true" outlineLevel="0" collapsed="false">
      <c r="A43" s="40" t="n">
        <v>75</v>
      </c>
      <c r="B43" s="41" t="s">
        <v>314</v>
      </c>
      <c r="C43" s="42" t="s">
        <v>315</v>
      </c>
      <c r="D43" s="43" t="s">
        <v>160</v>
      </c>
      <c r="E43" s="40" t="s">
        <v>316</v>
      </c>
      <c r="F43" s="41" t="s">
        <v>317</v>
      </c>
      <c r="G43" s="44" t="s">
        <v>318</v>
      </c>
      <c r="H43" s="44" t="s">
        <v>318</v>
      </c>
      <c r="I43" s="45"/>
      <c r="J43" s="40"/>
      <c r="K43" s="51"/>
      <c r="L43" s="40" t="s">
        <v>67</v>
      </c>
      <c r="M43" s="40" t="s">
        <v>67</v>
      </c>
      <c r="N43" s="46" t="s">
        <v>319</v>
      </c>
      <c r="O43" s="47" t="s">
        <v>320</v>
      </c>
      <c r="P43" s="48"/>
      <c r="Q43" s="48"/>
      <c r="R43" s="48"/>
      <c r="S43" s="48"/>
      <c r="T43" s="48"/>
      <c r="U43" s="48"/>
      <c r="V43" s="48" t="n">
        <v>1</v>
      </c>
      <c r="W43" s="48"/>
      <c r="X43" s="48"/>
      <c r="Y43" s="48"/>
      <c r="Z43" s="48" t="n">
        <v>1</v>
      </c>
      <c r="AA43" s="48"/>
      <c r="AB43" s="48"/>
      <c r="AC43" s="48"/>
      <c r="AD43" s="48"/>
      <c r="AE43" s="48"/>
      <c r="AF43" s="48"/>
      <c r="AG43" s="48"/>
      <c r="AH43" s="48"/>
      <c r="AI43" s="49" t="n">
        <v>37189</v>
      </c>
      <c r="AJ43" s="49"/>
    </row>
    <row r="44" s="50" customFormat="true" ht="101.25" hidden="false" customHeight="true" outlineLevel="0" collapsed="false">
      <c r="A44" s="40" t="n">
        <v>76</v>
      </c>
      <c r="B44" s="51" t="s">
        <v>321</v>
      </c>
      <c r="C44" s="42" t="s">
        <v>322</v>
      </c>
      <c r="D44" s="43" t="s">
        <v>102</v>
      </c>
      <c r="E44" s="40" t="s">
        <v>323</v>
      </c>
      <c r="F44" s="41" t="s">
        <v>324</v>
      </c>
      <c r="G44" s="44"/>
      <c r="H44" s="44"/>
      <c r="I44" s="45"/>
      <c r="J44" s="40"/>
      <c r="K44" s="42"/>
      <c r="L44" s="40"/>
      <c r="M44" s="40"/>
      <c r="N44" s="46" t="s">
        <v>325</v>
      </c>
      <c r="O44" s="47" t="s">
        <v>326</v>
      </c>
      <c r="P44" s="48" t="n">
        <v>1</v>
      </c>
      <c r="Q44" s="48"/>
      <c r="R44" s="48" t="n">
        <v>1</v>
      </c>
      <c r="S44" s="48"/>
      <c r="T44" s="48"/>
      <c r="U44" s="48"/>
      <c r="V44" s="48" t="n">
        <v>1</v>
      </c>
      <c r="W44" s="48"/>
      <c r="X44" s="48"/>
      <c r="Y44" s="48" t="n">
        <v>1</v>
      </c>
      <c r="Z44" s="48"/>
      <c r="AA44" s="48" t="n">
        <v>1</v>
      </c>
      <c r="AB44" s="48" t="n">
        <v>1</v>
      </c>
      <c r="AC44" s="48"/>
      <c r="AD44" s="48" t="n">
        <v>1</v>
      </c>
      <c r="AE44" s="48" t="n">
        <v>1</v>
      </c>
      <c r="AF44" s="48" t="n">
        <v>1</v>
      </c>
      <c r="AG44" s="48"/>
      <c r="AH44" s="48" t="n">
        <v>1</v>
      </c>
      <c r="AI44" s="49" t="n">
        <v>37217</v>
      </c>
      <c r="AJ44" s="49"/>
    </row>
    <row r="45" s="50" customFormat="true" ht="74.25" hidden="false" customHeight="true" outlineLevel="0" collapsed="false">
      <c r="A45" s="40" t="n">
        <v>78</v>
      </c>
      <c r="B45" s="41" t="s">
        <v>327</v>
      </c>
      <c r="C45" s="42" t="s">
        <v>328</v>
      </c>
      <c r="D45" s="43" t="s">
        <v>102</v>
      </c>
      <c r="E45" s="40" t="s">
        <v>329</v>
      </c>
      <c r="F45" s="41" t="s">
        <v>330</v>
      </c>
      <c r="G45" s="44" t="s">
        <v>331</v>
      </c>
      <c r="H45" s="44" t="s">
        <v>331</v>
      </c>
      <c r="I45" s="45"/>
      <c r="J45" s="40"/>
      <c r="K45" s="42"/>
      <c r="L45" s="40"/>
      <c r="M45" s="40"/>
      <c r="N45" s="46" t="s">
        <v>332</v>
      </c>
      <c r="O45" s="47" t="s">
        <v>333</v>
      </c>
      <c r="P45" s="48"/>
      <c r="Q45" s="48" t="n">
        <v>1</v>
      </c>
      <c r="R45" s="48" t="n">
        <v>1</v>
      </c>
      <c r="S45" s="48"/>
      <c r="T45" s="48"/>
      <c r="U45" s="48"/>
      <c r="V45" s="48" t="n">
        <v>1</v>
      </c>
      <c r="W45" s="48"/>
      <c r="X45" s="48"/>
      <c r="Y45" s="48"/>
      <c r="Z45" s="48"/>
      <c r="AA45" s="48"/>
      <c r="AB45" s="48" t="n">
        <v>1</v>
      </c>
      <c r="AC45" s="48"/>
      <c r="AD45" s="48"/>
      <c r="AE45" s="48"/>
      <c r="AF45" s="48"/>
      <c r="AG45" s="48"/>
      <c r="AH45" s="48" t="n">
        <v>1</v>
      </c>
      <c r="AI45" s="49" t="n">
        <v>37217</v>
      </c>
      <c r="AJ45" s="49"/>
    </row>
    <row r="46" s="50" customFormat="true" ht="54" hidden="false" customHeight="false" outlineLevel="0" collapsed="false">
      <c r="A46" s="40" t="n">
        <v>80</v>
      </c>
      <c r="B46" s="41" t="s">
        <v>334</v>
      </c>
      <c r="C46" s="42" t="s">
        <v>335</v>
      </c>
      <c r="D46" s="43" t="s">
        <v>208</v>
      </c>
      <c r="E46" s="40" t="s">
        <v>336</v>
      </c>
      <c r="F46" s="41" t="s">
        <v>337</v>
      </c>
      <c r="G46" s="44" t="s">
        <v>338</v>
      </c>
      <c r="H46" s="44" t="s">
        <v>338</v>
      </c>
      <c r="I46" s="45"/>
      <c r="J46" s="40"/>
      <c r="K46" s="42"/>
      <c r="L46" s="40"/>
      <c r="M46" s="40"/>
      <c r="N46" s="46" t="s">
        <v>339</v>
      </c>
      <c r="O46" s="47" t="s">
        <v>340</v>
      </c>
      <c r="P46" s="48" t="n">
        <v>1</v>
      </c>
      <c r="Q46" s="48" t="n">
        <v>1</v>
      </c>
      <c r="R46" s="48" t="n">
        <v>1</v>
      </c>
      <c r="S46" s="48"/>
      <c r="T46" s="48"/>
      <c r="U46" s="48"/>
      <c r="V46" s="48"/>
      <c r="W46" s="48"/>
      <c r="X46" s="48"/>
      <c r="Y46" s="48"/>
      <c r="Z46" s="48"/>
      <c r="AA46" s="48"/>
      <c r="AB46" s="48"/>
      <c r="AC46" s="48"/>
      <c r="AD46" s="48"/>
      <c r="AE46" s="48"/>
      <c r="AF46" s="48"/>
      <c r="AG46" s="48"/>
      <c r="AH46" s="48"/>
      <c r="AI46" s="49" t="n">
        <v>37244</v>
      </c>
      <c r="AJ46" s="49"/>
    </row>
    <row r="47" s="50" customFormat="true" ht="48.75" hidden="false" customHeight="true" outlineLevel="0" collapsed="false">
      <c r="A47" s="40" t="n">
        <v>84</v>
      </c>
      <c r="B47" s="41" t="s">
        <v>341</v>
      </c>
      <c r="C47" s="42" t="s">
        <v>342</v>
      </c>
      <c r="D47" s="43" t="s">
        <v>160</v>
      </c>
      <c r="E47" s="40" t="s">
        <v>343</v>
      </c>
      <c r="F47" s="41" t="s">
        <v>344</v>
      </c>
      <c r="G47" s="44" t="s">
        <v>67</v>
      </c>
      <c r="H47" s="44" t="s">
        <v>67</v>
      </c>
      <c r="I47" s="45"/>
      <c r="J47" s="40"/>
      <c r="K47" s="42"/>
      <c r="L47" s="40"/>
      <c r="M47" s="40"/>
      <c r="N47" s="46" t="s">
        <v>345</v>
      </c>
      <c r="O47" s="44" t="s">
        <v>67</v>
      </c>
      <c r="P47" s="48" t="n">
        <v>1</v>
      </c>
      <c r="Q47" s="48" t="n">
        <v>1</v>
      </c>
      <c r="R47" s="48"/>
      <c r="S47" s="48"/>
      <c r="T47" s="48"/>
      <c r="U47" s="48"/>
      <c r="V47" s="48"/>
      <c r="W47" s="48"/>
      <c r="X47" s="48"/>
      <c r="Y47" s="48"/>
      <c r="Z47" s="48"/>
      <c r="AA47" s="48"/>
      <c r="AB47" s="48"/>
      <c r="AC47" s="48"/>
      <c r="AD47" s="48"/>
      <c r="AE47" s="48"/>
      <c r="AF47" s="48"/>
      <c r="AG47" s="48"/>
      <c r="AH47" s="48"/>
      <c r="AI47" s="49" t="n">
        <v>37312</v>
      </c>
      <c r="AJ47" s="49"/>
    </row>
    <row r="48" s="50" customFormat="true" ht="60.75" hidden="false" customHeight="true" outlineLevel="0" collapsed="false">
      <c r="A48" s="40" t="n">
        <v>85</v>
      </c>
      <c r="B48" s="41" t="s">
        <v>346</v>
      </c>
      <c r="C48" s="42" t="s">
        <v>347</v>
      </c>
      <c r="D48" s="43" t="s">
        <v>64</v>
      </c>
      <c r="E48" s="40" t="s">
        <v>348</v>
      </c>
      <c r="F48" s="41" t="s">
        <v>349</v>
      </c>
      <c r="G48" s="44" t="s">
        <v>67</v>
      </c>
      <c r="H48" s="44" t="s">
        <v>67</v>
      </c>
      <c r="I48" s="45"/>
      <c r="J48" s="40"/>
      <c r="K48" s="42"/>
      <c r="L48" s="40"/>
      <c r="M48" s="40"/>
      <c r="N48" s="46" t="s">
        <v>350</v>
      </c>
      <c r="O48" s="44" t="s">
        <v>67</v>
      </c>
      <c r="P48" s="48" t="n">
        <v>1</v>
      </c>
      <c r="Q48" s="48" t="n">
        <v>1</v>
      </c>
      <c r="R48" s="48"/>
      <c r="S48" s="48"/>
      <c r="T48" s="48"/>
      <c r="U48" s="48" t="n">
        <v>1</v>
      </c>
      <c r="V48" s="48"/>
      <c r="W48" s="48"/>
      <c r="X48" s="48"/>
      <c r="Y48" s="48"/>
      <c r="Z48" s="48"/>
      <c r="AA48" s="48"/>
      <c r="AB48" s="48" t="n">
        <v>1</v>
      </c>
      <c r="AC48" s="48"/>
      <c r="AD48" s="48"/>
      <c r="AE48" s="48"/>
      <c r="AF48" s="48"/>
      <c r="AG48" s="48"/>
      <c r="AH48" s="48"/>
      <c r="AI48" s="49" t="n">
        <v>37341</v>
      </c>
      <c r="AJ48" s="49"/>
    </row>
    <row r="49" s="50" customFormat="true" ht="87" hidden="false" customHeight="true" outlineLevel="0" collapsed="false">
      <c r="A49" s="40" t="n">
        <v>87</v>
      </c>
      <c r="B49" s="41" t="s">
        <v>351</v>
      </c>
      <c r="C49" s="42" t="s">
        <v>352</v>
      </c>
      <c r="D49" s="43" t="s">
        <v>353</v>
      </c>
      <c r="E49" s="40" t="s">
        <v>354</v>
      </c>
      <c r="F49" s="41" t="s">
        <v>355</v>
      </c>
      <c r="G49" s="44" t="s">
        <v>356</v>
      </c>
      <c r="H49" s="44" t="s">
        <v>67</v>
      </c>
      <c r="I49" s="45"/>
      <c r="J49" s="40"/>
      <c r="K49" s="42"/>
      <c r="L49" s="40"/>
      <c r="M49" s="40"/>
      <c r="N49" s="46" t="s">
        <v>357</v>
      </c>
      <c r="O49" s="47" t="s">
        <v>358</v>
      </c>
      <c r="P49" s="48" t="n">
        <v>1</v>
      </c>
      <c r="Q49" s="48"/>
      <c r="R49" s="48" t="n">
        <v>1</v>
      </c>
      <c r="S49" s="48"/>
      <c r="T49" s="48"/>
      <c r="U49" s="48"/>
      <c r="V49" s="48"/>
      <c r="W49" s="48"/>
      <c r="X49" s="48"/>
      <c r="Y49" s="48" t="n">
        <v>1</v>
      </c>
      <c r="Z49" s="48"/>
      <c r="AA49" s="48"/>
      <c r="AB49" s="48"/>
      <c r="AC49" s="48"/>
      <c r="AD49" s="48"/>
      <c r="AE49" s="48"/>
      <c r="AF49" s="48"/>
      <c r="AG49" s="48"/>
      <c r="AH49" s="48"/>
      <c r="AI49" s="49" t="n">
        <v>37341</v>
      </c>
      <c r="AJ49" s="49"/>
    </row>
    <row r="50" s="50" customFormat="true" ht="45" hidden="false" customHeight="true" outlineLevel="0" collapsed="false">
      <c r="A50" s="40" t="n">
        <v>88</v>
      </c>
      <c r="B50" s="41" t="s">
        <v>359</v>
      </c>
      <c r="C50" s="42" t="s">
        <v>360</v>
      </c>
      <c r="D50" s="43" t="s">
        <v>47</v>
      </c>
      <c r="E50" s="40" t="s">
        <v>78</v>
      </c>
      <c r="F50" s="41" t="s">
        <v>361</v>
      </c>
      <c r="G50" s="44" t="s">
        <v>362</v>
      </c>
      <c r="H50" s="44" t="s">
        <v>363</v>
      </c>
      <c r="I50" s="45"/>
      <c r="J50" s="40"/>
      <c r="K50" s="42"/>
      <c r="L50" s="40"/>
      <c r="M50" s="40"/>
      <c r="N50" s="46" t="s">
        <v>364</v>
      </c>
      <c r="O50" s="47" t="s">
        <v>365</v>
      </c>
      <c r="P50" s="48" t="n">
        <v>1</v>
      </c>
      <c r="Q50" s="48" t="n">
        <v>1</v>
      </c>
      <c r="R50" s="48" t="n">
        <v>1</v>
      </c>
      <c r="S50" s="48"/>
      <c r="T50" s="48"/>
      <c r="U50" s="48"/>
      <c r="V50" s="48"/>
      <c r="W50" s="48"/>
      <c r="X50" s="48"/>
      <c r="Y50" s="48"/>
      <c r="Z50" s="48"/>
      <c r="AA50" s="48"/>
      <c r="AB50" s="48"/>
      <c r="AC50" s="48"/>
      <c r="AD50" s="48"/>
      <c r="AE50" s="48"/>
      <c r="AF50" s="48"/>
      <c r="AG50" s="48"/>
      <c r="AH50" s="48"/>
      <c r="AI50" s="49" t="n">
        <v>37341</v>
      </c>
      <c r="AJ50" s="49"/>
    </row>
    <row r="51" s="50" customFormat="true" ht="31.5" hidden="false" customHeight="true" outlineLevel="0" collapsed="false">
      <c r="A51" s="40" t="n">
        <v>89</v>
      </c>
      <c r="B51" s="41" t="s">
        <v>366</v>
      </c>
      <c r="C51" s="42" t="s">
        <v>367</v>
      </c>
      <c r="D51" s="43" t="s">
        <v>47</v>
      </c>
      <c r="E51" s="40" t="s">
        <v>368</v>
      </c>
      <c r="F51" s="41" t="s">
        <v>369</v>
      </c>
      <c r="G51" s="44" t="s">
        <v>370</v>
      </c>
      <c r="H51" s="44" t="s">
        <v>371</v>
      </c>
      <c r="I51" s="45"/>
      <c r="J51" s="40"/>
      <c r="K51" s="42"/>
      <c r="L51" s="40"/>
      <c r="M51" s="40"/>
      <c r="N51" s="46" t="s">
        <v>372</v>
      </c>
      <c r="O51" s="47" t="s">
        <v>373</v>
      </c>
      <c r="P51" s="48" t="n">
        <v>1</v>
      </c>
      <c r="Q51" s="48"/>
      <c r="R51" s="48"/>
      <c r="S51" s="48"/>
      <c r="T51" s="48"/>
      <c r="U51" s="48"/>
      <c r="V51" s="48"/>
      <c r="W51" s="48"/>
      <c r="X51" s="48"/>
      <c r="Y51" s="48"/>
      <c r="Z51" s="48"/>
      <c r="AA51" s="48"/>
      <c r="AB51" s="48"/>
      <c r="AC51" s="48"/>
      <c r="AD51" s="48"/>
      <c r="AE51" s="48"/>
      <c r="AF51" s="48"/>
      <c r="AG51" s="48"/>
      <c r="AH51" s="48" t="n">
        <v>1</v>
      </c>
      <c r="AI51" s="49" t="n">
        <v>37341</v>
      </c>
      <c r="AJ51" s="49"/>
    </row>
    <row r="52" s="50" customFormat="true" ht="63" hidden="false" customHeight="true" outlineLevel="0" collapsed="false">
      <c r="A52" s="40" t="n">
        <v>92</v>
      </c>
      <c r="B52" s="41" t="s">
        <v>374</v>
      </c>
      <c r="C52" s="42" t="s">
        <v>375</v>
      </c>
      <c r="D52" s="43" t="s">
        <v>150</v>
      </c>
      <c r="E52" s="40" t="s">
        <v>376</v>
      </c>
      <c r="F52" s="41" t="s">
        <v>377</v>
      </c>
      <c r="G52" s="44" t="s">
        <v>378</v>
      </c>
      <c r="H52" s="44" t="s">
        <v>378</v>
      </c>
      <c r="I52" s="56" t="s">
        <v>379</v>
      </c>
      <c r="J52" s="40"/>
      <c r="K52" s="42"/>
      <c r="L52" s="40" t="s">
        <v>67</v>
      </c>
      <c r="M52" s="40" t="s">
        <v>67</v>
      </c>
      <c r="N52" s="46" t="s">
        <v>380</v>
      </c>
      <c r="O52" s="47" t="s">
        <v>381</v>
      </c>
      <c r="P52" s="48" t="n">
        <v>1</v>
      </c>
      <c r="Q52" s="48" t="n">
        <v>1</v>
      </c>
      <c r="R52" s="48" t="n">
        <v>1</v>
      </c>
      <c r="S52" s="48"/>
      <c r="T52" s="48"/>
      <c r="U52" s="48" t="n">
        <v>1</v>
      </c>
      <c r="V52" s="48"/>
      <c r="W52" s="48"/>
      <c r="X52" s="48"/>
      <c r="Y52" s="48"/>
      <c r="Z52" s="48"/>
      <c r="AA52" s="48"/>
      <c r="AB52" s="48" t="n">
        <v>1</v>
      </c>
      <c r="AC52" s="48"/>
      <c r="AD52" s="48"/>
      <c r="AE52" s="48"/>
      <c r="AF52" s="48"/>
      <c r="AG52" s="48"/>
      <c r="AH52" s="48" t="n">
        <v>1</v>
      </c>
      <c r="AI52" s="49" t="n">
        <v>37365</v>
      </c>
      <c r="AJ52" s="49"/>
    </row>
    <row r="53" s="50" customFormat="true" ht="51" hidden="false" customHeight="true" outlineLevel="0" collapsed="false">
      <c r="A53" s="40" t="n">
        <v>96</v>
      </c>
      <c r="B53" s="41" t="s">
        <v>382</v>
      </c>
      <c r="C53" s="42" t="s">
        <v>383</v>
      </c>
      <c r="D53" s="43" t="s">
        <v>384</v>
      </c>
      <c r="E53" s="40" t="s">
        <v>385</v>
      </c>
      <c r="F53" s="41" t="s">
        <v>386</v>
      </c>
      <c r="G53" s="44" t="s">
        <v>387</v>
      </c>
      <c r="H53" s="44" t="s">
        <v>387</v>
      </c>
      <c r="I53" s="45"/>
      <c r="J53" s="40"/>
      <c r="K53" s="42"/>
      <c r="L53" s="40"/>
      <c r="M53" s="40"/>
      <c r="N53" s="46" t="s">
        <v>388</v>
      </c>
      <c r="O53" s="47" t="s">
        <v>389</v>
      </c>
      <c r="P53" s="48" t="n">
        <v>1</v>
      </c>
      <c r="Q53" s="48" t="n">
        <v>1</v>
      </c>
      <c r="R53" s="48" t="n">
        <v>1</v>
      </c>
      <c r="S53" s="48"/>
      <c r="T53" s="48"/>
      <c r="U53" s="48" t="n">
        <v>1</v>
      </c>
      <c r="V53" s="48" t="n">
        <v>1</v>
      </c>
      <c r="W53" s="48"/>
      <c r="X53" s="48"/>
      <c r="Y53" s="48"/>
      <c r="Z53" s="48"/>
      <c r="AA53" s="48"/>
      <c r="AB53" s="48" t="n">
        <v>1</v>
      </c>
      <c r="AC53" s="48"/>
      <c r="AD53" s="48"/>
      <c r="AE53" s="48"/>
      <c r="AF53" s="48"/>
      <c r="AG53" s="48"/>
      <c r="AH53" s="48" t="n">
        <v>1</v>
      </c>
      <c r="AI53" s="49" t="n">
        <v>37434</v>
      </c>
      <c r="AJ53" s="49"/>
    </row>
    <row r="54" s="50" customFormat="true" ht="46.5" hidden="false" customHeight="true" outlineLevel="0" collapsed="false">
      <c r="A54" s="40" t="n">
        <v>98</v>
      </c>
      <c r="B54" s="41" t="s">
        <v>390</v>
      </c>
      <c r="C54" s="42" t="s">
        <v>391</v>
      </c>
      <c r="D54" s="43" t="s">
        <v>392</v>
      </c>
      <c r="E54" s="40" t="s">
        <v>393</v>
      </c>
      <c r="F54" s="41" t="s">
        <v>394</v>
      </c>
      <c r="G54" s="44" t="s">
        <v>395</v>
      </c>
      <c r="H54" s="57" t="s">
        <v>396</v>
      </c>
      <c r="I54" s="45"/>
      <c r="J54" s="40"/>
      <c r="K54" s="42"/>
      <c r="L54" s="40"/>
      <c r="M54" s="40"/>
      <c r="N54" s="46" t="s">
        <v>397</v>
      </c>
      <c r="O54" s="44" t="s">
        <v>67</v>
      </c>
      <c r="P54" s="48" t="n">
        <v>1</v>
      </c>
      <c r="Q54" s="48"/>
      <c r="R54" s="48"/>
      <c r="S54" s="48"/>
      <c r="T54" s="48"/>
      <c r="U54" s="48"/>
      <c r="V54" s="48"/>
      <c r="W54" s="48"/>
      <c r="X54" s="48"/>
      <c r="Y54" s="48"/>
      <c r="Z54" s="48"/>
      <c r="AA54" s="48"/>
      <c r="AB54" s="48" t="n">
        <v>1</v>
      </c>
      <c r="AC54" s="48"/>
      <c r="AD54" s="48"/>
      <c r="AE54" s="48"/>
      <c r="AF54" s="48"/>
      <c r="AG54" s="48"/>
      <c r="AH54" s="48"/>
      <c r="AI54" s="49" t="n">
        <v>37461</v>
      </c>
      <c r="AJ54" s="49"/>
    </row>
    <row r="55" s="50" customFormat="true" ht="34.5" hidden="false" customHeight="true" outlineLevel="0" collapsed="false">
      <c r="A55" s="40" t="n">
        <v>99</v>
      </c>
      <c r="B55" s="41" t="s">
        <v>398</v>
      </c>
      <c r="C55" s="42" t="s">
        <v>399</v>
      </c>
      <c r="D55" s="43" t="s">
        <v>400</v>
      </c>
      <c r="E55" s="40" t="s">
        <v>401</v>
      </c>
      <c r="F55" s="41" t="s">
        <v>402</v>
      </c>
      <c r="G55" s="44" t="s">
        <v>403</v>
      </c>
      <c r="H55" s="44" t="s">
        <v>404</v>
      </c>
      <c r="I55" s="45"/>
      <c r="J55" s="40"/>
      <c r="K55" s="42"/>
      <c r="L55" s="40"/>
      <c r="M55" s="40"/>
      <c r="N55" s="46" t="s">
        <v>405</v>
      </c>
      <c r="O55" s="47" t="s">
        <v>406</v>
      </c>
      <c r="P55" s="48" t="n">
        <v>1</v>
      </c>
      <c r="Q55" s="48" t="n">
        <v>1</v>
      </c>
      <c r="R55" s="48" t="n">
        <v>1</v>
      </c>
      <c r="S55" s="48"/>
      <c r="T55" s="48"/>
      <c r="U55" s="48" t="n">
        <v>1</v>
      </c>
      <c r="V55" s="48" t="n">
        <v>1</v>
      </c>
      <c r="W55" s="48"/>
      <c r="X55" s="48"/>
      <c r="Y55" s="48"/>
      <c r="Z55" s="48"/>
      <c r="AA55" s="48"/>
      <c r="AB55" s="48" t="n">
        <v>1</v>
      </c>
      <c r="AC55" s="48"/>
      <c r="AD55" s="48"/>
      <c r="AE55" s="48"/>
      <c r="AF55" s="48"/>
      <c r="AG55" s="48"/>
      <c r="AH55" s="48" t="n">
        <v>1</v>
      </c>
      <c r="AI55" s="49" t="n">
        <v>37490</v>
      </c>
      <c r="AJ55" s="49"/>
    </row>
    <row r="56" s="50" customFormat="true" ht="49.5" hidden="false" customHeight="true" outlineLevel="0" collapsed="false">
      <c r="A56" s="40" t="n">
        <v>103</v>
      </c>
      <c r="B56" s="41" t="s">
        <v>407</v>
      </c>
      <c r="C56" s="42" t="s">
        <v>408</v>
      </c>
      <c r="D56" s="43" t="s">
        <v>150</v>
      </c>
      <c r="E56" s="40" t="s">
        <v>409</v>
      </c>
      <c r="F56" s="41" t="s">
        <v>410</v>
      </c>
      <c r="G56" s="44" t="s">
        <v>411</v>
      </c>
      <c r="H56" s="44" t="s">
        <v>411</v>
      </c>
      <c r="I56" s="45"/>
      <c r="J56" s="40" t="s">
        <v>412</v>
      </c>
      <c r="K56" s="42" t="s">
        <v>413</v>
      </c>
      <c r="L56" s="40" t="s">
        <v>67</v>
      </c>
      <c r="M56" s="40" t="s">
        <v>67</v>
      </c>
      <c r="N56" s="46" t="s">
        <v>414</v>
      </c>
      <c r="O56" s="47" t="s">
        <v>415</v>
      </c>
      <c r="P56" s="48" t="n">
        <v>1</v>
      </c>
      <c r="Q56" s="48"/>
      <c r="R56" s="48"/>
      <c r="S56" s="48"/>
      <c r="T56" s="48"/>
      <c r="U56" s="48"/>
      <c r="V56" s="48"/>
      <c r="W56" s="48"/>
      <c r="X56" s="48"/>
      <c r="Y56" s="48"/>
      <c r="Z56" s="48"/>
      <c r="AA56" s="48"/>
      <c r="AB56" s="48" t="n">
        <v>1</v>
      </c>
      <c r="AC56" s="48"/>
      <c r="AD56" s="48"/>
      <c r="AE56" s="48"/>
      <c r="AF56" s="48"/>
      <c r="AG56" s="48"/>
      <c r="AH56" s="48" t="n">
        <v>1</v>
      </c>
      <c r="AI56" s="49" t="n">
        <v>37490</v>
      </c>
      <c r="AJ56" s="49"/>
    </row>
    <row r="57" s="50" customFormat="true" ht="77.25" hidden="false" customHeight="true" outlineLevel="0" collapsed="false">
      <c r="A57" s="40" t="n">
        <v>104</v>
      </c>
      <c r="B57" s="41" t="s">
        <v>416</v>
      </c>
      <c r="C57" s="42" t="s">
        <v>417</v>
      </c>
      <c r="D57" s="43" t="s">
        <v>85</v>
      </c>
      <c r="E57" s="40" t="s">
        <v>418</v>
      </c>
      <c r="F57" s="41" t="s">
        <v>419</v>
      </c>
      <c r="G57" s="44" t="s">
        <v>420</v>
      </c>
      <c r="H57" s="44" t="s">
        <v>421</v>
      </c>
      <c r="I57" s="45"/>
      <c r="J57" s="40"/>
      <c r="K57" s="42"/>
      <c r="L57" s="40"/>
      <c r="M57" s="40"/>
      <c r="N57" s="46" t="s">
        <v>422</v>
      </c>
      <c r="O57" s="47" t="s">
        <v>423</v>
      </c>
      <c r="P57" s="48"/>
      <c r="Q57" s="48" t="n">
        <v>1</v>
      </c>
      <c r="R57" s="48"/>
      <c r="S57" s="48"/>
      <c r="T57" s="48"/>
      <c r="U57" s="48"/>
      <c r="V57" s="48"/>
      <c r="W57" s="48"/>
      <c r="X57" s="48"/>
      <c r="Y57" s="48"/>
      <c r="Z57" s="48"/>
      <c r="AA57" s="48"/>
      <c r="AB57" s="48" t="n">
        <v>1</v>
      </c>
      <c r="AC57" s="48"/>
      <c r="AD57" s="48"/>
      <c r="AE57" s="48"/>
      <c r="AF57" s="48"/>
      <c r="AG57" s="48"/>
      <c r="AH57" s="48" t="n">
        <v>1</v>
      </c>
      <c r="AI57" s="49" t="n">
        <v>37518</v>
      </c>
      <c r="AJ57" s="49"/>
    </row>
    <row r="58" s="50" customFormat="true" ht="60" hidden="false" customHeight="true" outlineLevel="0" collapsed="false">
      <c r="A58" s="40" t="n">
        <v>105</v>
      </c>
      <c r="B58" s="41" t="s">
        <v>424</v>
      </c>
      <c r="C58" s="42" t="s">
        <v>425</v>
      </c>
      <c r="D58" s="43" t="s">
        <v>102</v>
      </c>
      <c r="E58" s="40" t="s">
        <v>426</v>
      </c>
      <c r="F58" s="41" t="s">
        <v>427</v>
      </c>
      <c r="G58" s="44" t="s">
        <v>67</v>
      </c>
      <c r="H58" s="44" t="s">
        <v>67</v>
      </c>
      <c r="I58" s="45"/>
      <c r="J58" s="40"/>
      <c r="K58" s="42"/>
      <c r="L58" s="40"/>
      <c r="M58" s="40"/>
      <c r="N58" s="46" t="s">
        <v>428</v>
      </c>
      <c r="O58" s="47" t="s">
        <v>429</v>
      </c>
      <c r="P58" s="48" t="n">
        <v>1</v>
      </c>
      <c r="Q58" s="48" t="n">
        <v>1</v>
      </c>
      <c r="R58" s="48"/>
      <c r="S58" s="48"/>
      <c r="T58" s="48"/>
      <c r="U58" s="48"/>
      <c r="V58" s="48"/>
      <c r="W58" s="48"/>
      <c r="X58" s="48"/>
      <c r="Y58" s="48"/>
      <c r="Z58" s="48"/>
      <c r="AA58" s="48"/>
      <c r="AB58" s="48"/>
      <c r="AC58" s="48"/>
      <c r="AD58" s="48"/>
      <c r="AE58" s="48"/>
      <c r="AF58" s="48"/>
      <c r="AG58" s="48"/>
      <c r="AH58" s="48"/>
      <c r="AI58" s="49" t="n">
        <v>37518</v>
      </c>
      <c r="AJ58" s="49"/>
    </row>
    <row r="59" s="50" customFormat="true" ht="71.25" hidden="false" customHeight="true" outlineLevel="0" collapsed="false">
      <c r="A59" s="40" t="n">
        <v>108</v>
      </c>
      <c r="B59" s="41" t="s">
        <v>430</v>
      </c>
      <c r="C59" s="42" t="s">
        <v>431</v>
      </c>
      <c r="D59" s="43" t="s">
        <v>102</v>
      </c>
      <c r="E59" s="40" t="s">
        <v>432</v>
      </c>
      <c r="F59" s="41" t="s">
        <v>433</v>
      </c>
      <c r="G59" s="44" t="s">
        <v>434</v>
      </c>
      <c r="H59" s="44" t="s">
        <v>434</v>
      </c>
      <c r="I59" s="45"/>
      <c r="J59" s="40"/>
      <c r="K59" s="42"/>
      <c r="L59" s="40"/>
      <c r="M59" s="40"/>
      <c r="N59" s="46" t="s">
        <v>435</v>
      </c>
      <c r="O59" s="47" t="s">
        <v>436</v>
      </c>
      <c r="P59" s="48" t="n">
        <v>1</v>
      </c>
      <c r="Q59" s="48" t="n">
        <v>1</v>
      </c>
      <c r="R59" s="48" t="n">
        <v>1</v>
      </c>
      <c r="S59" s="48"/>
      <c r="T59" s="48"/>
      <c r="U59" s="48"/>
      <c r="V59" s="48"/>
      <c r="W59" s="48"/>
      <c r="X59" s="48"/>
      <c r="Y59" s="48"/>
      <c r="Z59" s="48"/>
      <c r="AA59" s="48" t="n">
        <v>1</v>
      </c>
      <c r="AB59" s="48" t="n">
        <v>1</v>
      </c>
      <c r="AC59" s="48"/>
      <c r="AD59" s="48"/>
      <c r="AE59" s="48"/>
      <c r="AF59" s="48"/>
      <c r="AG59" s="48"/>
      <c r="AH59" s="48" t="n">
        <v>1</v>
      </c>
      <c r="AI59" s="49" t="n">
        <v>37546</v>
      </c>
      <c r="AJ59" s="49"/>
    </row>
    <row r="60" s="50" customFormat="true" ht="58.5" hidden="false" customHeight="true" outlineLevel="0" collapsed="false">
      <c r="A60" s="40" t="n">
        <v>109</v>
      </c>
      <c r="B60" s="41" t="s">
        <v>437</v>
      </c>
      <c r="C60" s="42" t="s">
        <v>438</v>
      </c>
      <c r="D60" s="43" t="s">
        <v>93</v>
      </c>
      <c r="E60" s="40" t="s">
        <v>439</v>
      </c>
      <c r="F60" s="41" t="s">
        <v>440</v>
      </c>
      <c r="G60" s="44" t="s">
        <v>441</v>
      </c>
      <c r="H60" s="44" t="s">
        <v>442</v>
      </c>
      <c r="I60" s="45"/>
      <c r="J60" s="40"/>
      <c r="K60" s="42"/>
      <c r="L60" s="40"/>
      <c r="M60" s="40"/>
      <c r="N60" s="46" t="s">
        <v>443</v>
      </c>
      <c r="O60" s="47" t="s">
        <v>444</v>
      </c>
      <c r="P60" s="48"/>
      <c r="Q60" s="48" t="n">
        <v>1</v>
      </c>
      <c r="R60" s="48" t="n">
        <v>1</v>
      </c>
      <c r="S60" s="48"/>
      <c r="T60" s="48"/>
      <c r="U60" s="48" t="n">
        <v>1</v>
      </c>
      <c r="V60" s="48"/>
      <c r="W60" s="48"/>
      <c r="X60" s="48"/>
      <c r="Y60" s="48"/>
      <c r="Z60" s="48"/>
      <c r="AA60" s="48"/>
      <c r="AB60" s="48" t="n">
        <v>1</v>
      </c>
      <c r="AC60" s="48"/>
      <c r="AD60" s="48"/>
      <c r="AE60" s="48"/>
      <c r="AF60" s="48"/>
      <c r="AG60" s="48"/>
      <c r="AH60" s="48"/>
      <c r="AI60" s="49" t="n">
        <v>37546</v>
      </c>
      <c r="AJ60" s="49"/>
    </row>
    <row r="61" s="50" customFormat="true" ht="66" hidden="false" customHeight="true" outlineLevel="0" collapsed="false">
      <c r="A61" s="40" t="n">
        <v>115</v>
      </c>
      <c r="B61" s="41" t="s">
        <v>445</v>
      </c>
      <c r="C61" s="42" t="s">
        <v>446</v>
      </c>
      <c r="D61" s="43" t="s">
        <v>150</v>
      </c>
      <c r="E61" s="40" t="s">
        <v>447</v>
      </c>
      <c r="F61" s="41" t="s">
        <v>448</v>
      </c>
      <c r="G61" s="44" t="s">
        <v>449</v>
      </c>
      <c r="H61" s="44" t="s">
        <v>449</v>
      </c>
      <c r="I61" s="45"/>
      <c r="J61" s="40"/>
      <c r="K61" s="42"/>
      <c r="L61" s="40"/>
      <c r="M61" s="40"/>
      <c r="N61" s="46" t="s">
        <v>450</v>
      </c>
      <c r="O61" s="47" t="s">
        <v>451</v>
      </c>
      <c r="P61" s="48"/>
      <c r="Q61" s="48"/>
      <c r="R61" s="48" t="n">
        <v>1</v>
      </c>
      <c r="S61" s="48" t="n">
        <v>1</v>
      </c>
      <c r="T61" s="48" t="n">
        <v>1</v>
      </c>
      <c r="U61" s="48"/>
      <c r="V61" s="48"/>
      <c r="W61" s="48"/>
      <c r="X61" s="48"/>
      <c r="Y61" s="48"/>
      <c r="Z61" s="48"/>
      <c r="AA61" s="48"/>
      <c r="AB61" s="48" t="n">
        <v>1</v>
      </c>
      <c r="AC61" s="48"/>
      <c r="AD61" s="48"/>
      <c r="AE61" s="48"/>
      <c r="AF61" s="48"/>
      <c r="AG61" s="48"/>
      <c r="AH61" s="48" t="n">
        <v>1</v>
      </c>
      <c r="AI61" s="49" t="n">
        <v>37601</v>
      </c>
      <c r="AJ61" s="49"/>
    </row>
    <row r="62" s="50" customFormat="true" ht="58.5" hidden="false" customHeight="true" outlineLevel="0" collapsed="false">
      <c r="A62" s="40" t="n">
        <v>116</v>
      </c>
      <c r="B62" s="41" t="s">
        <v>452</v>
      </c>
      <c r="C62" s="42" t="s">
        <v>453</v>
      </c>
      <c r="D62" s="43" t="s">
        <v>150</v>
      </c>
      <c r="E62" s="40" t="s">
        <v>454</v>
      </c>
      <c r="F62" s="41" t="s">
        <v>455</v>
      </c>
      <c r="G62" s="44" t="s">
        <v>456</v>
      </c>
      <c r="H62" s="44" t="s">
        <v>456</v>
      </c>
      <c r="I62" s="45"/>
      <c r="J62" s="40"/>
      <c r="K62" s="42"/>
      <c r="L62" s="40"/>
      <c r="M62" s="40"/>
      <c r="N62" s="46" t="s">
        <v>457</v>
      </c>
      <c r="O62" s="44" t="s">
        <v>67</v>
      </c>
      <c r="P62" s="48" t="n">
        <v>1</v>
      </c>
      <c r="Q62" s="48"/>
      <c r="R62" s="48"/>
      <c r="S62" s="48"/>
      <c r="T62" s="48"/>
      <c r="U62" s="48"/>
      <c r="V62" s="48"/>
      <c r="W62" s="48"/>
      <c r="X62" s="48"/>
      <c r="Y62" s="48"/>
      <c r="Z62" s="48"/>
      <c r="AA62" s="48"/>
      <c r="AB62" s="48" t="n">
        <v>1</v>
      </c>
      <c r="AC62" s="48"/>
      <c r="AD62" s="48"/>
      <c r="AE62" s="48"/>
      <c r="AF62" s="48"/>
      <c r="AG62" s="48"/>
      <c r="AH62" s="48"/>
      <c r="AI62" s="49" t="n">
        <v>37601</v>
      </c>
      <c r="AJ62" s="49"/>
    </row>
    <row r="63" s="50" customFormat="true" ht="33" hidden="false" customHeight="true" outlineLevel="0" collapsed="false">
      <c r="A63" s="40" t="n">
        <v>117</v>
      </c>
      <c r="B63" s="41" t="s">
        <v>458</v>
      </c>
      <c r="C63" s="42" t="s">
        <v>459</v>
      </c>
      <c r="D63" s="43" t="s">
        <v>150</v>
      </c>
      <c r="E63" s="40" t="s">
        <v>460</v>
      </c>
      <c r="F63" s="41" t="s">
        <v>461</v>
      </c>
      <c r="G63" s="44" t="s">
        <v>67</v>
      </c>
      <c r="H63" s="44" t="s">
        <v>67</v>
      </c>
      <c r="I63" s="45"/>
      <c r="J63" s="40"/>
      <c r="K63" s="42"/>
      <c r="L63" s="40"/>
      <c r="M63" s="40"/>
      <c r="N63" s="46" t="s">
        <v>462</v>
      </c>
      <c r="O63" s="44"/>
      <c r="P63" s="48" t="n">
        <v>1</v>
      </c>
      <c r="Q63" s="48"/>
      <c r="R63" s="48"/>
      <c r="S63" s="48"/>
      <c r="T63" s="48"/>
      <c r="U63" s="48"/>
      <c r="V63" s="48"/>
      <c r="W63" s="48"/>
      <c r="X63" s="48"/>
      <c r="Y63" s="48"/>
      <c r="Z63" s="48"/>
      <c r="AA63" s="48"/>
      <c r="AB63" s="48"/>
      <c r="AC63" s="48"/>
      <c r="AD63" s="48"/>
      <c r="AE63" s="48"/>
      <c r="AF63" s="48"/>
      <c r="AG63" s="48"/>
      <c r="AH63" s="48"/>
      <c r="AI63" s="49" t="n">
        <v>37601</v>
      </c>
      <c r="AJ63" s="49"/>
    </row>
    <row r="64" s="50" customFormat="true" ht="77.25" hidden="false" customHeight="true" outlineLevel="0" collapsed="false">
      <c r="A64" s="40" t="n">
        <v>123</v>
      </c>
      <c r="B64" s="51" t="s">
        <v>463</v>
      </c>
      <c r="C64" s="42" t="s">
        <v>464</v>
      </c>
      <c r="D64" s="43" t="s">
        <v>102</v>
      </c>
      <c r="E64" s="40" t="s">
        <v>465</v>
      </c>
      <c r="F64" s="41" t="s">
        <v>466</v>
      </c>
      <c r="G64" s="44" t="s">
        <v>67</v>
      </c>
      <c r="H64" s="44" t="s">
        <v>67</v>
      </c>
      <c r="I64" s="45"/>
      <c r="J64" s="40"/>
      <c r="K64" s="42"/>
      <c r="L64" s="40"/>
      <c r="M64" s="40"/>
      <c r="N64" s="46" t="s">
        <v>467</v>
      </c>
      <c r="O64" s="44"/>
      <c r="P64" s="48" t="n">
        <v>1</v>
      </c>
      <c r="Q64" s="48" t="n">
        <v>1</v>
      </c>
      <c r="R64" s="48" t="n">
        <v>1</v>
      </c>
      <c r="S64" s="48"/>
      <c r="T64" s="48"/>
      <c r="U64" s="48"/>
      <c r="V64" s="48"/>
      <c r="W64" s="48"/>
      <c r="X64" s="48"/>
      <c r="Y64" s="48" t="n">
        <v>1</v>
      </c>
      <c r="Z64" s="48"/>
      <c r="AA64" s="48"/>
      <c r="AB64" s="48"/>
      <c r="AC64" s="48"/>
      <c r="AD64" s="48"/>
      <c r="AE64" s="48"/>
      <c r="AF64" s="48"/>
      <c r="AG64" s="48"/>
      <c r="AH64" s="48" t="n">
        <v>1</v>
      </c>
      <c r="AI64" s="49" t="n">
        <v>37664</v>
      </c>
      <c r="AJ64" s="49"/>
    </row>
    <row r="65" s="50" customFormat="true" ht="48.75" hidden="false" customHeight="true" outlineLevel="0" collapsed="false">
      <c r="A65" s="40" t="n">
        <v>128</v>
      </c>
      <c r="B65" s="41" t="s">
        <v>468</v>
      </c>
      <c r="C65" s="42" t="s">
        <v>469</v>
      </c>
      <c r="D65" s="43" t="s">
        <v>470</v>
      </c>
      <c r="E65" s="40" t="s">
        <v>471</v>
      </c>
      <c r="F65" s="41" t="s">
        <v>472</v>
      </c>
      <c r="G65" s="44" t="s">
        <v>473</v>
      </c>
      <c r="H65" s="44" t="s">
        <v>473</v>
      </c>
      <c r="I65" s="45"/>
      <c r="J65" s="40"/>
      <c r="K65" s="42"/>
      <c r="L65" s="40"/>
      <c r="M65" s="40"/>
      <c r="N65" s="46" t="s">
        <v>474</v>
      </c>
      <c r="O65" s="44" t="s">
        <v>67</v>
      </c>
      <c r="P65" s="48" t="n">
        <v>1</v>
      </c>
      <c r="Q65" s="48" t="n">
        <v>1</v>
      </c>
      <c r="R65" s="48" t="n">
        <v>1</v>
      </c>
      <c r="S65" s="48"/>
      <c r="T65" s="48"/>
      <c r="U65" s="48" t="n">
        <v>1</v>
      </c>
      <c r="V65" s="48" t="n">
        <v>1</v>
      </c>
      <c r="W65" s="48"/>
      <c r="X65" s="48"/>
      <c r="Y65" s="48"/>
      <c r="Z65" s="48"/>
      <c r="AA65" s="48"/>
      <c r="AB65" s="48" t="n">
        <v>1</v>
      </c>
      <c r="AC65" s="48"/>
      <c r="AD65" s="48"/>
      <c r="AE65" s="48"/>
      <c r="AF65" s="48"/>
      <c r="AG65" s="48"/>
      <c r="AH65" s="48" t="n">
        <v>1</v>
      </c>
      <c r="AI65" s="49" t="n">
        <v>37704</v>
      </c>
      <c r="AJ65" s="49"/>
    </row>
    <row r="66" s="50" customFormat="true" ht="60.75" hidden="false" customHeight="true" outlineLevel="0" collapsed="false">
      <c r="A66" s="40" t="n">
        <v>129</v>
      </c>
      <c r="B66" s="41" t="s">
        <v>475</v>
      </c>
      <c r="C66" s="42" t="s">
        <v>476</v>
      </c>
      <c r="D66" s="43" t="s">
        <v>47</v>
      </c>
      <c r="E66" s="40" t="s">
        <v>189</v>
      </c>
      <c r="F66" s="41" t="s">
        <v>477</v>
      </c>
      <c r="G66" s="44" t="s">
        <v>67</v>
      </c>
      <c r="H66" s="44" t="s">
        <v>67</v>
      </c>
      <c r="I66" s="45"/>
      <c r="J66" s="40"/>
      <c r="K66" s="42"/>
      <c r="L66" s="40"/>
      <c r="M66" s="40"/>
      <c r="N66" s="46" t="s">
        <v>478</v>
      </c>
      <c r="O66" s="47" t="s">
        <v>479</v>
      </c>
      <c r="P66" s="48" t="n">
        <v>1</v>
      </c>
      <c r="Q66" s="48"/>
      <c r="R66" s="48"/>
      <c r="S66" s="48"/>
      <c r="T66" s="48"/>
      <c r="U66" s="48" t="n">
        <v>1</v>
      </c>
      <c r="V66" s="48" t="n">
        <v>1</v>
      </c>
      <c r="W66" s="48"/>
      <c r="X66" s="48"/>
      <c r="Y66" s="48"/>
      <c r="Z66" s="48" t="n">
        <v>1</v>
      </c>
      <c r="AA66" s="48"/>
      <c r="AB66" s="48" t="n">
        <v>1</v>
      </c>
      <c r="AC66" s="48"/>
      <c r="AD66" s="48"/>
      <c r="AE66" s="48"/>
      <c r="AF66" s="48"/>
      <c r="AG66" s="48"/>
      <c r="AH66" s="48" t="n">
        <v>1</v>
      </c>
      <c r="AI66" s="49" t="n">
        <v>37704</v>
      </c>
      <c r="AJ66" s="49"/>
    </row>
    <row r="67" s="50" customFormat="true" ht="61.5" hidden="false" customHeight="true" outlineLevel="0" collapsed="false">
      <c r="A67" s="40" t="n">
        <v>130</v>
      </c>
      <c r="B67" s="41" t="s">
        <v>480</v>
      </c>
      <c r="C67" s="42" t="s">
        <v>481</v>
      </c>
      <c r="D67" s="43" t="s">
        <v>102</v>
      </c>
      <c r="E67" s="40" t="s">
        <v>482</v>
      </c>
      <c r="F67" s="41" t="s">
        <v>483</v>
      </c>
      <c r="G67" s="44" t="s">
        <v>67</v>
      </c>
      <c r="H67" s="44" t="s">
        <v>67</v>
      </c>
      <c r="I67" s="45"/>
      <c r="J67" s="40"/>
      <c r="K67" s="42"/>
      <c r="L67" s="40"/>
      <c r="M67" s="40"/>
      <c r="N67" s="46" t="s">
        <v>484</v>
      </c>
      <c r="O67" s="44"/>
      <c r="P67" s="48" t="n">
        <v>1</v>
      </c>
      <c r="Q67" s="48" t="n">
        <v>1</v>
      </c>
      <c r="R67" s="48" t="n">
        <v>1</v>
      </c>
      <c r="S67" s="48"/>
      <c r="T67" s="48"/>
      <c r="U67" s="48"/>
      <c r="V67" s="48" t="n">
        <v>1</v>
      </c>
      <c r="W67" s="48" t="n">
        <v>1</v>
      </c>
      <c r="X67" s="48"/>
      <c r="Y67" s="48"/>
      <c r="Z67" s="48" t="n">
        <v>1</v>
      </c>
      <c r="AA67" s="48"/>
      <c r="AB67" s="48"/>
      <c r="AC67" s="48"/>
      <c r="AD67" s="48"/>
      <c r="AE67" s="48"/>
      <c r="AF67" s="48"/>
      <c r="AG67" s="48"/>
      <c r="AH67" s="48" t="n">
        <v>1</v>
      </c>
      <c r="AI67" s="49" t="n">
        <v>37704</v>
      </c>
      <c r="AJ67" s="49"/>
    </row>
    <row r="68" s="50" customFormat="true" ht="62.25" hidden="false" customHeight="true" outlineLevel="0" collapsed="false">
      <c r="A68" s="40" t="n">
        <v>131</v>
      </c>
      <c r="B68" s="41" t="s">
        <v>485</v>
      </c>
      <c r="C68" s="42" t="s">
        <v>486</v>
      </c>
      <c r="D68" s="43" t="s">
        <v>102</v>
      </c>
      <c r="E68" s="40" t="s">
        <v>323</v>
      </c>
      <c r="F68" s="41" t="s">
        <v>487</v>
      </c>
      <c r="G68" s="44" t="s">
        <v>67</v>
      </c>
      <c r="H68" s="44" t="s">
        <v>67</v>
      </c>
      <c r="I68" s="45"/>
      <c r="J68" s="40"/>
      <c r="K68" s="42"/>
      <c r="L68" s="40"/>
      <c r="M68" s="40"/>
      <c r="N68" s="46" t="s">
        <v>488</v>
      </c>
      <c r="O68" s="44"/>
      <c r="P68" s="48" t="n">
        <v>1</v>
      </c>
      <c r="Q68" s="48" t="n">
        <v>1</v>
      </c>
      <c r="R68" s="48" t="n">
        <v>1</v>
      </c>
      <c r="S68" s="48"/>
      <c r="T68" s="48"/>
      <c r="U68" s="48" t="n">
        <v>1</v>
      </c>
      <c r="V68" s="48"/>
      <c r="W68" s="48" t="n">
        <v>1</v>
      </c>
      <c r="X68" s="48"/>
      <c r="Y68" s="48"/>
      <c r="Z68" s="48" t="n">
        <v>1</v>
      </c>
      <c r="AA68" s="48"/>
      <c r="AB68" s="48" t="n">
        <v>1</v>
      </c>
      <c r="AC68" s="48"/>
      <c r="AD68" s="48"/>
      <c r="AE68" s="48"/>
      <c r="AF68" s="48"/>
      <c r="AG68" s="48"/>
      <c r="AH68" s="48" t="n">
        <v>1</v>
      </c>
      <c r="AI68" s="49" t="n">
        <v>37704</v>
      </c>
      <c r="AJ68" s="49"/>
    </row>
    <row r="69" s="50" customFormat="true" ht="75" hidden="false" customHeight="true" outlineLevel="0" collapsed="false">
      <c r="A69" s="40" t="n">
        <v>132</v>
      </c>
      <c r="B69" s="41" t="s">
        <v>489</v>
      </c>
      <c r="C69" s="42" t="s">
        <v>490</v>
      </c>
      <c r="D69" s="43" t="s">
        <v>102</v>
      </c>
      <c r="E69" s="40" t="s">
        <v>465</v>
      </c>
      <c r="F69" s="41" t="s">
        <v>491</v>
      </c>
      <c r="G69" s="44" t="s">
        <v>492</v>
      </c>
      <c r="H69" s="44" t="s">
        <v>492</v>
      </c>
      <c r="I69" s="45"/>
      <c r="J69" s="40"/>
      <c r="K69" s="42"/>
      <c r="L69" s="40"/>
      <c r="M69" s="40"/>
      <c r="N69" s="46" t="s">
        <v>493</v>
      </c>
      <c r="O69" s="47" t="s">
        <v>494</v>
      </c>
      <c r="P69" s="48" t="n">
        <v>1</v>
      </c>
      <c r="Q69" s="48" t="n">
        <v>1</v>
      </c>
      <c r="R69" s="48" t="n">
        <v>1</v>
      </c>
      <c r="S69" s="48"/>
      <c r="T69" s="48"/>
      <c r="U69" s="48" t="n">
        <v>1</v>
      </c>
      <c r="V69" s="48" t="n">
        <v>1</v>
      </c>
      <c r="W69" s="48"/>
      <c r="X69" s="48" t="n">
        <v>1</v>
      </c>
      <c r="Y69" s="48"/>
      <c r="Z69" s="48" t="n">
        <v>1</v>
      </c>
      <c r="AA69" s="48" t="n">
        <v>1</v>
      </c>
      <c r="AB69" s="48" t="n">
        <v>1</v>
      </c>
      <c r="AC69" s="48"/>
      <c r="AD69" s="48"/>
      <c r="AE69" s="48"/>
      <c r="AF69" s="48"/>
      <c r="AG69" s="48"/>
      <c r="AH69" s="48" t="n">
        <v>1</v>
      </c>
      <c r="AI69" s="49" t="n">
        <v>37704</v>
      </c>
      <c r="AJ69" s="49"/>
    </row>
    <row r="70" s="50" customFormat="true" ht="54" hidden="false" customHeight="false" outlineLevel="0" collapsed="false">
      <c r="A70" s="40" t="n">
        <v>136</v>
      </c>
      <c r="B70" s="41" t="s">
        <v>495</v>
      </c>
      <c r="C70" s="42" t="s">
        <v>496</v>
      </c>
      <c r="D70" s="43" t="s">
        <v>303</v>
      </c>
      <c r="E70" s="40" t="s">
        <v>497</v>
      </c>
      <c r="F70" s="41" t="s">
        <v>498</v>
      </c>
      <c r="G70" s="44" t="s">
        <v>499</v>
      </c>
      <c r="H70" s="44" t="s">
        <v>499</v>
      </c>
      <c r="I70" s="45"/>
      <c r="J70" s="40"/>
      <c r="K70" s="42"/>
      <c r="L70" s="40"/>
      <c r="M70" s="40"/>
      <c r="N70" s="46" t="s">
        <v>500</v>
      </c>
      <c r="O70" s="47" t="s">
        <v>501</v>
      </c>
      <c r="P70" s="48"/>
      <c r="Q70" s="48" t="n">
        <v>1</v>
      </c>
      <c r="R70" s="48" t="n">
        <v>1</v>
      </c>
      <c r="S70" s="48"/>
      <c r="T70" s="48"/>
      <c r="U70" s="48"/>
      <c r="V70" s="48" t="n">
        <v>1</v>
      </c>
      <c r="W70" s="48"/>
      <c r="X70" s="48"/>
      <c r="Y70" s="48"/>
      <c r="Z70" s="48"/>
      <c r="AA70" s="48" t="n">
        <v>1</v>
      </c>
      <c r="AB70" s="48" t="n">
        <v>1</v>
      </c>
      <c r="AC70" s="48" t="n">
        <v>1</v>
      </c>
      <c r="AD70" s="48" t="n">
        <v>1</v>
      </c>
      <c r="AE70" s="48" t="n">
        <v>1</v>
      </c>
      <c r="AF70" s="48"/>
      <c r="AG70" s="48"/>
      <c r="AH70" s="48" t="n">
        <v>1</v>
      </c>
      <c r="AI70" s="49" t="n">
        <v>37739</v>
      </c>
      <c r="AJ70" s="49"/>
    </row>
    <row r="71" s="50" customFormat="true" ht="46.5" hidden="false" customHeight="true" outlineLevel="0" collapsed="false">
      <c r="A71" s="40" t="n">
        <v>137</v>
      </c>
      <c r="B71" s="41" t="s">
        <v>502</v>
      </c>
      <c r="C71" s="42" t="s">
        <v>503</v>
      </c>
      <c r="D71" s="43" t="s">
        <v>216</v>
      </c>
      <c r="E71" s="40" t="s">
        <v>504</v>
      </c>
      <c r="F71" s="41" t="s">
        <v>505</v>
      </c>
      <c r="G71" s="44" t="s">
        <v>506</v>
      </c>
      <c r="H71" s="44" t="s">
        <v>507</v>
      </c>
      <c r="I71" s="45"/>
      <c r="J71" s="40"/>
      <c r="K71" s="42"/>
      <c r="L71" s="40"/>
      <c r="M71" s="40"/>
      <c r="N71" s="46" t="s">
        <v>508</v>
      </c>
      <c r="O71" s="47" t="s">
        <v>509</v>
      </c>
      <c r="P71" s="48" t="n">
        <v>1</v>
      </c>
      <c r="Q71" s="48"/>
      <c r="R71" s="48" t="n">
        <v>1</v>
      </c>
      <c r="S71" s="48"/>
      <c r="T71" s="48"/>
      <c r="U71" s="48" t="n">
        <v>1</v>
      </c>
      <c r="V71" s="48"/>
      <c r="W71" s="48"/>
      <c r="X71" s="48"/>
      <c r="Y71" s="48"/>
      <c r="Z71" s="48"/>
      <c r="AA71" s="48"/>
      <c r="AB71" s="48" t="n">
        <v>1</v>
      </c>
      <c r="AC71" s="48"/>
      <c r="AD71" s="48"/>
      <c r="AE71" s="48"/>
      <c r="AF71" s="48"/>
      <c r="AG71" s="48"/>
      <c r="AH71" s="48" t="n">
        <v>1</v>
      </c>
      <c r="AI71" s="49" t="n">
        <v>37739</v>
      </c>
      <c r="AJ71" s="49"/>
    </row>
    <row r="72" s="50" customFormat="true" ht="34.5" hidden="false" customHeight="true" outlineLevel="0" collapsed="false">
      <c r="A72" s="40" t="n">
        <v>139</v>
      </c>
      <c r="B72" s="41" t="s">
        <v>510</v>
      </c>
      <c r="C72" s="42" t="s">
        <v>511</v>
      </c>
      <c r="D72" s="43" t="s">
        <v>241</v>
      </c>
      <c r="E72" s="40" t="s">
        <v>512</v>
      </c>
      <c r="F72" s="41" t="s">
        <v>513</v>
      </c>
      <c r="G72" s="44" t="s">
        <v>67</v>
      </c>
      <c r="H72" s="44" t="s">
        <v>67</v>
      </c>
      <c r="I72" s="45"/>
      <c r="J72" s="40"/>
      <c r="K72" s="42"/>
      <c r="L72" s="40"/>
      <c r="M72" s="40"/>
      <c r="N72" s="46" t="s">
        <v>514</v>
      </c>
      <c r="O72" s="44"/>
      <c r="P72" s="48" t="n">
        <v>1</v>
      </c>
      <c r="Q72" s="48"/>
      <c r="R72" s="48" t="n">
        <v>1</v>
      </c>
      <c r="S72" s="48"/>
      <c r="T72" s="48"/>
      <c r="U72" s="48"/>
      <c r="V72" s="48"/>
      <c r="W72" s="48"/>
      <c r="X72" s="48"/>
      <c r="Y72" s="48"/>
      <c r="Z72" s="48"/>
      <c r="AA72" s="48"/>
      <c r="AB72" s="48"/>
      <c r="AC72" s="48"/>
      <c r="AD72" s="48"/>
      <c r="AE72" s="48"/>
      <c r="AF72" s="48"/>
      <c r="AG72" s="48"/>
      <c r="AH72" s="48"/>
      <c r="AI72" s="49" t="n">
        <v>37764</v>
      </c>
      <c r="AJ72" s="49"/>
    </row>
    <row r="73" s="50" customFormat="true" ht="60.75" hidden="false" customHeight="true" outlineLevel="0" collapsed="false">
      <c r="A73" s="40" t="n">
        <v>140</v>
      </c>
      <c r="B73" s="41" t="s">
        <v>515</v>
      </c>
      <c r="C73" s="42" t="s">
        <v>516</v>
      </c>
      <c r="D73" s="43" t="s">
        <v>160</v>
      </c>
      <c r="E73" s="40" t="s">
        <v>517</v>
      </c>
      <c r="F73" s="41" t="s">
        <v>518</v>
      </c>
      <c r="G73" s="44" t="s">
        <v>67</v>
      </c>
      <c r="H73" s="44" t="s">
        <v>67</v>
      </c>
      <c r="I73" s="45"/>
      <c r="J73" s="40"/>
      <c r="K73" s="42"/>
      <c r="L73" s="40"/>
      <c r="M73" s="40"/>
      <c r="N73" s="46" t="s">
        <v>519</v>
      </c>
      <c r="O73" s="44"/>
      <c r="P73" s="48" t="n">
        <v>1</v>
      </c>
      <c r="Q73" s="48" t="n">
        <v>1</v>
      </c>
      <c r="R73" s="48" t="n">
        <v>1</v>
      </c>
      <c r="S73" s="48"/>
      <c r="T73" s="48"/>
      <c r="U73" s="48"/>
      <c r="V73" s="48"/>
      <c r="W73" s="48"/>
      <c r="X73" s="48"/>
      <c r="Y73" s="48" t="n">
        <v>1</v>
      </c>
      <c r="Z73" s="48"/>
      <c r="AA73" s="48"/>
      <c r="AB73" s="48" t="n">
        <v>1</v>
      </c>
      <c r="AC73" s="48"/>
      <c r="AD73" s="48"/>
      <c r="AE73" s="48"/>
      <c r="AF73" s="48"/>
      <c r="AG73" s="48"/>
      <c r="AH73" s="48"/>
      <c r="AI73" s="49" t="n">
        <v>37764</v>
      </c>
      <c r="AJ73" s="49"/>
    </row>
    <row r="74" s="50" customFormat="true" ht="45.75" hidden="false" customHeight="true" outlineLevel="0" collapsed="false">
      <c r="A74" s="40" t="n">
        <v>141</v>
      </c>
      <c r="B74" s="41" t="s">
        <v>520</v>
      </c>
      <c r="C74" s="42" t="s">
        <v>521</v>
      </c>
      <c r="D74" s="43" t="s">
        <v>522</v>
      </c>
      <c r="E74" s="40" t="s">
        <v>523</v>
      </c>
      <c r="F74" s="41" t="s">
        <v>524</v>
      </c>
      <c r="G74" s="44" t="s">
        <v>525</v>
      </c>
      <c r="H74" s="44" t="s">
        <v>526</v>
      </c>
      <c r="I74" s="45"/>
      <c r="J74" s="40"/>
      <c r="K74" s="42"/>
      <c r="L74" s="40"/>
      <c r="M74" s="40"/>
      <c r="N74" s="46" t="s">
        <v>527</v>
      </c>
      <c r="O74" s="47" t="s">
        <v>528</v>
      </c>
      <c r="P74" s="48"/>
      <c r="Q74" s="48" t="n">
        <v>1</v>
      </c>
      <c r="R74" s="48" t="n">
        <v>1</v>
      </c>
      <c r="S74" s="48"/>
      <c r="T74" s="48"/>
      <c r="U74" s="48" t="n">
        <v>1</v>
      </c>
      <c r="V74" s="48" t="n">
        <v>1</v>
      </c>
      <c r="W74" s="48"/>
      <c r="X74" s="48"/>
      <c r="Y74" s="48"/>
      <c r="Z74" s="48"/>
      <c r="AA74" s="48"/>
      <c r="AB74" s="48" t="n">
        <v>1</v>
      </c>
      <c r="AC74" s="48"/>
      <c r="AD74" s="48"/>
      <c r="AE74" s="48"/>
      <c r="AF74" s="48"/>
      <c r="AG74" s="48"/>
      <c r="AH74" s="48"/>
      <c r="AI74" s="49" t="n">
        <v>37764</v>
      </c>
      <c r="AJ74" s="49"/>
    </row>
    <row r="75" s="50" customFormat="true" ht="27" hidden="false" customHeight="false" outlineLevel="0" collapsed="false">
      <c r="A75" s="40" t="n">
        <v>145</v>
      </c>
      <c r="B75" s="51" t="s">
        <v>529</v>
      </c>
      <c r="C75" s="42" t="s">
        <v>530</v>
      </c>
      <c r="D75" s="43" t="s">
        <v>64</v>
      </c>
      <c r="E75" s="40" t="s">
        <v>143</v>
      </c>
      <c r="F75" s="41" t="s">
        <v>531</v>
      </c>
      <c r="G75" s="44" t="s">
        <v>532</v>
      </c>
      <c r="H75" s="44" t="s">
        <v>532</v>
      </c>
      <c r="I75" s="45"/>
      <c r="J75" s="40"/>
      <c r="K75" s="42"/>
      <c r="L75" s="40"/>
      <c r="M75" s="40"/>
      <c r="N75" s="46" t="s">
        <v>533</v>
      </c>
      <c r="O75" s="54" t="s">
        <v>67</v>
      </c>
      <c r="P75" s="48" t="n">
        <v>1</v>
      </c>
      <c r="Q75" s="48"/>
      <c r="R75" s="48"/>
      <c r="S75" s="48"/>
      <c r="T75" s="48"/>
      <c r="U75" s="48"/>
      <c r="V75" s="48"/>
      <c r="W75" s="48"/>
      <c r="X75" s="48"/>
      <c r="Y75" s="48"/>
      <c r="Z75" s="48"/>
      <c r="AA75" s="48"/>
      <c r="AB75" s="48" t="n">
        <v>1</v>
      </c>
      <c r="AC75" s="48"/>
      <c r="AD75" s="48"/>
      <c r="AE75" s="48"/>
      <c r="AF75" s="48"/>
      <c r="AG75" s="48"/>
      <c r="AH75" s="48" t="n">
        <v>1</v>
      </c>
      <c r="AI75" s="49" t="n">
        <v>37764</v>
      </c>
      <c r="AJ75" s="49"/>
    </row>
    <row r="76" s="50" customFormat="true" ht="59.25" hidden="false" customHeight="true" outlineLevel="0" collapsed="false">
      <c r="A76" s="40" t="n">
        <v>146</v>
      </c>
      <c r="B76" s="41" t="s">
        <v>534</v>
      </c>
      <c r="C76" s="42" t="s">
        <v>535</v>
      </c>
      <c r="D76" s="43" t="s">
        <v>47</v>
      </c>
      <c r="E76" s="40" t="s">
        <v>536</v>
      </c>
      <c r="F76" s="41" t="s">
        <v>537</v>
      </c>
      <c r="G76" s="44" t="s">
        <v>67</v>
      </c>
      <c r="H76" s="44" t="s">
        <v>67</v>
      </c>
      <c r="I76" s="45"/>
      <c r="J76" s="40"/>
      <c r="K76" s="42"/>
      <c r="L76" s="40"/>
      <c r="M76" s="40"/>
      <c r="N76" s="46" t="s">
        <v>538</v>
      </c>
      <c r="O76" s="44"/>
      <c r="P76" s="48" t="n">
        <v>1</v>
      </c>
      <c r="Q76" s="48"/>
      <c r="R76" s="48"/>
      <c r="S76" s="48"/>
      <c r="T76" s="48"/>
      <c r="U76" s="48"/>
      <c r="V76" s="48"/>
      <c r="W76" s="48" t="n">
        <v>1</v>
      </c>
      <c r="X76" s="48"/>
      <c r="Y76" s="48"/>
      <c r="Z76" s="48"/>
      <c r="AA76" s="48"/>
      <c r="AB76" s="48"/>
      <c r="AC76" s="48"/>
      <c r="AD76" s="48"/>
      <c r="AE76" s="48"/>
      <c r="AF76" s="48"/>
      <c r="AG76" s="48"/>
      <c r="AH76" s="48" t="n">
        <v>1</v>
      </c>
      <c r="AI76" s="49" t="n">
        <v>37764</v>
      </c>
      <c r="AJ76" s="49"/>
    </row>
    <row r="77" s="50" customFormat="true" ht="75.75" hidden="false" customHeight="true" outlineLevel="0" collapsed="false">
      <c r="A77" s="40" t="n">
        <v>147</v>
      </c>
      <c r="B77" s="41" t="s">
        <v>539</v>
      </c>
      <c r="C77" s="42" t="s">
        <v>540</v>
      </c>
      <c r="D77" s="43" t="s">
        <v>38</v>
      </c>
      <c r="E77" s="40" t="s">
        <v>288</v>
      </c>
      <c r="F77" s="41" t="s">
        <v>541</v>
      </c>
      <c r="G77" s="44" t="s">
        <v>542</v>
      </c>
      <c r="H77" s="44" t="s">
        <v>542</v>
      </c>
      <c r="I77" s="45"/>
      <c r="J77" s="40"/>
      <c r="K77" s="42"/>
      <c r="L77" s="40"/>
      <c r="M77" s="40"/>
      <c r="N77" s="46" t="s">
        <v>543</v>
      </c>
      <c r="O77" s="47" t="s">
        <v>544</v>
      </c>
      <c r="P77" s="48" t="n">
        <v>1</v>
      </c>
      <c r="Q77" s="48"/>
      <c r="R77" s="48" t="n">
        <v>1</v>
      </c>
      <c r="S77" s="48"/>
      <c r="T77" s="48"/>
      <c r="U77" s="48" t="n">
        <v>1</v>
      </c>
      <c r="V77" s="48"/>
      <c r="W77" s="48"/>
      <c r="X77" s="48" t="n">
        <v>1</v>
      </c>
      <c r="Y77" s="48"/>
      <c r="Z77" s="48"/>
      <c r="AA77" s="48"/>
      <c r="AB77" s="48" t="n">
        <v>1</v>
      </c>
      <c r="AC77" s="48"/>
      <c r="AD77" s="48"/>
      <c r="AE77" s="48"/>
      <c r="AF77" s="48"/>
      <c r="AG77" s="48"/>
      <c r="AH77" s="48" t="n">
        <v>1</v>
      </c>
      <c r="AI77" s="49" t="n">
        <v>37764</v>
      </c>
      <c r="AJ77" s="49"/>
    </row>
    <row r="78" s="50" customFormat="true" ht="61.5" hidden="false" customHeight="true" outlineLevel="0" collapsed="false">
      <c r="A78" s="40" t="n">
        <v>148</v>
      </c>
      <c r="B78" s="41" t="s">
        <v>545</v>
      </c>
      <c r="C78" s="42" t="s">
        <v>546</v>
      </c>
      <c r="D78" s="43" t="s">
        <v>102</v>
      </c>
      <c r="E78" s="40" t="s">
        <v>547</v>
      </c>
      <c r="F78" s="41" t="s">
        <v>548</v>
      </c>
      <c r="G78" s="44" t="s">
        <v>67</v>
      </c>
      <c r="H78" s="44" t="s">
        <v>67</v>
      </c>
      <c r="I78" s="45"/>
      <c r="J78" s="40"/>
      <c r="K78" s="42"/>
      <c r="L78" s="40"/>
      <c r="M78" s="40"/>
      <c r="N78" s="46" t="s">
        <v>549</v>
      </c>
      <c r="O78" s="44"/>
      <c r="P78" s="48"/>
      <c r="Q78" s="48" t="n">
        <v>1</v>
      </c>
      <c r="R78" s="48" t="n">
        <v>1</v>
      </c>
      <c r="S78" s="48"/>
      <c r="T78" s="48"/>
      <c r="U78" s="48"/>
      <c r="V78" s="48" t="n">
        <v>1</v>
      </c>
      <c r="W78" s="48"/>
      <c r="X78" s="48"/>
      <c r="Y78" s="48"/>
      <c r="Z78" s="48"/>
      <c r="AA78" s="48"/>
      <c r="AB78" s="48"/>
      <c r="AC78" s="48"/>
      <c r="AD78" s="48"/>
      <c r="AE78" s="48"/>
      <c r="AF78" s="48"/>
      <c r="AG78" s="48"/>
      <c r="AH78" s="48" t="n">
        <v>1</v>
      </c>
      <c r="AI78" s="49" t="n">
        <v>37764</v>
      </c>
      <c r="AJ78" s="49"/>
    </row>
    <row r="79" s="50" customFormat="true" ht="35.25" hidden="false" customHeight="true" outlineLevel="0" collapsed="false">
      <c r="A79" s="40" t="n">
        <v>150</v>
      </c>
      <c r="B79" s="41" t="s">
        <v>550</v>
      </c>
      <c r="C79" s="42" t="s">
        <v>551</v>
      </c>
      <c r="D79" s="43" t="s">
        <v>216</v>
      </c>
      <c r="E79" s="40" t="s">
        <v>552</v>
      </c>
      <c r="F79" s="41" t="s">
        <v>553</v>
      </c>
      <c r="G79" s="44" t="s">
        <v>554</v>
      </c>
      <c r="H79" s="44" t="s">
        <v>555</v>
      </c>
      <c r="I79" s="45"/>
      <c r="J79" s="40" t="s">
        <v>552</v>
      </c>
      <c r="K79" s="42" t="s">
        <v>556</v>
      </c>
      <c r="L79" s="40"/>
      <c r="M79" s="40"/>
      <c r="N79" s="46" t="s">
        <v>557</v>
      </c>
      <c r="O79" s="47" t="s">
        <v>558</v>
      </c>
      <c r="P79" s="48" t="n">
        <v>1</v>
      </c>
      <c r="Q79" s="48" t="n">
        <v>1</v>
      </c>
      <c r="R79" s="48"/>
      <c r="S79" s="48"/>
      <c r="T79" s="48"/>
      <c r="U79" s="48"/>
      <c r="V79" s="48"/>
      <c r="W79" s="48"/>
      <c r="X79" s="48"/>
      <c r="Y79" s="48"/>
      <c r="Z79" s="48"/>
      <c r="AA79" s="48"/>
      <c r="AB79" s="48" t="n">
        <v>1</v>
      </c>
      <c r="AC79" s="48"/>
      <c r="AD79" s="48"/>
      <c r="AE79" s="48"/>
      <c r="AF79" s="48"/>
      <c r="AG79" s="48"/>
      <c r="AH79" s="48" t="n">
        <v>1</v>
      </c>
      <c r="AI79" s="49" t="n">
        <v>37764</v>
      </c>
      <c r="AJ79" s="49"/>
    </row>
    <row r="80" s="50" customFormat="true" ht="47.25" hidden="false" customHeight="true" outlineLevel="0" collapsed="false">
      <c r="A80" s="40" t="n">
        <v>153</v>
      </c>
      <c r="B80" s="41" t="s">
        <v>559</v>
      </c>
      <c r="C80" s="42" t="s">
        <v>560</v>
      </c>
      <c r="D80" s="43" t="s">
        <v>47</v>
      </c>
      <c r="E80" s="40" t="s">
        <v>561</v>
      </c>
      <c r="F80" s="41" t="s">
        <v>562</v>
      </c>
      <c r="G80" s="44" t="s">
        <v>563</v>
      </c>
      <c r="H80" s="44" t="s">
        <v>564</v>
      </c>
      <c r="I80" s="45"/>
      <c r="J80" s="40"/>
      <c r="K80" s="42"/>
      <c r="L80" s="40"/>
      <c r="M80" s="40"/>
      <c r="N80" s="46" t="s">
        <v>565</v>
      </c>
      <c r="O80" s="47" t="s">
        <v>566</v>
      </c>
      <c r="P80" s="48" t="n">
        <v>1</v>
      </c>
      <c r="Q80" s="48"/>
      <c r="R80" s="48" t="n">
        <v>1</v>
      </c>
      <c r="S80" s="48"/>
      <c r="T80" s="48"/>
      <c r="U80" s="48" t="n">
        <v>1</v>
      </c>
      <c r="V80" s="48" t="n">
        <v>1</v>
      </c>
      <c r="W80" s="48"/>
      <c r="X80" s="48"/>
      <c r="Y80" s="48"/>
      <c r="Z80" s="48"/>
      <c r="AA80" s="48"/>
      <c r="AB80" s="48" t="n">
        <v>1</v>
      </c>
      <c r="AC80" s="48"/>
      <c r="AD80" s="48"/>
      <c r="AE80" s="48"/>
      <c r="AF80" s="48"/>
      <c r="AG80" s="48"/>
      <c r="AH80" s="48" t="n">
        <v>1</v>
      </c>
      <c r="AI80" s="49" t="n">
        <v>37796</v>
      </c>
      <c r="AJ80" s="49"/>
    </row>
    <row r="81" s="50" customFormat="true" ht="62.25" hidden="false" customHeight="true" outlineLevel="0" collapsed="false">
      <c r="A81" s="40" t="n">
        <v>154</v>
      </c>
      <c r="B81" s="41" t="s">
        <v>567</v>
      </c>
      <c r="C81" s="42" t="s">
        <v>568</v>
      </c>
      <c r="D81" s="43" t="s">
        <v>208</v>
      </c>
      <c r="E81" s="40" t="s">
        <v>569</v>
      </c>
      <c r="F81" s="41" t="s">
        <v>570</v>
      </c>
      <c r="G81" s="44" t="s">
        <v>571</v>
      </c>
      <c r="H81" s="44" t="s">
        <v>571</v>
      </c>
      <c r="I81" s="45"/>
      <c r="J81" s="40"/>
      <c r="K81" s="42"/>
      <c r="L81" s="40"/>
      <c r="M81" s="40"/>
      <c r="N81" s="46" t="s">
        <v>572</v>
      </c>
      <c r="O81" s="44" t="s">
        <v>67</v>
      </c>
      <c r="P81" s="48" t="n">
        <v>1</v>
      </c>
      <c r="Q81" s="48"/>
      <c r="R81" s="48" t="n">
        <v>1</v>
      </c>
      <c r="S81" s="48"/>
      <c r="T81" s="48"/>
      <c r="U81" s="48"/>
      <c r="V81" s="48"/>
      <c r="W81" s="48"/>
      <c r="X81" s="48"/>
      <c r="Y81" s="48"/>
      <c r="Z81" s="48"/>
      <c r="AA81" s="48"/>
      <c r="AB81" s="48"/>
      <c r="AC81" s="48"/>
      <c r="AD81" s="48"/>
      <c r="AE81" s="48"/>
      <c r="AF81" s="48"/>
      <c r="AG81" s="48"/>
      <c r="AH81" s="48"/>
      <c r="AI81" s="49" t="n">
        <v>37796</v>
      </c>
      <c r="AJ81" s="49"/>
    </row>
    <row r="82" s="50" customFormat="true" ht="33.75" hidden="false" customHeight="true" outlineLevel="0" collapsed="false">
      <c r="A82" s="40" t="n">
        <v>155</v>
      </c>
      <c r="B82" s="41" t="s">
        <v>573</v>
      </c>
      <c r="C82" s="42" t="s">
        <v>574</v>
      </c>
      <c r="D82" s="43" t="s">
        <v>47</v>
      </c>
      <c r="E82" s="40" t="s">
        <v>575</v>
      </c>
      <c r="F82" s="41" t="s">
        <v>576</v>
      </c>
      <c r="G82" s="44" t="s">
        <v>577</v>
      </c>
      <c r="H82" s="44"/>
      <c r="I82" s="45"/>
      <c r="J82" s="40"/>
      <c r="K82" s="42"/>
      <c r="L82" s="40"/>
      <c r="M82" s="40"/>
      <c r="N82" s="46" t="s">
        <v>578</v>
      </c>
      <c r="O82" s="47" t="s">
        <v>579</v>
      </c>
      <c r="P82" s="48" t="n">
        <v>1</v>
      </c>
      <c r="Q82" s="48" t="n">
        <v>1</v>
      </c>
      <c r="R82" s="48" t="n">
        <v>1</v>
      </c>
      <c r="S82" s="48"/>
      <c r="T82" s="48"/>
      <c r="U82" s="48" t="n">
        <v>1</v>
      </c>
      <c r="V82" s="48" t="n">
        <v>1</v>
      </c>
      <c r="W82" s="48"/>
      <c r="X82" s="48" t="n">
        <v>1</v>
      </c>
      <c r="Y82" s="48"/>
      <c r="Z82" s="48"/>
      <c r="AA82" s="48" t="n">
        <v>1</v>
      </c>
      <c r="AB82" s="48" t="n">
        <v>1</v>
      </c>
      <c r="AC82" s="48"/>
      <c r="AD82" s="48"/>
      <c r="AE82" s="48"/>
      <c r="AF82" s="48"/>
      <c r="AG82" s="48"/>
      <c r="AH82" s="48" t="n">
        <v>1</v>
      </c>
      <c r="AI82" s="49" t="n">
        <v>37796</v>
      </c>
      <c r="AJ82" s="49"/>
    </row>
    <row r="83" s="50" customFormat="true" ht="36.75" hidden="false" customHeight="true" outlineLevel="0" collapsed="false">
      <c r="A83" s="40" t="n">
        <v>156</v>
      </c>
      <c r="B83" s="41" t="s">
        <v>580</v>
      </c>
      <c r="C83" s="42" t="s">
        <v>581</v>
      </c>
      <c r="D83" s="43" t="s">
        <v>93</v>
      </c>
      <c r="E83" s="40" t="s">
        <v>582</v>
      </c>
      <c r="F83" s="41" t="s">
        <v>583</v>
      </c>
      <c r="G83" s="44" t="s">
        <v>584</v>
      </c>
      <c r="H83" s="44" t="s">
        <v>584</v>
      </c>
      <c r="I83" s="45"/>
      <c r="J83" s="40"/>
      <c r="K83" s="42"/>
      <c r="L83" s="40"/>
      <c r="M83" s="40"/>
      <c r="N83" s="46" t="s">
        <v>585</v>
      </c>
      <c r="O83" s="44" t="s">
        <v>67</v>
      </c>
      <c r="P83" s="48" t="n">
        <v>1</v>
      </c>
      <c r="Q83" s="48"/>
      <c r="R83" s="48"/>
      <c r="S83" s="48"/>
      <c r="T83" s="48"/>
      <c r="U83" s="48"/>
      <c r="V83" s="48" t="n">
        <v>1</v>
      </c>
      <c r="W83" s="48"/>
      <c r="X83" s="48"/>
      <c r="Y83" s="48"/>
      <c r="Z83" s="48"/>
      <c r="AA83" s="48"/>
      <c r="AB83" s="48" t="n">
        <v>1</v>
      </c>
      <c r="AC83" s="48"/>
      <c r="AD83" s="48"/>
      <c r="AE83" s="48"/>
      <c r="AF83" s="48"/>
      <c r="AG83" s="48"/>
      <c r="AH83" s="48"/>
      <c r="AI83" s="49" t="n">
        <v>37820</v>
      </c>
      <c r="AJ83" s="49"/>
    </row>
    <row r="84" s="50" customFormat="true" ht="87.75" hidden="false" customHeight="true" outlineLevel="0" collapsed="false">
      <c r="A84" s="40" t="n">
        <v>158</v>
      </c>
      <c r="B84" s="41" t="s">
        <v>586</v>
      </c>
      <c r="C84" s="42" t="s">
        <v>587</v>
      </c>
      <c r="D84" s="43" t="s">
        <v>588</v>
      </c>
      <c r="E84" s="40" t="s">
        <v>589</v>
      </c>
      <c r="F84" s="41" t="s">
        <v>590</v>
      </c>
      <c r="G84" s="44" t="s">
        <v>67</v>
      </c>
      <c r="H84" s="44" t="s">
        <v>67</v>
      </c>
      <c r="I84" s="45"/>
      <c r="J84" s="40"/>
      <c r="K84" s="42"/>
      <c r="L84" s="40"/>
      <c r="M84" s="40"/>
      <c r="N84" s="46" t="s">
        <v>591</v>
      </c>
      <c r="O84" s="47" t="s">
        <v>592</v>
      </c>
      <c r="P84" s="48" t="n">
        <v>1</v>
      </c>
      <c r="Q84" s="48" t="n">
        <v>1</v>
      </c>
      <c r="R84" s="48" t="n">
        <v>1</v>
      </c>
      <c r="S84" s="48"/>
      <c r="T84" s="48"/>
      <c r="U84" s="48" t="n">
        <v>1</v>
      </c>
      <c r="V84" s="48" t="n">
        <v>1</v>
      </c>
      <c r="W84" s="48"/>
      <c r="X84" s="48"/>
      <c r="Y84" s="48"/>
      <c r="Z84" s="48"/>
      <c r="AA84" s="48"/>
      <c r="AB84" s="48" t="n">
        <v>1</v>
      </c>
      <c r="AC84" s="48"/>
      <c r="AD84" s="48"/>
      <c r="AE84" s="48"/>
      <c r="AF84" s="48"/>
      <c r="AG84" s="48"/>
      <c r="AH84" s="48" t="n">
        <v>1</v>
      </c>
      <c r="AI84" s="49" t="n">
        <v>37820</v>
      </c>
      <c r="AJ84" s="49"/>
    </row>
    <row r="85" s="50" customFormat="true" ht="51" hidden="false" customHeight="true" outlineLevel="0" collapsed="false">
      <c r="A85" s="40" t="n">
        <v>160</v>
      </c>
      <c r="B85" s="41" t="s">
        <v>593</v>
      </c>
      <c r="C85" s="42" t="s">
        <v>594</v>
      </c>
      <c r="D85" s="43" t="s">
        <v>595</v>
      </c>
      <c r="E85" s="40" t="s">
        <v>596</v>
      </c>
      <c r="F85" s="41" t="s">
        <v>597</v>
      </c>
      <c r="G85" s="44" t="s">
        <v>598</v>
      </c>
      <c r="H85" s="44" t="s">
        <v>599</v>
      </c>
      <c r="I85" s="45"/>
      <c r="J85" s="40"/>
      <c r="K85" s="42"/>
      <c r="L85" s="40"/>
      <c r="M85" s="40"/>
      <c r="N85" s="46" t="s">
        <v>600</v>
      </c>
      <c r="O85" s="44" t="s">
        <v>67</v>
      </c>
      <c r="P85" s="48" t="n">
        <v>1</v>
      </c>
      <c r="Q85" s="48"/>
      <c r="R85" s="48"/>
      <c r="S85" s="48"/>
      <c r="T85" s="48"/>
      <c r="U85" s="48"/>
      <c r="V85" s="48"/>
      <c r="W85" s="48"/>
      <c r="X85" s="48"/>
      <c r="Y85" s="48" t="n">
        <v>1</v>
      </c>
      <c r="Z85" s="48"/>
      <c r="AA85" s="48"/>
      <c r="AB85" s="48"/>
      <c r="AC85" s="48"/>
      <c r="AD85" s="48"/>
      <c r="AE85" s="48"/>
      <c r="AF85" s="48"/>
      <c r="AG85" s="48"/>
      <c r="AH85" s="48"/>
      <c r="AI85" s="49" t="n">
        <v>37820</v>
      </c>
      <c r="AJ85" s="49"/>
    </row>
    <row r="86" s="50" customFormat="true" ht="60.75" hidden="false" customHeight="true" outlineLevel="0" collapsed="false">
      <c r="A86" s="40" t="n">
        <v>163</v>
      </c>
      <c r="B86" s="41" t="s">
        <v>601</v>
      </c>
      <c r="C86" s="42" t="s">
        <v>602</v>
      </c>
      <c r="D86" s="43" t="s">
        <v>102</v>
      </c>
      <c r="E86" s="40" t="s">
        <v>603</v>
      </c>
      <c r="F86" s="41" t="s">
        <v>604</v>
      </c>
      <c r="G86" s="44" t="s">
        <v>605</v>
      </c>
      <c r="H86" s="44" t="s">
        <v>605</v>
      </c>
      <c r="I86" s="45"/>
      <c r="J86" s="40"/>
      <c r="K86" s="42"/>
      <c r="L86" s="40"/>
      <c r="M86" s="40"/>
      <c r="N86" s="46" t="s">
        <v>606</v>
      </c>
      <c r="O86" s="47" t="s">
        <v>607</v>
      </c>
      <c r="P86" s="48"/>
      <c r="Q86" s="48" t="n">
        <v>1</v>
      </c>
      <c r="R86" s="48" t="n">
        <v>1</v>
      </c>
      <c r="S86" s="48"/>
      <c r="T86" s="48"/>
      <c r="U86" s="48" t="n">
        <v>1</v>
      </c>
      <c r="V86" s="48" t="n">
        <v>1</v>
      </c>
      <c r="W86" s="48"/>
      <c r="X86" s="48"/>
      <c r="Y86" s="48"/>
      <c r="Z86" s="48"/>
      <c r="AA86" s="48"/>
      <c r="AB86" s="48" t="n">
        <v>1</v>
      </c>
      <c r="AC86" s="48"/>
      <c r="AD86" s="48"/>
      <c r="AE86" s="48"/>
      <c r="AF86" s="48"/>
      <c r="AG86" s="48"/>
      <c r="AH86" s="48" t="n">
        <v>1</v>
      </c>
      <c r="AI86" s="49" t="n">
        <v>37820</v>
      </c>
      <c r="AJ86" s="49"/>
    </row>
    <row r="87" s="50" customFormat="true" ht="73.5" hidden="false" customHeight="true" outlineLevel="0" collapsed="false">
      <c r="A87" s="40" t="n">
        <v>165</v>
      </c>
      <c r="B87" s="41" t="s">
        <v>608</v>
      </c>
      <c r="C87" s="42" t="s">
        <v>609</v>
      </c>
      <c r="D87" s="43" t="s">
        <v>102</v>
      </c>
      <c r="E87" s="40" t="s">
        <v>610</v>
      </c>
      <c r="F87" s="41" t="s">
        <v>611</v>
      </c>
      <c r="G87" s="44" t="s">
        <v>612</v>
      </c>
      <c r="H87" s="44" t="s">
        <v>613</v>
      </c>
      <c r="I87" s="45"/>
      <c r="J87" s="40"/>
      <c r="K87" s="42"/>
      <c r="L87" s="40"/>
      <c r="M87" s="40"/>
      <c r="N87" s="46" t="s">
        <v>614</v>
      </c>
      <c r="O87" s="47" t="s">
        <v>615</v>
      </c>
      <c r="P87" s="48" t="n">
        <v>1</v>
      </c>
      <c r="Q87" s="48" t="n">
        <v>1</v>
      </c>
      <c r="R87" s="48" t="n">
        <v>1</v>
      </c>
      <c r="S87" s="48"/>
      <c r="T87" s="48"/>
      <c r="U87" s="48" t="n">
        <v>1</v>
      </c>
      <c r="V87" s="48" t="n">
        <v>1</v>
      </c>
      <c r="W87" s="48"/>
      <c r="X87" s="48"/>
      <c r="Y87" s="48"/>
      <c r="Z87" s="48" t="n">
        <v>1</v>
      </c>
      <c r="AA87" s="48" t="n">
        <v>1</v>
      </c>
      <c r="AB87" s="48" t="n">
        <v>1</v>
      </c>
      <c r="AC87" s="48"/>
      <c r="AD87" s="48"/>
      <c r="AE87" s="48"/>
      <c r="AF87" s="48"/>
      <c r="AG87" s="48"/>
      <c r="AH87" s="48" t="n">
        <v>1</v>
      </c>
      <c r="AI87" s="49" t="n">
        <v>37860</v>
      </c>
      <c r="AJ87" s="49"/>
    </row>
    <row r="88" s="50" customFormat="true" ht="48.75" hidden="false" customHeight="true" outlineLevel="0" collapsed="false">
      <c r="A88" s="40" t="n">
        <v>166</v>
      </c>
      <c r="B88" s="41" t="s">
        <v>616</v>
      </c>
      <c r="C88" s="42" t="s">
        <v>617</v>
      </c>
      <c r="D88" s="43" t="s">
        <v>120</v>
      </c>
      <c r="E88" s="40" t="s">
        <v>280</v>
      </c>
      <c r="F88" s="41" t="s">
        <v>618</v>
      </c>
      <c r="G88" s="44" t="s">
        <v>67</v>
      </c>
      <c r="H88" s="44" t="s">
        <v>67</v>
      </c>
      <c r="I88" s="45"/>
      <c r="J88" s="40"/>
      <c r="K88" s="42"/>
      <c r="L88" s="40"/>
      <c r="M88" s="40"/>
      <c r="N88" s="46" t="s">
        <v>619</v>
      </c>
      <c r="O88" s="44"/>
      <c r="P88" s="48"/>
      <c r="Q88" s="48"/>
      <c r="R88" s="48" t="n">
        <v>1</v>
      </c>
      <c r="S88" s="48"/>
      <c r="T88" s="48"/>
      <c r="U88" s="48" t="n">
        <v>1</v>
      </c>
      <c r="V88" s="48"/>
      <c r="W88" s="48"/>
      <c r="X88" s="48" t="n">
        <v>1</v>
      </c>
      <c r="Y88" s="48"/>
      <c r="Z88" s="48"/>
      <c r="AA88" s="48"/>
      <c r="AB88" s="48" t="n">
        <v>1</v>
      </c>
      <c r="AC88" s="48"/>
      <c r="AD88" s="48"/>
      <c r="AE88" s="48"/>
      <c r="AF88" s="48"/>
      <c r="AG88" s="48"/>
      <c r="AH88" s="48"/>
      <c r="AI88" s="49" t="n">
        <v>37894</v>
      </c>
      <c r="AJ88" s="49"/>
    </row>
    <row r="89" s="50" customFormat="true" ht="36.75" hidden="false" customHeight="true" outlineLevel="0" collapsed="false">
      <c r="A89" s="40" t="n">
        <v>169</v>
      </c>
      <c r="B89" s="41" t="s">
        <v>620</v>
      </c>
      <c r="C89" s="42" t="s">
        <v>621</v>
      </c>
      <c r="D89" s="43" t="s">
        <v>47</v>
      </c>
      <c r="E89" s="40" t="s">
        <v>561</v>
      </c>
      <c r="F89" s="41" t="s">
        <v>622</v>
      </c>
      <c r="G89" s="44" t="s">
        <v>623</v>
      </c>
      <c r="H89" s="44" t="s">
        <v>624</v>
      </c>
      <c r="I89" s="45"/>
      <c r="J89" s="40"/>
      <c r="K89" s="42"/>
      <c r="L89" s="40"/>
      <c r="M89" s="40"/>
      <c r="N89" s="46" t="s">
        <v>625</v>
      </c>
      <c r="O89" s="47" t="s">
        <v>626</v>
      </c>
      <c r="P89" s="48"/>
      <c r="Q89" s="48"/>
      <c r="R89" s="48" t="n">
        <v>1</v>
      </c>
      <c r="S89" s="48"/>
      <c r="T89" s="48"/>
      <c r="U89" s="48"/>
      <c r="V89" s="48" t="n">
        <v>1</v>
      </c>
      <c r="W89" s="48"/>
      <c r="X89" s="48"/>
      <c r="Y89" s="48"/>
      <c r="Z89" s="48"/>
      <c r="AA89" s="48"/>
      <c r="AB89" s="48"/>
      <c r="AC89" s="48"/>
      <c r="AD89" s="48"/>
      <c r="AE89" s="48"/>
      <c r="AF89" s="48"/>
      <c r="AG89" s="48"/>
      <c r="AH89" s="48" t="n">
        <v>1</v>
      </c>
      <c r="AI89" s="49" t="n">
        <v>37894</v>
      </c>
      <c r="AJ89" s="49"/>
    </row>
    <row r="90" s="50" customFormat="true" ht="45" hidden="false" customHeight="true" outlineLevel="0" collapsed="false">
      <c r="A90" s="40" t="n">
        <v>171</v>
      </c>
      <c r="B90" s="41" t="s">
        <v>627</v>
      </c>
      <c r="C90" s="42" t="s">
        <v>628</v>
      </c>
      <c r="D90" s="43" t="s">
        <v>303</v>
      </c>
      <c r="E90" s="40" t="s">
        <v>304</v>
      </c>
      <c r="F90" s="41" t="s">
        <v>629</v>
      </c>
      <c r="G90" s="44" t="s">
        <v>630</v>
      </c>
      <c r="H90" s="44" t="s">
        <v>630</v>
      </c>
      <c r="I90" s="45"/>
      <c r="J90" s="40"/>
      <c r="K90" s="42"/>
      <c r="L90" s="40"/>
      <c r="M90" s="40"/>
      <c r="N90" s="46" t="s">
        <v>631</v>
      </c>
      <c r="O90" s="47" t="s">
        <v>632</v>
      </c>
      <c r="P90" s="48" t="n">
        <v>1</v>
      </c>
      <c r="Q90" s="48"/>
      <c r="R90" s="48"/>
      <c r="S90" s="48"/>
      <c r="T90" s="48"/>
      <c r="U90" s="48"/>
      <c r="V90" s="48"/>
      <c r="W90" s="48"/>
      <c r="X90" s="48"/>
      <c r="Y90" s="48"/>
      <c r="Z90" s="48"/>
      <c r="AA90" s="48"/>
      <c r="AB90" s="48"/>
      <c r="AC90" s="48"/>
      <c r="AD90" s="48"/>
      <c r="AE90" s="48"/>
      <c r="AF90" s="48"/>
      <c r="AG90" s="48"/>
      <c r="AH90" s="48"/>
      <c r="AI90" s="49" t="n">
        <v>37894</v>
      </c>
      <c r="AJ90" s="49"/>
    </row>
    <row r="91" s="50" customFormat="true" ht="64.5" hidden="false" customHeight="true" outlineLevel="0" collapsed="false">
      <c r="A91" s="40" t="n">
        <v>172</v>
      </c>
      <c r="B91" s="41" t="s">
        <v>633</v>
      </c>
      <c r="C91" s="42" t="s">
        <v>634</v>
      </c>
      <c r="D91" s="43" t="s">
        <v>384</v>
      </c>
      <c r="E91" s="40" t="s">
        <v>635</v>
      </c>
      <c r="F91" s="41" t="s">
        <v>636</v>
      </c>
      <c r="G91" s="44" t="s">
        <v>637</v>
      </c>
      <c r="H91" s="44" t="s">
        <v>638</v>
      </c>
      <c r="I91" s="45"/>
      <c r="J91" s="40"/>
      <c r="K91" s="42"/>
      <c r="L91" s="40"/>
      <c r="M91" s="40"/>
      <c r="N91" s="46" t="s">
        <v>639</v>
      </c>
      <c r="O91" s="44" t="s">
        <v>67</v>
      </c>
      <c r="P91" s="48" t="n">
        <v>1</v>
      </c>
      <c r="Q91" s="48" t="n">
        <v>1</v>
      </c>
      <c r="R91" s="48" t="n">
        <v>1</v>
      </c>
      <c r="S91" s="48"/>
      <c r="T91" s="48"/>
      <c r="U91" s="48"/>
      <c r="V91" s="48"/>
      <c r="W91" s="48"/>
      <c r="X91" s="48"/>
      <c r="Y91" s="48" t="n">
        <v>1</v>
      </c>
      <c r="Z91" s="48"/>
      <c r="AA91" s="48" t="n">
        <v>1</v>
      </c>
      <c r="AB91" s="48" t="n">
        <v>1</v>
      </c>
      <c r="AC91" s="48"/>
      <c r="AD91" s="48"/>
      <c r="AE91" s="48"/>
      <c r="AF91" s="48"/>
      <c r="AG91" s="48"/>
      <c r="AH91" s="48" t="n">
        <v>1</v>
      </c>
      <c r="AI91" s="49" t="n">
        <v>37894</v>
      </c>
      <c r="AJ91" s="49"/>
    </row>
    <row r="92" s="50" customFormat="true" ht="66" hidden="false" customHeight="true" outlineLevel="0" collapsed="false">
      <c r="A92" s="40" t="n">
        <v>174</v>
      </c>
      <c r="B92" s="41" t="s">
        <v>640</v>
      </c>
      <c r="C92" s="42" t="s">
        <v>641</v>
      </c>
      <c r="D92" s="43" t="s">
        <v>642</v>
      </c>
      <c r="E92" s="40" t="s">
        <v>643</v>
      </c>
      <c r="F92" s="41" t="s">
        <v>644</v>
      </c>
      <c r="G92" s="44" t="s">
        <v>645</v>
      </c>
      <c r="H92" s="44" t="s">
        <v>646</v>
      </c>
      <c r="I92" s="45"/>
      <c r="J92" s="40"/>
      <c r="K92" s="42"/>
      <c r="L92" s="40"/>
      <c r="M92" s="40"/>
      <c r="N92" s="46" t="s">
        <v>647</v>
      </c>
      <c r="O92" s="47" t="s">
        <v>648</v>
      </c>
      <c r="P92" s="48" t="n">
        <v>1</v>
      </c>
      <c r="Q92" s="48" t="n">
        <v>1</v>
      </c>
      <c r="R92" s="48" t="n">
        <v>1</v>
      </c>
      <c r="S92" s="48"/>
      <c r="T92" s="48"/>
      <c r="U92" s="48" t="n">
        <v>1</v>
      </c>
      <c r="V92" s="48" t="n">
        <v>1</v>
      </c>
      <c r="W92" s="48" t="n">
        <v>1</v>
      </c>
      <c r="X92" s="48" t="n">
        <v>1</v>
      </c>
      <c r="Y92" s="48" t="n">
        <v>1</v>
      </c>
      <c r="Z92" s="48" t="n">
        <v>1</v>
      </c>
      <c r="AA92" s="48" t="n">
        <v>1</v>
      </c>
      <c r="AB92" s="48" t="n">
        <v>1</v>
      </c>
      <c r="AC92" s="48" t="n">
        <v>1</v>
      </c>
      <c r="AD92" s="48" t="n">
        <v>1</v>
      </c>
      <c r="AE92" s="48" t="n">
        <v>1</v>
      </c>
      <c r="AF92" s="48" t="n">
        <v>1</v>
      </c>
      <c r="AG92" s="48"/>
      <c r="AH92" s="48" t="n">
        <v>1</v>
      </c>
      <c r="AI92" s="49" t="n">
        <v>37894</v>
      </c>
      <c r="AJ92" s="49"/>
    </row>
    <row r="93" s="50" customFormat="true" ht="60" hidden="false" customHeight="true" outlineLevel="0" collapsed="false">
      <c r="A93" s="40" t="n">
        <v>175</v>
      </c>
      <c r="B93" s="41" t="s">
        <v>649</v>
      </c>
      <c r="C93" s="42" t="s">
        <v>650</v>
      </c>
      <c r="D93" s="43" t="s">
        <v>64</v>
      </c>
      <c r="E93" s="40" t="s">
        <v>651</v>
      </c>
      <c r="F93" s="41" t="s">
        <v>652</v>
      </c>
      <c r="G93" s="44" t="s">
        <v>67</v>
      </c>
      <c r="H93" s="44" t="s">
        <v>67</v>
      </c>
      <c r="I93" s="45"/>
      <c r="J93" s="40"/>
      <c r="K93" s="42"/>
      <c r="L93" s="40"/>
      <c r="M93" s="40"/>
      <c r="N93" s="46" t="s">
        <v>653</v>
      </c>
      <c r="O93" s="44"/>
      <c r="P93" s="48" t="n">
        <v>1</v>
      </c>
      <c r="Q93" s="48"/>
      <c r="R93" s="48"/>
      <c r="S93" s="48"/>
      <c r="T93" s="48"/>
      <c r="U93" s="48" t="n">
        <v>1</v>
      </c>
      <c r="V93" s="48"/>
      <c r="W93" s="48"/>
      <c r="X93" s="48"/>
      <c r="Y93" s="48"/>
      <c r="Z93" s="48"/>
      <c r="AA93" s="48"/>
      <c r="AB93" s="48"/>
      <c r="AC93" s="48"/>
      <c r="AD93" s="48"/>
      <c r="AE93" s="48"/>
      <c r="AF93" s="48"/>
      <c r="AG93" s="48"/>
      <c r="AH93" s="48"/>
      <c r="AI93" s="49" t="n">
        <v>37894</v>
      </c>
      <c r="AJ93" s="49"/>
    </row>
    <row r="94" s="50" customFormat="true" ht="78" hidden="false" customHeight="true" outlineLevel="0" collapsed="false">
      <c r="A94" s="40" t="n">
        <v>177</v>
      </c>
      <c r="B94" s="41" t="s">
        <v>654</v>
      </c>
      <c r="C94" s="42" t="s">
        <v>655</v>
      </c>
      <c r="D94" s="43" t="s">
        <v>120</v>
      </c>
      <c r="E94" s="40" t="s">
        <v>656</v>
      </c>
      <c r="F94" s="41" t="s">
        <v>657</v>
      </c>
      <c r="G94" s="44" t="s">
        <v>67</v>
      </c>
      <c r="H94" s="44" t="s">
        <v>67</v>
      </c>
      <c r="I94" s="45"/>
      <c r="J94" s="40"/>
      <c r="K94" s="42"/>
      <c r="L94" s="40"/>
      <c r="M94" s="40"/>
      <c r="N94" s="46" t="s">
        <v>658</v>
      </c>
      <c r="O94" s="44"/>
      <c r="P94" s="48" t="n">
        <v>1</v>
      </c>
      <c r="Q94" s="48" t="n">
        <v>1</v>
      </c>
      <c r="R94" s="48"/>
      <c r="S94" s="48"/>
      <c r="T94" s="48"/>
      <c r="U94" s="48"/>
      <c r="V94" s="48"/>
      <c r="W94" s="48" t="n">
        <v>1</v>
      </c>
      <c r="X94" s="48"/>
      <c r="Y94" s="48" t="n">
        <v>1</v>
      </c>
      <c r="Z94" s="48"/>
      <c r="AA94" s="48"/>
      <c r="AB94" s="48" t="n">
        <v>1</v>
      </c>
      <c r="AC94" s="48"/>
      <c r="AD94" s="48"/>
      <c r="AE94" s="48"/>
      <c r="AF94" s="48"/>
      <c r="AG94" s="48"/>
      <c r="AH94" s="48"/>
      <c r="AI94" s="49" t="n">
        <v>37952</v>
      </c>
      <c r="AJ94" s="49"/>
    </row>
    <row r="95" s="50" customFormat="true" ht="33.75" hidden="false" customHeight="true" outlineLevel="0" collapsed="false">
      <c r="A95" s="40" t="n">
        <v>181</v>
      </c>
      <c r="B95" s="41" t="s">
        <v>659</v>
      </c>
      <c r="C95" s="42" t="s">
        <v>660</v>
      </c>
      <c r="D95" s="43" t="s">
        <v>241</v>
      </c>
      <c r="E95" s="40" t="s">
        <v>661</v>
      </c>
      <c r="F95" s="41" t="s">
        <v>662</v>
      </c>
      <c r="G95" s="44" t="s">
        <v>67</v>
      </c>
      <c r="H95" s="44" t="s">
        <v>67</v>
      </c>
      <c r="I95" s="45"/>
      <c r="J95" s="40"/>
      <c r="K95" s="42"/>
      <c r="L95" s="40"/>
      <c r="M95" s="40"/>
      <c r="N95" s="46" t="s">
        <v>663</v>
      </c>
      <c r="O95" s="44"/>
      <c r="P95" s="48" t="n">
        <v>1</v>
      </c>
      <c r="Q95" s="48" t="n">
        <v>1</v>
      </c>
      <c r="R95" s="48"/>
      <c r="S95" s="48"/>
      <c r="T95" s="48"/>
      <c r="U95" s="48"/>
      <c r="V95" s="48"/>
      <c r="W95" s="48"/>
      <c r="X95" s="48"/>
      <c r="Y95" s="48"/>
      <c r="Z95" s="48"/>
      <c r="AA95" s="48"/>
      <c r="AB95" s="48" t="n">
        <v>1</v>
      </c>
      <c r="AC95" s="48"/>
      <c r="AD95" s="48"/>
      <c r="AE95" s="48"/>
      <c r="AF95" s="48"/>
      <c r="AG95" s="48"/>
      <c r="AH95" s="48"/>
      <c r="AI95" s="49" t="n">
        <v>37952</v>
      </c>
      <c r="AJ95" s="49"/>
    </row>
    <row r="96" s="50" customFormat="true" ht="48" hidden="false" customHeight="true" outlineLevel="0" collapsed="false">
      <c r="A96" s="40" t="n">
        <v>183</v>
      </c>
      <c r="B96" s="41" t="s">
        <v>664</v>
      </c>
      <c r="C96" s="42" t="s">
        <v>665</v>
      </c>
      <c r="D96" s="43" t="s">
        <v>47</v>
      </c>
      <c r="E96" s="40" t="s">
        <v>575</v>
      </c>
      <c r="F96" s="41" t="s">
        <v>666</v>
      </c>
      <c r="G96" s="44" t="s">
        <v>667</v>
      </c>
      <c r="H96" s="44"/>
      <c r="I96" s="45"/>
      <c r="J96" s="40"/>
      <c r="K96" s="42"/>
      <c r="L96" s="40"/>
      <c r="M96" s="40"/>
      <c r="N96" s="46" t="s">
        <v>668</v>
      </c>
      <c r="O96" s="47" t="s">
        <v>669</v>
      </c>
      <c r="P96" s="48"/>
      <c r="Q96" s="48"/>
      <c r="R96" s="48" t="n">
        <v>1</v>
      </c>
      <c r="S96" s="48"/>
      <c r="T96" s="48"/>
      <c r="U96" s="48"/>
      <c r="V96" s="48"/>
      <c r="W96" s="48"/>
      <c r="X96" s="48"/>
      <c r="Y96" s="48"/>
      <c r="Z96" s="48"/>
      <c r="AA96" s="48"/>
      <c r="AB96" s="48"/>
      <c r="AC96" s="48"/>
      <c r="AD96" s="48"/>
      <c r="AE96" s="48" t="n">
        <v>1</v>
      </c>
      <c r="AF96" s="48"/>
      <c r="AG96" s="48"/>
      <c r="AH96" s="48" t="n">
        <v>1</v>
      </c>
      <c r="AI96" s="49" t="n">
        <v>37979</v>
      </c>
      <c r="AJ96" s="49"/>
    </row>
    <row r="97" s="50" customFormat="true" ht="67.5" hidden="false" customHeight="false" outlineLevel="0" collapsed="false">
      <c r="A97" s="40" t="n">
        <v>184</v>
      </c>
      <c r="B97" s="41" t="s">
        <v>670</v>
      </c>
      <c r="C97" s="42" t="s">
        <v>671</v>
      </c>
      <c r="D97" s="43" t="s">
        <v>47</v>
      </c>
      <c r="E97" s="40" t="s">
        <v>672</v>
      </c>
      <c r="F97" s="41" t="s">
        <v>673</v>
      </c>
      <c r="G97" s="44" t="s">
        <v>67</v>
      </c>
      <c r="H97" s="44" t="s">
        <v>67</v>
      </c>
      <c r="I97" s="45"/>
      <c r="J97" s="40"/>
      <c r="K97" s="42"/>
      <c r="L97" s="40"/>
      <c r="M97" s="40"/>
      <c r="N97" s="46" t="s">
        <v>674</v>
      </c>
      <c r="O97" s="44"/>
      <c r="P97" s="48" t="n">
        <v>1</v>
      </c>
      <c r="Q97" s="48" t="n">
        <v>1</v>
      </c>
      <c r="R97" s="48" t="n">
        <v>1</v>
      </c>
      <c r="S97" s="48"/>
      <c r="T97" s="48"/>
      <c r="U97" s="48"/>
      <c r="V97" s="48"/>
      <c r="W97" s="48"/>
      <c r="X97" s="48"/>
      <c r="Y97" s="48"/>
      <c r="Z97" s="48"/>
      <c r="AA97" s="48" t="n">
        <v>1</v>
      </c>
      <c r="AB97" s="48" t="n">
        <v>1</v>
      </c>
      <c r="AC97" s="48"/>
      <c r="AD97" s="48"/>
      <c r="AE97" s="48"/>
      <c r="AF97" s="48" t="n">
        <v>1</v>
      </c>
      <c r="AG97" s="48"/>
      <c r="AH97" s="48"/>
      <c r="AI97" s="49" t="n">
        <v>37979</v>
      </c>
      <c r="AJ97" s="49"/>
    </row>
    <row r="98" s="50" customFormat="true" ht="33" hidden="false" customHeight="true" outlineLevel="0" collapsed="false">
      <c r="A98" s="40" t="n">
        <v>185</v>
      </c>
      <c r="B98" s="41" t="s">
        <v>675</v>
      </c>
      <c r="C98" s="42" t="s">
        <v>676</v>
      </c>
      <c r="D98" s="43" t="s">
        <v>470</v>
      </c>
      <c r="E98" s="40" t="s">
        <v>677</v>
      </c>
      <c r="F98" s="41" t="s">
        <v>678</v>
      </c>
      <c r="G98" s="44"/>
      <c r="H98" s="44"/>
      <c r="I98" s="45"/>
      <c r="J98" s="40"/>
      <c r="K98" s="42"/>
      <c r="L98" s="40"/>
      <c r="M98" s="40"/>
      <c r="N98" s="46" t="s">
        <v>679</v>
      </c>
      <c r="O98" s="47" t="s">
        <v>680</v>
      </c>
      <c r="P98" s="48" t="n">
        <v>1</v>
      </c>
      <c r="Q98" s="48"/>
      <c r="R98" s="48"/>
      <c r="S98" s="48"/>
      <c r="T98" s="48"/>
      <c r="U98" s="48"/>
      <c r="V98" s="48"/>
      <c r="W98" s="48"/>
      <c r="X98" s="48"/>
      <c r="Y98" s="48"/>
      <c r="Z98" s="48"/>
      <c r="AA98" s="48"/>
      <c r="AB98" s="48" t="n">
        <v>1</v>
      </c>
      <c r="AC98" s="48"/>
      <c r="AD98" s="48"/>
      <c r="AE98" s="48"/>
      <c r="AF98" s="48"/>
      <c r="AG98" s="48"/>
      <c r="AH98" s="48"/>
      <c r="AI98" s="49" t="n">
        <v>38012</v>
      </c>
      <c r="AJ98" s="49"/>
    </row>
    <row r="99" s="50" customFormat="true" ht="48" hidden="false" customHeight="true" outlineLevel="0" collapsed="false">
      <c r="A99" s="40" t="n">
        <v>186</v>
      </c>
      <c r="B99" s="51" t="s">
        <v>681</v>
      </c>
      <c r="C99" s="42" t="s">
        <v>621</v>
      </c>
      <c r="D99" s="43" t="s">
        <v>47</v>
      </c>
      <c r="E99" s="40" t="s">
        <v>561</v>
      </c>
      <c r="F99" s="41" t="s">
        <v>622</v>
      </c>
      <c r="G99" s="44" t="s">
        <v>682</v>
      </c>
      <c r="H99" s="44" t="s">
        <v>624</v>
      </c>
      <c r="I99" s="45"/>
      <c r="J99" s="40"/>
      <c r="K99" s="42"/>
      <c r="L99" s="40"/>
      <c r="M99" s="40"/>
      <c r="N99" s="46" t="s">
        <v>683</v>
      </c>
      <c r="O99" s="47" t="s">
        <v>684</v>
      </c>
      <c r="P99" s="48"/>
      <c r="Q99" s="48"/>
      <c r="R99" s="48" t="n">
        <v>1</v>
      </c>
      <c r="S99" s="48"/>
      <c r="T99" s="48"/>
      <c r="U99" s="48"/>
      <c r="V99" s="48" t="n">
        <v>1</v>
      </c>
      <c r="W99" s="48"/>
      <c r="X99" s="48" t="n">
        <v>1</v>
      </c>
      <c r="Y99" s="48"/>
      <c r="Z99" s="48"/>
      <c r="AA99" s="48"/>
      <c r="AB99" s="48"/>
      <c r="AC99" s="48" t="n">
        <v>1</v>
      </c>
      <c r="AD99" s="48" t="n">
        <v>1</v>
      </c>
      <c r="AE99" s="48" t="n">
        <v>1</v>
      </c>
      <c r="AF99" s="48" t="n">
        <v>1</v>
      </c>
      <c r="AG99" s="48"/>
      <c r="AH99" s="48" t="n">
        <v>1</v>
      </c>
      <c r="AI99" s="49" t="n">
        <v>38012</v>
      </c>
      <c r="AJ99" s="49"/>
    </row>
    <row r="100" s="50" customFormat="true" ht="33" hidden="false" customHeight="true" outlineLevel="0" collapsed="false">
      <c r="A100" s="40" t="n">
        <v>187</v>
      </c>
      <c r="B100" s="41" t="s">
        <v>685</v>
      </c>
      <c r="C100" s="42" t="s">
        <v>686</v>
      </c>
      <c r="D100" s="43" t="s">
        <v>47</v>
      </c>
      <c r="E100" s="40" t="s">
        <v>687</v>
      </c>
      <c r="F100" s="41" t="s">
        <v>688</v>
      </c>
      <c r="G100" s="44" t="s">
        <v>689</v>
      </c>
      <c r="H100" s="44" t="s">
        <v>690</v>
      </c>
      <c r="I100" s="45"/>
      <c r="J100" s="40"/>
      <c r="K100" s="42"/>
      <c r="L100" s="40"/>
      <c r="M100" s="40"/>
      <c r="N100" s="46" t="s">
        <v>691</v>
      </c>
      <c r="O100" s="47" t="s">
        <v>692</v>
      </c>
      <c r="P100" s="48"/>
      <c r="Q100" s="48"/>
      <c r="R100" s="48"/>
      <c r="S100" s="48"/>
      <c r="T100" s="48"/>
      <c r="U100" s="48"/>
      <c r="V100" s="48"/>
      <c r="W100" s="48"/>
      <c r="X100" s="48"/>
      <c r="Y100" s="48"/>
      <c r="Z100" s="48"/>
      <c r="AA100" s="48"/>
      <c r="AB100" s="48"/>
      <c r="AC100" s="48"/>
      <c r="AD100" s="48"/>
      <c r="AE100" s="48"/>
      <c r="AF100" s="48" t="n">
        <v>1</v>
      </c>
      <c r="AG100" s="48"/>
      <c r="AH100" s="48"/>
      <c r="AI100" s="49" t="n">
        <v>38012</v>
      </c>
      <c r="AJ100" s="49"/>
    </row>
    <row r="101" s="50" customFormat="true" ht="71.25" hidden="false" customHeight="true" outlineLevel="0" collapsed="false">
      <c r="A101" s="40" t="n">
        <v>188</v>
      </c>
      <c r="B101" s="41" t="s">
        <v>693</v>
      </c>
      <c r="C101" s="42" t="s">
        <v>694</v>
      </c>
      <c r="D101" s="43" t="s">
        <v>93</v>
      </c>
      <c r="E101" s="40" t="s">
        <v>695</v>
      </c>
      <c r="F101" s="41" t="s">
        <v>696</v>
      </c>
      <c r="G101" s="44" t="s">
        <v>697</v>
      </c>
      <c r="H101" s="44" t="s">
        <v>698</v>
      </c>
      <c r="I101" s="45"/>
      <c r="J101" s="40"/>
      <c r="K101" s="42"/>
      <c r="L101" s="40"/>
      <c r="M101" s="40"/>
      <c r="N101" s="46" t="s">
        <v>699</v>
      </c>
      <c r="O101" s="47" t="s">
        <v>700</v>
      </c>
      <c r="P101" s="48" t="n">
        <v>1</v>
      </c>
      <c r="Q101" s="48"/>
      <c r="R101" s="48" t="n">
        <v>1</v>
      </c>
      <c r="S101" s="48"/>
      <c r="T101" s="48"/>
      <c r="U101" s="48"/>
      <c r="V101" s="48"/>
      <c r="W101" s="48"/>
      <c r="X101" s="48"/>
      <c r="Y101" s="48"/>
      <c r="Z101" s="48"/>
      <c r="AA101" s="48"/>
      <c r="AB101" s="48"/>
      <c r="AC101" s="48"/>
      <c r="AD101" s="48"/>
      <c r="AE101" s="48"/>
      <c r="AF101" s="48"/>
      <c r="AG101" s="48"/>
      <c r="AH101" s="48"/>
      <c r="AI101" s="49" t="n">
        <v>38034</v>
      </c>
      <c r="AJ101" s="49"/>
    </row>
    <row r="102" s="50" customFormat="true" ht="45" hidden="false" customHeight="true" outlineLevel="0" collapsed="false">
      <c r="A102" s="40" t="n">
        <v>189</v>
      </c>
      <c r="B102" s="41" t="s">
        <v>701</v>
      </c>
      <c r="C102" s="42" t="s">
        <v>702</v>
      </c>
      <c r="D102" s="43" t="s">
        <v>85</v>
      </c>
      <c r="E102" s="40" t="s">
        <v>703</v>
      </c>
      <c r="F102" s="41" t="s">
        <v>704</v>
      </c>
      <c r="G102" s="44" t="s">
        <v>67</v>
      </c>
      <c r="H102" s="44" t="s">
        <v>67</v>
      </c>
      <c r="I102" s="45"/>
      <c r="J102" s="40"/>
      <c r="K102" s="42"/>
      <c r="L102" s="40"/>
      <c r="M102" s="40"/>
      <c r="N102" s="46" t="s">
        <v>705</v>
      </c>
      <c r="O102" s="44"/>
      <c r="P102" s="48" t="n">
        <v>1</v>
      </c>
      <c r="Q102" s="48"/>
      <c r="R102" s="48"/>
      <c r="S102" s="48"/>
      <c r="T102" s="48"/>
      <c r="U102" s="48"/>
      <c r="V102" s="48"/>
      <c r="W102" s="48"/>
      <c r="X102" s="48"/>
      <c r="Y102" s="48"/>
      <c r="Z102" s="48"/>
      <c r="AA102" s="48"/>
      <c r="AB102" s="48"/>
      <c r="AC102" s="48"/>
      <c r="AD102" s="48"/>
      <c r="AE102" s="48"/>
      <c r="AF102" s="48"/>
      <c r="AG102" s="48"/>
      <c r="AH102" s="48" t="n">
        <v>1</v>
      </c>
      <c r="AI102" s="49" t="n">
        <v>38034</v>
      </c>
      <c r="AJ102" s="49"/>
    </row>
    <row r="103" s="50" customFormat="true" ht="102.75" hidden="false" customHeight="true" outlineLevel="0" collapsed="false">
      <c r="A103" s="40" t="n">
        <v>193</v>
      </c>
      <c r="B103" s="41" t="s">
        <v>706</v>
      </c>
      <c r="C103" s="42" t="s">
        <v>707</v>
      </c>
      <c r="D103" s="43" t="s">
        <v>102</v>
      </c>
      <c r="E103" s="40" t="s">
        <v>708</v>
      </c>
      <c r="F103" s="41" t="s">
        <v>709</v>
      </c>
      <c r="G103" s="44" t="s">
        <v>67</v>
      </c>
      <c r="H103" s="44" t="s">
        <v>67</v>
      </c>
      <c r="I103" s="45"/>
      <c r="J103" s="40"/>
      <c r="K103" s="42"/>
      <c r="L103" s="40"/>
      <c r="M103" s="40"/>
      <c r="N103" s="46" t="s">
        <v>710</v>
      </c>
      <c r="O103" s="47" t="s">
        <v>711</v>
      </c>
      <c r="P103" s="48" t="n">
        <v>1</v>
      </c>
      <c r="Q103" s="48" t="n">
        <v>1</v>
      </c>
      <c r="R103" s="48" t="n">
        <v>1</v>
      </c>
      <c r="S103" s="48"/>
      <c r="T103" s="48"/>
      <c r="U103" s="48" t="n">
        <v>1</v>
      </c>
      <c r="V103" s="48"/>
      <c r="W103" s="48"/>
      <c r="X103" s="48"/>
      <c r="Y103" s="48"/>
      <c r="Z103" s="48" t="n">
        <v>1</v>
      </c>
      <c r="AA103" s="48" t="n">
        <v>1</v>
      </c>
      <c r="AB103" s="48" t="n">
        <v>1</v>
      </c>
      <c r="AC103" s="48"/>
      <c r="AD103" s="48"/>
      <c r="AE103" s="48" t="n">
        <v>1</v>
      </c>
      <c r="AF103" s="48" t="n">
        <v>1</v>
      </c>
      <c r="AG103" s="48"/>
      <c r="AH103" s="48" t="n">
        <v>1</v>
      </c>
      <c r="AI103" s="49" t="n">
        <v>38065</v>
      </c>
      <c r="AJ103" s="49"/>
    </row>
    <row r="104" s="50" customFormat="true" ht="54" hidden="false" customHeight="false" outlineLevel="0" collapsed="false">
      <c r="A104" s="40" t="n">
        <v>195</v>
      </c>
      <c r="B104" s="41" t="s">
        <v>712</v>
      </c>
      <c r="C104" s="42" t="s">
        <v>713</v>
      </c>
      <c r="D104" s="43" t="s">
        <v>160</v>
      </c>
      <c r="E104" s="40" t="s">
        <v>714</v>
      </c>
      <c r="F104" s="41" t="s">
        <v>715</v>
      </c>
      <c r="G104" s="44" t="s">
        <v>67</v>
      </c>
      <c r="H104" s="44" t="s">
        <v>67</v>
      </c>
      <c r="I104" s="45"/>
      <c r="J104" s="40"/>
      <c r="K104" s="42"/>
      <c r="L104" s="40"/>
      <c r="M104" s="40"/>
      <c r="N104" s="46" t="s">
        <v>716</v>
      </c>
      <c r="O104" s="44"/>
      <c r="P104" s="48" t="n">
        <v>1</v>
      </c>
      <c r="Q104" s="48"/>
      <c r="R104" s="48"/>
      <c r="S104" s="48"/>
      <c r="T104" s="48"/>
      <c r="U104" s="48"/>
      <c r="V104" s="48"/>
      <c r="W104" s="48"/>
      <c r="X104" s="48"/>
      <c r="Y104" s="48"/>
      <c r="Z104" s="48"/>
      <c r="AA104" s="48"/>
      <c r="AB104" s="48"/>
      <c r="AC104" s="48"/>
      <c r="AD104" s="48"/>
      <c r="AE104" s="48"/>
      <c r="AF104" s="48" t="n">
        <v>1</v>
      </c>
      <c r="AG104" s="48"/>
      <c r="AH104" s="48"/>
      <c r="AI104" s="49" t="n">
        <v>38065</v>
      </c>
      <c r="AJ104" s="49"/>
    </row>
    <row r="105" s="50" customFormat="true" ht="46.5" hidden="false" customHeight="true" outlineLevel="0" collapsed="false">
      <c r="A105" s="40" t="n">
        <v>196</v>
      </c>
      <c r="B105" s="51" t="s">
        <v>717</v>
      </c>
      <c r="C105" s="42" t="s">
        <v>718</v>
      </c>
      <c r="D105" s="43" t="s">
        <v>93</v>
      </c>
      <c r="E105" s="40" t="s">
        <v>582</v>
      </c>
      <c r="F105" s="41" t="s">
        <v>719</v>
      </c>
      <c r="G105" s="44" t="s">
        <v>720</v>
      </c>
      <c r="H105" s="44" t="s">
        <v>67</v>
      </c>
      <c r="I105" s="45"/>
      <c r="J105" s="40"/>
      <c r="K105" s="42"/>
      <c r="L105" s="40"/>
      <c r="M105" s="40"/>
      <c r="N105" s="46" t="s">
        <v>721</v>
      </c>
      <c r="O105" s="44"/>
      <c r="P105" s="48"/>
      <c r="Q105" s="48" t="n">
        <v>1</v>
      </c>
      <c r="R105" s="48"/>
      <c r="S105" s="48"/>
      <c r="T105" s="48"/>
      <c r="U105" s="48"/>
      <c r="V105" s="48"/>
      <c r="W105" s="48"/>
      <c r="X105" s="48"/>
      <c r="Y105" s="48" t="n">
        <v>1</v>
      </c>
      <c r="Z105" s="48"/>
      <c r="AA105" s="48"/>
      <c r="AB105" s="48" t="n">
        <v>1</v>
      </c>
      <c r="AC105" s="48"/>
      <c r="AD105" s="48"/>
      <c r="AE105" s="48"/>
      <c r="AF105" s="48"/>
      <c r="AG105" s="48"/>
      <c r="AH105" s="48"/>
      <c r="AI105" s="49" t="n">
        <v>38065</v>
      </c>
      <c r="AJ105" s="49"/>
    </row>
    <row r="106" s="50" customFormat="true" ht="33" hidden="false" customHeight="true" outlineLevel="0" collapsed="false">
      <c r="A106" s="40" t="n">
        <v>198</v>
      </c>
      <c r="B106" s="41" t="s">
        <v>722</v>
      </c>
      <c r="C106" s="42" t="s">
        <v>723</v>
      </c>
      <c r="D106" s="43" t="s">
        <v>160</v>
      </c>
      <c r="E106" s="40" t="s">
        <v>724</v>
      </c>
      <c r="F106" s="41" t="s">
        <v>725</v>
      </c>
      <c r="G106" s="44" t="s">
        <v>726</v>
      </c>
      <c r="H106" s="44" t="s">
        <v>726</v>
      </c>
      <c r="I106" s="45"/>
      <c r="J106" s="40"/>
      <c r="K106" s="42"/>
      <c r="L106" s="40"/>
      <c r="M106" s="40"/>
      <c r="N106" s="46" t="s">
        <v>727</v>
      </c>
      <c r="O106" s="44" t="s">
        <v>67</v>
      </c>
      <c r="P106" s="48" t="n">
        <v>1</v>
      </c>
      <c r="Q106" s="48"/>
      <c r="R106" s="48"/>
      <c r="S106" s="48"/>
      <c r="T106" s="48"/>
      <c r="U106" s="48"/>
      <c r="V106" s="48"/>
      <c r="W106" s="48"/>
      <c r="X106" s="48"/>
      <c r="Y106" s="48"/>
      <c r="Z106" s="48"/>
      <c r="AA106" s="48"/>
      <c r="AB106" s="48" t="n">
        <v>1</v>
      </c>
      <c r="AC106" s="48"/>
      <c r="AD106" s="48"/>
      <c r="AE106" s="48"/>
      <c r="AF106" s="48"/>
      <c r="AG106" s="48"/>
      <c r="AH106" s="48" t="n">
        <v>1</v>
      </c>
      <c r="AI106" s="49" t="n">
        <v>38065</v>
      </c>
      <c r="AJ106" s="49"/>
    </row>
    <row r="107" s="50" customFormat="true" ht="75.75" hidden="false" customHeight="true" outlineLevel="0" collapsed="false">
      <c r="A107" s="40" t="n">
        <v>199</v>
      </c>
      <c r="B107" s="41" t="s">
        <v>728</v>
      </c>
      <c r="C107" s="42" t="s">
        <v>729</v>
      </c>
      <c r="D107" s="43" t="s">
        <v>64</v>
      </c>
      <c r="E107" s="40" t="s">
        <v>730</v>
      </c>
      <c r="F107" s="41" t="s">
        <v>731</v>
      </c>
      <c r="G107" s="44" t="s">
        <v>67</v>
      </c>
      <c r="H107" s="44" t="s">
        <v>67</v>
      </c>
      <c r="I107" s="45"/>
      <c r="J107" s="40"/>
      <c r="K107" s="42"/>
      <c r="L107" s="40"/>
      <c r="M107" s="40"/>
      <c r="N107" s="46" t="s">
        <v>732</v>
      </c>
      <c r="O107" s="47" t="s">
        <v>733</v>
      </c>
      <c r="P107" s="48"/>
      <c r="Q107" s="48" t="n">
        <v>1</v>
      </c>
      <c r="R107" s="48" t="n">
        <v>1</v>
      </c>
      <c r="S107" s="48"/>
      <c r="T107" s="48"/>
      <c r="U107" s="48"/>
      <c r="V107" s="48" t="n">
        <v>1</v>
      </c>
      <c r="W107" s="48"/>
      <c r="X107" s="48" t="n">
        <v>1</v>
      </c>
      <c r="Y107" s="48"/>
      <c r="Z107" s="48"/>
      <c r="AA107" s="48"/>
      <c r="AB107" s="48"/>
      <c r="AC107" s="48"/>
      <c r="AD107" s="48"/>
      <c r="AE107" s="48"/>
      <c r="AF107" s="48"/>
      <c r="AG107" s="48" t="n">
        <v>1</v>
      </c>
      <c r="AH107" s="48"/>
      <c r="AI107" s="49" t="n">
        <v>38065</v>
      </c>
      <c r="AJ107" s="49"/>
    </row>
    <row r="108" s="50" customFormat="true" ht="46.5" hidden="false" customHeight="true" outlineLevel="0" collapsed="false">
      <c r="A108" s="40" t="n">
        <v>200</v>
      </c>
      <c r="B108" s="51" t="s">
        <v>734</v>
      </c>
      <c r="C108" s="42" t="s">
        <v>735</v>
      </c>
      <c r="D108" s="43" t="s">
        <v>102</v>
      </c>
      <c r="E108" s="40" t="s">
        <v>736</v>
      </c>
      <c r="F108" s="41" t="s">
        <v>737</v>
      </c>
      <c r="G108" s="44" t="s">
        <v>738</v>
      </c>
      <c r="H108" s="44" t="s">
        <v>738</v>
      </c>
      <c r="I108" s="45"/>
      <c r="J108" s="40"/>
      <c r="K108" s="42"/>
      <c r="L108" s="40"/>
      <c r="M108" s="40"/>
      <c r="N108" s="46" t="s">
        <v>739</v>
      </c>
      <c r="O108" s="47" t="s">
        <v>740</v>
      </c>
      <c r="P108" s="48" t="n">
        <v>1</v>
      </c>
      <c r="Q108" s="48" t="n">
        <v>1</v>
      </c>
      <c r="R108" s="48"/>
      <c r="S108" s="48"/>
      <c r="T108" s="48"/>
      <c r="U108" s="48" t="n">
        <v>1</v>
      </c>
      <c r="V108" s="48"/>
      <c r="W108" s="48"/>
      <c r="X108" s="48"/>
      <c r="Y108" s="48"/>
      <c r="Z108" s="48"/>
      <c r="AA108" s="48"/>
      <c r="AB108" s="48" t="n">
        <v>1</v>
      </c>
      <c r="AC108" s="48"/>
      <c r="AD108" s="48"/>
      <c r="AE108" s="48"/>
      <c r="AF108" s="48"/>
      <c r="AG108" s="48"/>
      <c r="AH108" s="48" t="n">
        <v>1</v>
      </c>
      <c r="AI108" s="49" t="n">
        <v>38105</v>
      </c>
      <c r="AJ108" s="49"/>
    </row>
    <row r="109" s="50" customFormat="true" ht="49.5" hidden="false" customHeight="true" outlineLevel="0" collapsed="false">
      <c r="A109" s="40" t="n">
        <v>201</v>
      </c>
      <c r="B109" s="41" t="s">
        <v>741</v>
      </c>
      <c r="C109" s="42" t="s">
        <v>742</v>
      </c>
      <c r="D109" s="43" t="s">
        <v>64</v>
      </c>
      <c r="E109" s="40" t="s">
        <v>743</v>
      </c>
      <c r="F109" s="41" t="s">
        <v>744</v>
      </c>
      <c r="G109" s="44" t="s">
        <v>745</v>
      </c>
      <c r="H109" s="44" t="s">
        <v>745</v>
      </c>
      <c r="I109" s="45"/>
      <c r="J109" s="40"/>
      <c r="K109" s="42"/>
      <c r="L109" s="40"/>
      <c r="M109" s="40"/>
      <c r="N109" s="46" t="s">
        <v>746</v>
      </c>
      <c r="O109" s="44"/>
      <c r="P109" s="48" t="n">
        <v>1</v>
      </c>
      <c r="Q109" s="48" t="n">
        <v>1</v>
      </c>
      <c r="R109" s="48"/>
      <c r="S109" s="48"/>
      <c r="T109" s="48"/>
      <c r="U109" s="48"/>
      <c r="V109" s="48"/>
      <c r="W109" s="48"/>
      <c r="X109" s="48"/>
      <c r="Y109" s="48"/>
      <c r="Z109" s="48"/>
      <c r="AA109" s="48"/>
      <c r="AB109" s="48"/>
      <c r="AC109" s="48"/>
      <c r="AD109" s="48"/>
      <c r="AE109" s="48"/>
      <c r="AF109" s="48"/>
      <c r="AG109" s="48"/>
      <c r="AH109" s="48"/>
      <c r="AI109" s="49" t="n">
        <v>38105</v>
      </c>
      <c r="AJ109" s="49"/>
    </row>
    <row r="110" s="50" customFormat="true" ht="63.75" hidden="false" customHeight="true" outlineLevel="0" collapsed="false">
      <c r="A110" s="40" t="n">
        <v>202</v>
      </c>
      <c r="B110" s="41" t="s">
        <v>747</v>
      </c>
      <c r="C110" s="42" t="s">
        <v>748</v>
      </c>
      <c r="D110" s="43" t="s">
        <v>93</v>
      </c>
      <c r="E110" s="40" t="s">
        <v>749</v>
      </c>
      <c r="F110" s="41" t="s">
        <v>750</v>
      </c>
      <c r="G110" s="44" t="s">
        <v>67</v>
      </c>
      <c r="H110" s="44" t="s">
        <v>67</v>
      </c>
      <c r="I110" s="45"/>
      <c r="J110" s="40"/>
      <c r="K110" s="42"/>
      <c r="L110" s="40"/>
      <c r="M110" s="40"/>
      <c r="N110" s="46" t="s">
        <v>751</v>
      </c>
      <c r="O110" s="44"/>
      <c r="P110" s="48" t="n">
        <v>1</v>
      </c>
      <c r="Q110" s="48" t="n">
        <v>1</v>
      </c>
      <c r="R110" s="48" t="n">
        <v>1</v>
      </c>
      <c r="S110" s="48"/>
      <c r="T110" s="48"/>
      <c r="U110" s="48" t="n">
        <v>1</v>
      </c>
      <c r="V110" s="48" t="n">
        <v>1</v>
      </c>
      <c r="W110" s="48"/>
      <c r="X110" s="48"/>
      <c r="Y110" s="48"/>
      <c r="Z110" s="48"/>
      <c r="AA110" s="48"/>
      <c r="AB110" s="48"/>
      <c r="AC110" s="48" t="n">
        <v>1</v>
      </c>
      <c r="AD110" s="48" t="n">
        <v>1</v>
      </c>
      <c r="AE110" s="48" t="n">
        <v>1</v>
      </c>
      <c r="AF110" s="48" t="n">
        <v>1</v>
      </c>
      <c r="AG110" s="48"/>
      <c r="AH110" s="48" t="n">
        <v>1</v>
      </c>
      <c r="AI110" s="49" t="n">
        <v>38105</v>
      </c>
      <c r="AJ110" s="49"/>
    </row>
    <row r="111" s="50" customFormat="true" ht="48" hidden="false" customHeight="true" outlineLevel="0" collapsed="false">
      <c r="A111" s="40" t="n">
        <v>203</v>
      </c>
      <c r="B111" s="41" t="s">
        <v>752</v>
      </c>
      <c r="C111" s="42" t="s">
        <v>753</v>
      </c>
      <c r="D111" s="43" t="s">
        <v>595</v>
      </c>
      <c r="E111" s="40" t="s">
        <v>754</v>
      </c>
      <c r="F111" s="41" t="s">
        <v>755</v>
      </c>
      <c r="G111" s="44" t="s">
        <v>756</v>
      </c>
      <c r="H111" s="44" t="s">
        <v>756</v>
      </c>
      <c r="I111" s="45"/>
      <c r="J111" s="40"/>
      <c r="K111" s="42"/>
      <c r="L111" s="40"/>
      <c r="M111" s="40"/>
      <c r="N111" s="46" t="s">
        <v>757</v>
      </c>
      <c r="O111" s="44" t="s">
        <v>67</v>
      </c>
      <c r="P111" s="48" t="n">
        <v>1</v>
      </c>
      <c r="Q111" s="48"/>
      <c r="R111" s="48"/>
      <c r="S111" s="48"/>
      <c r="T111" s="48"/>
      <c r="U111" s="48"/>
      <c r="V111" s="48"/>
      <c r="W111" s="48"/>
      <c r="X111" s="48"/>
      <c r="Y111" s="48"/>
      <c r="Z111" s="48"/>
      <c r="AA111" s="48"/>
      <c r="AB111" s="48"/>
      <c r="AC111" s="48"/>
      <c r="AD111" s="48"/>
      <c r="AE111" s="48"/>
      <c r="AF111" s="48"/>
      <c r="AG111" s="48"/>
      <c r="AH111" s="48"/>
      <c r="AI111" s="49" t="n">
        <v>38105</v>
      </c>
      <c r="AJ111" s="49"/>
    </row>
    <row r="112" s="50" customFormat="true" ht="49.5" hidden="false" customHeight="true" outlineLevel="0" collapsed="false">
      <c r="A112" s="40" t="n">
        <v>206</v>
      </c>
      <c r="B112" s="41" t="s">
        <v>758</v>
      </c>
      <c r="C112" s="42" t="s">
        <v>759</v>
      </c>
      <c r="D112" s="43" t="s">
        <v>47</v>
      </c>
      <c r="E112" s="40" t="s">
        <v>760</v>
      </c>
      <c r="F112" s="41" t="s">
        <v>761</v>
      </c>
      <c r="G112" s="44" t="s">
        <v>762</v>
      </c>
      <c r="H112" s="44" t="s">
        <v>763</v>
      </c>
      <c r="I112" s="45" t="s">
        <v>764</v>
      </c>
      <c r="J112" s="40" t="s">
        <v>764</v>
      </c>
      <c r="K112" s="58" t="s">
        <v>764</v>
      </c>
      <c r="L112" s="40" t="s">
        <v>764</v>
      </c>
      <c r="M112" s="40" t="s">
        <v>764</v>
      </c>
      <c r="N112" s="46" t="s">
        <v>765</v>
      </c>
      <c r="O112" s="47" t="s">
        <v>766</v>
      </c>
      <c r="P112" s="48"/>
      <c r="Q112" s="48"/>
      <c r="R112" s="48" t="n">
        <v>1</v>
      </c>
      <c r="S112" s="48"/>
      <c r="T112" s="48"/>
      <c r="U112" s="48"/>
      <c r="V112" s="48"/>
      <c r="W112" s="48"/>
      <c r="X112" s="48"/>
      <c r="Y112" s="48"/>
      <c r="Z112" s="48"/>
      <c r="AA112" s="48"/>
      <c r="AB112" s="48"/>
      <c r="AC112" s="48"/>
      <c r="AD112" s="48"/>
      <c r="AE112" s="48"/>
      <c r="AF112" s="48"/>
      <c r="AG112" s="48" t="n">
        <v>1</v>
      </c>
      <c r="AH112" s="48"/>
      <c r="AI112" s="49" t="n">
        <v>38135</v>
      </c>
      <c r="AJ112" s="49"/>
    </row>
    <row r="113" s="50" customFormat="true" ht="49.5" hidden="false" customHeight="true" outlineLevel="0" collapsed="false">
      <c r="A113" s="40" t="n">
        <v>208</v>
      </c>
      <c r="B113" s="41" t="s">
        <v>767</v>
      </c>
      <c r="C113" s="42" t="s">
        <v>768</v>
      </c>
      <c r="D113" s="43" t="s">
        <v>47</v>
      </c>
      <c r="E113" s="40" t="s">
        <v>769</v>
      </c>
      <c r="F113" s="41" t="s">
        <v>770</v>
      </c>
      <c r="G113" s="44" t="s">
        <v>67</v>
      </c>
      <c r="H113" s="44" t="s">
        <v>67</v>
      </c>
      <c r="I113" s="45"/>
      <c r="J113" s="40"/>
      <c r="K113" s="58"/>
      <c r="L113" s="40"/>
      <c r="M113" s="40"/>
      <c r="N113" s="46" t="s">
        <v>771</v>
      </c>
      <c r="O113" s="44"/>
      <c r="P113" s="48"/>
      <c r="Q113" s="48" t="n">
        <v>1</v>
      </c>
      <c r="R113" s="48" t="n">
        <v>1</v>
      </c>
      <c r="S113" s="48"/>
      <c r="T113" s="48"/>
      <c r="U113" s="48"/>
      <c r="V113" s="48" t="n">
        <v>1</v>
      </c>
      <c r="W113" s="48"/>
      <c r="X113" s="48"/>
      <c r="Y113" s="48"/>
      <c r="Z113" s="48"/>
      <c r="AA113" s="48"/>
      <c r="AB113" s="48"/>
      <c r="AC113" s="48"/>
      <c r="AD113" s="48"/>
      <c r="AE113" s="48"/>
      <c r="AF113" s="48" t="n">
        <v>1</v>
      </c>
      <c r="AG113" s="48"/>
      <c r="AH113" s="48"/>
      <c r="AI113" s="49" t="n">
        <v>38135</v>
      </c>
      <c r="AJ113" s="49"/>
    </row>
    <row r="114" s="50" customFormat="true" ht="51" hidden="false" customHeight="true" outlineLevel="0" collapsed="false">
      <c r="A114" s="40" t="n">
        <v>209</v>
      </c>
      <c r="B114" s="41" t="s">
        <v>772</v>
      </c>
      <c r="C114" s="42" t="s">
        <v>773</v>
      </c>
      <c r="D114" s="43" t="s">
        <v>102</v>
      </c>
      <c r="E114" s="40" t="s">
        <v>267</v>
      </c>
      <c r="F114" s="41" t="s">
        <v>774</v>
      </c>
      <c r="G114" s="44" t="s">
        <v>67</v>
      </c>
      <c r="H114" s="44" t="s">
        <v>67</v>
      </c>
      <c r="I114" s="45"/>
      <c r="J114" s="40"/>
      <c r="K114" s="58"/>
      <c r="L114" s="40"/>
      <c r="M114" s="40"/>
      <c r="N114" s="46" t="s">
        <v>775</v>
      </c>
      <c r="O114" s="44"/>
      <c r="P114" s="48"/>
      <c r="Q114" s="48"/>
      <c r="R114" s="48"/>
      <c r="S114" s="48"/>
      <c r="T114" s="48"/>
      <c r="U114" s="48"/>
      <c r="V114" s="48"/>
      <c r="W114" s="48"/>
      <c r="X114" s="48"/>
      <c r="Y114" s="48"/>
      <c r="Z114" s="48"/>
      <c r="AA114" s="48"/>
      <c r="AB114" s="48"/>
      <c r="AC114" s="48"/>
      <c r="AD114" s="48"/>
      <c r="AE114" s="48" t="n">
        <v>1</v>
      </c>
      <c r="AF114" s="48" t="n">
        <v>1</v>
      </c>
      <c r="AG114" s="48"/>
      <c r="AH114" s="48"/>
      <c r="AI114" s="49" t="n">
        <v>38167</v>
      </c>
      <c r="AJ114" s="49"/>
    </row>
    <row r="115" s="50" customFormat="true" ht="65.25" hidden="false" customHeight="true" outlineLevel="0" collapsed="false">
      <c r="A115" s="40" t="n">
        <v>211</v>
      </c>
      <c r="B115" s="41" t="s">
        <v>776</v>
      </c>
      <c r="C115" s="42" t="s">
        <v>777</v>
      </c>
      <c r="D115" s="43" t="s">
        <v>208</v>
      </c>
      <c r="E115" s="40" t="s">
        <v>778</v>
      </c>
      <c r="F115" s="41" t="s">
        <v>779</v>
      </c>
      <c r="G115" s="44" t="s">
        <v>780</v>
      </c>
      <c r="H115" s="44" t="s">
        <v>781</v>
      </c>
      <c r="I115" s="45"/>
      <c r="J115" s="40"/>
      <c r="K115" s="58"/>
      <c r="L115" s="40"/>
      <c r="M115" s="40"/>
      <c r="N115" s="46" t="s">
        <v>782</v>
      </c>
      <c r="O115" s="47" t="s">
        <v>783</v>
      </c>
      <c r="P115" s="48"/>
      <c r="Q115" s="48" t="n">
        <v>1</v>
      </c>
      <c r="R115" s="48"/>
      <c r="S115" s="48"/>
      <c r="T115" s="48"/>
      <c r="U115" s="48" t="n">
        <v>1</v>
      </c>
      <c r="V115" s="48"/>
      <c r="W115" s="48"/>
      <c r="X115" s="48"/>
      <c r="Y115" s="48"/>
      <c r="Z115" s="48"/>
      <c r="AA115" s="48"/>
      <c r="AB115" s="48" t="n">
        <v>1</v>
      </c>
      <c r="AC115" s="48"/>
      <c r="AD115" s="48"/>
      <c r="AE115" s="48"/>
      <c r="AF115" s="48"/>
      <c r="AG115" s="48"/>
      <c r="AH115" s="48" t="n">
        <v>1</v>
      </c>
      <c r="AI115" s="49" t="n">
        <v>38167</v>
      </c>
      <c r="AJ115" s="49"/>
    </row>
    <row r="116" s="50" customFormat="true" ht="38.25" hidden="false" customHeight="true" outlineLevel="0" collapsed="false">
      <c r="A116" s="40" t="n">
        <v>215</v>
      </c>
      <c r="B116" s="41" t="s">
        <v>784</v>
      </c>
      <c r="C116" s="42" t="s">
        <v>785</v>
      </c>
      <c r="D116" s="43" t="s">
        <v>47</v>
      </c>
      <c r="E116" s="40" t="s">
        <v>786</v>
      </c>
      <c r="F116" s="41" t="s">
        <v>787</v>
      </c>
      <c r="G116" s="44" t="s">
        <v>788</v>
      </c>
      <c r="H116" s="44" t="s">
        <v>788</v>
      </c>
      <c r="I116" s="45"/>
      <c r="J116" s="40"/>
      <c r="K116" s="58"/>
      <c r="L116" s="40"/>
      <c r="M116" s="40"/>
      <c r="N116" s="46" t="s">
        <v>789</v>
      </c>
      <c r="O116" s="47" t="s">
        <v>790</v>
      </c>
      <c r="P116" s="48"/>
      <c r="Q116" s="48" t="n">
        <v>1</v>
      </c>
      <c r="R116" s="48" t="n">
        <v>1</v>
      </c>
      <c r="S116" s="48"/>
      <c r="T116" s="48"/>
      <c r="U116" s="48"/>
      <c r="V116" s="48"/>
      <c r="W116" s="48"/>
      <c r="X116" s="48" t="n">
        <v>1</v>
      </c>
      <c r="Y116" s="48"/>
      <c r="Z116" s="48"/>
      <c r="AA116" s="48"/>
      <c r="AB116" s="48" t="n">
        <v>1</v>
      </c>
      <c r="AC116" s="48"/>
      <c r="AD116" s="48"/>
      <c r="AE116" s="48"/>
      <c r="AF116" s="48"/>
      <c r="AG116" s="48"/>
      <c r="AH116" s="48" t="n">
        <v>1</v>
      </c>
      <c r="AI116" s="49" t="n">
        <v>38167</v>
      </c>
      <c r="AJ116" s="49"/>
    </row>
    <row r="117" s="50" customFormat="true" ht="48" hidden="false" customHeight="true" outlineLevel="0" collapsed="false">
      <c r="A117" s="40" t="n">
        <v>216</v>
      </c>
      <c r="B117" s="41" t="s">
        <v>791</v>
      </c>
      <c r="C117" s="42" t="s">
        <v>792</v>
      </c>
      <c r="D117" s="43" t="s">
        <v>160</v>
      </c>
      <c r="E117" s="40" t="s">
        <v>793</v>
      </c>
      <c r="F117" s="41" t="s">
        <v>794</v>
      </c>
      <c r="G117" s="44" t="s">
        <v>67</v>
      </c>
      <c r="H117" s="44" t="s">
        <v>67</v>
      </c>
      <c r="I117" s="45"/>
      <c r="J117" s="40"/>
      <c r="K117" s="58"/>
      <c r="L117" s="40"/>
      <c r="M117" s="40"/>
      <c r="N117" s="46" t="s">
        <v>795</v>
      </c>
      <c r="O117" s="44"/>
      <c r="P117" s="48"/>
      <c r="Q117" s="48"/>
      <c r="R117" s="48" t="n">
        <v>1</v>
      </c>
      <c r="S117" s="48"/>
      <c r="T117" s="48"/>
      <c r="U117" s="48"/>
      <c r="V117" s="48"/>
      <c r="W117" s="48"/>
      <c r="X117" s="48"/>
      <c r="Y117" s="48"/>
      <c r="Z117" s="48"/>
      <c r="AA117" s="48"/>
      <c r="AB117" s="48"/>
      <c r="AC117" s="48"/>
      <c r="AD117" s="48"/>
      <c r="AE117" s="48" t="n">
        <v>1</v>
      </c>
      <c r="AF117" s="48"/>
      <c r="AG117" s="48"/>
      <c r="AH117" s="48"/>
      <c r="AI117" s="49" t="n">
        <v>38167</v>
      </c>
      <c r="AJ117" s="49"/>
    </row>
    <row r="118" s="50" customFormat="true" ht="77.25" hidden="false" customHeight="true" outlineLevel="0" collapsed="false">
      <c r="A118" s="40" t="n">
        <v>218</v>
      </c>
      <c r="B118" s="41" t="s">
        <v>796</v>
      </c>
      <c r="C118" s="42" t="s">
        <v>797</v>
      </c>
      <c r="D118" s="43" t="s">
        <v>798</v>
      </c>
      <c r="E118" s="40" t="s">
        <v>799</v>
      </c>
      <c r="F118" s="41" t="s">
        <v>800</v>
      </c>
      <c r="G118" s="44" t="s">
        <v>67</v>
      </c>
      <c r="H118" s="44" t="s">
        <v>67</v>
      </c>
      <c r="I118" s="45"/>
      <c r="J118" s="40"/>
      <c r="K118" s="58"/>
      <c r="L118" s="40"/>
      <c r="M118" s="40"/>
      <c r="N118" s="46" t="s">
        <v>801</v>
      </c>
      <c r="O118" s="44"/>
      <c r="P118" s="48"/>
      <c r="Q118" s="48" t="n">
        <v>1</v>
      </c>
      <c r="R118" s="48"/>
      <c r="S118" s="48"/>
      <c r="T118" s="48"/>
      <c r="U118" s="48"/>
      <c r="V118" s="48"/>
      <c r="W118" s="48"/>
      <c r="X118" s="48"/>
      <c r="Y118" s="48" t="n">
        <v>1</v>
      </c>
      <c r="Z118" s="48"/>
      <c r="AA118" s="48"/>
      <c r="AB118" s="48" t="n">
        <v>1</v>
      </c>
      <c r="AC118" s="48" t="n">
        <v>1</v>
      </c>
      <c r="AD118" s="48" t="n">
        <v>1</v>
      </c>
      <c r="AE118" s="48"/>
      <c r="AF118" s="48"/>
      <c r="AG118" s="48"/>
      <c r="AH118" s="48"/>
      <c r="AI118" s="49" t="n">
        <v>38196</v>
      </c>
      <c r="AJ118" s="49"/>
    </row>
    <row r="119" s="50" customFormat="true" ht="101.25" hidden="false" customHeight="true" outlineLevel="0" collapsed="false">
      <c r="A119" s="40" t="n">
        <v>219</v>
      </c>
      <c r="B119" s="41" t="s">
        <v>802</v>
      </c>
      <c r="C119" s="42" t="s">
        <v>803</v>
      </c>
      <c r="D119" s="43" t="s">
        <v>804</v>
      </c>
      <c r="E119" s="40" t="s">
        <v>805</v>
      </c>
      <c r="F119" s="41" t="s">
        <v>806</v>
      </c>
      <c r="G119" s="44" t="s">
        <v>67</v>
      </c>
      <c r="H119" s="44" t="s">
        <v>67</v>
      </c>
      <c r="I119" s="45"/>
      <c r="J119" s="40"/>
      <c r="K119" s="58"/>
      <c r="L119" s="40"/>
      <c r="M119" s="40"/>
      <c r="N119" s="59" t="s">
        <v>807</v>
      </c>
      <c r="O119" s="44"/>
      <c r="P119" s="48" t="n">
        <v>1</v>
      </c>
      <c r="Q119" s="48" t="n">
        <v>1</v>
      </c>
      <c r="R119" s="48"/>
      <c r="S119" s="48"/>
      <c r="T119" s="48"/>
      <c r="U119" s="48"/>
      <c r="V119" s="48"/>
      <c r="W119" s="48"/>
      <c r="X119" s="48"/>
      <c r="Y119" s="48"/>
      <c r="Z119" s="48"/>
      <c r="AA119" s="48"/>
      <c r="AB119" s="48"/>
      <c r="AC119" s="48"/>
      <c r="AD119" s="48"/>
      <c r="AE119" s="48"/>
      <c r="AF119" s="48" t="n">
        <v>1</v>
      </c>
      <c r="AG119" s="48"/>
      <c r="AH119" s="48"/>
      <c r="AI119" s="49" t="n">
        <v>38196</v>
      </c>
      <c r="AJ119" s="49"/>
    </row>
    <row r="120" s="50" customFormat="true" ht="37.5" hidden="false" customHeight="true" outlineLevel="0" collapsed="false">
      <c r="A120" s="40" t="n">
        <v>220</v>
      </c>
      <c r="B120" s="41" t="s">
        <v>808</v>
      </c>
      <c r="C120" s="42" t="s">
        <v>809</v>
      </c>
      <c r="D120" s="43" t="s">
        <v>250</v>
      </c>
      <c r="E120" s="40" t="s">
        <v>810</v>
      </c>
      <c r="F120" s="41" t="s">
        <v>811</v>
      </c>
      <c r="G120" s="44" t="s">
        <v>67</v>
      </c>
      <c r="H120" s="44" t="s">
        <v>67</v>
      </c>
      <c r="I120" s="45"/>
      <c r="J120" s="40" t="s">
        <v>812</v>
      </c>
      <c r="K120" s="42" t="s">
        <v>813</v>
      </c>
      <c r="L120" s="40"/>
      <c r="M120" s="40"/>
      <c r="N120" s="46" t="s">
        <v>814</v>
      </c>
      <c r="O120" s="44"/>
      <c r="P120" s="48" t="n">
        <v>1</v>
      </c>
      <c r="Q120" s="48" t="n">
        <v>1</v>
      </c>
      <c r="R120" s="48" t="n">
        <v>1</v>
      </c>
      <c r="S120" s="48"/>
      <c r="T120" s="48"/>
      <c r="U120" s="48"/>
      <c r="V120" s="48"/>
      <c r="W120" s="48"/>
      <c r="X120" s="48"/>
      <c r="Y120" s="48"/>
      <c r="Z120" s="48"/>
      <c r="AA120" s="48"/>
      <c r="AB120" s="48"/>
      <c r="AC120" s="48"/>
      <c r="AD120" s="48"/>
      <c r="AE120" s="48"/>
      <c r="AF120" s="48"/>
      <c r="AG120" s="48"/>
      <c r="AH120" s="48" t="n">
        <v>1</v>
      </c>
      <c r="AI120" s="49" t="n">
        <v>38196</v>
      </c>
      <c r="AJ120" s="49"/>
    </row>
    <row r="121" s="50" customFormat="true" ht="49.5" hidden="false" customHeight="true" outlineLevel="0" collapsed="false">
      <c r="A121" s="40" t="n">
        <v>221</v>
      </c>
      <c r="B121" s="41" t="s">
        <v>815</v>
      </c>
      <c r="C121" s="42" t="s">
        <v>816</v>
      </c>
      <c r="D121" s="43" t="s">
        <v>303</v>
      </c>
      <c r="E121" s="40" t="s">
        <v>817</v>
      </c>
      <c r="F121" s="41" t="s">
        <v>818</v>
      </c>
      <c r="G121" s="44" t="s">
        <v>67</v>
      </c>
      <c r="H121" s="44" t="s">
        <v>67</v>
      </c>
      <c r="I121" s="45"/>
      <c r="J121" s="40"/>
      <c r="K121" s="58"/>
      <c r="L121" s="40"/>
      <c r="M121" s="40"/>
      <c r="N121" s="46" t="s">
        <v>819</v>
      </c>
      <c r="O121" s="44"/>
      <c r="P121" s="48" t="n">
        <v>1</v>
      </c>
      <c r="Q121" s="48"/>
      <c r="R121" s="48" t="n">
        <v>1</v>
      </c>
      <c r="S121" s="48"/>
      <c r="T121" s="48"/>
      <c r="U121" s="48" t="n">
        <v>1</v>
      </c>
      <c r="V121" s="48" t="n">
        <v>1</v>
      </c>
      <c r="W121" s="48"/>
      <c r="X121" s="48"/>
      <c r="Y121" s="48"/>
      <c r="Z121" s="48"/>
      <c r="AA121" s="48"/>
      <c r="AB121" s="48" t="n">
        <v>1</v>
      </c>
      <c r="AC121" s="48"/>
      <c r="AD121" s="48"/>
      <c r="AE121" s="48"/>
      <c r="AF121" s="48"/>
      <c r="AG121" s="48"/>
      <c r="AH121" s="48" t="n">
        <v>1</v>
      </c>
      <c r="AI121" s="49" t="n">
        <v>38196</v>
      </c>
      <c r="AJ121" s="49"/>
    </row>
    <row r="122" s="50" customFormat="true" ht="48.75" hidden="false" customHeight="true" outlineLevel="0" collapsed="false">
      <c r="A122" s="40" t="n">
        <v>223</v>
      </c>
      <c r="B122" s="41" t="s">
        <v>820</v>
      </c>
      <c r="C122" s="42" t="s">
        <v>821</v>
      </c>
      <c r="D122" s="43" t="s">
        <v>38</v>
      </c>
      <c r="E122" s="40" t="s">
        <v>129</v>
      </c>
      <c r="F122" s="41" t="s">
        <v>822</v>
      </c>
      <c r="G122" s="44" t="s">
        <v>823</v>
      </c>
      <c r="H122" s="44" t="s">
        <v>824</v>
      </c>
      <c r="I122" s="45"/>
      <c r="J122" s="40"/>
      <c r="K122" s="58"/>
      <c r="L122" s="40"/>
      <c r="M122" s="40"/>
      <c r="N122" s="46" t="s">
        <v>825</v>
      </c>
      <c r="O122" s="44" t="s">
        <v>67</v>
      </c>
      <c r="P122" s="48" t="n">
        <v>1</v>
      </c>
      <c r="Q122" s="48"/>
      <c r="R122" s="48"/>
      <c r="S122" s="48"/>
      <c r="T122" s="48"/>
      <c r="U122" s="48"/>
      <c r="V122" s="48"/>
      <c r="W122" s="48"/>
      <c r="X122" s="48"/>
      <c r="Y122" s="48"/>
      <c r="Z122" s="48"/>
      <c r="AA122" s="48"/>
      <c r="AB122" s="48"/>
      <c r="AC122" s="48"/>
      <c r="AD122" s="48"/>
      <c r="AE122" s="48"/>
      <c r="AF122" s="48"/>
      <c r="AG122" s="48"/>
      <c r="AH122" s="48"/>
      <c r="AI122" s="49" t="n">
        <v>38224</v>
      </c>
      <c r="AJ122" s="49"/>
    </row>
    <row r="123" s="50" customFormat="true" ht="52.5" hidden="false" customHeight="true" outlineLevel="0" collapsed="false">
      <c r="A123" s="40" t="n">
        <v>229</v>
      </c>
      <c r="B123" s="41" t="s">
        <v>826</v>
      </c>
      <c r="C123" s="42" t="s">
        <v>827</v>
      </c>
      <c r="D123" s="43" t="s">
        <v>828</v>
      </c>
      <c r="E123" s="40" t="s">
        <v>829</v>
      </c>
      <c r="F123" s="41" t="s">
        <v>830</v>
      </c>
      <c r="G123" s="44" t="s">
        <v>831</v>
      </c>
      <c r="H123" s="44" t="s">
        <v>832</v>
      </c>
      <c r="I123" s="45"/>
      <c r="J123" s="40"/>
      <c r="K123" s="58"/>
      <c r="L123" s="40" t="s">
        <v>67</v>
      </c>
      <c r="M123" s="40" t="s">
        <v>67</v>
      </c>
      <c r="N123" s="46" t="s">
        <v>833</v>
      </c>
      <c r="O123" s="47"/>
      <c r="P123" s="48"/>
      <c r="Q123" s="48"/>
      <c r="R123" s="48"/>
      <c r="S123" s="48"/>
      <c r="T123" s="48"/>
      <c r="U123" s="48"/>
      <c r="V123" s="48" t="n">
        <v>1</v>
      </c>
      <c r="W123" s="48"/>
      <c r="X123" s="48"/>
      <c r="Y123" s="48"/>
      <c r="Z123" s="48"/>
      <c r="AA123" s="48"/>
      <c r="AB123" s="48" t="n">
        <v>1</v>
      </c>
      <c r="AC123" s="48"/>
      <c r="AD123" s="48"/>
      <c r="AE123" s="48"/>
      <c r="AF123" s="48"/>
      <c r="AG123" s="48"/>
      <c r="AH123" s="48"/>
      <c r="AI123" s="49" t="n">
        <v>38224</v>
      </c>
      <c r="AJ123" s="49"/>
    </row>
    <row r="124" s="50" customFormat="true" ht="63.75" hidden="false" customHeight="true" outlineLevel="0" collapsed="false">
      <c r="A124" s="40" t="n">
        <v>230</v>
      </c>
      <c r="B124" s="41" t="s">
        <v>834</v>
      </c>
      <c r="C124" s="42" t="s">
        <v>835</v>
      </c>
      <c r="D124" s="43" t="s">
        <v>836</v>
      </c>
      <c r="E124" s="40" t="s">
        <v>837</v>
      </c>
      <c r="F124" s="41" t="s">
        <v>838</v>
      </c>
      <c r="G124" s="44" t="s">
        <v>67</v>
      </c>
      <c r="H124" s="44" t="s">
        <v>67</v>
      </c>
      <c r="I124" s="45"/>
      <c r="J124" s="40"/>
      <c r="K124" s="58"/>
      <c r="L124" s="40"/>
      <c r="M124" s="40"/>
      <c r="N124" s="46" t="s">
        <v>839</v>
      </c>
      <c r="O124" s="44"/>
      <c r="P124" s="48" t="n">
        <v>1</v>
      </c>
      <c r="Q124" s="48" t="n">
        <v>1</v>
      </c>
      <c r="R124" s="48"/>
      <c r="S124" s="48"/>
      <c r="T124" s="48"/>
      <c r="U124" s="48" t="n">
        <v>1</v>
      </c>
      <c r="V124" s="48"/>
      <c r="W124" s="48"/>
      <c r="X124" s="48"/>
      <c r="Y124" s="48" t="n">
        <v>1</v>
      </c>
      <c r="Z124" s="48"/>
      <c r="AA124" s="48"/>
      <c r="AB124" s="48"/>
      <c r="AC124" s="48"/>
      <c r="AD124" s="48"/>
      <c r="AE124" s="48"/>
      <c r="AF124" s="48" t="n">
        <v>1</v>
      </c>
      <c r="AG124" s="48"/>
      <c r="AH124" s="48"/>
      <c r="AI124" s="49" t="n">
        <v>38224</v>
      </c>
      <c r="AJ124" s="49"/>
    </row>
    <row r="125" s="50" customFormat="true" ht="90.75" hidden="false" customHeight="true" outlineLevel="0" collapsed="false">
      <c r="A125" s="40" t="n">
        <v>231</v>
      </c>
      <c r="B125" s="41" t="s">
        <v>840</v>
      </c>
      <c r="C125" s="42" t="s">
        <v>841</v>
      </c>
      <c r="D125" s="43" t="s">
        <v>168</v>
      </c>
      <c r="E125" s="40" t="s">
        <v>842</v>
      </c>
      <c r="F125" s="41" t="s">
        <v>843</v>
      </c>
      <c r="G125" s="44" t="s">
        <v>67</v>
      </c>
      <c r="H125" s="44" t="s">
        <v>67</v>
      </c>
      <c r="I125" s="45"/>
      <c r="J125" s="40"/>
      <c r="K125" s="58"/>
      <c r="L125" s="40"/>
      <c r="M125" s="40"/>
      <c r="N125" s="46" t="s">
        <v>844</v>
      </c>
      <c r="O125" s="44"/>
      <c r="P125" s="48" t="n">
        <v>1</v>
      </c>
      <c r="Q125" s="48"/>
      <c r="R125" s="48"/>
      <c r="S125" s="48"/>
      <c r="T125" s="48"/>
      <c r="U125" s="48"/>
      <c r="V125" s="48"/>
      <c r="W125" s="48"/>
      <c r="X125" s="48"/>
      <c r="Y125" s="48"/>
      <c r="Z125" s="48"/>
      <c r="AA125" s="48"/>
      <c r="AB125" s="48" t="n">
        <v>1</v>
      </c>
      <c r="AC125" s="48"/>
      <c r="AD125" s="48"/>
      <c r="AE125" s="48"/>
      <c r="AF125" s="48"/>
      <c r="AG125" s="48"/>
      <c r="AH125" s="48"/>
      <c r="AI125" s="49" t="n">
        <v>38224</v>
      </c>
      <c r="AJ125" s="49"/>
    </row>
    <row r="126" s="50" customFormat="true" ht="54" hidden="false" customHeight="false" outlineLevel="0" collapsed="false">
      <c r="A126" s="40" t="n">
        <v>232</v>
      </c>
      <c r="B126" s="41" t="s">
        <v>845</v>
      </c>
      <c r="C126" s="42" t="s">
        <v>846</v>
      </c>
      <c r="D126" s="43" t="s">
        <v>38</v>
      </c>
      <c r="E126" s="40" t="s">
        <v>847</v>
      </c>
      <c r="F126" s="41" t="s">
        <v>848</v>
      </c>
      <c r="G126" s="44" t="s">
        <v>849</v>
      </c>
      <c r="H126" s="44" t="s">
        <v>850</v>
      </c>
      <c r="I126" s="45"/>
      <c r="J126" s="40"/>
      <c r="K126" s="51"/>
      <c r="L126" s="40" t="s">
        <v>67</v>
      </c>
      <c r="M126" s="40" t="s">
        <v>67</v>
      </c>
      <c r="N126" s="46" t="s">
        <v>851</v>
      </c>
      <c r="O126" s="47" t="s">
        <v>852</v>
      </c>
      <c r="P126" s="48"/>
      <c r="Q126" s="48" t="n">
        <v>1</v>
      </c>
      <c r="R126" s="48" t="n">
        <v>1</v>
      </c>
      <c r="S126" s="48"/>
      <c r="T126" s="48"/>
      <c r="U126" s="48"/>
      <c r="V126" s="48" t="n">
        <v>1</v>
      </c>
      <c r="W126" s="48"/>
      <c r="X126" s="48"/>
      <c r="Y126" s="48"/>
      <c r="Z126" s="48"/>
      <c r="AA126" s="48"/>
      <c r="AB126" s="48" t="n">
        <v>1</v>
      </c>
      <c r="AC126" s="48"/>
      <c r="AD126" s="48"/>
      <c r="AE126" s="48"/>
      <c r="AF126" s="48"/>
      <c r="AG126" s="48"/>
      <c r="AH126" s="48" t="n">
        <v>1</v>
      </c>
      <c r="AI126" s="49" t="n">
        <v>38259</v>
      </c>
      <c r="AJ126" s="49"/>
    </row>
    <row r="127" s="50" customFormat="true" ht="51" hidden="false" customHeight="true" outlineLevel="0" collapsed="false">
      <c r="A127" s="40" t="n">
        <v>234</v>
      </c>
      <c r="B127" s="41" t="s">
        <v>853</v>
      </c>
      <c r="C127" s="42" t="s">
        <v>854</v>
      </c>
      <c r="D127" s="43" t="s">
        <v>150</v>
      </c>
      <c r="E127" s="40" t="s">
        <v>256</v>
      </c>
      <c r="F127" s="41" t="s">
        <v>855</v>
      </c>
      <c r="G127" s="44" t="s">
        <v>856</v>
      </c>
      <c r="H127" s="44" t="s">
        <v>67</v>
      </c>
      <c r="I127" s="45"/>
      <c r="J127" s="40"/>
      <c r="K127" s="58"/>
      <c r="L127" s="40"/>
      <c r="M127" s="40"/>
      <c r="N127" s="46" t="s">
        <v>857</v>
      </c>
      <c r="O127" s="44" t="s">
        <v>67</v>
      </c>
      <c r="P127" s="48"/>
      <c r="Q127" s="48" t="n">
        <v>1</v>
      </c>
      <c r="R127" s="48" t="n">
        <v>1</v>
      </c>
      <c r="S127" s="48"/>
      <c r="T127" s="48"/>
      <c r="U127" s="48" t="n">
        <v>1</v>
      </c>
      <c r="V127" s="48" t="n">
        <v>1</v>
      </c>
      <c r="W127" s="48"/>
      <c r="X127" s="48" t="n">
        <v>1</v>
      </c>
      <c r="Y127" s="48"/>
      <c r="Z127" s="48"/>
      <c r="AA127" s="48"/>
      <c r="AB127" s="48" t="n">
        <v>1</v>
      </c>
      <c r="AC127" s="48"/>
      <c r="AD127" s="48"/>
      <c r="AE127" s="48"/>
      <c r="AF127" s="48"/>
      <c r="AG127" s="48"/>
      <c r="AH127" s="48" t="n">
        <v>1</v>
      </c>
      <c r="AI127" s="49" t="n">
        <v>38259</v>
      </c>
      <c r="AJ127" s="49"/>
    </row>
    <row r="128" s="50" customFormat="true" ht="63" hidden="false" customHeight="true" outlineLevel="0" collapsed="false">
      <c r="A128" s="40" t="n">
        <v>235</v>
      </c>
      <c r="B128" s="41" t="s">
        <v>858</v>
      </c>
      <c r="C128" s="42" t="s">
        <v>859</v>
      </c>
      <c r="D128" s="43" t="s">
        <v>160</v>
      </c>
      <c r="E128" s="40" t="s">
        <v>793</v>
      </c>
      <c r="F128" s="41" t="s">
        <v>860</v>
      </c>
      <c r="G128" s="44" t="s">
        <v>67</v>
      </c>
      <c r="H128" s="44" t="s">
        <v>67</v>
      </c>
      <c r="I128" s="45"/>
      <c r="J128" s="40"/>
      <c r="K128" s="58"/>
      <c r="L128" s="40"/>
      <c r="M128" s="40"/>
      <c r="N128" s="46" t="s">
        <v>861</v>
      </c>
      <c r="O128" s="44"/>
      <c r="P128" s="48" t="n">
        <v>1</v>
      </c>
      <c r="Q128" s="48"/>
      <c r="R128" s="48"/>
      <c r="S128" s="48"/>
      <c r="T128" s="48"/>
      <c r="U128" s="48" t="n">
        <v>1</v>
      </c>
      <c r="V128" s="48"/>
      <c r="W128" s="48"/>
      <c r="X128" s="48"/>
      <c r="Y128" s="48"/>
      <c r="Z128" s="48"/>
      <c r="AA128" s="48"/>
      <c r="AB128" s="48" t="n">
        <v>1</v>
      </c>
      <c r="AC128" s="48"/>
      <c r="AD128" s="48"/>
      <c r="AE128" s="48"/>
      <c r="AF128" s="48"/>
      <c r="AG128" s="48"/>
      <c r="AH128" s="48" t="n">
        <v>1</v>
      </c>
      <c r="AI128" s="49" t="n">
        <v>38259</v>
      </c>
      <c r="AJ128" s="49"/>
    </row>
    <row r="129" s="50" customFormat="true" ht="57" hidden="false" customHeight="true" outlineLevel="0" collapsed="false">
      <c r="A129" s="40" t="n">
        <v>237</v>
      </c>
      <c r="B129" s="41" t="s">
        <v>862</v>
      </c>
      <c r="C129" s="42" t="s">
        <v>863</v>
      </c>
      <c r="D129" s="43" t="s">
        <v>400</v>
      </c>
      <c r="E129" s="40" t="s">
        <v>864</v>
      </c>
      <c r="F129" s="41" t="s">
        <v>865</v>
      </c>
      <c r="G129" s="44" t="s">
        <v>866</v>
      </c>
      <c r="H129" s="44" t="s">
        <v>867</v>
      </c>
      <c r="I129" s="45"/>
      <c r="J129" s="40"/>
      <c r="K129" s="58"/>
      <c r="L129" s="40"/>
      <c r="M129" s="40"/>
      <c r="N129" s="46" t="s">
        <v>868</v>
      </c>
      <c r="O129" s="47" t="s">
        <v>869</v>
      </c>
      <c r="P129" s="48" t="n">
        <v>1</v>
      </c>
      <c r="Q129" s="48"/>
      <c r="R129" s="48"/>
      <c r="S129" s="48"/>
      <c r="T129" s="48"/>
      <c r="U129" s="48"/>
      <c r="V129" s="48"/>
      <c r="W129" s="48"/>
      <c r="X129" s="48"/>
      <c r="Y129" s="48"/>
      <c r="Z129" s="48"/>
      <c r="AA129" s="48"/>
      <c r="AB129" s="48" t="n">
        <v>1</v>
      </c>
      <c r="AC129" s="48"/>
      <c r="AD129" s="48"/>
      <c r="AE129" s="48"/>
      <c r="AF129" s="48"/>
      <c r="AG129" s="48"/>
      <c r="AH129" s="48"/>
      <c r="AI129" s="49" t="n">
        <v>38259</v>
      </c>
      <c r="AJ129" s="49"/>
    </row>
    <row r="130" s="50" customFormat="true" ht="61.5" hidden="false" customHeight="true" outlineLevel="0" collapsed="false">
      <c r="A130" s="40" t="n">
        <v>239</v>
      </c>
      <c r="B130" s="41" t="s">
        <v>870</v>
      </c>
      <c r="C130" s="42" t="s">
        <v>871</v>
      </c>
      <c r="D130" s="43" t="s">
        <v>102</v>
      </c>
      <c r="E130" s="40" t="s">
        <v>872</v>
      </c>
      <c r="F130" s="41" t="s">
        <v>873</v>
      </c>
      <c r="G130" s="44" t="s">
        <v>874</v>
      </c>
      <c r="H130" s="44" t="s">
        <v>874</v>
      </c>
      <c r="I130" s="45"/>
      <c r="J130" s="40"/>
      <c r="K130" s="58"/>
      <c r="L130" s="40"/>
      <c r="M130" s="40"/>
      <c r="N130" s="46" t="s">
        <v>875</v>
      </c>
      <c r="O130" s="47" t="s">
        <v>876</v>
      </c>
      <c r="P130" s="48" t="n">
        <v>1</v>
      </c>
      <c r="Q130" s="48"/>
      <c r="R130" s="48" t="n">
        <v>1</v>
      </c>
      <c r="S130" s="48"/>
      <c r="T130" s="48"/>
      <c r="U130" s="48"/>
      <c r="V130" s="48" t="n">
        <v>1</v>
      </c>
      <c r="W130" s="48"/>
      <c r="X130" s="48"/>
      <c r="Y130" s="48"/>
      <c r="Z130" s="48"/>
      <c r="AA130" s="48"/>
      <c r="AB130" s="48"/>
      <c r="AC130" s="48"/>
      <c r="AD130" s="48"/>
      <c r="AE130" s="48"/>
      <c r="AF130" s="48"/>
      <c r="AG130" s="48"/>
      <c r="AH130" s="48"/>
      <c r="AI130" s="49" t="n">
        <v>38259</v>
      </c>
      <c r="AJ130" s="49"/>
    </row>
    <row r="131" s="50" customFormat="true" ht="63" hidden="false" customHeight="true" outlineLevel="0" collapsed="false">
      <c r="A131" s="40" t="n">
        <v>240</v>
      </c>
      <c r="B131" s="41" t="s">
        <v>877</v>
      </c>
      <c r="C131" s="42" t="s">
        <v>878</v>
      </c>
      <c r="D131" s="43" t="s">
        <v>47</v>
      </c>
      <c r="E131" s="40" t="s">
        <v>879</v>
      </c>
      <c r="F131" s="41" t="s">
        <v>880</v>
      </c>
      <c r="G131" s="44" t="s">
        <v>67</v>
      </c>
      <c r="H131" s="44" t="s">
        <v>67</v>
      </c>
      <c r="I131" s="45"/>
      <c r="J131" s="40"/>
      <c r="K131" s="58"/>
      <c r="L131" s="40"/>
      <c r="M131" s="40"/>
      <c r="N131" s="46" t="s">
        <v>881</v>
      </c>
      <c r="O131" s="44"/>
      <c r="P131" s="48" t="n">
        <v>1</v>
      </c>
      <c r="Q131" s="48"/>
      <c r="R131" s="48"/>
      <c r="S131" s="48"/>
      <c r="T131" s="48"/>
      <c r="U131" s="48"/>
      <c r="V131" s="48"/>
      <c r="W131" s="48"/>
      <c r="X131" s="48"/>
      <c r="Y131" s="48"/>
      <c r="Z131" s="48"/>
      <c r="AA131" s="48"/>
      <c r="AB131" s="48"/>
      <c r="AC131" s="48"/>
      <c r="AD131" s="48"/>
      <c r="AE131" s="48"/>
      <c r="AF131" s="48"/>
      <c r="AG131" s="48"/>
      <c r="AH131" s="48" t="n">
        <v>1</v>
      </c>
      <c r="AI131" s="49" t="n">
        <v>38287</v>
      </c>
      <c r="AJ131" s="49"/>
    </row>
    <row r="132" s="50" customFormat="true" ht="90.75" hidden="false" customHeight="true" outlineLevel="0" collapsed="false">
      <c r="A132" s="40" t="n">
        <v>241</v>
      </c>
      <c r="B132" s="41" t="s">
        <v>882</v>
      </c>
      <c r="C132" s="42" t="s">
        <v>883</v>
      </c>
      <c r="D132" s="43" t="s">
        <v>47</v>
      </c>
      <c r="E132" s="40" t="s">
        <v>884</v>
      </c>
      <c r="F132" s="41" t="s">
        <v>885</v>
      </c>
      <c r="G132" s="44" t="s">
        <v>886</v>
      </c>
      <c r="H132" s="44" t="s">
        <v>886</v>
      </c>
      <c r="I132" s="45"/>
      <c r="J132" s="40"/>
      <c r="K132" s="58"/>
      <c r="L132" s="40"/>
      <c r="M132" s="40"/>
      <c r="N132" s="46" t="s">
        <v>887</v>
      </c>
      <c r="O132" s="44" t="s">
        <v>67</v>
      </c>
      <c r="P132" s="48" t="n">
        <v>1</v>
      </c>
      <c r="Q132" s="48" t="n">
        <v>1</v>
      </c>
      <c r="R132" s="48"/>
      <c r="S132" s="48"/>
      <c r="T132" s="48"/>
      <c r="U132" s="48"/>
      <c r="V132" s="48"/>
      <c r="W132" s="48"/>
      <c r="X132" s="48"/>
      <c r="Y132" s="48"/>
      <c r="Z132" s="48"/>
      <c r="AA132" s="48"/>
      <c r="AB132" s="48"/>
      <c r="AC132" s="48"/>
      <c r="AD132" s="48"/>
      <c r="AE132" s="48"/>
      <c r="AF132" s="48"/>
      <c r="AG132" s="48"/>
      <c r="AH132" s="48"/>
      <c r="AI132" s="49" t="n">
        <v>38287</v>
      </c>
      <c r="AJ132" s="49"/>
    </row>
    <row r="133" s="50" customFormat="true" ht="53.25" hidden="false" customHeight="true" outlineLevel="0" collapsed="false">
      <c r="A133" s="40" t="n">
        <v>243</v>
      </c>
      <c r="B133" s="41" t="s">
        <v>888</v>
      </c>
      <c r="C133" s="42" t="s">
        <v>889</v>
      </c>
      <c r="D133" s="43" t="s">
        <v>182</v>
      </c>
      <c r="E133" s="40" t="s">
        <v>890</v>
      </c>
      <c r="F133" s="41" t="s">
        <v>891</v>
      </c>
      <c r="G133" s="44" t="s">
        <v>892</v>
      </c>
      <c r="H133" s="44" t="s">
        <v>893</v>
      </c>
      <c r="I133" s="45"/>
      <c r="J133" s="40"/>
      <c r="K133" s="58"/>
      <c r="L133" s="40"/>
      <c r="M133" s="40"/>
      <c r="N133" s="46" t="s">
        <v>894</v>
      </c>
      <c r="O133" s="47" t="s">
        <v>895</v>
      </c>
      <c r="P133" s="48"/>
      <c r="Q133" s="48" t="n">
        <v>1</v>
      </c>
      <c r="R133" s="48" t="n">
        <v>1</v>
      </c>
      <c r="S133" s="48"/>
      <c r="T133" s="48"/>
      <c r="U133" s="48" t="n">
        <v>1</v>
      </c>
      <c r="V133" s="48"/>
      <c r="W133" s="48"/>
      <c r="X133" s="48"/>
      <c r="Y133" s="48"/>
      <c r="Z133" s="48" t="n">
        <v>1</v>
      </c>
      <c r="AA133" s="48"/>
      <c r="AB133" s="48" t="n">
        <v>1</v>
      </c>
      <c r="AC133" s="48"/>
      <c r="AD133" s="48"/>
      <c r="AE133" s="48"/>
      <c r="AF133" s="48"/>
      <c r="AG133" s="48"/>
      <c r="AH133" s="48" t="n">
        <v>1</v>
      </c>
      <c r="AI133" s="49" t="n">
        <v>38287</v>
      </c>
      <c r="AJ133" s="49"/>
    </row>
    <row r="134" s="50" customFormat="true" ht="48" hidden="false" customHeight="true" outlineLevel="0" collapsed="false">
      <c r="A134" s="40" t="n">
        <v>245</v>
      </c>
      <c r="B134" s="41" t="s">
        <v>896</v>
      </c>
      <c r="C134" s="42" t="s">
        <v>897</v>
      </c>
      <c r="D134" s="43" t="s">
        <v>898</v>
      </c>
      <c r="E134" s="40" t="s">
        <v>899</v>
      </c>
      <c r="F134" s="41" t="s">
        <v>900</v>
      </c>
      <c r="G134" s="44" t="s">
        <v>901</v>
      </c>
      <c r="H134" s="44" t="s">
        <v>902</v>
      </c>
      <c r="I134" s="45"/>
      <c r="J134" s="40"/>
      <c r="K134" s="58"/>
      <c r="L134" s="40"/>
      <c r="M134" s="40"/>
      <c r="N134" s="46" t="s">
        <v>903</v>
      </c>
      <c r="O134" s="47" t="s">
        <v>904</v>
      </c>
      <c r="P134" s="48" t="n">
        <v>1</v>
      </c>
      <c r="Q134" s="48"/>
      <c r="R134" s="48"/>
      <c r="S134" s="48"/>
      <c r="T134" s="48"/>
      <c r="U134" s="48"/>
      <c r="V134" s="48"/>
      <c r="W134" s="48"/>
      <c r="X134" s="48"/>
      <c r="Y134" s="48"/>
      <c r="Z134" s="48"/>
      <c r="AA134" s="48"/>
      <c r="AB134" s="48"/>
      <c r="AC134" s="48"/>
      <c r="AD134" s="48"/>
      <c r="AE134" s="48"/>
      <c r="AF134" s="48"/>
      <c r="AG134" s="48"/>
      <c r="AH134" s="48" t="n">
        <v>1</v>
      </c>
      <c r="AI134" s="49" t="n">
        <v>38287</v>
      </c>
      <c r="AJ134" s="49"/>
    </row>
    <row r="135" s="50" customFormat="true" ht="50.25" hidden="false" customHeight="true" outlineLevel="0" collapsed="false">
      <c r="A135" s="40" t="n">
        <v>246</v>
      </c>
      <c r="B135" s="41" t="s">
        <v>905</v>
      </c>
      <c r="C135" s="42" t="s">
        <v>906</v>
      </c>
      <c r="D135" s="43" t="s">
        <v>102</v>
      </c>
      <c r="E135" s="40" t="s">
        <v>907</v>
      </c>
      <c r="F135" s="41" t="s">
        <v>908</v>
      </c>
      <c r="G135" s="44" t="s">
        <v>67</v>
      </c>
      <c r="H135" s="44" t="s">
        <v>67</v>
      </c>
      <c r="I135" s="45"/>
      <c r="J135" s="40"/>
      <c r="K135" s="58"/>
      <c r="L135" s="40"/>
      <c r="M135" s="40"/>
      <c r="N135" s="46" t="s">
        <v>909</v>
      </c>
      <c r="O135" s="44"/>
      <c r="P135" s="48"/>
      <c r="Q135" s="48" t="n">
        <v>1</v>
      </c>
      <c r="R135" s="48" t="n">
        <v>1</v>
      </c>
      <c r="S135" s="48"/>
      <c r="T135" s="48"/>
      <c r="U135" s="48" t="n">
        <v>1</v>
      </c>
      <c r="V135" s="48"/>
      <c r="W135" s="48"/>
      <c r="X135" s="48"/>
      <c r="Y135" s="48"/>
      <c r="Z135" s="48" t="n">
        <v>1</v>
      </c>
      <c r="AA135" s="48"/>
      <c r="AB135" s="48" t="n">
        <v>1</v>
      </c>
      <c r="AC135" s="48"/>
      <c r="AD135" s="48" t="n">
        <v>1</v>
      </c>
      <c r="AE135" s="48"/>
      <c r="AF135" s="48"/>
      <c r="AG135" s="48"/>
      <c r="AH135" s="48"/>
      <c r="AI135" s="49" t="n">
        <v>38287</v>
      </c>
      <c r="AJ135" s="49"/>
    </row>
    <row r="136" s="50" customFormat="true" ht="48" hidden="false" customHeight="true" outlineLevel="0" collapsed="false">
      <c r="A136" s="40" t="n">
        <v>248</v>
      </c>
      <c r="B136" s="41" t="s">
        <v>910</v>
      </c>
      <c r="C136" s="42" t="s">
        <v>911</v>
      </c>
      <c r="D136" s="43" t="s">
        <v>912</v>
      </c>
      <c r="E136" s="40" t="s">
        <v>913</v>
      </c>
      <c r="F136" s="41" t="s">
        <v>914</v>
      </c>
      <c r="G136" s="44" t="s">
        <v>67</v>
      </c>
      <c r="H136" s="44" t="s">
        <v>67</v>
      </c>
      <c r="I136" s="45"/>
      <c r="J136" s="40"/>
      <c r="K136" s="58"/>
      <c r="L136" s="40"/>
      <c r="M136" s="40"/>
      <c r="N136" s="46" t="s">
        <v>915</v>
      </c>
      <c r="O136" s="47" t="s">
        <v>916</v>
      </c>
      <c r="P136" s="48"/>
      <c r="Q136" s="48"/>
      <c r="R136" s="48" t="n">
        <v>1</v>
      </c>
      <c r="S136" s="48"/>
      <c r="T136" s="48"/>
      <c r="U136" s="48"/>
      <c r="V136" s="48" t="n">
        <v>1</v>
      </c>
      <c r="W136" s="48"/>
      <c r="X136" s="48"/>
      <c r="Y136" s="48"/>
      <c r="Z136" s="48"/>
      <c r="AA136" s="48"/>
      <c r="AB136" s="48"/>
      <c r="AC136" s="48"/>
      <c r="AD136" s="48"/>
      <c r="AE136" s="48" t="n">
        <v>1</v>
      </c>
      <c r="AF136" s="48" t="n">
        <v>1</v>
      </c>
      <c r="AG136" s="48"/>
      <c r="AH136" s="48"/>
      <c r="AI136" s="49" t="n">
        <v>38287</v>
      </c>
      <c r="AJ136" s="49"/>
    </row>
    <row r="137" s="50" customFormat="true" ht="67.5" hidden="false" customHeight="false" outlineLevel="0" collapsed="false">
      <c r="A137" s="40" t="n">
        <v>250</v>
      </c>
      <c r="B137" s="41" t="s">
        <v>917</v>
      </c>
      <c r="C137" s="42" t="s">
        <v>918</v>
      </c>
      <c r="D137" s="43" t="s">
        <v>38</v>
      </c>
      <c r="E137" s="40" t="s">
        <v>129</v>
      </c>
      <c r="F137" s="41" t="s">
        <v>919</v>
      </c>
      <c r="G137" s="44" t="s">
        <v>920</v>
      </c>
      <c r="H137" s="44" t="s">
        <v>921</v>
      </c>
      <c r="I137" s="45"/>
      <c r="J137" s="40"/>
      <c r="K137" s="58"/>
      <c r="L137" s="40"/>
      <c r="M137" s="40"/>
      <c r="N137" s="46" t="s">
        <v>922</v>
      </c>
      <c r="O137" s="47" t="s">
        <v>923</v>
      </c>
      <c r="P137" s="48"/>
      <c r="Q137" s="48" t="n">
        <v>1</v>
      </c>
      <c r="R137" s="48"/>
      <c r="S137" s="48"/>
      <c r="T137" s="48"/>
      <c r="U137" s="48" t="n">
        <v>1</v>
      </c>
      <c r="V137" s="48"/>
      <c r="W137" s="48"/>
      <c r="X137" s="48"/>
      <c r="Y137" s="48"/>
      <c r="Z137" s="48"/>
      <c r="AA137" s="48"/>
      <c r="AB137" s="48" t="n">
        <v>1</v>
      </c>
      <c r="AC137" s="48" t="n">
        <v>1</v>
      </c>
      <c r="AD137" s="48" t="n">
        <v>1</v>
      </c>
      <c r="AE137" s="48"/>
      <c r="AF137" s="48"/>
      <c r="AG137" s="48"/>
      <c r="AH137" s="48"/>
      <c r="AI137" s="49" t="n">
        <v>38317</v>
      </c>
      <c r="AJ137" s="49"/>
    </row>
    <row r="138" s="50" customFormat="true" ht="48.75" hidden="false" customHeight="true" outlineLevel="0" collapsed="false">
      <c r="A138" s="40" t="n">
        <v>252</v>
      </c>
      <c r="B138" s="41" t="s">
        <v>924</v>
      </c>
      <c r="C138" s="42" t="s">
        <v>925</v>
      </c>
      <c r="D138" s="43" t="s">
        <v>47</v>
      </c>
      <c r="E138" s="40" t="s">
        <v>926</v>
      </c>
      <c r="F138" s="41" t="s">
        <v>927</v>
      </c>
      <c r="G138" s="44" t="s">
        <v>928</v>
      </c>
      <c r="H138" s="44" t="s">
        <v>928</v>
      </c>
      <c r="I138" s="45"/>
      <c r="J138" s="40"/>
      <c r="K138" s="58"/>
      <c r="L138" s="40"/>
      <c r="M138" s="40"/>
      <c r="N138" s="46" t="s">
        <v>929</v>
      </c>
      <c r="O138" s="44" t="s">
        <v>67</v>
      </c>
      <c r="P138" s="48" t="n">
        <v>1</v>
      </c>
      <c r="Q138" s="48" t="n">
        <v>1</v>
      </c>
      <c r="R138" s="48"/>
      <c r="S138" s="48"/>
      <c r="T138" s="48"/>
      <c r="U138" s="48"/>
      <c r="V138" s="48"/>
      <c r="W138" s="48"/>
      <c r="X138" s="48"/>
      <c r="Y138" s="48"/>
      <c r="Z138" s="48"/>
      <c r="AA138" s="48"/>
      <c r="AB138" s="48"/>
      <c r="AC138" s="48"/>
      <c r="AD138" s="48"/>
      <c r="AE138" s="48"/>
      <c r="AF138" s="48"/>
      <c r="AG138" s="48" t="n">
        <v>1</v>
      </c>
      <c r="AH138" s="48" t="n">
        <v>1</v>
      </c>
      <c r="AI138" s="49" t="n">
        <v>38317</v>
      </c>
      <c r="AJ138" s="49"/>
    </row>
    <row r="139" s="50" customFormat="true" ht="39" hidden="false" customHeight="true" outlineLevel="0" collapsed="false">
      <c r="A139" s="40" t="n">
        <v>253</v>
      </c>
      <c r="B139" s="41" t="s">
        <v>930</v>
      </c>
      <c r="C139" s="42" t="s">
        <v>931</v>
      </c>
      <c r="D139" s="43" t="s">
        <v>150</v>
      </c>
      <c r="E139" s="40" t="s">
        <v>932</v>
      </c>
      <c r="F139" s="41" t="s">
        <v>933</v>
      </c>
      <c r="G139" s="44" t="s">
        <v>67</v>
      </c>
      <c r="H139" s="44" t="s">
        <v>67</v>
      </c>
      <c r="I139" s="45"/>
      <c r="J139" s="40"/>
      <c r="K139" s="58"/>
      <c r="L139" s="40"/>
      <c r="M139" s="40"/>
      <c r="N139" s="46" t="s">
        <v>934</v>
      </c>
      <c r="O139" s="44"/>
      <c r="P139" s="48"/>
      <c r="Q139" s="48" t="n">
        <v>1</v>
      </c>
      <c r="R139" s="48" t="n">
        <v>1</v>
      </c>
      <c r="S139" s="48"/>
      <c r="T139" s="48"/>
      <c r="U139" s="48" t="n">
        <v>1</v>
      </c>
      <c r="V139" s="48" t="n">
        <v>1</v>
      </c>
      <c r="W139" s="48"/>
      <c r="X139" s="48"/>
      <c r="Y139" s="48"/>
      <c r="Z139" s="48" t="n">
        <v>1</v>
      </c>
      <c r="AA139" s="48"/>
      <c r="AB139" s="48" t="n">
        <v>1</v>
      </c>
      <c r="AC139" s="48"/>
      <c r="AD139" s="48"/>
      <c r="AE139" s="48"/>
      <c r="AF139" s="48"/>
      <c r="AG139" s="48"/>
      <c r="AH139" s="48" t="n">
        <v>1</v>
      </c>
      <c r="AI139" s="49" t="n">
        <v>38345</v>
      </c>
      <c r="AJ139" s="49"/>
    </row>
    <row r="140" s="50" customFormat="true" ht="65.25" hidden="false" customHeight="true" outlineLevel="0" collapsed="false">
      <c r="A140" s="40" t="n">
        <v>255</v>
      </c>
      <c r="B140" s="41" t="s">
        <v>935</v>
      </c>
      <c r="C140" s="42" t="s">
        <v>936</v>
      </c>
      <c r="D140" s="43" t="s">
        <v>93</v>
      </c>
      <c r="E140" s="40" t="s">
        <v>937</v>
      </c>
      <c r="F140" s="41" t="s">
        <v>938</v>
      </c>
      <c r="G140" s="44" t="s">
        <v>67</v>
      </c>
      <c r="H140" s="44" t="s">
        <v>67</v>
      </c>
      <c r="I140" s="45"/>
      <c r="J140" s="40"/>
      <c r="K140" s="58"/>
      <c r="L140" s="40"/>
      <c r="M140" s="40"/>
      <c r="N140" s="46" t="s">
        <v>939</v>
      </c>
      <c r="O140" s="44"/>
      <c r="P140" s="48" t="n">
        <v>1</v>
      </c>
      <c r="Q140" s="48"/>
      <c r="R140" s="48" t="n">
        <v>1</v>
      </c>
      <c r="S140" s="48"/>
      <c r="T140" s="48"/>
      <c r="U140" s="48"/>
      <c r="V140" s="48" t="n">
        <v>1</v>
      </c>
      <c r="W140" s="48"/>
      <c r="X140" s="48"/>
      <c r="Y140" s="48" t="n">
        <v>1</v>
      </c>
      <c r="Z140" s="48"/>
      <c r="AA140" s="48"/>
      <c r="AB140" s="48" t="n">
        <v>1</v>
      </c>
      <c r="AC140" s="48"/>
      <c r="AD140" s="48"/>
      <c r="AE140" s="48" t="n">
        <v>1</v>
      </c>
      <c r="AF140" s="48"/>
      <c r="AG140" s="48"/>
      <c r="AH140" s="48"/>
      <c r="AI140" s="49" t="n">
        <v>38345</v>
      </c>
      <c r="AJ140" s="49"/>
    </row>
    <row r="141" s="50" customFormat="true" ht="65.25" hidden="false" customHeight="true" outlineLevel="0" collapsed="false">
      <c r="A141" s="40" t="n">
        <v>259</v>
      </c>
      <c r="B141" s="41" t="s">
        <v>940</v>
      </c>
      <c r="C141" s="42" t="s">
        <v>941</v>
      </c>
      <c r="D141" s="43" t="s">
        <v>798</v>
      </c>
      <c r="E141" s="40" t="s">
        <v>942</v>
      </c>
      <c r="F141" s="41" t="s">
        <v>943</v>
      </c>
      <c r="G141" s="44" t="s">
        <v>67</v>
      </c>
      <c r="H141" s="44" t="s">
        <v>67</v>
      </c>
      <c r="I141" s="45"/>
      <c r="J141" s="40"/>
      <c r="K141" s="58"/>
      <c r="L141" s="40"/>
      <c r="M141" s="40"/>
      <c r="N141" s="46" t="s">
        <v>944</v>
      </c>
      <c r="O141" s="44"/>
      <c r="P141" s="48"/>
      <c r="Q141" s="48"/>
      <c r="R141" s="48" t="n">
        <v>1</v>
      </c>
      <c r="S141" s="48"/>
      <c r="T141" s="48"/>
      <c r="U141" s="48"/>
      <c r="V141" s="48" t="n">
        <v>1</v>
      </c>
      <c r="W141" s="48" t="n">
        <v>1</v>
      </c>
      <c r="X141" s="48"/>
      <c r="Y141" s="48"/>
      <c r="Z141" s="48"/>
      <c r="AA141" s="48"/>
      <c r="AB141" s="48"/>
      <c r="AC141" s="48"/>
      <c r="AD141" s="48"/>
      <c r="AE141" s="48" t="n">
        <v>1</v>
      </c>
      <c r="AF141" s="48"/>
      <c r="AG141" s="48"/>
      <c r="AH141" s="48"/>
      <c r="AI141" s="49" t="n">
        <v>38405</v>
      </c>
      <c r="AJ141" s="49"/>
    </row>
    <row r="142" s="50" customFormat="true" ht="63.75" hidden="false" customHeight="true" outlineLevel="0" collapsed="false">
      <c r="A142" s="40" t="n">
        <v>260</v>
      </c>
      <c r="B142" s="41" t="s">
        <v>945</v>
      </c>
      <c r="C142" s="42" t="s">
        <v>946</v>
      </c>
      <c r="D142" s="43" t="s">
        <v>595</v>
      </c>
      <c r="E142" s="40" t="s">
        <v>947</v>
      </c>
      <c r="F142" s="41" t="s">
        <v>948</v>
      </c>
      <c r="G142" s="44" t="s">
        <v>67</v>
      </c>
      <c r="H142" s="44" t="s">
        <v>67</v>
      </c>
      <c r="I142" s="45"/>
      <c r="J142" s="40"/>
      <c r="K142" s="58"/>
      <c r="L142" s="40"/>
      <c r="M142" s="40"/>
      <c r="N142" s="46" t="s">
        <v>949</v>
      </c>
      <c r="O142" s="44"/>
      <c r="P142" s="48" t="n">
        <v>1</v>
      </c>
      <c r="Q142" s="48"/>
      <c r="R142" s="48"/>
      <c r="S142" s="48"/>
      <c r="T142" s="48"/>
      <c r="U142" s="48"/>
      <c r="V142" s="48"/>
      <c r="W142" s="48"/>
      <c r="X142" s="48"/>
      <c r="Y142" s="48"/>
      <c r="Z142" s="48"/>
      <c r="AA142" s="48"/>
      <c r="AB142" s="48" t="n">
        <v>1</v>
      </c>
      <c r="AC142" s="48"/>
      <c r="AD142" s="48"/>
      <c r="AE142" s="48"/>
      <c r="AF142" s="48"/>
      <c r="AG142" s="48"/>
      <c r="AH142" s="48"/>
      <c r="AI142" s="49" t="n">
        <v>38405</v>
      </c>
      <c r="AJ142" s="49"/>
    </row>
    <row r="143" s="50" customFormat="true" ht="48" hidden="false" customHeight="true" outlineLevel="0" collapsed="false">
      <c r="A143" s="40" t="n">
        <v>261</v>
      </c>
      <c r="B143" s="41" t="s">
        <v>950</v>
      </c>
      <c r="C143" s="42" t="s">
        <v>951</v>
      </c>
      <c r="D143" s="43" t="s">
        <v>102</v>
      </c>
      <c r="E143" s="40" t="s">
        <v>603</v>
      </c>
      <c r="F143" s="41" t="s">
        <v>952</v>
      </c>
      <c r="G143" s="44" t="s">
        <v>953</v>
      </c>
      <c r="H143" s="44" t="s">
        <v>953</v>
      </c>
      <c r="I143" s="45"/>
      <c r="J143" s="40"/>
      <c r="K143" s="58"/>
      <c r="L143" s="40"/>
      <c r="M143" s="40"/>
      <c r="N143" s="46" t="s">
        <v>954</v>
      </c>
      <c r="O143" s="44" t="s">
        <v>67</v>
      </c>
      <c r="P143" s="48"/>
      <c r="Q143" s="48" t="n">
        <v>1</v>
      </c>
      <c r="R143" s="48"/>
      <c r="S143" s="48"/>
      <c r="T143" s="48"/>
      <c r="U143" s="48"/>
      <c r="V143" s="48"/>
      <c r="W143" s="48"/>
      <c r="X143" s="48" t="n">
        <v>1</v>
      </c>
      <c r="Y143" s="48" t="n">
        <v>1</v>
      </c>
      <c r="Z143" s="48"/>
      <c r="AA143" s="48" t="n">
        <v>1</v>
      </c>
      <c r="AB143" s="48" t="n">
        <v>1</v>
      </c>
      <c r="AC143" s="48"/>
      <c r="AD143" s="48"/>
      <c r="AE143" s="48"/>
      <c r="AF143" s="48" t="n">
        <v>1</v>
      </c>
      <c r="AG143" s="48" t="n">
        <v>1</v>
      </c>
      <c r="AH143" s="48" t="n">
        <v>1</v>
      </c>
      <c r="AI143" s="49" t="n">
        <v>38405</v>
      </c>
      <c r="AJ143" s="49"/>
    </row>
    <row r="144" s="50" customFormat="true" ht="60" hidden="false" customHeight="true" outlineLevel="0" collapsed="false">
      <c r="A144" s="40" t="n">
        <v>262</v>
      </c>
      <c r="B144" s="41" t="s">
        <v>955</v>
      </c>
      <c r="C144" s="42" t="s">
        <v>956</v>
      </c>
      <c r="D144" s="43" t="s">
        <v>64</v>
      </c>
      <c r="E144" s="40" t="s">
        <v>957</v>
      </c>
      <c r="F144" s="41" t="s">
        <v>958</v>
      </c>
      <c r="G144" s="44" t="s">
        <v>959</v>
      </c>
      <c r="H144" s="44"/>
      <c r="I144" s="45"/>
      <c r="J144" s="40"/>
      <c r="K144" s="58"/>
      <c r="L144" s="40"/>
      <c r="M144" s="40"/>
      <c r="N144" s="46" t="s">
        <v>960</v>
      </c>
      <c r="O144" s="47" t="s">
        <v>961</v>
      </c>
      <c r="P144" s="48" t="n">
        <v>1</v>
      </c>
      <c r="Q144" s="48"/>
      <c r="R144" s="48"/>
      <c r="S144" s="48"/>
      <c r="T144" s="48"/>
      <c r="U144" s="48"/>
      <c r="V144" s="48"/>
      <c r="W144" s="48"/>
      <c r="X144" s="48"/>
      <c r="Y144" s="48"/>
      <c r="Z144" s="48"/>
      <c r="AA144" s="48"/>
      <c r="AB144" s="48"/>
      <c r="AC144" s="48"/>
      <c r="AD144" s="48"/>
      <c r="AE144" s="48"/>
      <c r="AF144" s="48" t="n">
        <v>1</v>
      </c>
      <c r="AG144" s="48"/>
      <c r="AH144" s="48"/>
      <c r="AI144" s="49" t="n">
        <v>38405</v>
      </c>
      <c r="AJ144" s="49"/>
    </row>
    <row r="145" s="50" customFormat="true" ht="63.75" hidden="false" customHeight="true" outlineLevel="0" collapsed="false">
      <c r="A145" s="40" t="n">
        <v>263</v>
      </c>
      <c r="B145" s="41" t="s">
        <v>962</v>
      </c>
      <c r="C145" s="42" t="s">
        <v>963</v>
      </c>
      <c r="D145" s="43" t="s">
        <v>150</v>
      </c>
      <c r="E145" s="40" t="s">
        <v>964</v>
      </c>
      <c r="F145" s="41" t="s">
        <v>965</v>
      </c>
      <c r="G145" s="44" t="s">
        <v>966</v>
      </c>
      <c r="H145" s="44" t="s">
        <v>967</v>
      </c>
      <c r="I145" s="45"/>
      <c r="J145" s="40"/>
      <c r="K145" s="58"/>
      <c r="L145" s="40"/>
      <c r="M145" s="40"/>
      <c r="N145" s="46" t="s">
        <v>968</v>
      </c>
      <c r="O145" s="47" t="s">
        <v>969</v>
      </c>
      <c r="P145" s="48"/>
      <c r="Q145" s="48" t="n">
        <v>1</v>
      </c>
      <c r="R145" s="48"/>
      <c r="S145" s="48"/>
      <c r="T145" s="48"/>
      <c r="U145" s="48"/>
      <c r="V145" s="48"/>
      <c r="W145" s="48"/>
      <c r="X145" s="48"/>
      <c r="Y145" s="48"/>
      <c r="Z145" s="48"/>
      <c r="AA145" s="48"/>
      <c r="AB145" s="48" t="n">
        <v>1</v>
      </c>
      <c r="AC145" s="48"/>
      <c r="AD145" s="48"/>
      <c r="AE145" s="48"/>
      <c r="AF145" s="48"/>
      <c r="AG145" s="48"/>
      <c r="AH145" s="48" t="n">
        <v>1</v>
      </c>
      <c r="AI145" s="49" t="n">
        <v>38405</v>
      </c>
      <c r="AJ145" s="49"/>
    </row>
    <row r="146" s="50" customFormat="true" ht="60" hidden="false" customHeight="true" outlineLevel="0" collapsed="false">
      <c r="A146" s="40" t="n">
        <v>264</v>
      </c>
      <c r="B146" s="41" t="s">
        <v>970</v>
      </c>
      <c r="C146" s="42" t="s">
        <v>971</v>
      </c>
      <c r="D146" s="43" t="s">
        <v>182</v>
      </c>
      <c r="E146" s="40" t="s">
        <v>972</v>
      </c>
      <c r="F146" s="41" t="s">
        <v>973</v>
      </c>
      <c r="G146" s="44" t="s">
        <v>974</v>
      </c>
      <c r="H146" s="44" t="s">
        <v>974</v>
      </c>
      <c r="I146" s="45"/>
      <c r="J146" s="40"/>
      <c r="K146" s="58"/>
      <c r="L146" s="40"/>
      <c r="M146" s="40"/>
      <c r="N146" s="46" t="s">
        <v>975</v>
      </c>
      <c r="O146" s="44"/>
      <c r="P146" s="48"/>
      <c r="Q146" s="48"/>
      <c r="R146" s="48" t="n">
        <v>1</v>
      </c>
      <c r="S146" s="48"/>
      <c r="T146" s="48"/>
      <c r="U146" s="48"/>
      <c r="V146" s="48"/>
      <c r="W146" s="48"/>
      <c r="X146" s="48" t="n">
        <v>1</v>
      </c>
      <c r="Y146" s="48" t="n">
        <v>1</v>
      </c>
      <c r="Z146" s="48"/>
      <c r="AA146" s="48"/>
      <c r="AB146" s="48" t="n">
        <v>1</v>
      </c>
      <c r="AC146" s="48"/>
      <c r="AD146" s="48"/>
      <c r="AE146" s="48" t="n">
        <v>1</v>
      </c>
      <c r="AF146" s="48" t="n">
        <v>1</v>
      </c>
      <c r="AG146" s="48"/>
      <c r="AH146" s="48" t="n">
        <v>1</v>
      </c>
      <c r="AI146" s="49" t="n">
        <v>38405</v>
      </c>
      <c r="AJ146" s="49"/>
    </row>
    <row r="147" s="50" customFormat="true" ht="46.5" hidden="false" customHeight="true" outlineLevel="0" collapsed="false">
      <c r="A147" s="40" t="n">
        <v>265</v>
      </c>
      <c r="B147" s="41" t="s">
        <v>976</v>
      </c>
      <c r="C147" s="42" t="s">
        <v>977</v>
      </c>
      <c r="D147" s="43" t="s">
        <v>102</v>
      </c>
      <c r="E147" s="40" t="s">
        <v>978</v>
      </c>
      <c r="F147" s="41" t="s">
        <v>979</v>
      </c>
      <c r="G147" s="44" t="s">
        <v>67</v>
      </c>
      <c r="H147" s="44" t="s">
        <v>67</v>
      </c>
      <c r="I147" s="45"/>
      <c r="J147" s="40"/>
      <c r="K147" s="58"/>
      <c r="L147" s="40"/>
      <c r="M147" s="40"/>
      <c r="N147" s="46" t="s">
        <v>980</v>
      </c>
      <c r="O147" s="44"/>
      <c r="P147" s="48" t="n">
        <v>1</v>
      </c>
      <c r="Q147" s="48"/>
      <c r="R147" s="48"/>
      <c r="S147" s="48"/>
      <c r="T147" s="48"/>
      <c r="U147" s="48"/>
      <c r="V147" s="48"/>
      <c r="W147" s="48"/>
      <c r="X147" s="48"/>
      <c r="Y147" s="48"/>
      <c r="Z147" s="48"/>
      <c r="AA147" s="48"/>
      <c r="AB147" s="48"/>
      <c r="AC147" s="48"/>
      <c r="AD147" s="48"/>
      <c r="AE147" s="48"/>
      <c r="AF147" s="48"/>
      <c r="AG147" s="48"/>
      <c r="AH147" s="48"/>
      <c r="AI147" s="49" t="n">
        <v>38441</v>
      </c>
      <c r="AJ147" s="49"/>
    </row>
    <row r="148" s="50" customFormat="true" ht="48" hidden="false" customHeight="true" outlineLevel="0" collapsed="false">
      <c r="A148" s="40" t="n">
        <v>268</v>
      </c>
      <c r="B148" s="41" t="s">
        <v>981</v>
      </c>
      <c r="C148" s="42" t="s">
        <v>982</v>
      </c>
      <c r="D148" s="43" t="s">
        <v>216</v>
      </c>
      <c r="E148" s="40" t="s">
        <v>983</v>
      </c>
      <c r="F148" s="41" t="s">
        <v>984</v>
      </c>
      <c r="G148" s="44" t="s">
        <v>67</v>
      </c>
      <c r="H148" s="44" t="s">
        <v>67</v>
      </c>
      <c r="I148" s="45"/>
      <c r="J148" s="40"/>
      <c r="K148" s="58"/>
      <c r="L148" s="40"/>
      <c r="M148" s="40"/>
      <c r="N148" s="46" t="s">
        <v>985</v>
      </c>
      <c r="O148" s="44"/>
      <c r="P148" s="48"/>
      <c r="Q148" s="48"/>
      <c r="R148" s="48"/>
      <c r="S148" s="48"/>
      <c r="T148" s="48"/>
      <c r="U148" s="48" t="n">
        <v>1</v>
      </c>
      <c r="V148" s="48" t="n">
        <v>1</v>
      </c>
      <c r="W148" s="48"/>
      <c r="X148" s="48" t="n">
        <v>1</v>
      </c>
      <c r="Y148" s="48"/>
      <c r="Z148" s="48"/>
      <c r="AA148" s="48"/>
      <c r="AB148" s="48" t="n">
        <v>1</v>
      </c>
      <c r="AC148" s="48"/>
      <c r="AD148" s="48"/>
      <c r="AE148" s="48"/>
      <c r="AF148" s="48"/>
      <c r="AG148" s="48"/>
      <c r="AH148" s="48"/>
      <c r="AI148" s="49" t="n">
        <v>38441</v>
      </c>
      <c r="AJ148" s="49"/>
    </row>
    <row r="149" s="50" customFormat="true" ht="64.5" hidden="false" customHeight="true" outlineLevel="0" collapsed="false">
      <c r="A149" s="40" t="n">
        <v>271</v>
      </c>
      <c r="B149" s="41" t="s">
        <v>986</v>
      </c>
      <c r="C149" s="42" t="s">
        <v>987</v>
      </c>
      <c r="D149" s="43" t="s">
        <v>150</v>
      </c>
      <c r="E149" s="40" t="s">
        <v>988</v>
      </c>
      <c r="F149" s="41" t="s">
        <v>989</v>
      </c>
      <c r="G149" s="44" t="s">
        <v>990</v>
      </c>
      <c r="H149" s="44" t="s">
        <v>990</v>
      </c>
      <c r="I149" s="45"/>
      <c r="J149" s="40"/>
      <c r="K149" s="58"/>
      <c r="L149" s="40"/>
      <c r="M149" s="40"/>
      <c r="N149" s="46" t="s">
        <v>991</v>
      </c>
      <c r="O149" s="44" t="s">
        <v>67</v>
      </c>
      <c r="P149" s="48"/>
      <c r="Q149" s="48" t="n">
        <v>1</v>
      </c>
      <c r="R149" s="48" t="n">
        <v>1</v>
      </c>
      <c r="S149" s="48"/>
      <c r="T149" s="48"/>
      <c r="U149" s="48" t="n">
        <v>1</v>
      </c>
      <c r="V149" s="48"/>
      <c r="W149" s="48"/>
      <c r="X149" s="48"/>
      <c r="Y149" s="48"/>
      <c r="Z149" s="48"/>
      <c r="AA149" s="48"/>
      <c r="AB149" s="48" t="n">
        <v>1</v>
      </c>
      <c r="AC149" s="48"/>
      <c r="AD149" s="48"/>
      <c r="AE149" s="48"/>
      <c r="AF149" s="48"/>
      <c r="AG149" s="48"/>
      <c r="AH149" s="48" t="n">
        <v>1</v>
      </c>
      <c r="AI149" s="49" t="n">
        <v>38441</v>
      </c>
      <c r="AJ149" s="49"/>
    </row>
    <row r="150" s="50" customFormat="true" ht="59.25" hidden="false" customHeight="true" outlineLevel="0" collapsed="false">
      <c r="A150" s="40" t="n">
        <v>272</v>
      </c>
      <c r="B150" s="41" t="s">
        <v>992</v>
      </c>
      <c r="C150" s="42" t="s">
        <v>993</v>
      </c>
      <c r="D150" s="43" t="s">
        <v>353</v>
      </c>
      <c r="E150" s="40" t="s">
        <v>354</v>
      </c>
      <c r="F150" s="41" t="s">
        <v>994</v>
      </c>
      <c r="G150" s="44" t="s">
        <v>995</v>
      </c>
      <c r="H150" s="44" t="s">
        <v>995</v>
      </c>
      <c r="I150" s="45"/>
      <c r="J150" s="40"/>
      <c r="K150" s="51"/>
      <c r="L150" s="40"/>
      <c r="M150" s="40" t="s">
        <v>67</v>
      </c>
      <c r="N150" s="46" t="s">
        <v>996</v>
      </c>
      <c r="O150" s="44" t="s">
        <v>67</v>
      </c>
      <c r="P150" s="48"/>
      <c r="Q150" s="48"/>
      <c r="R150" s="48" t="n">
        <v>1</v>
      </c>
      <c r="S150" s="48"/>
      <c r="T150" s="48"/>
      <c r="U150" s="48" t="n">
        <v>1</v>
      </c>
      <c r="V150" s="48" t="n">
        <v>1</v>
      </c>
      <c r="W150" s="48"/>
      <c r="X150" s="48"/>
      <c r="Y150" s="48"/>
      <c r="Z150" s="48"/>
      <c r="AA150" s="48"/>
      <c r="AB150" s="48" t="n">
        <v>1</v>
      </c>
      <c r="AC150" s="48"/>
      <c r="AD150" s="48"/>
      <c r="AE150" s="48"/>
      <c r="AF150" s="48"/>
      <c r="AG150" s="48"/>
      <c r="AH150" s="48"/>
      <c r="AI150" s="49" t="n">
        <v>38469</v>
      </c>
      <c r="AJ150" s="49"/>
    </row>
    <row r="151" s="50" customFormat="true" ht="65.25" hidden="false" customHeight="true" outlineLevel="0" collapsed="false">
      <c r="A151" s="40" t="n">
        <v>275</v>
      </c>
      <c r="B151" s="41" t="s">
        <v>997</v>
      </c>
      <c r="C151" s="42" t="s">
        <v>998</v>
      </c>
      <c r="D151" s="43" t="s">
        <v>999</v>
      </c>
      <c r="E151" s="40" t="s">
        <v>1000</v>
      </c>
      <c r="F151" s="41" t="s">
        <v>1001</v>
      </c>
      <c r="G151" s="44" t="s">
        <v>1002</v>
      </c>
      <c r="H151" s="44" t="s">
        <v>1002</v>
      </c>
      <c r="I151" s="45"/>
      <c r="J151" s="40" t="s">
        <v>569</v>
      </c>
      <c r="K151" s="42" t="s">
        <v>1003</v>
      </c>
      <c r="L151" s="40" t="s">
        <v>67</v>
      </c>
      <c r="M151" s="40" t="s">
        <v>67</v>
      </c>
      <c r="N151" s="46" t="s">
        <v>1004</v>
      </c>
      <c r="O151" s="47" t="s">
        <v>1005</v>
      </c>
      <c r="P151" s="48"/>
      <c r="Q151" s="48" t="n">
        <v>1</v>
      </c>
      <c r="R151" s="48"/>
      <c r="S151" s="48"/>
      <c r="T151" s="48"/>
      <c r="U151" s="48" t="n">
        <v>1</v>
      </c>
      <c r="V151" s="48" t="n">
        <v>1</v>
      </c>
      <c r="W151" s="48"/>
      <c r="X151" s="48"/>
      <c r="Y151" s="48"/>
      <c r="Z151" s="48"/>
      <c r="AA151" s="48"/>
      <c r="AB151" s="48" t="n">
        <v>1</v>
      </c>
      <c r="AC151" s="48"/>
      <c r="AD151" s="48"/>
      <c r="AE151" s="48"/>
      <c r="AF151" s="48"/>
      <c r="AG151" s="48"/>
      <c r="AH151" s="48" t="n">
        <v>1</v>
      </c>
      <c r="AI151" s="49" t="n">
        <v>38469</v>
      </c>
      <c r="AJ151" s="49"/>
    </row>
    <row r="152" s="50" customFormat="true" ht="75" hidden="false" customHeight="true" outlineLevel="0" collapsed="false">
      <c r="A152" s="40" t="n">
        <v>277</v>
      </c>
      <c r="B152" s="41" t="s">
        <v>1006</v>
      </c>
      <c r="C152" s="42" t="s">
        <v>1007</v>
      </c>
      <c r="D152" s="43" t="s">
        <v>1008</v>
      </c>
      <c r="E152" s="40" t="s">
        <v>1009</v>
      </c>
      <c r="F152" s="41" t="s">
        <v>1010</v>
      </c>
      <c r="G152" s="44" t="s">
        <v>1011</v>
      </c>
      <c r="H152" s="44" t="s">
        <v>1011</v>
      </c>
      <c r="I152" s="45"/>
      <c r="J152" s="40"/>
      <c r="K152" s="58"/>
      <c r="L152" s="40"/>
      <c r="M152" s="40"/>
      <c r="N152" s="46" t="s">
        <v>1012</v>
      </c>
      <c r="O152" s="47" t="s">
        <v>1013</v>
      </c>
      <c r="P152" s="48" t="n">
        <v>1</v>
      </c>
      <c r="Q152" s="48" t="n">
        <v>1</v>
      </c>
      <c r="R152" s="48"/>
      <c r="S152" s="48"/>
      <c r="T152" s="48"/>
      <c r="U152" s="48" t="n">
        <v>1</v>
      </c>
      <c r="V152" s="48"/>
      <c r="W152" s="48"/>
      <c r="X152" s="48"/>
      <c r="Y152" s="48" t="n">
        <v>1</v>
      </c>
      <c r="Z152" s="48"/>
      <c r="AA152" s="48" t="n">
        <v>1</v>
      </c>
      <c r="AB152" s="48" t="n">
        <v>1</v>
      </c>
      <c r="AC152" s="48"/>
      <c r="AD152" s="48"/>
      <c r="AE152" s="48"/>
      <c r="AF152" s="48"/>
      <c r="AG152" s="48"/>
      <c r="AH152" s="48"/>
      <c r="AI152" s="49" t="n">
        <v>38469</v>
      </c>
      <c r="AJ152" s="49"/>
    </row>
    <row r="153" s="50" customFormat="true" ht="62.25" hidden="false" customHeight="true" outlineLevel="0" collapsed="false">
      <c r="A153" s="40" t="n">
        <v>278</v>
      </c>
      <c r="B153" s="41" t="s">
        <v>1014</v>
      </c>
      <c r="C153" s="42" t="s">
        <v>1015</v>
      </c>
      <c r="D153" s="43" t="s">
        <v>168</v>
      </c>
      <c r="E153" s="40" t="s">
        <v>1016</v>
      </c>
      <c r="F153" s="41" t="s">
        <v>1017</v>
      </c>
      <c r="G153" s="44" t="s">
        <v>1018</v>
      </c>
      <c r="H153" s="44" t="s">
        <v>1019</v>
      </c>
      <c r="I153" s="45"/>
      <c r="J153" s="40"/>
      <c r="K153" s="58"/>
      <c r="L153" s="40"/>
      <c r="M153" s="40"/>
      <c r="N153" s="46" t="s">
        <v>1020</v>
      </c>
      <c r="O153" s="47" t="s">
        <v>1021</v>
      </c>
      <c r="P153" s="48" t="n">
        <v>1</v>
      </c>
      <c r="Q153" s="48"/>
      <c r="R153" s="48"/>
      <c r="S153" s="48"/>
      <c r="T153" s="48"/>
      <c r="U153" s="48"/>
      <c r="V153" s="48"/>
      <c r="W153" s="48"/>
      <c r="X153" s="48"/>
      <c r="Y153" s="48"/>
      <c r="Z153" s="48"/>
      <c r="AA153" s="48" t="n">
        <v>1</v>
      </c>
      <c r="AB153" s="48"/>
      <c r="AC153" s="48"/>
      <c r="AD153" s="48"/>
      <c r="AE153" s="48"/>
      <c r="AF153" s="48"/>
      <c r="AG153" s="48"/>
      <c r="AH153" s="48"/>
      <c r="AI153" s="49" t="n">
        <v>38469</v>
      </c>
      <c r="AJ153" s="49"/>
    </row>
    <row r="154" s="50" customFormat="true" ht="46.5" hidden="false" customHeight="true" outlineLevel="0" collapsed="false">
      <c r="A154" s="40" t="n">
        <v>279</v>
      </c>
      <c r="B154" s="41" t="s">
        <v>1022</v>
      </c>
      <c r="C154" s="42" t="s">
        <v>1023</v>
      </c>
      <c r="D154" s="43" t="s">
        <v>85</v>
      </c>
      <c r="E154" s="40" t="s">
        <v>1024</v>
      </c>
      <c r="F154" s="41" t="s">
        <v>1025</v>
      </c>
      <c r="G154" s="44" t="s">
        <v>67</v>
      </c>
      <c r="H154" s="44" t="s">
        <v>67</v>
      </c>
      <c r="I154" s="45"/>
      <c r="J154" s="40"/>
      <c r="K154" s="58"/>
      <c r="L154" s="40"/>
      <c r="M154" s="40"/>
      <c r="N154" s="46" t="s">
        <v>1026</v>
      </c>
      <c r="O154" s="44"/>
      <c r="P154" s="48" t="n">
        <v>1</v>
      </c>
      <c r="Q154" s="48"/>
      <c r="R154" s="48"/>
      <c r="S154" s="48"/>
      <c r="T154" s="48"/>
      <c r="U154" s="48" t="n">
        <v>1</v>
      </c>
      <c r="V154" s="48"/>
      <c r="W154" s="48"/>
      <c r="X154" s="48" t="n">
        <v>1</v>
      </c>
      <c r="Y154" s="48"/>
      <c r="Z154" s="48"/>
      <c r="AA154" s="48"/>
      <c r="AB154" s="48" t="n">
        <v>1</v>
      </c>
      <c r="AC154" s="48"/>
      <c r="AD154" s="48"/>
      <c r="AE154" s="48"/>
      <c r="AF154" s="48"/>
      <c r="AG154" s="48"/>
      <c r="AH154" s="48"/>
      <c r="AI154" s="49" t="n">
        <v>38497</v>
      </c>
      <c r="AJ154" s="49"/>
    </row>
    <row r="155" s="50" customFormat="true" ht="60.75" hidden="false" customHeight="true" outlineLevel="0" collapsed="false">
      <c r="A155" s="40" t="n">
        <v>280</v>
      </c>
      <c r="B155" s="41" t="s">
        <v>1027</v>
      </c>
      <c r="C155" s="42" t="s">
        <v>1028</v>
      </c>
      <c r="D155" s="43" t="s">
        <v>47</v>
      </c>
      <c r="E155" s="40" t="s">
        <v>1029</v>
      </c>
      <c r="F155" s="41" t="s">
        <v>1030</v>
      </c>
      <c r="G155" s="44" t="s">
        <v>1031</v>
      </c>
      <c r="H155" s="44" t="s">
        <v>1031</v>
      </c>
      <c r="I155" s="45"/>
      <c r="J155" s="40"/>
      <c r="K155" s="58"/>
      <c r="L155" s="40"/>
      <c r="M155" s="40"/>
      <c r="N155" s="46" t="s">
        <v>1032</v>
      </c>
      <c r="O155" s="47" t="s">
        <v>1033</v>
      </c>
      <c r="P155" s="48" t="n">
        <v>1</v>
      </c>
      <c r="Q155" s="48" t="n">
        <v>1</v>
      </c>
      <c r="R155" s="48"/>
      <c r="S155" s="48"/>
      <c r="T155" s="48"/>
      <c r="U155" s="48" t="n">
        <v>1</v>
      </c>
      <c r="V155" s="48"/>
      <c r="W155" s="48"/>
      <c r="X155" s="48"/>
      <c r="Y155" s="48" t="n">
        <v>1</v>
      </c>
      <c r="Z155" s="48"/>
      <c r="AA155" s="48"/>
      <c r="AB155" s="48" t="n">
        <v>1</v>
      </c>
      <c r="AC155" s="48"/>
      <c r="AD155" s="48"/>
      <c r="AE155" s="48"/>
      <c r="AF155" s="48"/>
      <c r="AG155" s="48"/>
      <c r="AH155" s="48" t="n">
        <v>1</v>
      </c>
      <c r="AI155" s="49" t="n">
        <v>38497</v>
      </c>
      <c r="AJ155" s="49"/>
    </row>
    <row r="156" s="50" customFormat="true" ht="61.5" hidden="false" customHeight="true" outlineLevel="0" collapsed="false">
      <c r="A156" s="40" t="n">
        <v>287</v>
      </c>
      <c r="B156" s="41" t="s">
        <v>1034</v>
      </c>
      <c r="C156" s="42" t="s">
        <v>1035</v>
      </c>
      <c r="D156" s="43" t="s">
        <v>1036</v>
      </c>
      <c r="E156" s="40" t="s">
        <v>1037</v>
      </c>
      <c r="F156" s="41" t="s">
        <v>1038</v>
      </c>
      <c r="G156" s="44" t="s">
        <v>67</v>
      </c>
      <c r="H156" s="44" t="s">
        <v>67</v>
      </c>
      <c r="I156" s="45"/>
      <c r="J156" s="40"/>
      <c r="K156" s="58"/>
      <c r="L156" s="40"/>
      <c r="M156" s="40"/>
      <c r="N156" s="46" t="s">
        <v>1039</v>
      </c>
      <c r="O156" s="44"/>
      <c r="P156" s="48" t="n">
        <v>1</v>
      </c>
      <c r="Q156" s="48"/>
      <c r="R156" s="48"/>
      <c r="S156" s="48"/>
      <c r="T156" s="48"/>
      <c r="U156" s="48"/>
      <c r="V156" s="48"/>
      <c r="W156" s="48"/>
      <c r="X156" s="48"/>
      <c r="Y156" s="48"/>
      <c r="Z156" s="48"/>
      <c r="AA156" s="48"/>
      <c r="AB156" s="48"/>
      <c r="AC156" s="48"/>
      <c r="AD156" s="48"/>
      <c r="AE156" s="48"/>
      <c r="AF156" s="48"/>
      <c r="AG156" s="48"/>
      <c r="AH156" s="48"/>
      <c r="AI156" s="49" t="n">
        <v>38559</v>
      </c>
      <c r="AJ156" s="49"/>
    </row>
    <row r="157" s="50" customFormat="true" ht="34.5" hidden="false" customHeight="true" outlineLevel="0" collapsed="false">
      <c r="A157" s="40" t="n">
        <v>289</v>
      </c>
      <c r="B157" s="41" t="s">
        <v>1040</v>
      </c>
      <c r="C157" s="42" t="s">
        <v>1041</v>
      </c>
      <c r="D157" s="43" t="s">
        <v>828</v>
      </c>
      <c r="E157" s="40" t="s">
        <v>1042</v>
      </c>
      <c r="F157" s="41" t="s">
        <v>1043</v>
      </c>
      <c r="G157" s="44" t="s">
        <v>67</v>
      </c>
      <c r="H157" s="44" t="s">
        <v>67</v>
      </c>
      <c r="I157" s="45"/>
      <c r="J157" s="40"/>
      <c r="K157" s="58"/>
      <c r="L157" s="40"/>
      <c r="M157" s="40"/>
      <c r="N157" s="46" t="s">
        <v>1044</v>
      </c>
      <c r="O157" s="44"/>
      <c r="P157" s="48"/>
      <c r="Q157" s="48"/>
      <c r="R157" s="48" t="n">
        <v>1</v>
      </c>
      <c r="S157" s="48"/>
      <c r="T157" s="48"/>
      <c r="U157" s="48"/>
      <c r="V157" s="48"/>
      <c r="W157" s="48" t="n">
        <v>1</v>
      </c>
      <c r="X157" s="48"/>
      <c r="Y157" s="48" t="n">
        <v>1</v>
      </c>
      <c r="Z157" s="48"/>
      <c r="AA157" s="48" t="n">
        <v>1</v>
      </c>
      <c r="AB157" s="48"/>
      <c r="AC157" s="48"/>
      <c r="AD157" s="48"/>
      <c r="AE157" s="48"/>
      <c r="AF157" s="48" t="n">
        <v>1</v>
      </c>
      <c r="AG157" s="48"/>
      <c r="AH157" s="48"/>
      <c r="AI157" s="49" t="n">
        <v>38589</v>
      </c>
      <c r="AJ157" s="49"/>
    </row>
    <row r="158" s="50" customFormat="true" ht="50.25" hidden="false" customHeight="true" outlineLevel="0" collapsed="false">
      <c r="A158" s="40" t="n">
        <v>292</v>
      </c>
      <c r="B158" s="41" t="s">
        <v>1045</v>
      </c>
      <c r="C158" s="42" t="s">
        <v>1046</v>
      </c>
      <c r="D158" s="43" t="s">
        <v>160</v>
      </c>
      <c r="E158" s="40" t="s">
        <v>1047</v>
      </c>
      <c r="F158" s="41" t="s">
        <v>1048</v>
      </c>
      <c r="G158" s="44" t="s">
        <v>1049</v>
      </c>
      <c r="H158" s="44" t="s">
        <v>1050</v>
      </c>
      <c r="I158" s="45"/>
      <c r="J158" s="40"/>
      <c r="K158" s="58"/>
      <c r="L158" s="40"/>
      <c r="M158" s="40"/>
      <c r="N158" s="46" t="s">
        <v>1051</v>
      </c>
      <c r="O158" s="47" t="s">
        <v>1052</v>
      </c>
      <c r="P158" s="48" t="n">
        <v>1</v>
      </c>
      <c r="Q158" s="48"/>
      <c r="R158" s="48" t="n">
        <v>1</v>
      </c>
      <c r="S158" s="48"/>
      <c r="T158" s="48"/>
      <c r="U158" s="48"/>
      <c r="V158" s="48"/>
      <c r="W158" s="48"/>
      <c r="X158" s="48"/>
      <c r="Y158" s="48"/>
      <c r="Z158" s="48"/>
      <c r="AA158" s="48"/>
      <c r="AB158" s="48" t="n">
        <v>1</v>
      </c>
      <c r="AC158" s="48"/>
      <c r="AD158" s="48"/>
      <c r="AE158" s="48"/>
      <c r="AF158" s="48"/>
      <c r="AG158" s="48"/>
      <c r="AH158" s="48"/>
      <c r="AI158" s="49" t="n">
        <v>38589</v>
      </c>
      <c r="AJ158" s="49"/>
    </row>
    <row r="159" s="50" customFormat="true" ht="65.25" hidden="false" customHeight="true" outlineLevel="0" collapsed="false">
      <c r="A159" s="40" t="n">
        <v>293</v>
      </c>
      <c r="B159" s="41" t="s">
        <v>1053</v>
      </c>
      <c r="C159" s="42" t="s">
        <v>1054</v>
      </c>
      <c r="D159" s="43" t="s">
        <v>102</v>
      </c>
      <c r="E159" s="40" t="s">
        <v>1055</v>
      </c>
      <c r="F159" s="41" t="s">
        <v>1056</v>
      </c>
      <c r="G159" s="44" t="s">
        <v>1057</v>
      </c>
      <c r="H159" s="44" t="s">
        <v>1058</v>
      </c>
      <c r="I159" s="45"/>
      <c r="J159" s="40"/>
      <c r="K159" s="58"/>
      <c r="L159" s="40"/>
      <c r="M159" s="40"/>
      <c r="N159" s="46" t="s">
        <v>1059</v>
      </c>
      <c r="O159" s="47" t="s">
        <v>1060</v>
      </c>
      <c r="P159" s="48"/>
      <c r="Q159" s="48" t="n">
        <v>1</v>
      </c>
      <c r="R159" s="48" t="n">
        <v>1</v>
      </c>
      <c r="S159" s="48"/>
      <c r="T159" s="48"/>
      <c r="U159" s="48" t="n">
        <v>1</v>
      </c>
      <c r="V159" s="48"/>
      <c r="W159" s="48"/>
      <c r="X159" s="48"/>
      <c r="Y159" s="48"/>
      <c r="Z159" s="48"/>
      <c r="AA159" s="48"/>
      <c r="AB159" s="48"/>
      <c r="AC159" s="48"/>
      <c r="AD159" s="48"/>
      <c r="AE159" s="48"/>
      <c r="AF159" s="48"/>
      <c r="AG159" s="48"/>
      <c r="AH159" s="48"/>
      <c r="AI159" s="49" t="n">
        <v>38589</v>
      </c>
      <c r="AJ159" s="49"/>
    </row>
    <row r="160" s="50" customFormat="true" ht="78" hidden="false" customHeight="true" outlineLevel="0" collapsed="false">
      <c r="A160" s="40" t="n">
        <v>297</v>
      </c>
      <c r="B160" s="41" t="s">
        <v>1061</v>
      </c>
      <c r="C160" s="42" t="s">
        <v>1062</v>
      </c>
      <c r="D160" s="43" t="s">
        <v>912</v>
      </c>
      <c r="E160" s="40" t="s">
        <v>1063</v>
      </c>
      <c r="F160" s="41" t="s">
        <v>1064</v>
      </c>
      <c r="G160" s="44" t="s">
        <v>1065</v>
      </c>
      <c r="H160" s="44" t="s">
        <v>1065</v>
      </c>
      <c r="I160" s="45"/>
      <c r="J160" s="40"/>
      <c r="K160" s="58"/>
      <c r="L160" s="40"/>
      <c r="M160" s="40"/>
      <c r="N160" s="46" t="s">
        <v>1066</v>
      </c>
      <c r="O160" s="44" t="s">
        <v>67</v>
      </c>
      <c r="P160" s="48" t="n">
        <v>1</v>
      </c>
      <c r="Q160" s="48"/>
      <c r="R160" s="48" t="n">
        <v>1</v>
      </c>
      <c r="S160" s="48"/>
      <c r="T160" s="48"/>
      <c r="U160" s="48"/>
      <c r="V160" s="48"/>
      <c r="W160" s="48"/>
      <c r="X160" s="48"/>
      <c r="Y160" s="48"/>
      <c r="Z160" s="48"/>
      <c r="AA160" s="48"/>
      <c r="AB160" s="48" t="n">
        <v>1</v>
      </c>
      <c r="AC160" s="48"/>
      <c r="AD160" s="48"/>
      <c r="AE160" s="48" t="n">
        <v>1</v>
      </c>
      <c r="AF160" s="48" t="n">
        <v>1</v>
      </c>
      <c r="AG160" s="48"/>
      <c r="AH160" s="48" t="n">
        <v>1</v>
      </c>
      <c r="AI160" s="49" t="n">
        <v>38622</v>
      </c>
      <c r="AJ160" s="49"/>
    </row>
    <row r="161" s="50" customFormat="true" ht="72" hidden="false" customHeight="true" outlineLevel="0" collapsed="false">
      <c r="A161" s="40" t="n">
        <v>298</v>
      </c>
      <c r="B161" s="41" t="s">
        <v>1067</v>
      </c>
      <c r="C161" s="42" t="s">
        <v>1068</v>
      </c>
      <c r="D161" s="43" t="s">
        <v>182</v>
      </c>
      <c r="E161" s="40" t="s">
        <v>1069</v>
      </c>
      <c r="F161" s="41" t="s">
        <v>1070</v>
      </c>
      <c r="G161" s="44" t="s">
        <v>1071</v>
      </c>
      <c r="H161" s="44"/>
      <c r="I161" s="45"/>
      <c r="J161" s="40"/>
      <c r="K161" s="58"/>
      <c r="L161" s="40"/>
      <c r="M161" s="40"/>
      <c r="N161" s="46" t="s">
        <v>1072</v>
      </c>
      <c r="O161" s="44" t="s">
        <v>67</v>
      </c>
      <c r="P161" s="48" t="n">
        <v>1</v>
      </c>
      <c r="Q161" s="48"/>
      <c r="R161" s="48" t="n">
        <v>1</v>
      </c>
      <c r="S161" s="48"/>
      <c r="T161" s="48"/>
      <c r="U161" s="48"/>
      <c r="V161" s="48"/>
      <c r="W161" s="48"/>
      <c r="X161" s="48"/>
      <c r="Y161" s="48"/>
      <c r="Z161" s="48"/>
      <c r="AA161" s="48"/>
      <c r="AB161" s="48" t="n">
        <v>1</v>
      </c>
      <c r="AC161" s="48"/>
      <c r="AD161" s="48"/>
      <c r="AE161" s="48"/>
      <c r="AF161" s="48"/>
      <c r="AG161" s="48"/>
      <c r="AH161" s="48"/>
      <c r="AI161" s="49" t="n">
        <v>38622</v>
      </c>
      <c r="AJ161" s="49"/>
    </row>
    <row r="162" s="50" customFormat="true" ht="52.5" hidden="false" customHeight="true" outlineLevel="0" collapsed="false">
      <c r="A162" s="40" t="n">
        <v>299</v>
      </c>
      <c r="B162" s="41" t="s">
        <v>1073</v>
      </c>
      <c r="C162" s="42" t="s">
        <v>1074</v>
      </c>
      <c r="D162" s="43" t="s">
        <v>102</v>
      </c>
      <c r="E162" s="40" t="s">
        <v>1075</v>
      </c>
      <c r="F162" s="41" t="s">
        <v>1076</v>
      </c>
      <c r="G162" s="44" t="s">
        <v>1077</v>
      </c>
      <c r="H162" s="44" t="s">
        <v>1077</v>
      </c>
      <c r="I162" s="45"/>
      <c r="J162" s="40"/>
      <c r="K162" s="58"/>
      <c r="L162" s="40"/>
      <c r="M162" s="40"/>
      <c r="N162" s="46" t="s">
        <v>1078</v>
      </c>
      <c r="O162" s="44" t="s">
        <v>67</v>
      </c>
      <c r="P162" s="48"/>
      <c r="Q162" s="48" t="n">
        <v>1</v>
      </c>
      <c r="R162" s="48" t="n">
        <v>1</v>
      </c>
      <c r="S162" s="48"/>
      <c r="T162" s="48"/>
      <c r="U162" s="48" t="n">
        <v>1</v>
      </c>
      <c r="V162" s="48"/>
      <c r="W162" s="48"/>
      <c r="X162" s="48"/>
      <c r="Y162" s="48"/>
      <c r="Z162" s="48"/>
      <c r="AA162" s="48"/>
      <c r="AB162" s="48" t="n">
        <v>1</v>
      </c>
      <c r="AC162" s="48"/>
      <c r="AD162" s="48"/>
      <c r="AE162" s="48"/>
      <c r="AF162" s="48"/>
      <c r="AG162" s="48"/>
      <c r="AH162" s="48"/>
      <c r="AI162" s="49" t="n">
        <v>38622</v>
      </c>
      <c r="AJ162" s="49"/>
    </row>
    <row r="163" s="50" customFormat="true" ht="61.5" hidden="false" customHeight="true" outlineLevel="0" collapsed="false">
      <c r="A163" s="40" t="n">
        <v>301</v>
      </c>
      <c r="B163" s="41" t="s">
        <v>1079</v>
      </c>
      <c r="C163" s="42" t="s">
        <v>1080</v>
      </c>
      <c r="D163" s="43" t="s">
        <v>47</v>
      </c>
      <c r="E163" s="40" t="s">
        <v>189</v>
      </c>
      <c r="F163" s="41" t="s">
        <v>1081</v>
      </c>
      <c r="G163" s="44" t="s">
        <v>1082</v>
      </c>
      <c r="H163" s="44" t="s">
        <v>1082</v>
      </c>
      <c r="I163" s="45"/>
      <c r="J163" s="40"/>
      <c r="K163" s="58"/>
      <c r="L163" s="40"/>
      <c r="M163" s="40"/>
      <c r="N163" s="46" t="s">
        <v>1083</v>
      </c>
      <c r="O163" s="44"/>
      <c r="P163" s="48" t="n">
        <v>1</v>
      </c>
      <c r="Q163" s="48"/>
      <c r="R163" s="48"/>
      <c r="S163" s="48"/>
      <c r="T163" s="48"/>
      <c r="U163" s="48"/>
      <c r="V163" s="48"/>
      <c r="W163" s="48"/>
      <c r="X163" s="48"/>
      <c r="Y163" s="48"/>
      <c r="Z163" s="48"/>
      <c r="AA163" s="48"/>
      <c r="AB163" s="48"/>
      <c r="AC163" s="48"/>
      <c r="AD163" s="48"/>
      <c r="AE163" s="48"/>
      <c r="AF163" s="48"/>
      <c r="AG163" s="48"/>
      <c r="AH163" s="48" t="n">
        <v>1</v>
      </c>
      <c r="AI163" s="49" t="n">
        <v>38622</v>
      </c>
      <c r="AJ163" s="49"/>
    </row>
    <row r="164" s="50" customFormat="true" ht="45.75" hidden="false" customHeight="true" outlineLevel="0" collapsed="false">
      <c r="A164" s="40" t="n">
        <v>302</v>
      </c>
      <c r="B164" s="41" t="s">
        <v>1084</v>
      </c>
      <c r="C164" s="42" t="s">
        <v>1085</v>
      </c>
      <c r="D164" s="43" t="s">
        <v>120</v>
      </c>
      <c r="E164" s="40" t="s">
        <v>1086</v>
      </c>
      <c r="F164" s="41" t="s">
        <v>1087</v>
      </c>
      <c r="G164" s="44" t="s">
        <v>1088</v>
      </c>
      <c r="H164" s="44"/>
      <c r="I164" s="45"/>
      <c r="J164" s="40"/>
      <c r="K164" s="58"/>
      <c r="L164" s="40"/>
      <c r="M164" s="40"/>
      <c r="N164" s="46" t="s">
        <v>1089</v>
      </c>
      <c r="O164" s="47" t="s">
        <v>1090</v>
      </c>
      <c r="P164" s="48" t="n">
        <v>1</v>
      </c>
      <c r="Q164" s="48" t="n">
        <v>1</v>
      </c>
      <c r="R164" s="48" t="n">
        <v>1</v>
      </c>
      <c r="S164" s="48"/>
      <c r="T164" s="48"/>
      <c r="U164" s="48" t="n">
        <v>1</v>
      </c>
      <c r="V164" s="48"/>
      <c r="W164" s="48"/>
      <c r="X164" s="48"/>
      <c r="Y164" s="48"/>
      <c r="Z164" s="48"/>
      <c r="AA164" s="48"/>
      <c r="AB164" s="48" t="n">
        <v>1</v>
      </c>
      <c r="AC164" s="48"/>
      <c r="AD164" s="48"/>
      <c r="AE164" s="48"/>
      <c r="AF164" s="48"/>
      <c r="AG164" s="48"/>
      <c r="AH164" s="48"/>
      <c r="AI164" s="49" t="n">
        <v>38645</v>
      </c>
      <c r="AJ164" s="49"/>
    </row>
    <row r="165" s="50" customFormat="true" ht="87.75" hidden="false" customHeight="true" outlineLevel="0" collapsed="false">
      <c r="A165" s="40" t="n">
        <v>304</v>
      </c>
      <c r="B165" s="41" t="s">
        <v>1091</v>
      </c>
      <c r="C165" s="42" t="s">
        <v>1092</v>
      </c>
      <c r="D165" s="43" t="s">
        <v>303</v>
      </c>
      <c r="E165" s="40" t="s">
        <v>1093</v>
      </c>
      <c r="F165" s="41" t="s">
        <v>1094</v>
      </c>
      <c r="G165" s="44" t="s">
        <v>1095</v>
      </c>
      <c r="H165" s="44" t="s">
        <v>1096</v>
      </c>
      <c r="I165" s="45"/>
      <c r="J165" s="40"/>
      <c r="K165" s="58"/>
      <c r="L165" s="40"/>
      <c r="M165" s="40"/>
      <c r="N165" s="46" t="s">
        <v>1097</v>
      </c>
      <c r="O165" s="44" t="s">
        <v>67</v>
      </c>
      <c r="P165" s="48" t="n">
        <v>1</v>
      </c>
      <c r="Q165" s="48"/>
      <c r="R165" s="48" t="n">
        <v>1</v>
      </c>
      <c r="S165" s="48"/>
      <c r="T165" s="48"/>
      <c r="U165" s="48" t="n">
        <v>1</v>
      </c>
      <c r="V165" s="48"/>
      <c r="W165" s="48"/>
      <c r="X165" s="48"/>
      <c r="Y165" s="48"/>
      <c r="Z165" s="48"/>
      <c r="AA165" s="48"/>
      <c r="AB165" s="48" t="n">
        <v>1</v>
      </c>
      <c r="AC165" s="48"/>
      <c r="AD165" s="48"/>
      <c r="AE165" s="48" t="n">
        <v>1</v>
      </c>
      <c r="AF165" s="48" t="n">
        <v>1</v>
      </c>
      <c r="AG165" s="48"/>
      <c r="AH165" s="48" t="n">
        <v>1</v>
      </c>
      <c r="AI165" s="49" t="n">
        <v>38645</v>
      </c>
      <c r="AJ165" s="49"/>
    </row>
    <row r="166" s="50" customFormat="true" ht="40.5" hidden="false" customHeight="false" outlineLevel="0" collapsed="false">
      <c r="A166" s="40" t="n">
        <v>306</v>
      </c>
      <c r="B166" s="41" t="s">
        <v>1098</v>
      </c>
      <c r="C166" s="42" t="s">
        <v>1099</v>
      </c>
      <c r="D166" s="43" t="s">
        <v>64</v>
      </c>
      <c r="E166" s="40" t="s">
        <v>1100</v>
      </c>
      <c r="F166" s="41" t="s">
        <v>1101</v>
      </c>
      <c r="G166" s="44" t="s">
        <v>1102</v>
      </c>
      <c r="H166" s="44" t="s">
        <v>1103</v>
      </c>
      <c r="I166" s="45"/>
      <c r="J166" s="40"/>
      <c r="K166" s="58"/>
      <c r="L166" s="40"/>
      <c r="M166" s="40"/>
      <c r="N166" s="46" t="s">
        <v>1104</v>
      </c>
      <c r="O166" s="47" t="s">
        <v>1105</v>
      </c>
      <c r="P166" s="48" t="n">
        <v>1</v>
      </c>
      <c r="Q166" s="48" t="n">
        <v>1</v>
      </c>
      <c r="R166" s="48"/>
      <c r="S166" s="48"/>
      <c r="T166" s="48"/>
      <c r="U166" s="48"/>
      <c r="V166" s="48"/>
      <c r="W166" s="48"/>
      <c r="X166" s="48"/>
      <c r="Y166" s="48"/>
      <c r="Z166" s="48"/>
      <c r="AA166" s="48"/>
      <c r="AB166" s="48" t="n">
        <v>1</v>
      </c>
      <c r="AC166" s="48"/>
      <c r="AD166" s="48"/>
      <c r="AE166" s="48"/>
      <c r="AF166" s="48"/>
      <c r="AG166" s="48"/>
      <c r="AH166" s="48" t="n">
        <v>1</v>
      </c>
      <c r="AI166" s="49" t="n">
        <v>38645</v>
      </c>
      <c r="AJ166" s="49"/>
    </row>
    <row r="167" s="50" customFormat="true" ht="81" hidden="false" customHeight="false" outlineLevel="0" collapsed="false">
      <c r="A167" s="40" t="n">
        <v>307</v>
      </c>
      <c r="B167" s="41" t="s">
        <v>1106</v>
      </c>
      <c r="C167" s="42" t="s">
        <v>1107</v>
      </c>
      <c r="D167" s="43" t="s">
        <v>47</v>
      </c>
      <c r="E167" s="40" t="s">
        <v>1108</v>
      </c>
      <c r="F167" s="41" t="s">
        <v>1109</v>
      </c>
      <c r="G167" s="44" t="s">
        <v>1110</v>
      </c>
      <c r="H167" s="44" t="s">
        <v>1111</v>
      </c>
      <c r="I167" s="45"/>
      <c r="J167" s="40"/>
      <c r="K167" s="58"/>
      <c r="L167" s="40"/>
      <c r="M167" s="40"/>
      <c r="N167" s="46" t="s">
        <v>1112</v>
      </c>
      <c r="O167" s="47" t="s">
        <v>1113</v>
      </c>
      <c r="P167" s="48"/>
      <c r="Q167" s="48"/>
      <c r="R167" s="48"/>
      <c r="S167" s="48"/>
      <c r="T167" s="48"/>
      <c r="U167" s="48"/>
      <c r="V167" s="48"/>
      <c r="W167" s="48"/>
      <c r="X167" s="48"/>
      <c r="Y167" s="48" t="n">
        <v>1</v>
      </c>
      <c r="Z167" s="48"/>
      <c r="AA167" s="48" t="n">
        <v>1</v>
      </c>
      <c r="AB167" s="48"/>
      <c r="AC167" s="48"/>
      <c r="AD167" s="48"/>
      <c r="AE167" s="48"/>
      <c r="AF167" s="48"/>
      <c r="AG167" s="48"/>
      <c r="AH167" s="48"/>
      <c r="AI167" s="49" t="n">
        <v>38645</v>
      </c>
      <c r="AJ167" s="49"/>
    </row>
    <row r="168" s="50" customFormat="true" ht="44.25" hidden="false" customHeight="true" outlineLevel="0" collapsed="false">
      <c r="A168" s="40" t="n">
        <v>312</v>
      </c>
      <c r="B168" s="41" t="s">
        <v>1114</v>
      </c>
      <c r="C168" s="42" t="s">
        <v>1115</v>
      </c>
      <c r="D168" s="43" t="s">
        <v>120</v>
      </c>
      <c r="E168" s="40" t="s">
        <v>1116</v>
      </c>
      <c r="F168" s="41" t="s">
        <v>1117</v>
      </c>
      <c r="G168" s="44" t="s">
        <v>67</v>
      </c>
      <c r="H168" s="44" t="s">
        <v>67</v>
      </c>
      <c r="I168" s="45"/>
      <c r="J168" s="40"/>
      <c r="K168" s="58"/>
      <c r="L168" s="40"/>
      <c r="M168" s="40"/>
      <c r="N168" s="46" t="s">
        <v>1118</v>
      </c>
      <c r="O168" s="44"/>
      <c r="P168" s="48" t="n">
        <v>1</v>
      </c>
      <c r="Q168" s="48"/>
      <c r="R168" s="48"/>
      <c r="S168" s="48"/>
      <c r="T168" s="48"/>
      <c r="U168" s="48"/>
      <c r="V168" s="48"/>
      <c r="W168" s="48"/>
      <c r="X168" s="48"/>
      <c r="Y168" s="48"/>
      <c r="Z168" s="48"/>
      <c r="AA168" s="48"/>
      <c r="AB168" s="48" t="n">
        <v>1</v>
      </c>
      <c r="AC168" s="48"/>
      <c r="AD168" s="48"/>
      <c r="AE168" s="48"/>
      <c r="AF168" s="48"/>
      <c r="AG168" s="48"/>
      <c r="AH168" s="48" t="n">
        <v>1</v>
      </c>
      <c r="AI168" s="49" t="n">
        <v>38701</v>
      </c>
      <c r="AJ168" s="49"/>
    </row>
    <row r="169" s="50" customFormat="true" ht="47.25" hidden="false" customHeight="true" outlineLevel="0" collapsed="false">
      <c r="A169" s="40" t="n">
        <v>314</v>
      </c>
      <c r="B169" s="41" t="s">
        <v>1119</v>
      </c>
      <c r="C169" s="42" t="s">
        <v>1120</v>
      </c>
      <c r="D169" s="43" t="s">
        <v>102</v>
      </c>
      <c r="E169" s="40" t="s">
        <v>1121</v>
      </c>
      <c r="F169" s="41" t="s">
        <v>1122</v>
      </c>
      <c r="G169" s="44"/>
      <c r="H169" s="44"/>
      <c r="I169" s="45"/>
      <c r="J169" s="40"/>
      <c r="K169" s="58"/>
      <c r="L169" s="40"/>
      <c r="M169" s="40"/>
      <c r="N169" s="46" t="s">
        <v>1123</v>
      </c>
      <c r="O169" s="44"/>
      <c r="P169" s="48"/>
      <c r="Q169" s="48"/>
      <c r="R169" s="48" t="n">
        <v>1</v>
      </c>
      <c r="S169" s="48"/>
      <c r="T169" s="48"/>
      <c r="U169" s="48"/>
      <c r="V169" s="48"/>
      <c r="W169" s="48"/>
      <c r="X169" s="48"/>
      <c r="Y169" s="48"/>
      <c r="Z169" s="48"/>
      <c r="AA169" s="48"/>
      <c r="AB169" s="48"/>
      <c r="AC169" s="48"/>
      <c r="AD169" s="48"/>
      <c r="AE169" s="48"/>
      <c r="AF169" s="48"/>
      <c r="AG169" s="48"/>
      <c r="AH169" s="48" t="n">
        <v>1</v>
      </c>
      <c r="AI169" s="49" t="n">
        <v>38736</v>
      </c>
      <c r="AJ169" s="49"/>
    </row>
    <row r="170" s="50" customFormat="true" ht="60" hidden="false" customHeight="true" outlineLevel="0" collapsed="false">
      <c r="A170" s="40" t="n">
        <v>316</v>
      </c>
      <c r="B170" s="41" t="s">
        <v>1124</v>
      </c>
      <c r="C170" s="42" t="s">
        <v>1125</v>
      </c>
      <c r="D170" s="43" t="s">
        <v>102</v>
      </c>
      <c r="E170" s="40" t="s">
        <v>1126</v>
      </c>
      <c r="F170" s="41" t="s">
        <v>1127</v>
      </c>
      <c r="G170" s="44" t="s">
        <v>1128</v>
      </c>
      <c r="H170" s="44" t="s">
        <v>1129</v>
      </c>
      <c r="I170" s="45"/>
      <c r="J170" s="40"/>
      <c r="K170" s="58"/>
      <c r="L170" s="40"/>
      <c r="M170" s="40"/>
      <c r="N170" s="46" t="s">
        <v>1130</v>
      </c>
      <c r="O170" s="44" t="s">
        <v>67</v>
      </c>
      <c r="P170" s="48"/>
      <c r="Q170" s="48" t="n">
        <v>1</v>
      </c>
      <c r="R170" s="48" t="n">
        <v>1</v>
      </c>
      <c r="S170" s="48"/>
      <c r="T170" s="48"/>
      <c r="U170" s="48" t="n">
        <v>1</v>
      </c>
      <c r="V170" s="48"/>
      <c r="W170" s="48"/>
      <c r="X170" s="48" t="n">
        <v>1</v>
      </c>
      <c r="Y170" s="48"/>
      <c r="Z170" s="48"/>
      <c r="AA170" s="48"/>
      <c r="AB170" s="48"/>
      <c r="AC170" s="48"/>
      <c r="AD170" s="48"/>
      <c r="AE170" s="48"/>
      <c r="AF170" s="48"/>
      <c r="AG170" s="48"/>
      <c r="AH170" s="48" t="n">
        <v>1</v>
      </c>
      <c r="AI170" s="49" t="n">
        <v>38736</v>
      </c>
      <c r="AJ170" s="49"/>
    </row>
    <row r="171" s="50" customFormat="true" ht="60.75" hidden="false" customHeight="true" outlineLevel="0" collapsed="false">
      <c r="A171" s="40" t="n">
        <v>317</v>
      </c>
      <c r="B171" s="41" t="s">
        <v>1131</v>
      </c>
      <c r="C171" s="42" t="s">
        <v>1132</v>
      </c>
      <c r="D171" s="43" t="s">
        <v>250</v>
      </c>
      <c r="E171" s="40" t="s">
        <v>251</v>
      </c>
      <c r="F171" s="41" t="s">
        <v>1133</v>
      </c>
      <c r="G171" s="44" t="s">
        <v>1134</v>
      </c>
      <c r="H171" s="44"/>
      <c r="I171" s="45"/>
      <c r="J171" s="40"/>
      <c r="K171" s="58"/>
      <c r="L171" s="40"/>
      <c r="M171" s="40"/>
      <c r="N171" s="46" t="s">
        <v>1135</v>
      </c>
      <c r="O171" s="47" t="s">
        <v>1136</v>
      </c>
      <c r="P171" s="48"/>
      <c r="Q171" s="48"/>
      <c r="R171" s="48"/>
      <c r="S171" s="48"/>
      <c r="T171" s="48"/>
      <c r="U171" s="48" t="n">
        <v>1</v>
      </c>
      <c r="V171" s="48" t="n">
        <v>1</v>
      </c>
      <c r="W171" s="48"/>
      <c r="X171" s="48"/>
      <c r="Y171" s="48"/>
      <c r="Z171" s="48"/>
      <c r="AA171" s="48"/>
      <c r="AB171" s="48" t="n">
        <v>1</v>
      </c>
      <c r="AC171" s="48"/>
      <c r="AD171" s="48"/>
      <c r="AE171" s="48"/>
      <c r="AF171" s="48"/>
      <c r="AG171" s="48"/>
      <c r="AH171" s="48" t="n">
        <v>1</v>
      </c>
      <c r="AI171" s="49" t="n">
        <v>38736</v>
      </c>
      <c r="AJ171" s="49"/>
    </row>
    <row r="172" s="50" customFormat="true" ht="60.75" hidden="false" customHeight="true" outlineLevel="0" collapsed="false">
      <c r="A172" s="40" t="n">
        <v>318</v>
      </c>
      <c r="B172" s="41" t="s">
        <v>1137</v>
      </c>
      <c r="C172" s="42" t="s">
        <v>1138</v>
      </c>
      <c r="D172" s="43" t="s">
        <v>1139</v>
      </c>
      <c r="E172" s="40" t="s">
        <v>1140</v>
      </c>
      <c r="F172" s="41" t="s">
        <v>1141</v>
      </c>
      <c r="G172" s="44" t="s">
        <v>67</v>
      </c>
      <c r="H172" s="44" t="s">
        <v>67</v>
      </c>
      <c r="I172" s="45"/>
      <c r="J172" s="40"/>
      <c r="K172" s="58"/>
      <c r="L172" s="40"/>
      <c r="M172" s="40"/>
      <c r="N172" s="46" t="s">
        <v>1142</v>
      </c>
      <c r="O172" s="44"/>
      <c r="P172" s="48" t="n">
        <v>1</v>
      </c>
      <c r="Q172" s="48" t="n">
        <v>1</v>
      </c>
      <c r="R172" s="48"/>
      <c r="S172" s="48"/>
      <c r="T172" s="48"/>
      <c r="U172" s="48" t="n">
        <v>1</v>
      </c>
      <c r="V172" s="48" t="n">
        <v>1</v>
      </c>
      <c r="W172" s="48"/>
      <c r="X172" s="48"/>
      <c r="Y172" s="48"/>
      <c r="Z172" s="48"/>
      <c r="AA172" s="48"/>
      <c r="AB172" s="48" t="n">
        <v>1</v>
      </c>
      <c r="AC172" s="48"/>
      <c r="AD172" s="48"/>
      <c r="AE172" s="48"/>
      <c r="AF172" s="48"/>
      <c r="AG172" s="48"/>
      <c r="AH172" s="48"/>
      <c r="AI172" s="49" t="n">
        <v>38736</v>
      </c>
      <c r="AJ172" s="49"/>
    </row>
    <row r="173" s="50" customFormat="true" ht="44.25" hidden="false" customHeight="true" outlineLevel="0" collapsed="false">
      <c r="A173" s="40" t="n">
        <v>320</v>
      </c>
      <c r="B173" s="41" t="s">
        <v>1143</v>
      </c>
      <c r="C173" s="42" t="s">
        <v>1144</v>
      </c>
      <c r="D173" s="43" t="s">
        <v>102</v>
      </c>
      <c r="E173" s="40" t="s">
        <v>1145</v>
      </c>
      <c r="F173" s="41" t="s">
        <v>1146</v>
      </c>
      <c r="G173" s="44" t="s">
        <v>1147</v>
      </c>
      <c r="H173" s="44" t="s">
        <v>1147</v>
      </c>
      <c r="I173" s="45"/>
      <c r="J173" s="40"/>
      <c r="K173" s="58"/>
      <c r="L173" s="40"/>
      <c r="M173" s="40"/>
      <c r="N173" s="46" t="s">
        <v>1148</v>
      </c>
      <c r="O173" s="44" t="s">
        <v>67</v>
      </c>
      <c r="P173" s="48" t="n">
        <v>1</v>
      </c>
      <c r="Q173" s="48"/>
      <c r="R173" s="48"/>
      <c r="S173" s="48"/>
      <c r="T173" s="48"/>
      <c r="U173" s="48"/>
      <c r="V173" s="48"/>
      <c r="W173" s="48"/>
      <c r="X173" s="48"/>
      <c r="Y173" s="48" t="n">
        <v>1</v>
      </c>
      <c r="Z173" s="48"/>
      <c r="AA173" s="48"/>
      <c r="AB173" s="48" t="n">
        <v>1</v>
      </c>
      <c r="AC173" s="48"/>
      <c r="AD173" s="48"/>
      <c r="AE173" s="48"/>
      <c r="AF173" s="48"/>
      <c r="AG173" s="48"/>
      <c r="AH173" s="48" t="n">
        <v>1</v>
      </c>
      <c r="AI173" s="49" t="n">
        <v>38736</v>
      </c>
      <c r="AJ173" s="49"/>
    </row>
    <row r="174" s="50" customFormat="true" ht="73.5" hidden="false" customHeight="true" outlineLevel="0" collapsed="false">
      <c r="A174" s="40" t="n">
        <v>322</v>
      </c>
      <c r="B174" s="41" t="s">
        <v>1149</v>
      </c>
      <c r="C174" s="42" t="s">
        <v>1150</v>
      </c>
      <c r="D174" s="43" t="s">
        <v>182</v>
      </c>
      <c r="E174" s="40" t="s">
        <v>1151</v>
      </c>
      <c r="F174" s="41" t="s">
        <v>1152</v>
      </c>
      <c r="G174" s="44" t="s">
        <v>1153</v>
      </c>
      <c r="H174" s="44"/>
      <c r="I174" s="45"/>
      <c r="J174" s="40"/>
      <c r="K174" s="58"/>
      <c r="L174" s="40"/>
      <c r="M174" s="40"/>
      <c r="N174" s="46" t="s">
        <v>1154</v>
      </c>
      <c r="O174" s="44" t="s">
        <v>67</v>
      </c>
      <c r="P174" s="48"/>
      <c r="Q174" s="48"/>
      <c r="R174" s="48" t="n">
        <v>1</v>
      </c>
      <c r="S174" s="48"/>
      <c r="T174" s="48"/>
      <c r="U174" s="48" t="n">
        <v>1</v>
      </c>
      <c r="V174" s="48"/>
      <c r="W174" s="48"/>
      <c r="X174" s="48"/>
      <c r="Y174" s="48"/>
      <c r="Z174" s="48"/>
      <c r="AA174" s="48"/>
      <c r="AB174" s="48"/>
      <c r="AC174" s="48"/>
      <c r="AD174" s="48"/>
      <c r="AE174" s="48" t="n">
        <v>1</v>
      </c>
      <c r="AF174" s="48"/>
      <c r="AG174" s="48"/>
      <c r="AH174" s="48" t="n">
        <v>1</v>
      </c>
      <c r="AI174" s="49" t="n">
        <v>38756</v>
      </c>
      <c r="AJ174" s="49"/>
    </row>
    <row r="175" s="50" customFormat="true" ht="40.5" hidden="false" customHeight="false" outlineLevel="0" collapsed="false">
      <c r="A175" s="40" t="n">
        <v>323</v>
      </c>
      <c r="B175" s="41" t="s">
        <v>1155</v>
      </c>
      <c r="C175" s="42" t="s">
        <v>1156</v>
      </c>
      <c r="D175" s="43" t="s">
        <v>150</v>
      </c>
      <c r="E175" s="40" t="s">
        <v>447</v>
      </c>
      <c r="F175" s="41" t="s">
        <v>1157</v>
      </c>
      <c r="G175" s="44" t="s">
        <v>1158</v>
      </c>
      <c r="H175" s="44" t="s">
        <v>67</v>
      </c>
      <c r="I175" s="45"/>
      <c r="J175" s="40"/>
      <c r="K175" s="58"/>
      <c r="L175" s="40"/>
      <c r="M175" s="40"/>
      <c r="N175" s="46" t="s">
        <v>1159</v>
      </c>
      <c r="O175" s="44" t="s">
        <v>67</v>
      </c>
      <c r="P175" s="48" t="n">
        <v>1</v>
      </c>
      <c r="Q175" s="48"/>
      <c r="R175" s="48"/>
      <c r="S175" s="48"/>
      <c r="T175" s="48"/>
      <c r="U175" s="48"/>
      <c r="V175" s="48"/>
      <c r="W175" s="48"/>
      <c r="X175" s="48"/>
      <c r="Y175" s="48"/>
      <c r="Z175" s="48"/>
      <c r="AA175" s="48"/>
      <c r="AB175" s="48"/>
      <c r="AC175" s="48"/>
      <c r="AD175" s="48"/>
      <c r="AE175" s="48"/>
      <c r="AF175" s="48"/>
      <c r="AG175" s="48"/>
      <c r="AH175" s="48"/>
      <c r="AI175" s="49" t="n">
        <v>38756</v>
      </c>
      <c r="AJ175" s="49"/>
    </row>
    <row r="176" s="50" customFormat="true" ht="62.25" hidden="false" customHeight="true" outlineLevel="0" collapsed="false">
      <c r="A176" s="40" t="n">
        <v>324</v>
      </c>
      <c r="B176" s="41" t="s">
        <v>1160</v>
      </c>
      <c r="C176" s="42" t="s">
        <v>1161</v>
      </c>
      <c r="D176" s="43" t="s">
        <v>392</v>
      </c>
      <c r="E176" s="40" t="s">
        <v>1162</v>
      </c>
      <c r="F176" s="41" t="s">
        <v>1163</v>
      </c>
      <c r="G176" s="44" t="s">
        <v>67</v>
      </c>
      <c r="H176" s="44" t="s">
        <v>67</v>
      </c>
      <c r="I176" s="45"/>
      <c r="J176" s="40"/>
      <c r="K176" s="58"/>
      <c r="L176" s="40"/>
      <c r="M176" s="40"/>
      <c r="N176" s="46" t="s">
        <v>1164</v>
      </c>
      <c r="O176" s="47" t="s">
        <v>1165</v>
      </c>
      <c r="P176" s="48"/>
      <c r="Q176" s="48" t="n">
        <v>1</v>
      </c>
      <c r="R176" s="48"/>
      <c r="S176" s="48"/>
      <c r="T176" s="48"/>
      <c r="U176" s="48" t="n">
        <v>1</v>
      </c>
      <c r="V176" s="48"/>
      <c r="W176" s="48"/>
      <c r="X176" s="48"/>
      <c r="Y176" s="48"/>
      <c r="Z176" s="48"/>
      <c r="AA176" s="48"/>
      <c r="AB176" s="48"/>
      <c r="AC176" s="48"/>
      <c r="AD176" s="48"/>
      <c r="AE176" s="48"/>
      <c r="AF176" s="48"/>
      <c r="AG176" s="48"/>
      <c r="AH176" s="48"/>
      <c r="AI176" s="49" t="n">
        <v>38756</v>
      </c>
      <c r="AJ176" s="49"/>
    </row>
    <row r="177" s="50" customFormat="true" ht="61.5" hidden="false" customHeight="true" outlineLevel="0" collapsed="false">
      <c r="A177" s="40" t="n">
        <v>325</v>
      </c>
      <c r="B177" s="41" t="s">
        <v>1166</v>
      </c>
      <c r="C177" s="42" t="s">
        <v>1167</v>
      </c>
      <c r="D177" s="43" t="s">
        <v>102</v>
      </c>
      <c r="E177" s="40" t="s">
        <v>1168</v>
      </c>
      <c r="F177" s="41" t="s">
        <v>1169</v>
      </c>
      <c r="G177" s="44" t="s">
        <v>1170</v>
      </c>
      <c r="H177" s="44" t="s">
        <v>1170</v>
      </c>
      <c r="I177" s="45"/>
      <c r="J177" s="40"/>
      <c r="K177" s="58"/>
      <c r="L177" s="40"/>
      <c r="M177" s="40"/>
      <c r="N177" s="46" t="s">
        <v>1171</v>
      </c>
      <c r="O177" s="47" t="s">
        <v>1172</v>
      </c>
      <c r="P177" s="48"/>
      <c r="Q177" s="48"/>
      <c r="R177" s="48"/>
      <c r="S177" s="48"/>
      <c r="T177" s="48"/>
      <c r="U177" s="48" t="n">
        <v>1</v>
      </c>
      <c r="V177" s="48"/>
      <c r="W177" s="48"/>
      <c r="X177" s="48"/>
      <c r="Y177" s="48"/>
      <c r="Z177" s="48" t="n">
        <v>1</v>
      </c>
      <c r="AA177" s="48"/>
      <c r="AB177" s="48"/>
      <c r="AC177" s="48"/>
      <c r="AD177" s="48"/>
      <c r="AE177" s="48" t="n">
        <v>1</v>
      </c>
      <c r="AF177" s="48"/>
      <c r="AG177" s="48"/>
      <c r="AH177" s="48"/>
      <c r="AI177" s="49" t="n">
        <v>38764</v>
      </c>
      <c r="AJ177" s="49"/>
    </row>
    <row r="178" s="50" customFormat="true" ht="78" hidden="false" customHeight="true" outlineLevel="0" collapsed="false">
      <c r="A178" s="40" t="n">
        <v>327</v>
      </c>
      <c r="B178" s="41" t="s">
        <v>1173</v>
      </c>
      <c r="C178" s="42" t="s">
        <v>1174</v>
      </c>
      <c r="D178" s="43" t="s">
        <v>47</v>
      </c>
      <c r="E178" s="40" t="s">
        <v>1175</v>
      </c>
      <c r="F178" s="41" t="s">
        <v>1176</v>
      </c>
      <c r="G178" s="44" t="s">
        <v>1177</v>
      </c>
      <c r="H178" s="44" t="s">
        <v>1177</v>
      </c>
      <c r="I178" s="45"/>
      <c r="J178" s="40"/>
      <c r="K178" s="58"/>
      <c r="L178" s="40"/>
      <c r="M178" s="40"/>
      <c r="N178" s="46" t="s">
        <v>1178</v>
      </c>
      <c r="O178" s="44" t="s">
        <v>67</v>
      </c>
      <c r="P178" s="48" t="n">
        <v>1</v>
      </c>
      <c r="Q178" s="48"/>
      <c r="R178" s="48" t="n">
        <v>1</v>
      </c>
      <c r="S178" s="48"/>
      <c r="T178" s="48"/>
      <c r="U178" s="48"/>
      <c r="V178" s="48"/>
      <c r="W178" s="48"/>
      <c r="X178" s="48"/>
      <c r="Y178" s="48" t="n">
        <v>1</v>
      </c>
      <c r="Z178" s="48"/>
      <c r="AA178" s="48"/>
      <c r="AB178" s="48"/>
      <c r="AC178" s="48"/>
      <c r="AD178" s="48"/>
      <c r="AE178" s="48"/>
      <c r="AF178" s="48" t="n">
        <v>1</v>
      </c>
      <c r="AG178" s="48"/>
      <c r="AH178" s="48" t="n">
        <v>1</v>
      </c>
      <c r="AI178" s="49" t="n">
        <v>38770</v>
      </c>
      <c r="AJ178" s="49"/>
    </row>
    <row r="179" s="50" customFormat="true" ht="74.25" hidden="false" customHeight="true" outlineLevel="0" collapsed="false">
      <c r="A179" s="40" t="n">
        <v>328</v>
      </c>
      <c r="B179" s="41" t="s">
        <v>1179</v>
      </c>
      <c r="C179" s="42" t="s">
        <v>1180</v>
      </c>
      <c r="D179" s="43" t="s">
        <v>47</v>
      </c>
      <c r="E179" s="40" t="s">
        <v>1175</v>
      </c>
      <c r="F179" s="42" t="s">
        <v>1181</v>
      </c>
      <c r="G179" s="44" t="s">
        <v>1182</v>
      </c>
      <c r="H179" s="44"/>
      <c r="I179" s="45"/>
      <c r="J179" s="40" t="s">
        <v>1183</v>
      </c>
      <c r="K179" s="42" t="s">
        <v>1184</v>
      </c>
      <c r="L179" s="44" t="s">
        <v>1185</v>
      </c>
      <c r="M179" s="44" t="s">
        <v>1186</v>
      </c>
      <c r="N179" s="46" t="s">
        <v>1187</v>
      </c>
      <c r="O179" s="47" t="s">
        <v>1188</v>
      </c>
      <c r="P179" s="48" t="n">
        <v>1</v>
      </c>
      <c r="Q179" s="48"/>
      <c r="R179" s="48"/>
      <c r="S179" s="48"/>
      <c r="T179" s="48"/>
      <c r="U179" s="48"/>
      <c r="V179" s="48"/>
      <c r="W179" s="48"/>
      <c r="X179" s="48"/>
      <c r="Y179" s="48"/>
      <c r="Z179" s="48"/>
      <c r="AA179" s="48"/>
      <c r="AB179" s="48"/>
      <c r="AC179" s="48"/>
      <c r="AD179" s="48"/>
      <c r="AE179" s="48"/>
      <c r="AF179" s="48"/>
      <c r="AG179" s="48"/>
      <c r="AH179" s="48" t="n">
        <v>1</v>
      </c>
      <c r="AI179" s="49" t="n">
        <v>38772</v>
      </c>
      <c r="AJ179" s="49"/>
    </row>
    <row r="180" s="50" customFormat="true" ht="63" hidden="false" customHeight="true" outlineLevel="0" collapsed="false">
      <c r="A180" s="40" t="n">
        <v>329</v>
      </c>
      <c r="B180" s="41" t="s">
        <v>1189</v>
      </c>
      <c r="C180" s="42" t="s">
        <v>1190</v>
      </c>
      <c r="D180" s="43" t="s">
        <v>47</v>
      </c>
      <c r="E180" s="40" t="s">
        <v>1191</v>
      </c>
      <c r="F180" s="41" t="s">
        <v>1192</v>
      </c>
      <c r="G180" s="44" t="s">
        <v>1193</v>
      </c>
      <c r="H180" s="44" t="s">
        <v>67</v>
      </c>
      <c r="I180" s="45"/>
      <c r="J180" s="40" t="s">
        <v>465</v>
      </c>
      <c r="K180" s="42" t="s">
        <v>1194</v>
      </c>
      <c r="L180" s="40"/>
      <c r="M180" s="40"/>
      <c r="N180" s="46" t="s">
        <v>1195</v>
      </c>
      <c r="O180" s="47" t="s">
        <v>1196</v>
      </c>
      <c r="P180" s="48"/>
      <c r="Q180" s="48" t="n">
        <v>1</v>
      </c>
      <c r="R180" s="48"/>
      <c r="S180" s="48"/>
      <c r="T180" s="48"/>
      <c r="U180" s="48" t="n">
        <v>1</v>
      </c>
      <c r="V180" s="48" t="n">
        <v>1</v>
      </c>
      <c r="W180" s="48"/>
      <c r="X180" s="48"/>
      <c r="Y180" s="48"/>
      <c r="Z180" s="48"/>
      <c r="AA180" s="48"/>
      <c r="AB180" s="48" t="n">
        <v>1</v>
      </c>
      <c r="AC180" s="48"/>
      <c r="AD180" s="48"/>
      <c r="AE180" s="48"/>
      <c r="AF180" s="48"/>
      <c r="AG180" s="48"/>
      <c r="AH180" s="48"/>
      <c r="AI180" s="49" t="n">
        <v>38772</v>
      </c>
      <c r="AJ180" s="49"/>
    </row>
    <row r="181" s="50" customFormat="true" ht="47.25" hidden="false" customHeight="true" outlineLevel="0" collapsed="false">
      <c r="A181" s="40" t="n">
        <v>330</v>
      </c>
      <c r="B181" s="41" t="s">
        <v>1197</v>
      </c>
      <c r="C181" s="42" t="s">
        <v>1198</v>
      </c>
      <c r="D181" s="43" t="s">
        <v>898</v>
      </c>
      <c r="E181" s="40" t="s">
        <v>1199</v>
      </c>
      <c r="F181" s="41" t="s">
        <v>1200</v>
      </c>
      <c r="G181" s="44" t="s">
        <v>1201</v>
      </c>
      <c r="H181" s="44" t="s">
        <v>1201</v>
      </c>
      <c r="I181" s="45"/>
      <c r="J181" s="40"/>
      <c r="K181" s="58"/>
      <c r="L181" s="40"/>
      <c r="M181" s="40"/>
      <c r="N181" s="46" t="s">
        <v>1202</v>
      </c>
      <c r="O181" s="44"/>
      <c r="P181" s="48" t="n">
        <v>1</v>
      </c>
      <c r="Q181" s="48"/>
      <c r="R181" s="48" t="n">
        <v>1</v>
      </c>
      <c r="S181" s="48"/>
      <c r="T181" s="48"/>
      <c r="U181" s="48"/>
      <c r="V181" s="48"/>
      <c r="W181" s="48"/>
      <c r="X181" s="48"/>
      <c r="Y181" s="48"/>
      <c r="Z181" s="48"/>
      <c r="AA181" s="48"/>
      <c r="AB181" s="48"/>
      <c r="AC181" s="48"/>
      <c r="AD181" s="48"/>
      <c r="AE181" s="48"/>
      <c r="AF181" s="48"/>
      <c r="AG181" s="48"/>
      <c r="AH181" s="48" t="n">
        <v>1</v>
      </c>
      <c r="AI181" s="49" t="n">
        <v>38772</v>
      </c>
      <c r="AJ181" s="49"/>
    </row>
    <row r="182" s="50" customFormat="true" ht="67.5" hidden="false" customHeight="false" outlineLevel="0" collapsed="false">
      <c r="A182" s="40" t="n">
        <v>331</v>
      </c>
      <c r="B182" s="41" t="s">
        <v>1203</v>
      </c>
      <c r="C182" s="42" t="s">
        <v>1204</v>
      </c>
      <c r="D182" s="43" t="s">
        <v>182</v>
      </c>
      <c r="E182" s="40" t="s">
        <v>1205</v>
      </c>
      <c r="F182" s="41" t="s">
        <v>1206</v>
      </c>
      <c r="G182" s="44" t="s">
        <v>1207</v>
      </c>
      <c r="H182" s="44" t="s">
        <v>1208</v>
      </c>
      <c r="I182" s="45"/>
      <c r="J182" s="40"/>
      <c r="K182" s="58"/>
      <c r="L182" s="40"/>
      <c r="M182" s="40"/>
      <c r="N182" s="46" t="s">
        <v>1209</v>
      </c>
      <c r="O182" s="44" t="s">
        <v>67</v>
      </c>
      <c r="P182" s="48"/>
      <c r="Q182" s="48"/>
      <c r="R182" s="48"/>
      <c r="S182" s="48"/>
      <c r="T182" s="48"/>
      <c r="U182" s="48"/>
      <c r="V182" s="48" t="n">
        <v>1</v>
      </c>
      <c r="W182" s="48"/>
      <c r="X182" s="48"/>
      <c r="Y182" s="48"/>
      <c r="Z182" s="48"/>
      <c r="AA182" s="48"/>
      <c r="AB182" s="48"/>
      <c r="AC182" s="48"/>
      <c r="AD182" s="48"/>
      <c r="AE182" s="48"/>
      <c r="AF182" s="48"/>
      <c r="AG182" s="48" t="n">
        <v>1</v>
      </c>
      <c r="AH182" s="48"/>
      <c r="AI182" s="49" t="n">
        <v>38779</v>
      </c>
      <c r="AJ182" s="49"/>
    </row>
    <row r="183" s="50" customFormat="true" ht="30.75" hidden="false" customHeight="true" outlineLevel="0" collapsed="false">
      <c r="A183" s="40" t="n">
        <v>333</v>
      </c>
      <c r="B183" s="41" t="s">
        <v>1210</v>
      </c>
      <c r="C183" s="42" t="s">
        <v>1211</v>
      </c>
      <c r="D183" s="43" t="s">
        <v>250</v>
      </c>
      <c r="E183" s="40" t="s">
        <v>1212</v>
      </c>
      <c r="F183" s="41" t="s">
        <v>1213</v>
      </c>
      <c r="G183" s="44"/>
      <c r="H183" s="44"/>
      <c r="I183" s="45"/>
      <c r="J183" s="40"/>
      <c r="K183" s="58"/>
      <c r="L183" s="40"/>
      <c r="M183" s="40"/>
      <c r="N183" s="46" t="s">
        <v>1214</v>
      </c>
      <c r="O183" s="44" t="s">
        <v>67</v>
      </c>
      <c r="P183" s="48"/>
      <c r="Q183" s="48" t="n">
        <v>1</v>
      </c>
      <c r="R183" s="48"/>
      <c r="S183" s="48"/>
      <c r="T183" s="48"/>
      <c r="U183" s="48" t="n">
        <v>1</v>
      </c>
      <c r="V183" s="48"/>
      <c r="W183" s="48"/>
      <c r="X183" s="48"/>
      <c r="Y183" s="48"/>
      <c r="Z183" s="48"/>
      <c r="AA183" s="48"/>
      <c r="AB183" s="48" t="n">
        <v>1</v>
      </c>
      <c r="AC183" s="48"/>
      <c r="AD183" s="48"/>
      <c r="AE183" s="48"/>
      <c r="AF183" s="48"/>
      <c r="AG183" s="48"/>
      <c r="AH183" s="48" t="n">
        <v>1</v>
      </c>
      <c r="AI183" s="49" t="n">
        <v>38783</v>
      </c>
      <c r="AJ183" s="49"/>
    </row>
    <row r="184" s="50" customFormat="true" ht="74.25" hidden="false" customHeight="true" outlineLevel="0" collapsed="false">
      <c r="A184" s="40" t="n">
        <v>335</v>
      </c>
      <c r="B184" s="51" t="s">
        <v>1215</v>
      </c>
      <c r="C184" s="42" t="s">
        <v>1216</v>
      </c>
      <c r="D184" s="43" t="s">
        <v>250</v>
      </c>
      <c r="E184" s="40" t="s">
        <v>1217</v>
      </c>
      <c r="F184" s="41" t="s">
        <v>1218</v>
      </c>
      <c r="G184" s="44" t="s">
        <v>1219</v>
      </c>
      <c r="H184" s="44" t="s">
        <v>1220</v>
      </c>
      <c r="I184" s="45"/>
      <c r="J184" s="40"/>
      <c r="K184" s="58"/>
      <c r="L184" s="40"/>
      <c r="M184" s="40"/>
      <c r="N184" s="46" t="s">
        <v>1221</v>
      </c>
      <c r="O184" s="44" t="s">
        <v>67</v>
      </c>
      <c r="P184" s="48" t="n">
        <v>1</v>
      </c>
      <c r="Q184" s="48"/>
      <c r="R184" s="48"/>
      <c r="S184" s="48"/>
      <c r="T184" s="48"/>
      <c r="U184" s="48"/>
      <c r="V184" s="48"/>
      <c r="W184" s="48"/>
      <c r="X184" s="48"/>
      <c r="Y184" s="48"/>
      <c r="Z184" s="48"/>
      <c r="AA184" s="48"/>
      <c r="AB184" s="48"/>
      <c r="AC184" s="48"/>
      <c r="AD184" s="48"/>
      <c r="AE184" s="48"/>
      <c r="AF184" s="48"/>
      <c r="AG184" s="48"/>
      <c r="AH184" s="48"/>
      <c r="AI184" s="49" t="n">
        <v>38790</v>
      </c>
      <c r="AJ184" s="49"/>
    </row>
    <row r="185" s="50" customFormat="true" ht="43.5" hidden="false" customHeight="true" outlineLevel="0" collapsed="false">
      <c r="A185" s="40" t="n">
        <v>336</v>
      </c>
      <c r="B185" s="41" t="s">
        <v>1222</v>
      </c>
      <c r="C185" s="42" t="s">
        <v>1223</v>
      </c>
      <c r="D185" s="43" t="s">
        <v>102</v>
      </c>
      <c r="E185" s="40" t="s">
        <v>1121</v>
      </c>
      <c r="F185" s="41" t="s">
        <v>1224</v>
      </c>
      <c r="G185" s="44" t="s">
        <v>1225</v>
      </c>
      <c r="H185" s="44" t="s">
        <v>1225</v>
      </c>
      <c r="I185" s="45"/>
      <c r="J185" s="40"/>
      <c r="K185" s="58"/>
      <c r="L185" s="40"/>
      <c r="M185" s="40"/>
      <c r="N185" s="46" t="s">
        <v>1226</v>
      </c>
      <c r="O185" s="60" t="s">
        <v>1227</v>
      </c>
      <c r="P185" s="48" t="n">
        <v>1</v>
      </c>
      <c r="Q185" s="48"/>
      <c r="R185" s="48"/>
      <c r="S185" s="48"/>
      <c r="T185" s="48"/>
      <c r="U185" s="48"/>
      <c r="V185" s="48"/>
      <c r="W185" s="48"/>
      <c r="X185" s="48"/>
      <c r="Y185" s="48"/>
      <c r="Z185" s="48"/>
      <c r="AA185" s="48"/>
      <c r="AB185" s="48"/>
      <c r="AC185" s="48"/>
      <c r="AD185" s="48"/>
      <c r="AE185" s="48"/>
      <c r="AF185" s="48"/>
      <c r="AG185" s="48"/>
      <c r="AH185" s="48"/>
      <c r="AI185" s="49" t="n">
        <v>38792</v>
      </c>
      <c r="AJ185" s="49"/>
    </row>
    <row r="186" s="50" customFormat="true" ht="85.5" hidden="false" customHeight="true" outlineLevel="0" collapsed="false">
      <c r="A186" s="40" t="n">
        <v>337</v>
      </c>
      <c r="B186" s="41" t="s">
        <v>1228</v>
      </c>
      <c r="C186" s="42" t="s">
        <v>1229</v>
      </c>
      <c r="D186" s="43" t="s">
        <v>47</v>
      </c>
      <c r="E186" s="40" t="s">
        <v>561</v>
      </c>
      <c r="F186" s="41" t="s">
        <v>1230</v>
      </c>
      <c r="G186" s="44" t="s">
        <v>1231</v>
      </c>
      <c r="H186" s="44" t="s">
        <v>1232</v>
      </c>
      <c r="I186" s="45"/>
      <c r="J186" s="40"/>
      <c r="K186" s="58"/>
      <c r="L186" s="40"/>
      <c r="M186" s="40"/>
      <c r="N186" s="46" t="s">
        <v>1233</v>
      </c>
      <c r="O186" s="47" t="s">
        <v>1234</v>
      </c>
      <c r="P186" s="48" t="n">
        <v>1</v>
      </c>
      <c r="Q186" s="48"/>
      <c r="R186" s="48" t="n">
        <v>1</v>
      </c>
      <c r="S186" s="48"/>
      <c r="T186" s="48"/>
      <c r="U186" s="48"/>
      <c r="V186" s="48"/>
      <c r="W186" s="48"/>
      <c r="X186" s="48"/>
      <c r="Y186" s="48"/>
      <c r="Z186" s="48"/>
      <c r="AA186" s="48"/>
      <c r="AB186" s="48"/>
      <c r="AC186" s="48"/>
      <c r="AD186" s="48"/>
      <c r="AE186" s="48"/>
      <c r="AF186" s="48"/>
      <c r="AG186" s="48"/>
      <c r="AH186" s="48"/>
      <c r="AI186" s="49" t="n">
        <v>38793</v>
      </c>
      <c r="AJ186" s="49"/>
    </row>
    <row r="187" s="50" customFormat="true" ht="44.25" hidden="false" customHeight="true" outlineLevel="0" collapsed="false">
      <c r="A187" s="40" t="n">
        <v>338</v>
      </c>
      <c r="B187" s="41" t="s">
        <v>1235</v>
      </c>
      <c r="C187" s="42" t="s">
        <v>1236</v>
      </c>
      <c r="D187" s="43" t="s">
        <v>303</v>
      </c>
      <c r="E187" s="40" t="s">
        <v>1237</v>
      </c>
      <c r="F187" s="41" t="s">
        <v>1238</v>
      </c>
      <c r="G187" s="44" t="s">
        <v>67</v>
      </c>
      <c r="H187" s="44" t="s">
        <v>67</v>
      </c>
      <c r="I187" s="45"/>
      <c r="J187" s="40"/>
      <c r="K187" s="58"/>
      <c r="L187" s="40"/>
      <c r="M187" s="40"/>
      <c r="N187" s="46" t="s">
        <v>1239</v>
      </c>
      <c r="O187" s="44" t="s">
        <v>67</v>
      </c>
      <c r="P187" s="48" t="n">
        <v>1</v>
      </c>
      <c r="Q187" s="48" t="n">
        <v>1</v>
      </c>
      <c r="R187" s="48" t="n">
        <v>1</v>
      </c>
      <c r="S187" s="48"/>
      <c r="T187" s="48"/>
      <c r="U187" s="48"/>
      <c r="V187" s="48"/>
      <c r="W187" s="48"/>
      <c r="X187" s="48"/>
      <c r="Y187" s="48" t="n">
        <v>1</v>
      </c>
      <c r="Z187" s="48"/>
      <c r="AA187" s="48"/>
      <c r="AB187" s="48"/>
      <c r="AC187" s="48"/>
      <c r="AD187" s="48"/>
      <c r="AE187" s="48"/>
      <c r="AF187" s="48" t="n">
        <v>1</v>
      </c>
      <c r="AG187" s="48"/>
      <c r="AH187" s="48"/>
      <c r="AI187" s="49" t="n">
        <v>38798</v>
      </c>
      <c r="AJ187" s="49"/>
    </row>
    <row r="188" s="50" customFormat="true" ht="70.5" hidden="false" customHeight="true" outlineLevel="0" collapsed="false">
      <c r="A188" s="40" t="n">
        <v>339</v>
      </c>
      <c r="B188" s="41" t="s">
        <v>1240</v>
      </c>
      <c r="C188" s="42" t="s">
        <v>1241</v>
      </c>
      <c r="D188" s="43" t="s">
        <v>102</v>
      </c>
      <c r="E188" s="40" t="s">
        <v>267</v>
      </c>
      <c r="F188" s="41" t="s">
        <v>1242</v>
      </c>
      <c r="G188" s="44" t="s">
        <v>1243</v>
      </c>
      <c r="H188" s="44" t="s">
        <v>1243</v>
      </c>
      <c r="I188" s="45"/>
      <c r="J188" s="40"/>
      <c r="K188" s="58"/>
      <c r="L188" s="40"/>
      <c r="M188" s="40"/>
      <c r="N188" s="46" t="s">
        <v>1244</v>
      </c>
      <c r="O188" s="47" t="s">
        <v>1245</v>
      </c>
      <c r="P188" s="48" t="n">
        <v>1</v>
      </c>
      <c r="Q188" s="48" t="n">
        <v>1</v>
      </c>
      <c r="R188" s="48"/>
      <c r="S188" s="48"/>
      <c r="T188" s="48"/>
      <c r="U188" s="48" t="n">
        <v>1</v>
      </c>
      <c r="V188" s="48"/>
      <c r="W188" s="48"/>
      <c r="X188" s="48"/>
      <c r="Y188" s="48" t="n">
        <v>1</v>
      </c>
      <c r="Z188" s="48"/>
      <c r="AA188" s="48"/>
      <c r="AB188" s="48" t="n">
        <v>1</v>
      </c>
      <c r="AC188" s="48"/>
      <c r="AD188" s="48"/>
      <c r="AE188" s="48"/>
      <c r="AF188" s="48" t="n">
        <v>1</v>
      </c>
      <c r="AG188" s="48"/>
      <c r="AH188" s="48" t="n">
        <v>1</v>
      </c>
      <c r="AI188" s="49" t="n">
        <v>38798</v>
      </c>
      <c r="AJ188" s="49"/>
    </row>
    <row r="189" s="50" customFormat="true" ht="60.75" hidden="false" customHeight="true" outlineLevel="0" collapsed="false">
      <c r="A189" s="40" t="n">
        <v>342</v>
      </c>
      <c r="B189" s="41" t="s">
        <v>1246</v>
      </c>
      <c r="C189" s="42" t="s">
        <v>1247</v>
      </c>
      <c r="D189" s="43" t="s">
        <v>392</v>
      </c>
      <c r="E189" s="40" t="s">
        <v>1248</v>
      </c>
      <c r="F189" s="41" t="s">
        <v>1249</v>
      </c>
      <c r="G189" s="44" t="s">
        <v>1250</v>
      </c>
      <c r="H189" s="44" t="s">
        <v>1250</v>
      </c>
      <c r="I189" s="45"/>
      <c r="J189" s="40"/>
      <c r="K189" s="58"/>
      <c r="L189" s="40"/>
      <c r="M189" s="40"/>
      <c r="N189" s="61" t="s">
        <v>1251</v>
      </c>
      <c r="O189" s="60" t="s">
        <v>1252</v>
      </c>
      <c r="P189" s="48" t="n">
        <v>1</v>
      </c>
      <c r="Q189" s="48"/>
      <c r="R189" s="48"/>
      <c r="S189" s="48"/>
      <c r="T189" s="48"/>
      <c r="U189" s="48"/>
      <c r="V189" s="48"/>
      <c r="W189" s="48"/>
      <c r="X189" s="48"/>
      <c r="Y189" s="48"/>
      <c r="Z189" s="48"/>
      <c r="AA189" s="48"/>
      <c r="AB189" s="48"/>
      <c r="AC189" s="48"/>
      <c r="AD189" s="48"/>
      <c r="AE189" s="48"/>
      <c r="AF189" s="48"/>
      <c r="AG189" s="48"/>
      <c r="AH189" s="48"/>
      <c r="AI189" s="49" t="n">
        <v>38818</v>
      </c>
      <c r="AJ189" s="49"/>
    </row>
    <row r="190" s="50" customFormat="true" ht="50.25" hidden="false" customHeight="true" outlineLevel="0" collapsed="false">
      <c r="A190" s="40" t="n">
        <v>345</v>
      </c>
      <c r="B190" s="41" t="s">
        <v>1253</v>
      </c>
      <c r="C190" s="42" t="s">
        <v>1254</v>
      </c>
      <c r="D190" s="43" t="s">
        <v>250</v>
      </c>
      <c r="E190" s="40" t="s">
        <v>1255</v>
      </c>
      <c r="F190" s="41" t="s">
        <v>1256</v>
      </c>
      <c r="G190" s="44" t="s">
        <v>1257</v>
      </c>
      <c r="H190" s="44" t="s">
        <v>1257</v>
      </c>
      <c r="I190" s="45"/>
      <c r="J190" s="40"/>
      <c r="K190" s="58"/>
      <c r="L190" s="40"/>
      <c r="M190" s="40"/>
      <c r="N190" s="61" t="s">
        <v>1258</v>
      </c>
      <c r="O190" s="44" t="s">
        <v>67</v>
      </c>
      <c r="P190" s="48" t="n">
        <v>1</v>
      </c>
      <c r="Q190" s="48"/>
      <c r="R190" s="48"/>
      <c r="S190" s="48"/>
      <c r="T190" s="48"/>
      <c r="U190" s="48"/>
      <c r="V190" s="48"/>
      <c r="W190" s="48"/>
      <c r="X190" s="48"/>
      <c r="Y190" s="48"/>
      <c r="Z190" s="48"/>
      <c r="AA190" s="48"/>
      <c r="AB190" s="48"/>
      <c r="AC190" s="48"/>
      <c r="AD190" s="48"/>
      <c r="AE190" s="48"/>
      <c r="AF190" s="48" t="n">
        <v>1</v>
      </c>
      <c r="AG190" s="48"/>
      <c r="AH190" s="48"/>
      <c r="AI190" s="49" t="n">
        <v>38846</v>
      </c>
      <c r="AJ190" s="49"/>
    </row>
    <row r="191" s="50" customFormat="true" ht="50.25" hidden="false" customHeight="true" outlineLevel="0" collapsed="false">
      <c r="A191" s="40" t="n">
        <v>346</v>
      </c>
      <c r="B191" s="41" t="s">
        <v>1259</v>
      </c>
      <c r="C191" s="42" t="s">
        <v>260</v>
      </c>
      <c r="D191" s="43" t="s">
        <v>261</v>
      </c>
      <c r="E191" s="40" t="s">
        <v>262</v>
      </c>
      <c r="F191" s="41" t="s">
        <v>263</v>
      </c>
      <c r="G191" s="44" t="s">
        <v>1260</v>
      </c>
      <c r="H191" s="44" t="s">
        <v>67</v>
      </c>
      <c r="I191" s="45"/>
      <c r="J191" s="40"/>
      <c r="K191" s="58"/>
      <c r="L191" s="40"/>
      <c r="M191" s="40"/>
      <c r="N191" s="61" t="s">
        <v>1261</v>
      </c>
      <c r="O191" s="44" t="s">
        <v>67</v>
      </c>
      <c r="P191" s="48" t="n">
        <v>1</v>
      </c>
      <c r="Q191" s="48"/>
      <c r="R191" s="48"/>
      <c r="S191" s="48"/>
      <c r="T191" s="48"/>
      <c r="U191" s="48" t="n">
        <v>1</v>
      </c>
      <c r="V191" s="48"/>
      <c r="W191" s="48"/>
      <c r="X191" s="48"/>
      <c r="Y191" s="48"/>
      <c r="Z191" s="48"/>
      <c r="AA191" s="48"/>
      <c r="AB191" s="48" t="n">
        <v>1</v>
      </c>
      <c r="AC191" s="48"/>
      <c r="AD191" s="48"/>
      <c r="AE191" s="48"/>
      <c r="AF191" s="48"/>
      <c r="AG191" s="48"/>
      <c r="AH191" s="48"/>
      <c r="AI191" s="49" t="n">
        <v>38847</v>
      </c>
      <c r="AJ191" s="49"/>
    </row>
    <row r="192" s="50" customFormat="true" ht="64.5" hidden="false" customHeight="true" outlineLevel="0" collapsed="false">
      <c r="A192" s="40" t="n">
        <v>350</v>
      </c>
      <c r="B192" s="41" t="s">
        <v>1262</v>
      </c>
      <c r="C192" s="42" t="s">
        <v>1263</v>
      </c>
      <c r="D192" s="43" t="s">
        <v>1139</v>
      </c>
      <c r="E192" s="40" t="s">
        <v>1264</v>
      </c>
      <c r="F192" s="42" t="s">
        <v>1265</v>
      </c>
      <c r="G192" s="44" t="s">
        <v>67</v>
      </c>
      <c r="H192" s="44" t="s">
        <v>67</v>
      </c>
      <c r="I192" s="45"/>
      <c r="J192" s="40" t="s">
        <v>1266</v>
      </c>
      <c r="K192" s="42" t="s">
        <v>1267</v>
      </c>
      <c r="L192" s="40"/>
      <c r="M192" s="40"/>
      <c r="N192" s="61" t="s">
        <v>1268</v>
      </c>
      <c r="O192" s="44" t="s">
        <v>67</v>
      </c>
      <c r="P192" s="48" t="n">
        <v>1</v>
      </c>
      <c r="Q192" s="48"/>
      <c r="R192" s="48"/>
      <c r="S192" s="48"/>
      <c r="T192" s="48"/>
      <c r="U192" s="48"/>
      <c r="V192" s="48"/>
      <c r="W192" s="48"/>
      <c r="X192" s="48"/>
      <c r="Y192" s="48"/>
      <c r="Z192" s="48"/>
      <c r="AA192" s="48"/>
      <c r="AB192" s="48"/>
      <c r="AC192" s="48"/>
      <c r="AD192" s="48"/>
      <c r="AE192" s="48"/>
      <c r="AF192" s="48"/>
      <c r="AG192" s="48"/>
      <c r="AH192" s="48"/>
      <c r="AI192" s="49" t="n">
        <v>38859</v>
      </c>
      <c r="AJ192" s="49"/>
    </row>
    <row r="193" s="50" customFormat="true" ht="58.5" hidden="false" customHeight="true" outlineLevel="0" collapsed="false">
      <c r="A193" s="40" t="n">
        <v>352</v>
      </c>
      <c r="B193" s="41" t="s">
        <v>1269</v>
      </c>
      <c r="C193" s="42" t="s">
        <v>1270</v>
      </c>
      <c r="D193" s="43" t="s">
        <v>102</v>
      </c>
      <c r="E193" s="40" t="s">
        <v>736</v>
      </c>
      <c r="F193" s="41" t="s">
        <v>1271</v>
      </c>
      <c r="G193" s="44" t="s">
        <v>67</v>
      </c>
      <c r="H193" s="44" t="s">
        <v>67</v>
      </c>
      <c r="I193" s="45"/>
      <c r="J193" s="40"/>
      <c r="K193" s="58"/>
      <c r="L193" s="40"/>
      <c r="M193" s="40"/>
      <c r="N193" s="61" t="s">
        <v>1272</v>
      </c>
      <c r="O193" s="44" t="s">
        <v>67</v>
      </c>
      <c r="P193" s="48" t="n">
        <v>1</v>
      </c>
      <c r="Q193" s="48" t="n">
        <v>1</v>
      </c>
      <c r="R193" s="48"/>
      <c r="S193" s="48"/>
      <c r="T193" s="48"/>
      <c r="U193" s="48"/>
      <c r="V193" s="48"/>
      <c r="W193" s="48"/>
      <c r="X193" s="48"/>
      <c r="Y193" s="48"/>
      <c r="Z193" s="48"/>
      <c r="AA193" s="48"/>
      <c r="AB193" s="48"/>
      <c r="AC193" s="48"/>
      <c r="AD193" s="48"/>
      <c r="AE193" s="48"/>
      <c r="AF193" s="48"/>
      <c r="AG193" s="48"/>
      <c r="AH193" s="48" t="n">
        <v>1</v>
      </c>
      <c r="AI193" s="49" t="n">
        <v>38880</v>
      </c>
      <c r="AJ193" s="49"/>
    </row>
    <row r="194" s="50" customFormat="true" ht="58.5" hidden="false" customHeight="true" outlineLevel="0" collapsed="false">
      <c r="A194" s="40" t="n">
        <v>353</v>
      </c>
      <c r="B194" s="41" t="s">
        <v>1273</v>
      </c>
      <c r="C194" s="42" t="s">
        <v>1274</v>
      </c>
      <c r="D194" s="43" t="s">
        <v>836</v>
      </c>
      <c r="E194" s="40" t="s">
        <v>1275</v>
      </c>
      <c r="F194" s="41" t="s">
        <v>1276</v>
      </c>
      <c r="G194" s="44" t="s">
        <v>67</v>
      </c>
      <c r="H194" s="44" t="s">
        <v>67</v>
      </c>
      <c r="I194" s="45"/>
      <c r="J194" s="40" t="s">
        <v>1277</v>
      </c>
      <c r="K194" s="42" t="s">
        <v>1278</v>
      </c>
      <c r="L194" s="40" t="s">
        <v>67</v>
      </c>
      <c r="M194" s="40" t="s">
        <v>67</v>
      </c>
      <c r="N194" s="61" t="s">
        <v>1279</v>
      </c>
      <c r="O194" s="44" t="s">
        <v>67</v>
      </c>
      <c r="P194" s="48" t="n">
        <v>1</v>
      </c>
      <c r="Q194" s="48"/>
      <c r="R194" s="48"/>
      <c r="S194" s="48"/>
      <c r="T194" s="48"/>
      <c r="U194" s="48"/>
      <c r="V194" s="48"/>
      <c r="W194" s="48"/>
      <c r="X194" s="48"/>
      <c r="Y194" s="48" t="n">
        <v>1</v>
      </c>
      <c r="Z194" s="48"/>
      <c r="AA194" s="48"/>
      <c r="AB194" s="48"/>
      <c r="AC194" s="48"/>
      <c r="AD194" s="48"/>
      <c r="AE194" s="48"/>
      <c r="AF194" s="48" t="n">
        <v>1</v>
      </c>
      <c r="AG194" s="48"/>
      <c r="AH194" s="48"/>
      <c r="AI194" s="49" t="n">
        <v>38880</v>
      </c>
      <c r="AJ194" s="49"/>
    </row>
    <row r="195" s="50" customFormat="true" ht="45" hidden="false" customHeight="true" outlineLevel="0" collapsed="false">
      <c r="A195" s="40" t="n">
        <v>354</v>
      </c>
      <c r="B195" s="41" t="s">
        <v>1280</v>
      </c>
      <c r="C195" s="42" t="s">
        <v>1281</v>
      </c>
      <c r="D195" s="43" t="s">
        <v>102</v>
      </c>
      <c r="E195" s="40" t="s">
        <v>1282</v>
      </c>
      <c r="F195" s="41" t="s">
        <v>1283</v>
      </c>
      <c r="G195" s="44" t="s">
        <v>67</v>
      </c>
      <c r="H195" s="44" t="s">
        <v>67</v>
      </c>
      <c r="I195" s="45"/>
      <c r="J195" s="40"/>
      <c r="K195" s="58"/>
      <c r="L195" s="40"/>
      <c r="M195" s="40"/>
      <c r="N195" s="61" t="s">
        <v>1284</v>
      </c>
      <c r="O195" s="44" t="s">
        <v>67</v>
      </c>
      <c r="P195" s="48" t="n">
        <v>1</v>
      </c>
      <c r="Q195" s="48" t="n">
        <v>1</v>
      </c>
      <c r="R195" s="48"/>
      <c r="S195" s="48"/>
      <c r="T195" s="48"/>
      <c r="U195" s="48" t="n">
        <v>1</v>
      </c>
      <c r="V195" s="48"/>
      <c r="W195" s="48"/>
      <c r="X195" s="48"/>
      <c r="Y195" s="48"/>
      <c r="Z195" s="48"/>
      <c r="AA195" s="48"/>
      <c r="AB195" s="48"/>
      <c r="AC195" s="48"/>
      <c r="AD195" s="48"/>
      <c r="AE195" s="48"/>
      <c r="AF195" s="48"/>
      <c r="AG195" s="48"/>
      <c r="AH195" s="48"/>
      <c r="AI195" s="49" t="n">
        <v>38891</v>
      </c>
      <c r="AJ195" s="49"/>
    </row>
    <row r="196" s="50" customFormat="true" ht="60" hidden="false" customHeight="true" outlineLevel="0" collapsed="false">
      <c r="A196" s="40" t="n">
        <v>356</v>
      </c>
      <c r="B196" s="41" t="s">
        <v>1285</v>
      </c>
      <c r="C196" s="42" t="s">
        <v>1286</v>
      </c>
      <c r="D196" s="43" t="s">
        <v>353</v>
      </c>
      <c r="E196" s="40" t="s">
        <v>354</v>
      </c>
      <c r="F196" s="41" t="s">
        <v>1287</v>
      </c>
      <c r="G196" s="44" t="s">
        <v>67</v>
      </c>
      <c r="H196" s="44" t="s">
        <v>67</v>
      </c>
      <c r="I196" s="45"/>
      <c r="J196" s="40"/>
      <c r="K196" s="58"/>
      <c r="L196" s="40"/>
      <c r="M196" s="40"/>
      <c r="N196" s="61" t="s">
        <v>1288</v>
      </c>
      <c r="O196" s="44" t="s">
        <v>67</v>
      </c>
      <c r="P196" s="48" t="n">
        <v>1</v>
      </c>
      <c r="Q196" s="48"/>
      <c r="R196" s="48"/>
      <c r="S196" s="48"/>
      <c r="T196" s="48"/>
      <c r="U196" s="48"/>
      <c r="V196" s="48"/>
      <c r="W196" s="48"/>
      <c r="X196" s="48"/>
      <c r="Y196" s="48"/>
      <c r="Z196" s="48"/>
      <c r="AA196" s="48"/>
      <c r="AB196" s="48"/>
      <c r="AC196" s="48"/>
      <c r="AD196" s="48"/>
      <c r="AE196" s="48"/>
      <c r="AF196" s="48"/>
      <c r="AG196" s="48"/>
      <c r="AH196" s="48"/>
      <c r="AI196" s="49" t="n">
        <v>38898</v>
      </c>
      <c r="AJ196" s="49"/>
    </row>
    <row r="197" s="50" customFormat="true" ht="48" hidden="false" customHeight="true" outlineLevel="0" collapsed="false">
      <c r="A197" s="40" t="n">
        <v>358</v>
      </c>
      <c r="B197" s="41" t="s">
        <v>1289</v>
      </c>
      <c r="C197" s="42" t="s">
        <v>1290</v>
      </c>
      <c r="D197" s="43" t="s">
        <v>522</v>
      </c>
      <c r="E197" s="40" t="s">
        <v>1291</v>
      </c>
      <c r="F197" s="41" t="s">
        <v>1292</v>
      </c>
      <c r="G197" s="44" t="s">
        <v>1293</v>
      </c>
      <c r="H197" s="44" t="s">
        <v>1294</v>
      </c>
      <c r="I197" s="45"/>
      <c r="J197" s="40"/>
      <c r="K197" s="58"/>
      <c r="L197" s="40"/>
      <c r="M197" s="40"/>
      <c r="N197" s="61" t="s">
        <v>1295</v>
      </c>
      <c r="O197" s="44" t="s">
        <v>67</v>
      </c>
      <c r="P197" s="48"/>
      <c r="Q197" s="48"/>
      <c r="R197" s="48" t="n">
        <v>1</v>
      </c>
      <c r="S197" s="48"/>
      <c r="T197" s="48"/>
      <c r="U197" s="48"/>
      <c r="V197" s="48" t="n">
        <v>1</v>
      </c>
      <c r="W197" s="48"/>
      <c r="X197" s="48"/>
      <c r="Y197" s="48"/>
      <c r="Z197" s="48"/>
      <c r="AA197" s="48"/>
      <c r="AB197" s="48"/>
      <c r="AC197" s="48"/>
      <c r="AD197" s="48"/>
      <c r="AE197" s="48" t="n">
        <v>1</v>
      </c>
      <c r="AF197" s="48"/>
      <c r="AG197" s="48"/>
      <c r="AH197" s="48"/>
      <c r="AI197" s="49" t="n">
        <v>38918</v>
      </c>
      <c r="AJ197" s="49"/>
    </row>
    <row r="198" s="50" customFormat="true" ht="114" hidden="false" customHeight="true" outlineLevel="0" collapsed="false">
      <c r="A198" s="40" t="n">
        <v>359</v>
      </c>
      <c r="B198" s="41" t="s">
        <v>1296</v>
      </c>
      <c r="C198" s="42" t="s">
        <v>1297</v>
      </c>
      <c r="D198" s="43" t="s">
        <v>47</v>
      </c>
      <c r="E198" s="40" t="s">
        <v>1298</v>
      </c>
      <c r="F198" s="41" t="s">
        <v>1299</v>
      </c>
      <c r="G198" s="44" t="s">
        <v>67</v>
      </c>
      <c r="H198" s="44" t="s">
        <v>67</v>
      </c>
      <c r="I198" s="45"/>
      <c r="J198" s="40"/>
      <c r="K198" s="58"/>
      <c r="L198" s="40"/>
      <c r="M198" s="40"/>
      <c r="N198" s="41" t="s">
        <v>1300</v>
      </c>
      <c r="O198" s="44" t="s">
        <v>67</v>
      </c>
      <c r="P198" s="48" t="n">
        <v>1</v>
      </c>
      <c r="Q198" s="48"/>
      <c r="R198" s="48" t="n">
        <v>1</v>
      </c>
      <c r="S198" s="48"/>
      <c r="T198" s="48"/>
      <c r="U198" s="48"/>
      <c r="V198" s="48" t="n">
        <v>1</v>
      </c>
      <c r="W198" s="48"/>
      <c r="X198" s="48"/>
      <c r="Y198" s="48"/>
      <c r="Z198" s="48"/>
      <c r="AA198" s="48"/>
      <c r="AB198" s="48"/>
      <c r="AC198" s="48"/>
      <c r="AD198" s="48"/>
      <c r="AE198" s="48"/>
      <c r="AF198" s="48"/>
      <c r="AG198" s="48"/>
      <c r="AH198" s="48"/>
      <c r="AI198" s="49" t="n">
        <v>38937</v>
      </c>
      <c r="AJ198" s="49"/>
    </row>
    <row r="199" s="50" customFormat="true" ht="66.75" hidden="false" customHeight="true" outlineLevel="0" collapsed="false">
      <c r="A199" s="40" t="n">
        <v>361</v>
      </c>
      <c r="B199" s="41" t="s">
        <v>1301</v>
      </c>
      <c r="C199" s="42" t="s">
        <v>1302</v>
      </c>
      <c r="D199" s="43" t="s">
        <v>64</v>
      </c>
      <c r="E199" s="40" t="s">
        <v>1303</v>
      </c>
      <c r="F199" s="41" t="s">
        <v>1304</v>
      </c>
      <c r="G199" s="44" t="s">
        <v>67</v>
      </c>
      <c r="H199" s="44" t="s">
        <v>67</v>
      </c>
      <c r="I199" s="45"/>
      <c r="J199" s="40"/>
      <c r="K199" s="58"/>
      <c r="L199" s="40"/>
      <c r="M199" s="40"/>
      <c r="N199" s="41" t="s">
        <v>1305</v>
      </c>
      <c r="O199" s="47" t="s">
        <v>1306</v>
      </c>
      <c r="P199" s="48"/>
      <c r="Q199" s="48"/>
      <c r="R199" s="48" t="n">
        <v>1</v>
      </c>
      <c r="S199" s="48"/>
      <c r="T199" s="48"/>
      <c r="U199" s="48" t="n">
        <v>1</v>
      </c>
      <c r="V199" s="48"/>
      <c r="W199" s="48"/>
      <c r="X199" s="48"/>
      <c r="Y199" s="48"/>
      <c r="Z199" s="48"/>
      <c r="AA199" s="48"/>
      <c r="AB199" s="48" t="n">
        <v>1</v>
      </c>
      <c r="AC199" s="48"/>
      <c r="AD199" s="48"/>
      <c r="AE199" s="48"/>
      <c r="AF199" s="48"/>
      <c r="AG199" s="48"/>
      <c r="AH199" s="48" t="n">
        <v>1</v>
      </c>
      <c r="AI199" s="49" t="n">
        <v>38936</v>
      </c>
      <c r="AJ199" s="49"/>
    </row>
    <row r="200" s="50" customFormat="true" ht="48.75" hidden="false" customHeight="true" outlineLevel="0" collapsed="false">
      <c r="A200" s="40" t="n">
        <v>363</v>
      </c>
      <c r="B200" s="41" t="s">
        <v>1307</v>
      </c>
      <c r="C200" s="42" t="s">
        <v>1308</v>
      </c>
      <c r="D200" s="43" t="s">
        <v>898</v>
      </c>
      <c r="E200" s="40" t="s">
        <v>1309</v>
      </c>
      <c r="F200" s="41" t="s">
        <v>1310</v>
      </c>
      <c r="G200" s="44" t="s">
        <v>1311</v>
      </c>
      <c r="H200" s="44" t="s">
        <v>1311</v>
      </c>
      <c r="I200" s="45"/>
      <c r="J200" s="40"/>
      <c r="K200" s="58"/>
      <c r="L200" s="40"/>
      <c r="M200" s="40"/>
      <c r="N200" s="41" t="s">
        <v>1312</v>
      </c>
      <c r="O200" s="60" t="s">
        <v>1313</v>
      </c>
      <c r="P200" s="48" t="n">
        <v>1</v>
      </c>
      <c r="Q200" s="48"/>
      <c r="R200" s="48" t="n">
        <v>1</v>
      </c>
      <c r="S200" s="48"/>
      <c r="T200" s="48"/>
      <c r="U200" s="48" t="n">
        <v>1</v>
      </c>
      <c r="V200" s="48" t="n">
        <v>1</v>
      </c>
      <c r="W200" s="48"/>
      <c r="X200" s="48"/>
      <c r="Y200" s="48"/>
      <c r="Z200" s="48"/>
      <c r="AA200" s="48"/>
      <c r="AB200" s="48"/>
      <c r="AC200" s="48"/>
      <c r="AD200" s="48"/>
      <c r="AE200" s="48"/>
      <c r="AF200" s="48"/>
      <c r="AG200" s="48"/>
      <c r="AH200" s="48" t="n">
        <v>1</v>
      </c>
      <c r="AI200" s="49" t="n">
        <v>38950</v>
      </c>
      <c r="AJ200" s="49"/>
    </row>
    <row r="201" s="50" customFormat="true" ht="72" hidden="false" customHeight="true" outlineLevel="0" collapsed="false">
      <c r="A201" s="40" t="n">
        <v>364</v>
      </c>
      <c r="B201" s="41" t="s">
        <v>1314</v>
      </c>
      <c r="C201" s="42" t="s">
        <v>1315</v>
      </c>
      <c r="D201" s="43" t="s">
        <v>102</v>
      </c>
      <c r="E201" s="40" t="s">
        <v>1316</v>
      </c>
      <c r="F201" s="41" t="s">
        <v>1317</v>
      </c>
      <c r="G201" s="44" t="s">
        <v>1318</v>
      </c>
      <c r="H201" s="44" t="s">
        <v>1318</v>
      </c>
      <c r="I201" s="45"/>
      <c r="J201" s="40"/>
      <c r="K201" s="58"/>
      <c r="L201" s="40"/>
      <c r="M201" s="40"/>
      <c r="N201" s="41" t="s">
        <v>1319</v>
      </c>
      <c r="O201" s="47" t="s">
        <v>1320</v>
      </c>
      <c r="P201" s="48"/>
      <c r="Q201" s="48" t="n">
        <v>1</v>
      </c>
      <c r="R201" s="48"/>
      <c r="S201" s="48"/>
      <c r="T201" s="48"/>
      <c r="U201" s="48" t="n">
        <v>1</v>
      </c>
      <c r="V201" s="48"/>
      <c r="W201" s="48"/>
      <c r="X201" s="48"/>
      <c r="Y201" s="48"/>
      <c r="Z201" s="48"/>
      <c r="AA201" s="48"/>
      <c r="AB201" s="48" t="n">
        <v>1</v>
      </c>
      <c r="AC201" s="48"/>
      <c r="AD201" s="48"/>
      <c r="AE201" s="48"/>
      <c r="AF201" s="48"/>
      <c r="AG201" s="48"/>
      <c r="AH201" s="48" t="n">
        <v>1</v>
      </c>
      <c r="AI201" s="49" t="n">
        <v>38950</v>
      </c>
      <c r="AJ201" s="49"/>
    </row>
    <row r="202" s="50" customFormat="true" ht="60" hidden="false" customHeight="true" outlineLevel="0" collapsed="false">
      <c r="A202" s="40" t="n">
        <v>365</v>
      </c>
      <c r="B202" s="41" t="s">
        <v>1321</v>
      </c>
      <c r="C202" s="42" t="s">
        <v>1322</v>
      </c>
      <c r="D202" s="43" t="s">
        <v>384</v>
      </c>
      <c r="E202" s="40" t="s">
        <v>1323</v>
      </c>
      <c r="F202" s="41" t="s">
        <v>1324</v>
      </c>
      <c r="G202" s="44" t="s">
        <v>67</v>
      </c>
      <c r="H202" s="44" t="s">
        <v>67</v>
      </c>
      <c r="I202" s="45"/>
      <c r="J202" s="40"/>
      <c r="K202" s="58"/>
      <c r="L202" s="40"/>
      <c r="M202" s="40"/>
      <c r="N202" s="41" t="s">
        <v>1325</v>
      </c>
      <c r="O202" s="44" t="s">
        <v>67</v>
      </c>
      <c r="P202" s="48" t="n">
        <v>1</v>
      </c>
      <c r="Q202" s="48"/>
      <c r="R202" s="48"/>
      <c r="S202" s="48"/>
      <c r="T202" s="48"/>
      <c r="U202" s="48"/>
      <c r="V202" s="48" t="n">
        <v>1</v>
      </c>
      <c r="W202" s="48"/>
      <c r="X202" s="48"/>
      <c r="Y202" s="48"/>
      <c r="Z202" s="48"/>
      <c r="AA202" s="48"/>
      <c r="AB202" s="48"/>
      <c r="AC202" s="48"/>
      <c r="AD202" s="48"/>
      <c r="AE202" s="48"/>
      <c r="AF202" s="48" t="n">
        <v>1</v>
      </c>
      <c r="AG202" s="48"/>
      <c r="AH202" s="48"/>
      <c r="AI202" s="49" t="n">
        <v>38952</v>
      </c>
      <c r="AJ202" s="49"/>
    </row>
    <row r="203" s="50" customFormat="true" ht="54" hidden="false" customHeight="false" outlineLevel="0" collapsed="false">
      <c r="A203" s="40" t="n">
        <v>366</v>
      </c>
      <c r="B203" s="41" t="s">
        <v>1326</v>
      </c>
      <c r="C203" s="42" t="s">
        <v>1327</v>
      </c>
      <c r="D203" s="43" t="s">
        <v>303</v>
      </c>
      <c r="E203" s="40" t="s">
        <v>304</v>
      </c>
      <c r="F203" s="41" t="s">
        <v>1328</v>
      </c>
      <c r="G203" s="44" t="s">
        <v>1329</v>
      </c>
      <c r="H203" s="44" t="s">
        <v>1330</v>
      </c>
      <c r="I203" s="45"/>
      <c r="J203" s="40"/>
      <c r="K203" s="58"/>
      <c r="L203" s="40"/>
      <c r="M203" s="40"/>
      <c r="N203" s="41" t="s">
        <v>1331</v>
      </c>
      <c r="O203" s="47" t="s">
        <v>1332</v>
      </c>
      <c r="P203" s="48"/>
      <c r="Q203" s="48"/>
      <c r="R203" s="48"/>
      <c r="S203" s="48"/>
      <c r="T203" s="48"/>
      <c r="U203" s="48"/>
      <c r="V203" s="48"/>
      <c r="W203" s="48"/>
      <c r="X203" s="48"/>
      <c r="Y203" s="48"/>
      <c r="Z203" s="48"/>
      <c r="AA203" s="48"/>
      <c r="AB203" s="48"/>
      <c r="AC203" s="48" t="n">
        <v>1</v>
      </c>
      <c r="AD203" s="48"/>
      <c r="AE203" s="48" t="n">
        <v>1</v>
      </c>
      <c r="AF203" s="48"/>
      <c r="AG203" s="48"/>
      <c r="AH203" s="48" t="n">
        <v>1</v>
      </c>
      <c r="AI203" s="49" t="n">
        <v>38952</v>
      </c>
      <c r="AJ203" s="49"/>
    </row>
    <row r="204" s="50" customFormat="true" ht="62.25" hidden="false" customHeight="true" outlineLevel="0" collapsed="false">
      <c r="A204" s="40" t="n">
        <v>369</v>
      </c>
      <c r="B204" s="41" t="s">
        <v>1333</v>
      </c>
      <c r="C204" s="42" t="s">
        <v>1334</v>
      </c>
      <c r="D204" s="43" t="s">
        <v>47</v>
      </c>
      <c r="E204" s="40" t="s">
        <v>1175</v>
      </c>
      <c r="F204" s="41" t="s">
        <v>1335</v>
      </c>
      <c r="G204" s="44" t="s">
        <v>67</v>
      </c>
      <c r="H204" s="44" t="s">
        <v>67</v>
      </c>
      <c r="I204" s="45"/>
      <c r="J204" s="40" t="s">
        <v>1029</v>
      </c>
      <c r="K204" s="42" t="s">
        <v>1336</v>
      </c>
      <c r="L204" s="40" t="s">
        <v>67</v>
      </c>
      <c r="M204" s="40" t="s">
        <v>67</v>
      </c>
      <c r="N204" s="41" t="s">
        <v>1337</v>
      </c>
      <c r="O204" s="44" t="s">
        <v>67</v>
      </c>
      <c r="P204" s="48" t="n">
        <v>1</v>
      </c>
      <c r="Q204" s="48" t="n">
        <v>1</v>
      </c>
      <c r="R204" s="48" t="n">
        <v>1</v>
      </c>
      <c r="S204" s="48"/>
      <c r="T204" s="48"/>
      <c r="U204" s="48"/>
      <c r="V204" s="48"/>
      <c r="W204" s="48"/>
      <c r="X204" s="48"/>
      <c r="Y204" s="48" t="n">
        <v>1</v>
      </c>
      <c r="Z204" s="48"/>
      <c r="AA204" s="48"/>
      <c r="AB204" s="48" t="n">
        <v>1</v>
      </c>
      <c r="AC204" s="48"/>
      <c r="AD204" s="48"/>
      <c r="AE204" s="48"/>
      <c r="AF204" s="48" t="n">
        <v>1</v>
      </c>
      <c r="AG204" s="48"/>
      <c r="AH204" s="48"/>
      <c r="AI204" s="49" t="n">
        <v>38973</v>
      </c>
      <c r="AJ204" s="49"/>
    </row>
    <row r="205" s="50" customFormat="true" ht="45" hidden="false" customHeight="true" outlineLevel="0" collapsed="false">
      <c r="A205" s="40" t="n">
        <v>370</v>
      </c>
      <c r="B205" s="41" t="s">
        <v>1338</v>
      </c>
      <c r="C205" s="42" t="s">
        <v>1339</v>
      </c>
      <c r="D205" s="43" t="s">
        <v>93</v>
      </c>
      <c r="E205" s="40" t="s">
        <v>1340</v>
      </c>
      <c r="F205" s="41" t="s">
        <v>1341</v>
      </c>
      <c r="G205" s="44" t="s">
        <v>67</v>
      </c>
      <c r="H205" s="44" t="s">
        <v>67</v>
      </c>
      <c r="I205" s="45"/>
      <c r="J205" s="40"/>
      <c r="K205" s="58"/>
      <c r="L205" s="40"/>
      <c r="M205" s="40"/>
      <c r="N205" s="41" t="s">
        <v>1342</v>
      </c>
      <c r="O205" s="47" t="s">
        <v>1343</v>
      </c>
      <c r="P205" s="48"/>
      <c r="Q205" s="48" t="n">
        <v>1</v>
      </c>
      <c r="R205" s="48" t="n">
        <v>1</v>
      </c>
      <c r="S205" s="48"/>
      <c r="T205" s="48"/>
      <c r="U205" s="48" t="n">
        <v>1</v>
      </c>
      <c r="V205" s="48" t="n">
        <v>1</v>
      </c>
      <c r="W205" s="48"/>
      <c r="X205" s="48"/>
      <c r="Y205" s="48"/>
      <c r="Z205" s="48"/>
      <c r="AA205" s="48"/>
      <c r="AB205" s="48"/>
      <c r="AC205" s="48"/>
      <c r="AD205" s="48"/>
      <c r="AE205" s="48"/>
      <c r="AF205" s="48"/>
      <c r="AG205" s="48"/>
      <c r="AH205" s="48"/>
      <c r="AI205" s="49" t="n">
        <v>38973</v>
      </c>
      <c r="AJ205" s="49"/>
    </row>
    <row r="206" s="50" customFormat="true" ht="49.5" hidden="false" customHeight="true" outlineLevel="0" collapsed="false">
      <c r="A206" s="40" t="n">
        <v>372</v>
      </c>
      <c r="B206" s="41" t="s">
        <v>1344</v>
      </c>
      <c r="C206" s="42" t="s">
        <v>1345</v>
      </c>
      <c r="D206" s="43" t="s">
        <v>828</v>
      </c>
      <c r="E206" s="40" t="s">
        <v>1346</v>
      </c>
      <c r="F206" s="41" t="s">
        <v>1347</v>
      </c>
      <c r="G206" s="44" t="s">
        <v>67</v>
      </c>
      <c r="H206" s="44" t="s">
        <v>67</v>
      </c>
      <c r="I206" s="45"/>
      <c r="J206" s="40"/>
      <c r="K206" s="58"/>
      <c r="L206" s="40"/>
      <c r="M206" s="40"/>
      <c r="N206" s="41" t="s">
        <v>1348</v>
      </c>
      <c r="O206" s="44" t="s">
        <v>67</v>
      </c>
      <c r="P206" s="48" t="n">
        <v>1</v>
      </c>
      <c r="Q206" s="48"/>
      <c r="R206" s="48"/>
      <c r="S206" s="48"/>
      <c r="T206" s="48"/>
      <c r="U206" s="48"/>
      <c r="V206" s="48"/>
      <c r="W206" s="48"/>
      <c r="X206" s="48"/>
      <c r="Y206" s="48"/>
      <c r="Z206" s="48"/>
      <c r="AA206" s="48"/>
      <c r="AB206" s="48"/>
      <c r="AC206" s="48"/>
      <c r="AD206" s="48"/>
      <c r="AE206" s="48"/>
      <c r="AF206" s="48" t="n">
        <v>1</v>
      </c>
      <c r="AG206" s="48"/>
      <c r="AH206" s="48"/>
      <c r="AI206" s="49" t="n">
        <v>38982</v>
      </c>
      <c r="AJ206" s="49"/>
    </row>
    <row r="207" s="50" customFormat="true" ht="60" hidden="false" customHeight="true" outlineLevel="0" collapsed="false">
      <c r="A207" s="40" t="n">
        <v>373</v>
      </c>
      <c r="B207" s="41" t="s">
        <v>1349</v>
      </c>
      <c r="C207" s="42" t="s">
        <v>1350</v>
      </c>
      <c r="D207" s="43" t="s">
        <v>303</v>
      </c>
      <c r="E207" s="40" t="s">
        <v>1093</v>
      </c>
      <c r="F207" s="41" t="s">
        <v>1351</v>
      </c>
      <c r="G207" s="62" t="s">
        <v>1352</v>
      </c>
      <c r="H207" s="44" t="s">
        <v>1352</v>
      </c>
      <c r="I207" s="45"/>
      <c r="J207" s="40" t="s">
        <v>1275</v>
      </c>
      <c r="K207" s="42" t="s">
        <v>1353</v>
      </c>
      <c r="L207" s="40"/>
      <c r="M207" s="40"/>
      <c r="N207" s="41" t="s">
        <v>1354</v>
      </c>
      <c r="O207" s="47" t="s">
        <v>1355</v>
      </c>
      <c r="P207" s="48" t="n">
        <v>1</v>
      </c>
      <c r="Q207" s="48"/>
      <c r="R207" s="48"/>
      <c r="S207" s="48"/>
      <c r="T207" s="48"/>
      <c r="U207" s="48"/>
      <c r="V207" s="48"/>
      <c r="W207" s="48"/>
      <c r="X207" s="48"/>
      <c r="Y207" s="48"/>
      <c r="Z207" s="48"/>
      <c r="AA207" s="48"/>
      <c r="AB207" s="48"/>
      <c r="AC207" s="48"/>
      <c r="AD207" s="48"/>
      <c r="AE207" s="48"/>
      <c r="AF207" s="48"/>
      <c r="AG207" s="48"/>
      <c r="AH207" s="48"/>
      <c r="AI207" s="49" t="n">
        <v>38982</v>
      </c>
      <c r="AJ207" s="49"/>
    </row>
    <row r="208" s="50" customFormat="true" ht="72" hidden="false" customHeight="true" outlineLevel="0" collapsed="false">
      <c r="A208" s="40" t="n">
        <v>374</v>
      </c>
      <c r="B208" s="41" t="s">
        <v>1356</v>
      </c>
      <c r="C208" s="42" t="s">
        <v>1357</v>
      </c>
      <c r="D208" s="43" t="s">
        <v>47</v>
      </c>
      <c r="E208" s="40" t="s">
        <v>1183</v>
      </c>
      <c r="F208" s="41" t="s">
        <v>1358</v>
      </c>
      <c r="G208" s="44" t="s">
        <v>67</v>
      </c>
      <c r="H208" s="44" t="s">
        <v>67</v>
      </c>
      <c r="I208" s="45"/>
      <c r="J208" s="40"/>
      <c r="K208" s="58"/>
      <c r="L208" s="40"/>
      <c r="M208" s="40"/>
      <c r="N208" s="41" t="s">
        <v>1359</v>
      </c>
      <c r="O208" s="44" t="s">
        <v>67</v>
      </c>
      <c r="P208" s="48" t="n">
        <v>1</v>
      </c>
      <c r="Q208" s="48"/>
      <c r="R208" s="48" t="n">
        <v>1</v>
      </c>
      <c r="S208" s="48"/>
      <c r="T208" s="48"/>
      <c r="U208" s="48"/>
      <c r="V208" s="48" t="n">
        <v>1</v>
      </c>
      <c r="W208" s="48"/>
      <c r="X208" s="48" t="n">
        <v>1</v>
      </c>
      <c r="Y208" s="48"/>
      <c r="Z208" s="48"/>
      <c r="AA208" s="48"/>
      <c r="AB208" s="48" t="n">
        <v>1</v>
      </c>
      <c r="AC208" s="48"/>
      <c r="AD208" s="48"/>
      <c r="AE208" s="48"/>
      <c r="AF208" s="48"/>
      <c r="AG208" s="48"/>
      <c r="AH208" s="48" t="n">
        <v>1</v>
      </c>
      <c r="AI208" s="49" t="n">
        <v>38988</v>
      </c>
      <c r="AJ208" s="49"/>
    </row>
    <row r="209" s="50" customFormat="true" ht="85.5" hidden="false" customHeight="true" outlineLevel="0" collapsed="false">
      <c r="A209" s="40" t="n">
        <v>376</v>
      </c>
      <c r="B209" s="41" t="s">
        <v>1360</v>
      </c>
      <c r="C209" s="42" t="s">
        <v>1361</v>
      </c>
      <c r="D209" s="43" t="s">
        <v>85</v>
      </c>
      <c r="E209" s="40" t="s">
        <v>1362</v>
      </c>
      <c r="F209" s="41" t="s">
        <v>1363</v>
      </c>
      <c r="G209" s="44" t="s">
        <v>1364</v>
      </c>
      <c r="H209" s="44"/>
      <c r="I209" s="45"/>
      <c r="J209" s="40"/>
      <c r="K209" s="58"/>
      <c r="L209" s="40"/>
      <c r="M209" s="40"/>
      <c r="N209" s="41" t="s">
        <v>1365</v>
      </c>
      <c r="O209" s="44" t="s">
        <v>67</v>
      </c>
      <c r="P209" s="48"/>
      <c r="Q209" s="48" t="n">
        <v>1</v>
      </c>
      <c r="R209" s="48"/>
      <c r="S209" s="48"/>
      <c r="T209" s="48"/>
      <c r="U209" s="48"/>
      <c r="V209" s="48"/>
      <c r="W209" s="48" t="n">
        <v>1</v>
      </c>
      <c r="X209" s="48"/>
      <c r="Y209" s="48"/>
      <c r="Z209" s="48" t="n">
        <v>1</v>
      </c>
      <c r="AA209" s="48"/>
      <c r="AB209" s="48" t="n">
        <v>1</v>
      </c>
      <c r="AC209" s="48"/>
      <c r="AD209" s="48"/>
      <c r="AE209" s="48"/>
      <c r="AF209" s="48"/>
      <c r="AG209" s="48"/>
      <c r="AH209" s="48"/>
      <c r="AI209" s="49" t="n">
        <v>39014</v>
      </c>
      <c r="AJ209" s="49"/>
    </row>
    <row r="210" s="50" customFormat="true" ht="45.75" hidden="false" customHeight="true" outlineLevel="0" collapsed="false">
      <c r="A210" s="40" t="n">
        <v>377</v>
      </c>
      <c r="B210" s="41" t="s">
        <v>1366</v>
      </c>
      <c r="C210" s="42" t="s">
        <v>1367</v>
      </c>
      <c r="D210" s="43" t="s">
        <v>1368</v>
      </c>
      <c r="E210" s="40" t="s">
        <v>1369</v>
      </c>
      <c r="F210" s="41" t="s">
        <v>1370</v>
      </c>
      <c r="G210" s="44"/>
      <c r="H210" s="44"/>
      <c r="I210" s="45"/>
      <c r="J210" s="40"/>
      <c r="K210" s="58"/>
      <c r="L210" s="40"/>
      <c r="M210" s="40"/>
      <c r="N210" s="41" t="s">
        <v>1371</v>
      </c>
      <c r="O210" s="44" t="s">
        <v>67</v>
      </c>
      <c r="P210" s="48"/>
      <c r="Q210" s="48"/>
      <c r="R210" s="48" t="n">
        <v>1</v>
      </c>
      <c r="S210" s="48"/>
      <c r="T210" s="48"/>
      <c r="U210" s="48"/>
      <c r="V210" s="48" t="n">
        <v>1</v>
      </c>
      <c r="W210" s="48"/>
      <c r="X210" s="48"/>
      <c r="Y210" s="48"/>
      <c r="Z210" s="48"/>
      <c r="AA210" s="48"/>
      <c r="AB210" s="48"/>
      <c r="AC210" s="48"/>
      <c r="AD210" s="48"/>
      <c r="AE210" s="48"/>
      <c r="AF210" s="48"/>
      <c r="AG210" s="48"/>
      <c r="AH210" s="48" t="n">
        <v>1</v>
      </c>
      <c r="AI210" s="49" t="n">
        <v>39006</v>
      </c>
      <c r="AJ210" s="49"/>
    </row>
    <row r="211" s="50" customFormat="true" ht="45" hidden="false" customHeight="true" outlineLevel="0" collapsed="false">
      <c r="A211" s="40" t="n">
        <v>378</v>
      </c>
      <c r="B211" s="41" t="s">
        <v>1372</v>
      </c>
      <c r="C211" s="42" t="s">
        <v>1373</v>
      </c>
      <c r="D211" s="43" t="s">
        <v>208</v>
      </c>
      <c r="E211" s="40" t="s">
        <v>569</v>
      </c>
      <c r="F211" s="41" t="s">
        <v>1374</v>
      </c>
      <c r="G211" s="44" t="s">
        <v>1375</v>
      </c>
      <c r="H211" s="44" t="s">
        <v>1375</v>
      </c>
      <c r="I211" s="45"/>
      <c r="J211" s="40"/>
      <c r="K211" s="58"/>
      <c r="L211" s="40"/>
      <c r="M211" s="40"/>
      <c r="N211" s="41" t="s">
        <v>1376</v>
      </c>
      <c r="O211" s="44" t="s">
        <v>67</v>
      </c>
      <c r="P211" s="48"/>
      <c r="Q211" s="48" t="n">
        <v>1</v>
      </c>
      <c r="R211" s="48" t="n">
        <v>1</v>
      </c>
      <c r="S211" s="48"/>
      <c r="T211" s="48"/>
      <c r="U211" s="48" t="n">
        <v>1</v>
      </c>
      <c r="V211" s="48"/>
      <c r="W211" s="48"/>
      <c r="X211" s="48"/>
      <c r="Y211" s="48"/>
      <c r="Z211" s="48"/>
      <c r="AA211" s="48"/>
      <c r="AB211" s="48" t="n">
        <v>1</v>
      </c>
      <c r="AC211" s="48"/>
      <c r="AD211" s="48"/>
      <c r="AE211" s="48"/>
      <c r="AF211" s="48"/>
      <c r="AG211" s="48"/>
      <c r="AH211" s="48"/>
      <c r="AI211" s="49" t="n">
        <v>39021</v>
      </c>
      <c r="AJ211" s="49"/>
    </row>
    <row r="212" s="50" customFormat="true" ht="81.75" hidden="false" customHeight="true" outlineLevel="0" collapsed="false">
      <c r="A212" s="40" t="n">
        <v>379</v>
      </c>
      <c r="B212" s="41" t="s">
        <v>1377</v>
      </c>
      <c r="C212" s="42" t="s">
        <v>1378</v>
      </c>
      <c r="D212" s="43" t="s">
        <v>47</v>
      </c>
      <c r="E212" s="40" t="s">
        <v>189</v>
      </c>
      <c r="F212" s="41" t="s">
        <v>1379</v>
      </c>
      <c r="G212" s="44" t="s">
        <v>1380</v>
      </c>
      <c r="H212" s="44" t="s">
        <v>1380</v>
      </c>
      <c r="I212" s="45"/>
      <c r="J212" s="40"/>
      <c r="K212" s="58"/>
      <c r="L212" s="40"/>
      <c r="M212" s="40"/>
      <c r="N212" s="41" t="s">
        <v>1381</v>
      </c>
      <c r="O212" s="44" t="s">
        <v>67</v>
      </c>
      <c r="P212" s="48" t="n">
        <v>1</v>
      </c>
      <c r="Q212" s="48"/>
      <c r="R212" s="48" t="n">
        <v>1</v>
      </c>
      <c r="S212" s="48"/>
      <c r="T212" s="48"/>
      <c r="U212" s="48"/>
      <c r="V212" s="48"/>
      <c r="W212" s="48"/>
      <c r="X212" s="48"/>
      <c r="Y212" s="48"/>
      <c r="Z212" s="48"/>
      <c r="AA212" s="48"/>
      <c r="AB212" s="48"/>
      <c r="AC212" s="48"/>
      <c r="AD212" s="48"/>
      <c r="AE212" s="48"/>
      <c r="AF212" s="48" t="n">
        <v>1</v>
      </c>
      <c r="AG212" s="48"/>
      <c r="AH212" s="48" t="n">
        <v>1</v>
      </c>
      <c r="AI212" s="49" t="n">
        <v>39028</v>
      </c>
      <c r="AJ212" s="49"/>
    </row>
    <row r="213" s="50" customFormat="true" ht="31.5" hidden="false" customHeight="true" outlineLevel="0" collapsed="false">
      <c r="A213" s="40" t="n">
        <v>381</v>
      </c>
      <c r="B213" s="41" t="s">
        <v>1382</v>
      </c>
      <c r="C213" s="42" t="s">
        <v>1383</v>
      </c>
      <c r="D213" s="43" t="s">
        <v>241</v>
      </c>
      <c r="E213" s="40" t="s">
        <v>1384</v>
      </c>
      <c r="F213" s="41" t="s">
        <v>1385</v>
      </c>
      <c r="G213" s="44" t="s">
        <v>1386</v>
      </c>
      <c r="H213" s="44" t="s">
        <v>1387</v>
      </c>
      <c r="I213" s="45"/>
      <c r="J213" s="40"/>
      <c r="K213" s="58"/>
      <c r="L213" s="40"/>
      <c r="M213" s="40"/>
      <c r="N213" s="41" t="s">
        <v>1388</v>
      </c>
      <c r="O213" s="44" t="s">
        <v>67</v>
      </c>
      <c r="P213" s="48" t="n">
        <v>1</v>
      </c>
      <c r="Q213" s="48"/>
      <c r="R213" s="48"/>
      <c r="S213" s="48"/>
      <c r="T213" s="48"/>
      <c r="U213" s="48"/>
      <c r="V213" s="48"/>
      <c r="W213" s="48"/>
      <c r="X213" s="48"/>
      <c r="Y213" s="48"/>
      <c r="Z213" s="48"/>
      <c r="AA213" s="48"/>
      <c r="AB213" s="48" t="n">
        <v>1</v>
      </c>
      <c r="AC213" s="48"/>
      <c r="AD213" s="48"/>
      <c r="AE213" s="48"/>
      <c r="AF213" s="48"/>
      <c r="AG213" s="48"/>
      <c r="AH213" s="48"/>
      <c r="AI213" s="49" t="n">
        <v>39076</v>
      </c>
      <c r="AJ213" s="49"/>
    </row>
    <row r="214" s="50" customFormat="true" ht="60" hidden="false" customHeight="true" outlineLevel="0" collapsed="false">
      <c r="A214" s="40" t="n">
        <v>382</v>
      </c>
      <c r="B214" s="42" t="s">
        <v>1389</v>
      </c>
      <c r="C214" s="42" t="s">
        <v>1390</v>
      </c>
      <c r="D214" s="43" t="s">
        <v>1368</v>
      </c>
      <c r="E214" s="40" t="s">
        <v>1391</v>
      </c>
      <c r="F214" s="41" t="s">
        <v>1392</v>
      </c>
      <c r="G214" s="44" t="s">
        <v>67</v>
      </c>
      <c r="H214" s="44" t="s">
        <v>67</v>
      </c>
      <c r="I214" s="45"/>
      <c r="J214" s="44"/>
      <c r="K214" s="44"/>
      <c r="L214" s="44"/>
      <c r="M214" s="44"/>
      <c r="N214" s="61" t="s">
        <v>1393</v>
      </c>
      <c r="O214" s="44" t="s">
        <v>67</v>
      </c>
      <c r="P214" s="48"/>
      <c r="Q214" s="48" t="n">
        <v>1</v>
      </c>
      <c r="R214" s="48"/>
      <c r="S214" s="48"/>
      <c r="T214" s="48"/>
      <c r="U214" s="48"/>
      <c r="V214" s="48" t="n">
        <v>1</v>
      </c>
      <c r="W214" s="48"/>
      <c r="X214" s="48"/>
      <c r="Y214" s="48"/>
      <c r="Z214" s="48"/>
      <c r="AA214" s="48"/>
      <c r="AB214" s="48"/>
      <c r="AC214" s="48"/>
      <c r="AD214" s="48"/>
      <c r="AE214" s="48"/>
      <c r="AF214" s="48"/>
      <c r="AG214" s="48"/>
      <c r="AH214" s="48" t="n">
        <v>1</v>
      </c>
      <c r="AI214" s="49" t="n">
        <v>39072</v>
      </c>
      <c r="AJ214" s="49"/>
    </row>
    <row r="215" s="50" customFormat="true" ht="45" hidden="false" customHeight="true" outlineLevel="0" collapsed="false">
      <c r="A215" s="40" t="n">
        <v>383</v>
      </c>
      <c r="B215" s="42" t="s">
        <v>1394</v>
      </c>
      <c r="C215" s="42" t="s">
        <v>1395</v>
      </c>
      <c r="D215" s="43" t="s">
        <v>1396</v>
      </c>
      <c r="E215" s="40" t="s">
        <v>1397</v>
      </c>
      <c r="F215" s="41" t="s">
        <v>1398</v>
      </c>
      <c r="G215" s="44" t="s">
        <v>67</v>
      </c>
      <c r="H215" s="44" t="s">
        <v>67</v>
      </c>
      <c r="I215" s="45"/>
      <c r="J215" s="40"/>
      <c r="K215" s="58"/>
      <c r="L215" s="40"/>
      <c r="M215" s="40"/>
      <c r="N215" s="41" t="s">
        <v>1399</v>
      </c>
      <c r="O215" s="44" t="s">
        <v>67</v>
      </c>
      <c r="P215" s="48" t="n">
        <v>1</v>
      </c>
      <c r="Q215" s="48" t="n">
        <v>1</v>
      </c>
      <c r="R215" s="48" t="n">
        <v>1</v>
      </c>
      <c r="S215" s="48"/>
      <c r="T215" s="48"/>
      <c r="U215" s="48" t="n">
        <v>1</v>
      </c>
      <c r="V215" s="48" t="n">
        <v>1</v>
      </c>
      <c r="W215" s="48"/>
      <c r="X215" s="48" t="n">
        <v>1</v>
      </c>
      <c r="Y215" s="48"/>
      <c r="Z215" s="48" t="n">
        <v>1</v>
      </c>
      <c r="AA215" s="48"/>
      <c r="AB215" s="48" t="n">
        <v>1</v>
      </c>
      <c r="AC215" s="48" t="n">
        <v>1</v>
      </c>
      <c r="AD215" s="48"/>
      <c r="AE215" s="48" t="n">
        <v>1</v>
      </c>
      <c r="AF215" s="48"/>
      <c r="AG215" s="48"/>
      <c r="AH215" s="48" t="n">
        <v>1</v>
      </c>
      <c r="AI215" s="49" t="n">
        <v>39094</v>
      </c>
      <c r="AJ215" s="49"/>
    </row>
    <row r="216" s="50" customFormat="true" ht="44.25" hidden="false" customHeight="true" outlineLevel="0" collapsed="false">
      <c r="A216" s="40" t="n">
        <v>384</v>
      </c>
      <c r="B216" s="42" t="s">
        <v>1400</v>
      </c>
      <c r="C216" s="42" t="s">
        <v>1401</v>
      </c>
      <c r="D216" s="43" t="s">
        <v>64</v>
      </c>
      <c r="E216" s="40" t="s">
        <v>65</v>
      </c>
      <c r="F216" s="41" t="s">
        <v>1402</v>
      </c>
      <c r="G216" s="44"/>
      <c r="H216" s="44" t="s">
        <v>67</v>
      </c>
      <c r="I216" s="45"/>
      <c r="J216" s="40"/>
      <c r="K216" s="58"/>
      <c r="L216" s="40"/>
      <c r="M216" s="40"/>
      <c r="N216" s="61" t="s">
        <v>1403</v>
      </c>
      <c r="O216" s="60" t="s">
        <v>1404</v>
      </c>
      <c r="P216" s="48" t="n">
        <v>1</v>
      </c>
      <c r="Q216" s="48"/>
      <c r="R216" s="48"/>
      <c r="S216" s="48"/>
      <c r="T216" s="48"/>
      <c r="U216" s="48"/>
      <c r="V216" s="48" t="n">
        <v>1</v>
      </c>
      <c r="W216" s="48"/>
      <c r="X216" s="48"/>
      <c r="Y216" s="48"/>
      <c r="Z216" s="48"/>
      <c r="AA216" s="48"/>
      <c r="AB216" s="48"/>
      <c r="AC216" s="48"/>
      <c r="AD216" s="48"/>
      <c r="AE216" s="48"/>
      <c r="AF216" s="48"/>
      <c r="AG216" s="48"/>
      <c r="AH216" s="48" t="n">
        <v>1</v>
      </c>
      <c r="AI216" s="49" t="n">
        <v>39094</v>
      </c>
      <c r="AJ216" s="49"/>
    </row>
    <row r="217" s="50" customFormat="true" ht="34.5" hidden="false" customHeight="true" outlineLevel="0" collapsed="false">
      <c r="A217" s="40" t="n">
        <v>385</v>
      </c>
      <c r="B217" s="42" t="s">
        <v>1405</v>
      </c>
      <c r="C217" s="42" t="s">
        <v>1406</v>
      </c>
      <c r="D217" s="43" t="s">
        <v>47</v>
      </c>
      <c r="E217" s="40" t="s">
        <v>1407</v>
      </c>
      <c r="F217" s="41" t="s">
        <v>1408</v>
      </c>
      <c r="G217" s="44" t="s">
        <v>67</v>
      </c>
      <c r="H217" s="44" t="s">
        <v>67</v>
      </c>
      <c r="I217" s="45"/>
      <c r="J217" s="40"/>
      <c r="K217" s="58"/>
      <c r="L217" s="40"/>
      <c r="M217" s="40"/>
      <c r="N217" s="41" t="s">
        <v>1409</v>
      </c>
      <c r="O217" s="44" t="s">
        <v>67</v>
      </c>
      <c r="P217" s="48" t="n">
        <v>1</v>
      </c>
      <c r="Q217" s="48"/>
      <c r="R217" s="48"/>
      <c r="S217" s="48"/>
      <c r="T217" s="48"/>
      <c r="U217" s="48"/>
      <c r="V217" s="48"/>
      <c r="W217" s="48"/>
      <c r="X217" s="48"/>
      <c r="Y217" s="48"/>
      <c r="Z217" s="48"/>
      <c r="AA217" s="48"/>
      <c r="AB217" s="48"/>
      <c r="AC217" s="48"/>
      <c r="AD217" s="48"/>
      <c r="AE217" s="48"/>
      <c r="AF217" s="48" t="n">
        <v>1</v>
      </c>
      <c r="AG217" s="48"/>
      <c r="AH217" s="48" t="n">
        <v>1</v>
      </c>
      <c r="AI217" s="49" t="n">
        <v>39094</v>
      </c>
      <c r="AJ217" s="49"/>
    </row>
    <row r="218" s="50" customFormat="true" ht="60.75" hidden="false" customHeight="true" outlineLevel="0" collapsed="false">
      <c r="A218" s="40" t="n">
        <v>386</v>
      </c>
      <c r="B218" s="42" t="s">
        <v>1410</v>
      </c>
      <c r="C218" s="42" t="s">
        <v>1411</v>
      </c>
      <c r="D218" s="43" t="s">
        <v>208</v>
      </c>
      <c r="E218" s="40" t="s">
        <v>1412</v>
      </c>
      <c r="F218" s="41" t="s">
        <v>1413</v>
      </c>
      <c r="G218" s="44" t="s">
        <v>67</v>
      </c>
      <c r="H218" s="44" t="s">
        <v>67</v>
      </c>
      <c r="I218" s="45"/>
      <c r="J218" s="40"/>
      <c r="K218" s="58"/>
      <c r="L218" s="40"/>
      <c r="M218" s="40"/>
      <c r="N218" s="41" t="s">
        <v>1414</v>
      </c>
      <c r="O218" s="47" t="s">
        <v>1415</v>
      </c>
      <c r="P218" s="48"/>
      <c r="Q218" s="48" t="n">
        <v>1</v>
      </c>
      <c r="R218" s="48"/>
      <c r="S218" s="48"/>
      <c r="T218" s="48"/>
      <c r="U218" s="48"/>
      <c r="V218" s="48"/>
      <c r="W218" s="48"/>
      <c r="X218" s="48"/>
      <c r="Y218" s="48"/>
      <c r="Z218" s="48"/>
      <c r="AA218" s="48"/>
      <c r="AB218" s="48" t="n">
        <v>1</v>
      </c>
      <c r="AC218" s="48" t="n">
        <v>1</v>
      </c>
      <c r="AD218" s="48"/>
      <c r="AE218" s="48"/>
      <c r="AF218" s="48" t="n">
        <v>1</v>
      </c>
      <c r="AG218" s="48"/>
      <c r="AH218" s="48" t="n">
        <v>1</v>
      </c>
      <c r="AI218" s="49" t="n">
        <v>39094</v>
      </c>
      <c r="AJ218" s="49"/>
    </row>
    <row r="219" s="50" customFormat="true" ht="46.5" hidden="false" customHeight="true" outlineLevel="0" collapsed="false">
      <c r="A219" s="40" t="n">
        <v>388</v>
      </c>
      <c r="B219" s="42" t="s">
        <v>1416</v>
      </c>
      <c r="C219" s="42" t="s">
        <v>1417</v>
      </c>
      <c r="D219" s="43" t="s">
        <v>150</v>
      </c>
      <c r="E219" s="40" t="s">
        <v>1418</v>
      </c>
      <c r="F219" s="41" t="s">
        <v>1419</v>
      </c>
      <c r="G219" s="44" t="s">
        <v>67</v>
      </c>
      <c r="H219" s="44" t="s">
        <v>67</v>
      </c>
      <c r="I219" s="56" t="s">
        <v>1420</v>
      </c>
      <c r="J219" s="40"/>
      <c r="K219" s="58"/>
      <c r="L219" s="40"/>
      <c r="M219" s="40"/>
      <c r="N219" s="61" t="s">
        <v>1421</v>
      </c>
      <c r="O219" s="47" t="s">
        <v>1422</v>
      </c>
      <c r="P219" s="48" t="n">
        <v>1</v>
      </c>
      <c r="Q219" s="48"/>
      <c r="R219" s="48"/>
      <c r="S219" s="48"/>
      <c r="T219" s="48"/>
      <c r="U219" s="48" t="n">
        <v>1</v>
      </c>
      <c r="V219" s="48" t="n">
        <v>1</v>
      </c>
      <c r="W219" s="48"/>
      <c r="X219" s="48"/>
      <c r="Y219" s="48"/>
      <c r="Z219" s="48"/>
      <c r="AA219" s="48"/>
      <c r="AB219" s="48"/>
      <c r="AC219" s="48"/>
      <c r="AD219" s="48"/>
      <c r="AE219" s="48"/>
      <c r="AF219" s="48" t="n">
        <v>1</v>
      </c>
      <c r="AG219" s="48"/>
      <c r="AH219" s="48"/>
      <c r="AI219" s="49" t="n">
        <v>39094</v>
      </c>
      <c r="AJ219" s="49"/>
    </row>
    <row r="220" s="50" customFormat="true" ht="45" hidden="false" customHeight="true" outlineLevel="0" collapsed="false">
      <c r="A220" s="40" t="n">
        <v>390</v>
      </c>
      <c r="B220" s="42" t="s">
        <v>1423</v>
      </c>
      <c r="C220" s="42" t="s">
        <v>1424</v>
      </c>
      <c r="D220" s="43" t="s">
        <v>120</v>
      </c>
      <c r="E220" s="40" t="s">
        <v>1425</v>
      </c>
      <c r="F220" s="41" t="s">
        <v>1426</v>
      </c>
      <c r="G220" s="44" t="s">
        <v>1427</v>
      </c>
      <c r="H220" s="44" t="s">
        <v>1428</v>
      </c>
      <c r="I220" s="45"/>
      <c r="J220" s="40"/>
      <c r="K220" s="58"/>
      <c r="L220" s="40"/>
      <c r="M220" s="40"/>
      <c r="N220" s="61" t="s">
        <v>1429</v>
      </c>
      <c r="O220" s="47" t="s">
        <v>1430</v>
      </c>
      <c r="P220" s="48"/>
      <c r="Q220" s="48" t="n">
        <v>1</v>
      </c>
      <c r="R220" s="48"/>
      <c r="S220" s="48"/>
      <c r="T220" s="48"/>
      <c r="U220" s="48" t="n">
        <v>1</v>
      </c>
      <c r="V220" s="48"/>
      <c r="W220" s="48"/>
      <c r="X220" s="48"/>
      <c r="Y220" s="48"/>
      <c r="Z220" s="48" t="n">
        <v>1</v>
      </c>
      <c r="AA220" s="48"/>
      <c r="AB220" s="48" t="n">
        <v>1</v>
      </c>
      <c r="AC220" s="48"/>
      <c r="AD220" s="48"/>
      <c r="AE220" s="48"/>
      <c r="AF220" s="48"/>
      <c r="AG220" s="48"/>
      <c r="AH220" s="48" t="n">
        <v>1</v>
      </c>
      <c r="AI220" s="49" t="n">
        <v>39118</v>
      </c>
      <c r="AJ220" s="49" t="n">
        <v>43629</v>
      </c>
    </row>
    <row r="221" s="50" customFormat="true" ht="61.5" hidden="false" customHeight="true" outlineLevel="0" collapsed="false">
      <c r="A221" s="40" t="n">
        <v>392</v>
      </c>
      <c r="B221" s="42" t="s">
        <v>1431</v>
      </c>
      <c r="C221" s="42" t="s">
        <v>1432</v>
      </c>
      <c r="D221" s="43" t="s">
        <v>798</v>
      </c>
      <c r="E221" s="40" t="s">
        <v>1433</v>
      </c>
      <c r="F221" s="41" t="s">
        <v>1434</v>
      </c>
      <c r="G221" s="44" t="s">
        <v>1435</v>
      </c>
      <c r="H221" s="44" t="s">
        <v>1435</v>
      </c>
      <c r="I221" s="45"/>
      <c r="J221" s="40"/>
      <c r="K221" s="58"/>
      <c r="L221" s="40"/>
      <c r="M221" s="40"/>
      <c r="N221" s="61" t="s">
        <v>1436</v>
      </c>
      <c r="O221" s="44" t="s">
        <v>67</v>
      </c>
      <c r="P221" s="48" t="n">
        <v>1</v>
      </c>
      <c r="Q221" s="48"/>
      <c r="R221" s="48"/>
      <c r="S221" s="48"/>
      <c r="T221" s="48"/>
      <c r="U221" s="48"/>
      <c r="V221" s="48"/>
      <c r="W221" s="48"/>
      <c r="X221" s="48"/>
      <c r="Y221" s="48"/>
      <c r="Z221" s="48"/>
      <c r="AA221" s="48"/>
      <c r="AB221" s="48"/>
      <c r="AC221" s="48"/>
      <c r="AD221" s="48"/>
      <c r="AE221" s="48"/>
      <c r="AF221" s="48"/>
      <c r="AG221" s="48"/>
      <c r="AH221" s="48"/>
      <c r="AI221" s="49" t="n">
        <v>39126</v>
      </c>
      <c r="AJ221" s="49"/>
    </row>
    <row r="222" s="50" customFormat="true" ht="76.5" hidden="false" customHeight="true" outlineLevel="0" collapsed="false">
      <c r="A222" s="40" t="n">
        <v>394</v>
      </c>
      <c r="B222" s="42" t="s">
        <v>1437</v>
      </c>
      <c r="C222" s="42" t="s">
        <v>1438</v>
      </c>
      <c r="D222" s="43" t="s">
        <v>1036</v>
      </c>
      <c r="E222" s="40" t="s">
        <v>1439</v>
      </c>
      <c r="F222" s="41" t="s">
        <v>1440</v>
      </c>
      <c r="G222" s="44" t="s">
        <v>67</v>
      </c>
      <c r="H222" s="44" t="s">
        <v>67</v>
      </c>
      <c r="I222" s="45"/>
      <c r="J222" s="40"/>
      <c r="K222" s="58"/>
      <c r="L222" s="40"/>
      <c r="M222" s="40"/>
      <c r="N222" s="61" t="s">
        <v>1441</v>
      </c>
      <c r="O222" s="44" t="s">
        <v>67</v>
      </c>
      <c r="P222" s="48" t="n">
        <v>1</v>
      </c>
      <c r="Q222" s="48"/>
      <c r="R222" s="48"/>
      <c r="S222" s="48"/>
      <c r="T222" s="48"/>
      <c r="U222" s="48"/>
      <c r="V222" s="48"/>
      <c r="W222" s="48"/>
      <c r="X222" s="48"/>
      <c r="Y222" s="48"/>
      <c r="Z222" s="48"/>
      <c r="AA222" s="48"/>
      <c r="AB222" s="48"/>
      <c r="AC222" s="48"/>
      <c r="AD222" s="48"/>
      <c r="AE222" s="48"/>
      <c r="AF222" s="48"/>
      <c r="AG222" s="48"/>
      <c r="AH222" s="48"/>
      <c r="AI222" s="49" t="n">
        <v>39133</v>
      </c>
      <c r="AJ222" s="49"/>
    </row>
    <row r="223" s="50" customFormat="true" ht="46.5" hidden="false" customHeight="true" outlineLevel="0" collapsed="false">
      <c r="A223" s="40" t="n">
        <v>395</v>
      </c>
      <c r="B223" s="42" t="s">
        <v>1442</v>
      </c>
      <c r="C223" s="42" t="s">
        <v>1443</v>
      </c>
      <c r="D223" s="43" t="s">
        <v>595</v>
      </c>
      <c r="E223" s="40" t="s">
        <v>1444</v>
      </c>
      <c r="F223" s="41" t="s">
        <v>1445</v>
      </c>
      <c r="G223" s="44" t="s">
        <v>67</v>
      </c>
      <c r="H223" s="44" t="s">
        <v>67</v>
      </c>
      <c r="I223" s="45"/>
      <c r="J223" s="40"/>
      <c r="K223" s="58"/>
      <c r="L223" s="40"/>
      <c r="M223" s="40"/>
      <c r="N223" s="61" t="s">
        <v>1446</v>
      </c>
      <c r="O223" s="44" t="s">
        <v>67</v>
      </c>
      <c r="P223" s="48" t="n">
        <v>1</v>
      </c>
      <c r="Q223" s="48"/>
      <c r="R223" s="48"/>
      <c r="S223" s="48"/>
      <c r="T223" s="48"/>
      <c r="U223" s="48"/>
      <c r="V223" s="48"/>
      <c r="W223" s="48"/>
      <c r="X223" s="48"/>
      <c r="Y223" s="48"/>
      <c r="Z223" s="48"/>
      <c r="AA223" s="48"/>
      <c r="AB223" s="48"/>
      <c r="AC223" s="48"/>
      <c r="AD223" s="48"/>
      <c r="AE223" s="48"/>
      <c r="AF223" s="48"/>
      <c r="AG223" s="48"/>
      <c r="AH223" s="48"/>
      <c r="AI223" s="49" t="n">
        <v>39122</v>
      </c>
      <c r="AJ223" s="49"/>
    </row>
    <row r="224" s="50" customFormat="true" ht="57.75" hidden="false" customHeight="true" outlineLevel="0" collapsed="false">
      <c r="A224" s="40" t="n">
        <v>397</v>
      </c>
      <c r="B224" s="42" t="s">
        <v>1447</v>
      </c>
      <c r="C224" s="42" t="s">
        <v>1448</v>
      </c>
      <c r="D224" s="43" t="s">
        <v>1368</v>
      </c>
      <c r="E224" s="40" t="s">
        <v>58</v>
      </c>
      <c r="F224" s="41" t="s">
        <v>1449</v>
      </c>
      <c r="G224" s="44" t="s">
        <v>67</v>
      </c>
      <c r="H224" s="44" t="s">
        <v>67</v>
      </c>
      <c r="I224" s="45"/>
      <c r="J224" s="40" t="s">
        <v>1450</v>
      </c>
      <c r="K224" s="42" t="s">
        <v>1451</v>
      </c>
      <c r="L224" s="40" t="s">
        <v>67</v>
      </c>
      <c r="M224" s="40" t="s">
        <v>67</v>
      </c>
      <c r="N224" s="61" t="s">
        <v>1452</v>
      </c>
      <c r="O224" s="44" t="s">
        <v>67</v>
      </c>
      <c r="P224" s="48" t="n">
        <v>1</v>
      </c>
      <c r="Q224" s="48"/>
      <c r="R224" s="48"/>
      <c r="S224" s="48"/>
      <c r="T224" s="48"/>
      <c r="U224" s="48"/>
      <c r="V224" s="48"/>
      <c r="W224" s="48"/>
      <c r="X224" s="48"/>
      <c r="Y224" s="48"/>
      <c r="Z224" s="48"/>
      <c r="AA224" s="48"/>
      <c r="AB224" s="48"/>
      <c r="AC224" s="48"/>
      <c r="AD224" s="48"/>
      <c r="AE224" s="48"/>
      <c r="AF224" s="48"/>
      <c r="AG224" s="48"/>
      <c r="AH224" s="48"/>
      <c r="AI224" s="49" t="n">
        <v>39127</v>
      </c>
      <c r="AJ224" s="49"/>
    </row>
    <row r="225" s="50" customFormat="true" ht="45" hidden="false" customHeight="true" outlineLevel="0" collapsed="false">
      <c r="A225" s="40" t="n">
        <v>398</v>
      </c>
      <c r="B225" s="42" t="s">
        <v>1453</v>
      </c>
      <c r="C225" s="42" t="s">
        <v>1454</v>
      </c>
      <c r="D225" s="43" t="s">
        <v>160</v>
      </c>
      <c r="E225" s="40" t="s">
        <v>1455</v>
      </c>
      <c r="F225" s="41" t="s">
        <v>1456</v>
      </c>
      <c r="G225" s="44" t="s">
        <v>67</v>
      </c>
      <c r="H225" s="44" t="s">
        <v>67</v>
      </c>
      <c r="I225" s="45"/>
      <c r="J225" s="40" t="s">
        <v>1457</v>
      </c>
      <c r="K225" s="42" t="s">
        <v>1458</v>
      </c>
      <c r="L225" s="40" t="s">
        <v>67</v>
      </c>
      <c r="M225" s="40" t="s">
        <v>67</v>
      </c>
      <c r="N225" s="61" t="s">
        <v>1459</v>
      </c>
      <c r="O225" s="44" t="s">
        <v>67</v>
      </c>
      <c r="P225" s="48" t="n">
        <v>1</v>
      </c>
      <c r="Q225" s="48"/>
      <c r="R225" s="48"/>
      <c r="S225" s="48"/>
      <c r="T225" s="48"/>
      <c r="U225" s="48"/>
      <c r="V225" s="48"/>
      <c r="W225" s="48"/>
      <c r="X225" s="48"/>
      <c r="Y225" s="48"/>
      <c r="Z225" s="48"/>
      <c r="AA225" s="48"/>
      <c r="AB225" s="48" t="n">
        <v>1</v>
      </c>
      <c r="AC225" s="48"/>
      <c r="AD225" s="48"/>
      <c r="AE225" s="48"/>
      <c r="AF225" s="48" t="n">
        <v>1</v>
      </c>
      <c r="AG225" s="48"/>
      <c r="AH225" s="48"/>
      <c r="AI225" s="49" t="n">
        <v>39128</v>
      </c>
      <c r="AJ225" s="49"/>
    </row>
    <row r="226" s="50" customFormat="true" ht="46.5" hidden="false" customHeight="true" outlineLevel="0" collapsed="false">
      <c r="A226" s="40" t="n">
        <v>399</v>
      </c>
      <c r="B226" s="42" t="s">
        <v>1460</v>
      </c>
      <c r="C226" s="42" t="s">
        <v>1461</v>
      </c>
      <c r="D226" s="43" t="s">
        <v>120</v>
      </c>
      <c r="E226" s="40" t="s">
        <v>1462</v>
      </c>
      <c r="F226" s="41" t="s">
        <v>1463</v>
      </c>
      <c r="G226" s="44" t="s">
        <v>67</v>
      </c>
      <c r="H226" s="44" t="s">
        <v>67</v>
      </c>
      <c r="I226" s="45"/>
      <c r="J226" s="40"/>
      <c r="K226" s="40"/>
      <c r="L226" s="40"/>
      <c r="M226" s="40"/>
      <c r="N226" s="61" t="s">
        <v>1464</v>
      </c>
      <c r="O226" s="44" t="s">
        <v>67</v>
      </c>
      <c r="P226" s="48" t="n">
        <v>1</v>
      </c>
      <c r="Q226" s="48"/>
      <c r="R226" s="48"/>
      <c r="S226" s="48"/>
      <c r="T226" s="48"/>
      <c r="U226" s="48"/>
      <c r="V226" s="48"/>
      <c r="W226" s="48"/>
      <c r="X226" s="48"/>
      <c r="Y226" s="48"/>
      <c r="Z226" s="48"/>
      <c r="AA226" s="48"/>
      <c r="AB226" s="48"/>
      <c r="AC226" s="48"/>
      <c r="AD226" s="48"/>
      <c r="AE226" s="48"/>
      <c r="AF226" s="48" t="n">
        <v>1</v>
      </c>
      <c r="AG226" s="48"/>
      <c r="AH226" s="48"/>
      <c r="AI226" s="49" t="n">
        <v>39133</v>
      </c>
      <c r="AJ226" s="49"/>
    </row>
    <row r="227" s="50" customFormat="true" ht="63" hidden="false" customHeight="true" outlineLevel="0" collapsed="false">
      <c r="A227" s="40" t="n">
        <v>401</v>
      </c>
      <c r="B227" s="42" t="s">
        <v>1465</v>
      </c>
      <c r="C227" s="42" t="s">
        <v>1466</v>
      </c>
      <c r="D227" s="43" t="s">
        <v>38</v>
      </c>
      <c r="E227" s="40" t="s">
        <v>1467</v>
      </c>
      <c r="F227" s="41" t="s">
        <v>1468</v>
      </c>
      <c r="G227" s="44" t="s">
        <v>67</v>
      </c>
      <c r="H227" s="44" t="s">
        <v>67</v>
      </c>
      <c r="I227" s="45"/>
      <c r="J227" s="40" t="s">
        <v>1469</v>
      </c>
      <c r="K227" s="42" t="s">
        <v>1470</v>
      </c>
      <c r="L227" s="40" t="s">
        <v>67</v>
      </c>
      <c r="M227" s="40" t="s">
        <v>67</v>
      </c>
      <c r="N227" s="61" t="s">
        <v>1471</v>
      </c>
      <c r="O227" s="47" t="s">
        <v>1472</v>
      </c>
      <c r="P227" s="48" t="n">
        <v>1</v>
      </c>
      <c r="Q227" s="48" t="n">
        <v>1</v>
      </c>
      <c r="R227" s="48" t="n">
        <v>1</v>
      </c>
      <c r="S227" s="48"/>
      <c r="T227" s="48"/>
      <c r="U227" s="48" t="n">
        <v>1</v>
      </c>
      <c r="V227" s="48"/>
      <c r="W227" s="48"/>
      <c r="X227" s="48"/>
      <c r="Y227" s="48"/>
      <c r="Z227" s="48" t="n">
        <v>1</v>
      </c>
      <c r="AA227" s="48"/>
      <c r="AB227" s="48" t="n">
        <v>1</v>
      </c>
      <c r="AC227" s="48"/>
      <c r="AD227" s="48"/>
      <c r="AE227" s="48"/>
      <c r="AF227" s="48" t="n">
        <v>1</v>
      </c>
      <c r="AG227" s="48"/>
      <c r="AH227" s="48" t="n">
        <v>1</v>
      </c>
      <c r="AI227" s="49" t="n">
        <v>39141</v>
      </c>
      <c r="AJ227" s="49"/>
    </row>
    <row r="228" s="50" customFormat="true" ht="48" hidden="false" customHeight="true" outlineLevel="0" collapsed="false">
      <c r="A228" s="40" t="n">
        <v>404</v>
      </c>
      <c r="B228" s="42" t="s">
        <v>1473</v>
      </c>
      <c r="C228" s="42" t="s">
        <v>1474</v>
      </c>
      <c r="D228" s="43" t="s">
        <v>102</v>
      </c>
      <c r="E228" s="40" t="s">
        <v>603</v>
      </c>
      <c r="F228" s="41" t="s">
        <v>1475</v>
      </c>
      <c r="G228" s="44" t="s">
        <v>1476</v>
      </c>
      <c r="H228" s="44" t="s">
        <v>1476</v>
      </c>
      <c r="I228" s="45"/>
      <c r="J228" s="44"/>
      <c r="K228" s="57" t="s">
        <v>1477</v>
      </c>
      <c r="L228" s="44"/>
      <c r="M228" s="44"/>
      <c r="N228" s="61" t="s">
        <v>1478</v>
      </c>
      <c r="O228" s="47" t="s">
        <v>1479</v>
      </c>
      <c r="P228" s="48" t="n">
        <v>1</v>
      </c>
      <c r="Q228" s="48" t="n">
        <v>1</v>
      </c>
      <c r="R228" s="48"/>
      <c r="S228" s="48"/>
      <c r="T228" s="48"/>
      <c r="U228" s="48" t="n">
        <v>1</v>
      </c>
      <c r="V228" s="48" t="n">
        <v>1</v>
      </c>
      <c r="W228" s="48"/>
      <c r="X228" s="48"/>
      <c r="Y228" s="48" t="n">
        <v>1</v>
      </c>
      <c r="Z228" s="48"/>
      <c r="AA228" s="48"/>
      <c r="AB228" s="48"/>
      <c r="AC228" s="48" t="n">
        <v>1</v>
      </c>
      <c r="AD228" s="48"/>
      <c r="AE228" s="48"/>
      <c r="AF228" s="48" t="n">
        <v>1</v>
      </c>
      <c r="AG228" s="48"/>
      <c r="AH228" s="48" t="n">
        <v>1</v>
      </c>
      <c r="AI228" s="49" t="n">
        <v>39157</v>
      </c>
      <c r="AJ228" s="49"/>
    </row>
    <row r="229" s="50" customFormat="true" ht="33.75" hidden="false" customHeight="true" outlineLevel="0" collapsed="false">
      <c r="A229" s="40" t="n">
        <v>405</v>
      </c>
      <c r="B229" s="42" t="s">
        <v>1480</v>
      </c>
      <c r="C229" s="42" t="s">
        <v>1481</v>
      </c>
      <c r="D229" s="43" t="s">
        <v>353</v>
      </c>
      <c r="E229" s="40" t="s">
        <v>354</v>
      </c>
      <c r="F229" s="41" t="s">
        <v>1482</v>
      </c>
      <c r="G229" s="44" t="s">
        <v>1483</v>
      </c>
      <c r="H229" s="44" t="s">
        <v>1483</v>
      </c>
      <c r="I229" s="45"/>
      <c r="J229" s="44"/>
      <c r="K229" s="44"/>
      <c r="L229" s="44"/>
      <c r="M229" s="44"/>
      <c r="N229" s="61" t="s">
        <v>1484</v>
      </c>
      <c r="O229" s="47" t="s">
        <v>1485</v>
      </c>
      <c r="P229" s="48"/>
      <c r="Q229" s="48" t="n">
        <v>1</v>
      </c>
      <c r="R229" s="48" t="n">
        <v>1</v>
      </c>
      <c r="S229" s="48"/>
      <c r="T229" s="48"/>
      <c r="U229" s="48" t="n">
        <v>1</v>
      </c>
      <c r="V229" s="48" t="n">
        <v>1</v>
      </c>
      <c r="W229" s="48"/>
      <c r="X229" s="48"/>
      <c r="Y229" s="48"/>
      <c r="Z229" s="48"/>
      <c r="AA229" s="48" t="n">
        <v>1</v>
      </c>
      <c r="AB229" s="48" t="n">
        <v>1</v>
      </c>
      <c r="AC229" s="48"/>
      <c r="AD229" s="48"/>
      <c r="AE229" s="48" t="n">
        <v>1</v>
      </c>
      <c r="AF229" s="48"/>
      <c r="AG229" s="48"/>
      <c r="AH229" s="48"/>
      <c r="AI229" s="49" t="n">
        <v>39160</v>
      </c>
      <c r="AJ229" s="49"/>
    </row>
    <row r="230" s="50" customFormat="true" ht="76.5" hidden="false" customHeight="true" outlineLevel="0" collapsed="false">
      <c r="A230" s="40" t="n">
        <v>407</v>
      </c>
      <c r="B230" s="42" t="s">
        <v>1486</v>
      </c>
      <c r="C230" s="42" t="s">
        <v>1487</v>
      </c>
      <c r="D230" s="43" t="s">
        <v>64</v>
      </c>
      <c r="E230" s="40" t="s">
        <v>1488</v>
      </c>
      <c r="F230" s="41" t="s">
        <v>1489</v>
      </c>
      <c r="G230" s="44" t="s">
        <v>1490</v>
      </c>
      <c r="H230" s="44" t="s">
        <v>1491</v>
      </c>
      <c r="I230" s="45"/>
      <c r="J230" s="44"/>
      <c r="K230" s="44"/>
      <c r="L230" s="44"/>
      <c r="M230" s="44"/>
      <c r="N230" s="61" t="s">
        <v>1492</v>
      </c>
      <c r="O230" s="57" t="s">
        <v>1493</v>
      </c>
      <c r="P230" s="48"/>
      <c r="Q230" s="48"/>
      <c r="R230" s="48" t="n">
        <v>1</v>
      </c>
      <c r="S230" s="48"/>
      <c r="T230" s="48"/>
      <c r="U230" s="48" t="n">
        <v>1</v>
      </c>
      <c r="V230" s="48" t="n">
        <v>1</v>
      </c>
      <c r="W230" s="48"/>
      <c r="X230" s="48"/>
      <c r="Y230" s="48"/>
      <c r="Z230" s="48" t="n">
        <v>1</v>
      </c>
      <c r="AA230" s="48"/>
      <c r="AB230" s="48"/>
      <c r="AC230" s="48"/>
      <c r="AD230" s="48" t="n">
        <v>1</v>
      </c>
      <c r="AE230" s="48"/>
      <c r="AF230" s="48"/>
      <c r="AG230" s="48"/>
      <c r="AH230" s="48" t="n">
        <v>1</v>
      </c>
      <c r="AI230" s="49" t="n">
        <v>39160</v>
      </c>
      <c r="AJ230" s="49"/>
    </row>
    <row r="231" s="50" customFormat="true" ht="75.75" hidden="false" customHeight="true" outlineLevel="0" collapsed="false">
      <c r="A231" s="40" t="n">
        <v>408</v>
      </c>
      <c r="B231" s="42" t="s">
        <v>1494</v>
      </c>
      <c r="C231" s="42" t="s">
        <v>1495</v>
      </c>
      <c r="D231" s="43" t="s">
        <v>102</v>
      </c>
      <c r="E231" s="40" t="s">
        <v>1496</v>
      </c>
      <c r="F231" s="41" t="s">
        <v>1497</v>
      </c>
      <c r="G231" s="57" t="s">
        <v>1493</v>
      </c>
      <c r="H231" s="57" t="s">
        <v>1493</v>
      </c>
      <c r="I231" s="45"/>
      <c r="J231" s="44"/>
      <c r="K231" s="44"/>
      <c r="L231" s="44"/>
      <c r="M231" s="44"/>
      <c r="N231" s="41" t="s">
        <v>1498</v>
      </c>
      <c r="O231" s="47" t="s">
        <v>1499</v>
      </c>
      <c r="P231" s="48" t="n">
        <v>1</v>
      </c>
      <c r="Q231" s="48"/>
      <c r="R231" s="48"/>
      <c r="S231" s="48"/>
      <c r="T231" s="48"/>
      <c r="U231" s="48" t="n">
        <v>1</v>
      </c>
      <c r="V231" s="48"/>
      <c r="W231" s="48"/>
      <c r="X231" s="48"/>
      <c r="Y231" s="48"/>
      <c r="Z231" s="48"/>
      <c r="AA231" s="48"/>
      <c r="AB231" s="48"/>
      <c r="AC231" s="48"/>
      <c r="AD231" s="48"/>
      <c r="AE231" s="48"/>
      <c r="AF231" s="48"/>
      <c r="AG231" s="48"/>
      <c r="AH231" s="48" t="n">
        <v>1</v>
      </c>
      <c r="AI231" s="49" t="n">
        <v>39168</v>
      </c>
      <c r="AJ231" s="49"/>
    </row>
    <row r="232" s="50" customFormat="true" ht="60.75" hidden="false" customHeight="true" outlineLevel="0" collapsed="false">
      <c r="A232" s="40" t="n">
        <v>412</v>
      </c>
      <c r="B232" s="42" t="s">
        <v>1500</v>
      </c>
      <c r="C232" s="42" t="s">
        <v>1501</v>
      </c>
      <c r="D232" s="43" t="s">
        <v>392</v>
      </c>
      <c r="E232" s="40" t="s">
        <v>1502</v>
      </c>
      <c r="F232" s="41" t="s">
        <v>1503</v>
      </c>
      <c r="G232" s="44" t="s">
        <v>1504</v>
      </c>
      <c r="H232" s="44" t="s">
        <v>1504</v>
      </c>
      <c r="I232" s="45"/>
      <c r="J232" s="44"/>
      <c r="K232" s="44"/>
      <c r="L232" s="44"/>
      <c r="M232" s="44"/>
      <c r="N232" s="41" t="s">
        <v>1505</v>
      </c>
      <c r="O232" s="57" t="s">
        <v>1493</v>
      </c>
      <c r="P232" s="48" t="n">
        <v>1</v>
      </c>
      <c r="Q232" s="48"/>
      <c r="R232" s="48"/>
      <c r="S232" s="48"/>
      <c r="T232" s="48"/>
      <c r="U232" s="48"/>
      <c r="V232" s="48"/>
      <c r="W232" s="48"/>
      <c r="X232" s="48"/>
      <c r="Y232" s="48"/>
      <c r="Z232" s="48"/>
      <c r="AA232" s="48"/>
      <c r="AB232" s="48"/>
      <c r="AC232" s="48"/>
      <c r="AD232" s="48"/>
      <c r="AE232" s="48"/>
      <c r="AF232" s="48" t="n">
        <v>1</v>
      </c>
      <c r="AG232" s="48"/>
      <c r="AH232" s="48"/>
      <c r="AI232" s="49" t="n">
        <v>39176</v>
      </c>
      <c r="AJ232" s="49"/>
    </row>
    <row r="233" s="50" customFormat="true" ht="46.5" hidden="false" customHeight="true" outlineLevel="0" collapsed="false">
      <c r="A233" s="40" t="n">
        <v>415</v>
      </c>
      <c r="B233" s="42" t="s">
        <v>1506</v>
      </c>
      <c r="C233" s="42" t="s">
        <v>1507</v>
      </c>
      <c r="D233" s="43" t="s">
        <v>1396</v>
      </c>
      <c r="E233" s="40" t="s">
        <v>1508</v>
      </c>
      <c r="F233" s="41" t="s">
        <v>1509</v>
      </c>
      <c r="G233" s="44" t="s">
        <v>1510</v>
      </c>
      <c r="H233" s="44" t="s">
        <v>1510</v>
      </c>
      <c r="I233" s="45"/>
      <c r="J233" s="44"/>
      <c r="K233" s="44"/>
      <c r="L233" s="44"/>
      <c r="M233" s="44"/>
      <c r="N233" s="41" t="s">
        <v>1511</v>
      </c>
      <c r="O233" s="57" t="s">
        <v>1493</v>
      </c>
      <c r="P233" s="48" t="n">
        <v>1</v>
      </c>
      <c r="Q233" s="48"/>
      <c r="R233" s="48"/>
      <c r="S233" s="48"/>
      <c r="T233" s="48"/>
      <c r="U233" s="48"/>
      <c r="V233" s="48"/>
      <c r="W233" s="48"/>
      <c r="X233" s="48"/>
      <c r="Y233" s="48"/>
      <c r="Z233" s="48"/>
      <c r="AA233" s="48"/>
      <c r="AB233" s="48"/>
      <c r="AC233" s="48"/>
      <c r="AD233" s="48"/>
      <c r="AE233" s="48"/>
      <c r="AF233" s="48"/>
      <c r="AG233" s="48"/>
      <c r="AH233" s="48" t="n">
        <v>1</v>
      </c>
      <c r="AI233" s="49" t="n">
        <v>39195</v>
      </c>
      <c r="AJ233" s="49"/>
    </row>
    <row r="234" s="50" customFormat="true" ht="50.25" hidden="false" customHeight="true" outlineLevel="0" collapsed="false">
      <c r="A234" s="40" t="n">
        <v>416</v>
      </c>
      <c r="B234" s="42" t="s">
        <v>1512</v>
      </c>
      <c r="C234" s="42" t="s">
        <v>1513</v>
      </c>
      <c r="D234" s="43" t="s">
        <v>241</v>
      </c>
      <c r="E234" s="40" t="s">
        <v>1514</v>
      </c>
      <c r="F234" s="41" t="s">
        <v>1515</v>
      </c>
      <c r="G234" s="57" t="s">
        <v>1493</v>
      </c>
      <c r="H234" s="57" t="s">
        <v>1493</v>
      </c>
      <c r="I234" s="45"/>
      <c r="J234" s="44"/>
      <c r="K234" s="44"/>
      <c r="L234" s="44"/>
      <c r="M234" s="44"/>
      <c r="N234" s="63" t="s">
        <v>1516</v>
      </c>
      <c r="O234" s="57" t="s">
        <v>1493</v>
      </c>
      <c r="P234" s="48" t="n">
        <v>1</v>
      </c>
      <c r="Q234" s="48"/>
      <c r="R234" s="48" t="n">
        <v>1</v>
      </c>
      <c r="S234" s="48"/>
      <c r="T234" s="48"/>
      <c r="U234" s="48"/>
      <c r="V234" s="48"/>
      <c r="W234" s="48"/>
      <c r="X234" s="48"/>
      <c r="Y234" s="48"/>
      <c r="Z234" s="48"/>
      <c r="AA234" s="48"/>
      <c r="AB234" s="48" t="n">
        <v>1</v>
      </c>
      <c r="AC234" s="48"/>
      <c r="AD234" s="48"/>
      <c r="AE234" s="48"/>
      <c r="AF234" s="48" t="n">
        <v>1</v>
      </c>
      <c r="AG234" s="48"/>
      <c r="AH234" s="48"/>
      <c r="AI234" s="49" t="n">
        <v>39196</v>
      </c>
      <c r="AJ234" s="49"/>
    </row>
    <row r="235" s="50" customFormat="true" ht="73.5" hidden="false" customHeight="true" outlineLevel="0" collapsed="false">
      <c r="A235" s="40" t="n">
        <v>417</v>
      </c>
      <c r="B235" s="42" t="s">
        <v>1517</v>
      </c>
      <c r="C235" s="42" t="s">
        <v>1518</v>
      </c>
      <c r="D235" s="43" t="s">
        <v>400</v>
      </c>
      <c r="E235" s="40" t="s">
        <v>1519</v>
      </c>
      <c r="F235" s="41" t="s">
        <v>1520</v>
      </c>
      <c r="G235" s="44" t="s">
        <v>1521</v>
      </c>
      <c r="H235" s="44" t="s">
        <v>1521</v>
      </c>
      <c r="I235" s="45"/>
      <c r="J235" s="44"/>
      <c r="K235" s="44"/>
      <c r="L235" s="44"/>
      <c r="M235" s="44"/>
      <c r="N235" s="63" t="s">
        <v>1522</v>
      </c>
      <c r="O235" s="57" t="s">
        <v>1493</v>
      </c>
      <c r="P235" s="48" t="n">
        <v>1</v>
      </c>
      <c r="Q235" s="48" t="n">
        <v>1</v>
      </c>
      <c r="R235" s="48"/>
      <c r="S235" s="48"/>
      <c r="T235" s="48"/>
      <c r="U235" s="48"/>
      <c r="V235" s="48" t="n">
        <v>1</v>
      </c>
      <c r="W235" s="48"/>
      <c r="X235" s="48" t="n">
        <v>1</v>
      </c>
      <c r="Y235" s="48"/>
      <c r="Z235" s="48"/>
      <c r="AA235" s="48"/>
      <c r="AB235" s="48"/>
      <c r="AC235" s="48"/>
      <c r="AD235" s="48"/>
      <c r="AE235" s="48"/>
      <c r="AF235" s="48"/>
      <c r="AG235" s="48"/>
      <c r="AH235" s="48" t="n">
        <v>1</v>
      </c>
      <c r="AI235" s="49" t="n">
        <v>39210</v>
      </c>
      <c r="AJ235" s="49"/>
    </row>
    <row r="236" s="50" customFormat="true" ht="63.75" hidden="false" customHeight="true" outlineLevel="0" collapsed="false">
      <c r="A236" s="40" t="n">
        <v>420</v>
      </c>
      <c r="B236" s="42" t="s">
        <v>1523</v>
      </c>
      <c r="C236" s="42" t="s">
        <v>1524</v>
      </c>
      <c r="D236" s="43" t="s">
        <v>1368</v>
      </c>
      <c r="E236" s="40" t="s">
        <v>1525</v>
      </c>
      <c r="F236" s="41" t="s">
        <v>1526</v>
      </c>
      <c r="G236" s="44" t="s">
        <v>1527</v>
      </c>
      <c r="H236" s="57" t="s">
        <v>1493</v>
      </c>
      <c r="I236" s="45"/>
      <c r="J236" s="44"/>
      <c r="K236" s="44"/>
      <c r="L236" s="44"/>
      <c r="M236" s="44"/>
      <c r="N236" s="41" t="s">
        <v>1528</v>
      </c>
      <c r="O236" s="44"/>
      <c r="P236" s="48"/>
      <c r="Q236" s="48"/>
      <c r="R236" s="48" t="n">
        <v>1</v>
      </c>
      <c r="S236" s="48"/>
      <c r="T236" s="48"/>
      <c r="U236" s="48"/>
      <c r="V236" s="48"/>
      <c r="W236" s="48"/>
      <c r="X236" s="48"/>
      <c r="Y236" s="48"/>
      <c r="Z236" s="48"/>
      <c r="AA236" s="48"/>
      <c r="AB236" s="48" t="n">
        <v>1</v>
      </c>
      <c r="AC236" s="48"/>
      <c r="AD236" s="48"/>
      <c r="AE236" s="48"/>
      <c r="AF236" s="48"/>
      <c r="AG236" s="48"/>
      <c r="AH236" s="48"/>
      <c r="AI236" s="49" t="n">
        <v>39218</v>
      </c>
      <c r="AJ236" s="49"/>
    </row>
    <row r="237" s="50" customFormat="true" ht="75.75" hidden="false" customHeight="true" outlineLevel="0" collapsed="false">
      <c r="A237" s="40" t="n">
        <v>422</v>
      </c>
      <c r="B237" s="42" t="s">
        <v>1529</v>
      </c>
      <c r="C237" s="42" t="s">
        <v>1530</v>
      </c>
      <c r="D237" s="43" t="s">
        <v>102</v>
      </c>
      <c r="E237" s="40" t="s">
        <v>610</v>
      </c>
      <c r="F237" s="41" t="s">
        <v>1531</v>
      </c>
      <c r="G237" s="57" t="s">
        <v>1493</v>
      </c>
      <c r="H237" s="57" t="s">
        <v>1493</v>
      </c>
      <c r="I237" s="45"/>
      <c r="J237" s="44"/>
      <c r="K237" s="44"/>
      <c r="L237" s="44"/>
      <c r="M237" s="44"/>
      <c r="N237" s="41" t="s">
        <v>1532</v>
      </c>
      <c r="O237" s="44"/>
      <c r="P237" s="48"/>
      <c r="Q237" s="48"/>
      <c r="R237" s="48" t="n">
        <v>1</v>
      </c>
      <c r="S237" s="48"/>
      <c r="T237" s="48"/>
      <c r="U237" s="48"/>
      <c r="V237" s="48" t="n">
        <v>1</v>
      </c>
      <c r="W237" s="48"/>
      <c r="X237" s="48"/>
      <c r="Y237" s="48"/>
      <c r="Z237" s="48"/>
      <c r="AA237" s="48" t="n">
        <v>1</v>
      </c>
      <c r="AB237" s="48"/>
      <c r="AC237" s="48"/>
      <c r="AD237" s="48"/>
      <c r="AE237" s="48" t="n">
        <v>1</v>
      </c>
      <c r="AF237" s="48" t="n">
        <v>1</v>
      </c>
      <c r="AG237" s="48"/>
      <c r="AH237" s="48" t="n">
        <v>1</v>
      </c>
      <c r="AI237" s="49" t="n">
        <v>39213</v>
      </c>
      <c r="AJ237" s="49"/>
    </row>
    <row r="238" s="50" customFormat="true" ht="80.25" hidden="false" customHeight="true" outlineLevel="0" collapsed="false">
      <c r="A238" s="40" t="n">
        <v>423</v>
      </c>
      <c r="B238" s="58" t="s">
        <v>1533</v>
      </c>
      <c r="C238" s="42" t="s">
        <v>1534</v>
      </c>
      <c r="D238" s="43" t="s">
        <v>47</v>
      </c>
      <c r="E238" s="40" t="s">
        <v>1535</v>
      </c>
      <c r="F238" s="41" t="s">
        <v>1536</v>
      </c>
      <c r="G238" s="44" t="s">
        <v>1537</v>
      </c>
      <c r="H238" s="44" t="s">
        <v>1538</v>
      </c>
      <c r="I238" s="45"/>
      <c r="J238" s="44"/>
      <c r="K238" s="44"/>
      <c r="L238" s="44"/>
      <c r="M238" s="44"/>
      <c r="N238" s="41" t="s">
        <v>1539</v>
      </c>
      <c r="O238" s="47" t="s">
        <v>1540</v>
      </c>
      <c r="P238" s="48"/>
      <c r="Q238" s="48" t="n">
        <v>1</v>
      </c>
      <c r="R238" s="48"/>
      <c r="S238" s="48"/>
      <c r="T238" s="48"/>
      <c r="U238" s="48" t="n">
        <v>1</v>
      </c>
      <c r="V238" s="48"/>
      <c r="W238" s="48"/>
      <c r="X238" s="48"/>
      <c r="Y238" s="48"/>
      <c r="Z238" s="48"/>
      <c r="AA238" s="48"/>
      <c r="AB238" s="48" t="n">
        <v>1</v>
      </c>
      <c r="AC238" s="48" t="n">
        <v>1</v>
      </c>
      <c r="AD238" s="48"/>
      <c r="AE238" s="48"/>
      <c r="AF238" s="48" t="n">
        <v>1</v>
      </c>
      <c r="AG238" s="48"/>
      <c r="AH238" s="48" t="n">
        <v>1</v>
      </c>
      <c r="AI238" s="49" t="n">
        <v>39237</v>
      </c>
      <c r="AJ238" s="49"/>
    </row>
    <row r="239" s="50" customFormat="true" ht="47.25" hidden="false" customHeight="true" outlineLevel="0" collapsed="false">
      <c r="A239" s="40" t="n">
        <v>425</v>
      </c>
      <c r="B239" s="42" t="s">
        <v>1541</v>
      </c>
      <c r="C239" s="42" t="s">
        <v>1542</v>
      </c>
      <c r="D239" s="43" t="s">
        <v>1543</v>
      </c>
      <c r="E239" s="40" t="s">
        <v>1544</v>
      </c>
      <c r="F239" s="41" t="s">
        <v>1545</v>
      </c>
      <c r="G239" s="44" t="s">
        <v>1546</v>
      </c>
      <c r="H239" s="44" t="s">
        <v>1546</v>
      </c>
      <c r="I239" s="45"/>
      <c r="J239" s="44"/>
      <c r="K239" s="44"/>
      <c r="L239" s="44"/>
      <c r="M239" s="44"/>
      <c r="N239" s="41" t="s">
        <v>1547</v>
      </c>
      <c r="O239" s="47" t="s">
        <v>1548</v>
      </c>
      <c r="P239" s="48"/>
      <c r="Q239" s="48"/>
      <c r="R239" s="48"/>
      <c r="S239" s="48"/>
      <c r="T239" s="48"/>
      <c r="U239" s="48" t="n">
        <v>1</v>
      </c>
      <c r="V239" s="48"/>
      <c r="W239" s="48"/>
      <c r="X239" s="48"/>
      <c r="Y239" s="48"/>
      <c r="Z239" s="48"/>
      <c r="AA239" s="48"/>
      <c r="AB239" s="48"/>
      <c r="AC239" s="48"/>
      <c r="AD239" s="48"/>
      <c r="AE239" s="48"/>
      <c r="AF239" s="48"/>
      <c r="AG239" s="48"/>
      <c r="AH239" s="48"/>
      <c r="AI239" s="49" t="n">
        <v>39261</v>
      </c>
      <c r="AJ239" s="49"/>
    </row>
    <row r="240" s="50" customFormat="true" ht="45.75" hidden="false" customHeight="true" outlineLevel="0" collapsed="false">
      <c r="A240" s="40" t="n">
        <v>427</v>
      </c>
      <c r="B240" s="42" t="s">
        <v>1549</v>
      </c>
      <c r="C240" s="42" t="s">
        <v>1550</v>
      </c>
      <c r="D240" s="43" t="s">
        <v>47</v>
      </c>
      <c r="E240" s="40" t="s">
        <v>786</v>
      </c>
      <c r="F240" s="41" t="s">
        <v>1551</v>
      </c>
      <c r="G240" s="44" t="s">
        <v>1552</v>
      </c>
      <c r="H240" s="44" t="s">
        <v>1552</v>
      </c>
      <c r="I240" s="45"/>
      <c r="J240" s="44"/>
      <c r="K240" s="44"/>
      <c r="L240" s="44"/>
      <c r="M240" s="44"/>
      <c r="N240" s="41" t="s">
        <v>1553</v>
      </c>
      <c r="O240" s="44"/>
      <c r="P240" s="48"/>
      <c r="Q240" s="48"/>
      <c r="R240" s="48"/>
      <c r="S240" s="48"/>
      <c r="T240" s="48"/>
      <c r="U240" s="48"/>
      <c r="V240" s="48"/>
      <c r="W240" s="48"/>
      <c r="X240" s="48"/>
      <c r="Y240" s="48"/>
      <c r="Z240" s="48"/>
      <c r="AA240" s="48"/>
      <c r="AB240" s="48" t="n">
        <v>1</v>
      </c>
      <c r="AC240" s="48"/>
      <c r="AD240" s="48"/>
      <c r="AE240" s="48"/>
      <c r="AF240" s="48"/>
      <c r="AG240" s="48"/>
      <c r="AH240" s="48" t="n">
        <v>1</v>
      </c>
      <c r="AI240" s="49" t="n">
        <v>39262</v>
      </c>
      <c r="AJ240" s="49"/>
    </row>
    <row r="241" s="50" customFormat="true" ht="46.5" hidden="false" customHeight="true" outlineLevel="0" collapsed="false">
      <c r="A241" s="40" t="n">
        <v>430</v>
      </c>
      <c r="B241" s="42" t="s">
        <v>1554</v>
      </c>
      <c r="C241" s="42" t="s">
        <v>1555</v>
      </c>
      <c r="D241" s="43" t="s">
        <v>182</v>
      </c>
      <c r="E241" s="40" t="s">
        <v>1556</v>
      </c>
      <c r="F241" s="41" t="s">
        <v>1557</v>
      </c>
      <c r="G241" s="44" t="s">
        <v>1558</v>
      </c>
      <c r="H241" s="44" t="s">
        <v>1558</v>
      </c>
      <c r="I241" s="45"/>
      <c r="J241" s="44"/>
      <c r="K241" s="44"/>
      <c r="L241" s="44"/>
      <c r="M241" s="44"/>
      <c r="N241" s="41" t="s">
        <v>1559</v>
      </c>
      <c r="O241" s="44"/>
      <c r="P241" s="48"/>
      <c r="Q241" s="48" t="n">
        <v>1</v>
      </c>
      <c r="R241" s="48" t="n">
        <v>1</v>
      </c>
      <c r="S241" s="48"/>
      <c r="T241" s="48"/>
      <c r="U241" s="48"/>
      <c r="V241" s="48"/>
      <c r="W241" s="48"/>
      <c r="X241" s="48"/>
      <c r="Y241" s="48"/>
      <c r="Z241" s="48"/>
      <c r="AA241" s="48"/>
      <c r="AB241" s="48" t="n">
        <v>1</v>
      </c>
      <c r="AC241" s="48"/>
      <c r="AD241" s="48"/>
      <c r="AE241" s="48"/>
      <c r="AF241" s="48"/>
      <c r="AG241" s="48"/>
      <c r="AH241" s="48"/>
      <c r="AI241" s="49" t="n">
        <v>39318</v>
      </c>
      <c r="AJ241" s="49"/>
    </row>
    <row r="242" s="50" customFormat="true" ht="40.5" hidden="false" customHeight="false" outlineLevel="0" collapsed="false">
      <c r="A242" s="40" t="n">
        <v>432</v>
      </c>
      <c r="B242" s="42" t="s">
        <v>1560</v>
      </c>
      <c r="C242" s="42" t="s">
        <v>1561</v>
      </c>
      <c r="D242" s="43" t="s">
        <v>47</v>
      </c>
      <c r="E242" s="40" t="s">
        <v>561</v>
      </c>
      <c r="F242" s="41" t="s">
        <v>1562</v>
      </c>
      <c r="G242" s="44" t="s">
        <v>1563</v>
      </c>
      <c r="H242" s="44" t="s">
        <v>1563</v>
      </c>
      <c r="I242" s="45"/>
      <c r="J242" s="44"/>
      <c r="K242" s="44"/>
      <c r="L242" s="44"/>
      <c r="M242" s="44"/>
      <c r="N242" s="41" t="s">
        <v>1564</v>
      </c>
      <c r="O242" s="47" t="s">
        <v>1565</v>
      </c>
      <c r="P242" s="48" t="n">
        <v>1</v>
      </c>
      <c r="Q242" s="48" t="n">
        <v>1</v>
      </c>
      <c r="R242" s="48"/>
      <c r="S242" s="48"/>
      <c r="T242" s="48"/>
      <c r="U242" s="48"/>
      <c r="V242" s="48"/>
      <c r="W242" s="48"/>
      <c r="X242" s="48"/>
      <c r="Y242" s="48" t="n">
        <v>1</v>
      </c>
      <c r="Z242" s="48"/>
      <c r="AA242" s="48"/>
      <c r="AB242" s="48" t="n">
        <v>1</v>
      </c>
      <c r="AC242" s="48"/>
      <c r="AD242" s="48"/>
      <c r="AE242" s="48"/>
      <c r="AF242" s="48"/>
      <c r="AG242" s="48"/>
      <c r="AH242" s="48"/>
      <c r="AI242" s="49" t="n">
        <v>39322</v>
      </c>
      <c r="AJ242" s="49"/>
    </row>
    <row r="243" s="50" customFormat="true" ht="155.25" hidden="false" customHeight="true" outlineLevel="0" collapsed="false">
      <c r="A243" s="40" t="n">
        <v>434</v>
      </c>
      <c r="B243" s="42" t="s">
        <v>1566</v>
      </c>
      <c r="C243" s="42" t="s">
        <v>1567</v>
      </c>
      <c r="D243" s="43" t="s">
        <v>1036</v>
      </c>
      <c r="E243" s="40" t="s">
        <v>1568</v>
      </c>
      <c r="F243" s="41" t="s">
        <v>1569</v>
      </c>
      <c r="G243" s="44" t="s">
        <v>1570</v>
      </c>
      <c r="H243" s="44" t="s">
        <v>1571</v>
      </c>
      <c r="I243" s="45"/>
      <c r="J243" s="44"/>
      <c r="K243" s="44"/>
      <c r="L243" s="44"/>
      <c r="M243" s="44"/>
      <c r="N243" s="64" t="s">
        <v>1572</v>
      </c>
      <c r="O243" s="47" t="s">
        <v>1573</v>
      </c>
      <c r="P243" s="48" t="n">
        <v>1</v>
      </c>
      <c r="Q243" s="48" t="n">
        <v>1</v>
      </c>
      <c r="R243" s="48"/>
      <c r="S243" s="48"/>
      <c r="T243" s="48"/>
      <c r="U243" s="48"/>
      <c r="V243" s="48"/>
      <c r="W243" s="48"/>
      <c r="X243" s="48"/>
      <c r="Y243" s="48" t="n">
        <v>1</v>
      </c>
      <c r="Z243" s="48"/>
      <c r="AA243" s="48"/>
      <c r="AB243" s="48" t="n">
        <v>1</v>
      </c>
      <c r="AC243" s="48"/>
      <c r="AD243" s="48"/>
      <c r="AE243" s="48"/>
      <c r="AF243" s="48" t="n">
        <v>1</v>
      </c>
      <c r="AG243" s="48"/>
      <c r="AH243" s="48"/>
      <c r="AI243" s="49" t="n">
        <v>39323</v>
      </c>
      <c r="AJ243" s="49"/>
    </row>
    <row r="244" s="50" customFormat="true" ht="33" hidden="false" customHeight="true" outlineLevel="0" collapsed="false">
      <c r="A244" s="40" t="n">
        <v>437</v>
      </c>
      <c r="B244" s="42" t="s">
        <v>1574</v>
      </c>
      <c r="C244" s="42" t="s">
        <v>1575</v>
      </c>
      <c r="D244" s="43" t="s">
        <v>47</v>
      </c>
      <c r="E244" s="40" t="s">
        <v>189</v>
      </c>
      <c r="F244" s="41" t="s">
        <v>1576</v>
      </c>
      <c r="G244" s="44" t="s">
        <v>1577</v>
      </c>
      <c r="H244" s="44" t="s">
        <v>1577</v>
      </c>
      <c r="I244" s="45"/>
      <c r="J244" s="44"/>
      <c r="K244" s="44"/>
      <c r="L244" s="44"/>
      <c r="M244" s="44"/>
      <c r="N244" s="64" t="s">
        <v>1578</v>
      </c>
      <c r="O244" s="47"/>
      <c r="P244" s="48" t="n">
        <v>1</v>
      </c>
      <c r="Q244" s="48"/>
      <c r="R244" s="48"/>
      <c r="S244" s="48"/>
      <c r="T244" s="48"/>
      <c r="U244" s="48"/>
      <c r="V244" s="48"/>
      <c r="W244" s="48"/>
      <c r="X244" s="48"/>
      <c r="Y244" s="48"/>
      <c r="Z244" s="48"/>
      <c r="AA244" s="48"/>
      <c r="AB244" s="48"/>
      <c r="AC244" s="48"/>
      <c r="AD244" s="48"/>
      <c r="AE244" s="48"/>
      <c r="AF244" s="48"/>
      <c r="AG244" s="48"/>
      <c r="AH244" s="48" t="n">
        <v>1</v>
      </c>
      <c r="AI244" s="49" t="n">
        <v>39345</v>
      </c>
      <c r="AJ244" s="49"/>
    </row>
    <row r="245" s="50" customFormat="true" ht="48" hidden="false" customHeight="true" outlineLevel="0" collapsed="false">
      <c r="A245" s="40" t="n">
        <v>440</v>
      </c>
      <c r="B245" s="42" t="s">
        <v>1579</v>
      </c>
      <c r="C245" s="42" t="s">
        <v>1580</v>
      </c>
      <c r="D245" s="43" t="s">
        <v>1543</v>
      </c>
      <c r="E245" s="40" t="s">
        <v>1581</v>
      </c>
      <c r="F245" s="41" t="s">
        <v>1582</v>
      </c>
      <c r="G245" s="44" t="s">
        <v>1583</v>
      </c>
      <c r="H245" s="44"/>
      <c r="I245" s="45"/>
      <c r="J245" s="44"/>
      <c r="K245" s="44"/>
      <c r="L245" s="44"/>
      <c r="M245" s="44"/>
      <c r="N245" s="64" t="s">
        <v>1584</v>
      </c>
      <c r="O245" s="47" t="s">
        <v>1585</v>
      </c>
      <c r="P245" s="48"/>
      <c r="Q245" s="48"/>
      <c r="R245" s="48"/>
      <c r="S245" s="48"/>
      <c r="T245" s="48"/>
      <c r="U245" s="48" t="n">
        <v>1</v>
      </c>
      <c r="V245" s="48" t="n">
        <v>1</v>
      </c>
      <c r="W245" s="48"/>
      <c r="X245" s="48"/>
      <c r="Y245" s="48"/>
      <c r="Z245" s="48"/>
      <c r="AA245" s="48"/>
      <c r="AB245" s="48"/>
      <c r="AC245" s="48"/>
      <c r="AD245" s="48"/>
      <c r="AE245" s="48"/>
      <c r="AF245" s="48"/>
      <c r="AG245" s="48"/>
      <c r="AH245" s="48"/>
      <c r="AI245" s="49" t="n">
        <v>39366</v>
      </c>
      <c r="AJ245" s="49"/>
    </row>
    <row r="246" s="50" customFormat="true" ht="46.5" hidden="false" customHeight="true" outlineLevel="0" collapsed="false">
      <c r="A246" s="40" t="n">
        <v>441</v>
      </c>
      <c r="B246" s="42" t="s">
        <v>1586</v>
      </c>
      <c r="C246" s="42" t="s">
        <v>1587</v>
      </c>
      <c r="D246" s="43" t="s">
        <v>798</v>
      </c>
      <c r="E246" s="40" t="s">
        <v>1588</v>
      </c>
      <c r="F246" s="41" t="s">
        <v>1589</v>
      </c>
      <c r="G246" s="44" t="s">
        <v>1590</v>
      </c>
      <c r="H246" s="44" t="s">
        <v>1591</v>
      </c>
      <c r="I246" s="45"/>
      <c r="J246" s="44" t="s">
        <v>1592</v>
      </c>
      <c r="K246" s="42" t="s">
        <v>1593</v>
      </c>
      <c r="L246" s="44"/>
      <c r="M246" s="44"/>
      <c r="N246" s="64" t="s">
        <v>1594</v>
      </c>
      <c r="O246" s="47"/>
      <c r="P246" s="48"/>
      <c r="Q246" s="48"/>
      <c r="R246" s="48"/>
      <c r="S246" s="48"/>
      <c r="T246" s="48"/>
      <c r="U246" s="48"/>
      <c r="V246" s="48" t="n">
        <v>1</v>
      </c>
      <c r="W246" s="48"/>
      <c r="X246" s="48"/>
      <c r="Y246" s="48"/>
      <c r="Z246" s="48"/>
      <c r="AA246" s="48"/>
      <c r="AB246" s="48"/>
      <c r="AC246" s="48"/>
      <c r="AD246" s="48"/>
      <c r="AE246" s="48"/>
      <c r="AF246" s="48"/>
      <c r="AG246" s="48"/>
      <c r="AH246" s="48" t="n">
        <v>1</v>
      </c>
      <c r="AI246" s="49" t="n">
        <v>39387</v>
      </c>
      <c r="AJ246" s="49"/>
    </row>
    <row r="247" s="50" customFormat="true" ht="42" hidden="false" customHeight="true" outlineLevel="0" collapsed="false">
      <c r="A247" s="40" t="n">
        <v>444</v>
      </c>
      <c r="B247" s="42" t="s">
        <v>1595</v>
      </c>
      <c r="C247" s="42" t="s">
        <v>1596</v>
      </c>
      <c r="D247" s="43" t="s">
        <v>216</v>
      </c>
      <c r="E247" s="40" t="s">
        <v>1597</v>
      </c>
      <c r="F247" s="41" t="s">
        <v>1598</v>
      </c>
      <c r="G247" s="44" t="s">
        <v>1599</v>
      </c>
      <c r="H247" s="44" t="s">
        <v>1599</v>
      </c>
      <c r="I247" s="45"/>
      <c r="J247" s="44"/>
      <c r="K247" s="44"/>
      <c r="L247" s="44"/>
      <c r="M247" s="44"/>
      <c r="N247" s="64" t="s">
        <v>1600</v>
      </c>
      <c r="O247" s="47"/>
      <c r="P247" s="48" t="n">
        <v>1</v>
      </c>
      <c r="Q247" s="48"/>
      <c r="R247" s="48"/>
      <c r="S247" s="48"/>
      <c r="T247" s="48"/>
      <c r="U247" s="48" t="n">
        <v>1</v>
      </c>
      <c r="V247" s="48" t="n">
        <v>1</v>
      </c>
      <c r="W247" s="48"/>
      <c r="X247" s="48"/>
      <c r="Y247" s="48"/>
      <c r="Z247" s="48" t="n">
        <v>1</v>
      </c>
      <c r="AA247" s="48"/>
      <c r="AB247" s="48" t="n">
        <v>1</v>
      </c>
      <c r="AC247" s="48"/>
      <c r="AD247" s="48"/>
      <c r="AE247" s="48"/>
      <c r="AF247" s="48"/>
      <c r="AG247" s="48"/>
      <c r="AH247" s="48" t="n">
        <v>1</v>
      </c>
      <c r="AI247" s="49" t="n">
        <v>39421</v>
      </c>
      <c r="AJ247" s="49"/>
    </row>
    <row r="248" s="50" customFormat="true" ht="51" hidden="false" customHeight="true" outlineLevel="0" collapsed="false">
      <c r="A248" s="40" t="n">
        <v>445</v>
      </c>
      <c r="B248" s="42" t="s">
        <v>1601</v>
      </c>
      <c r="C248" s="42" t="s">
        <v>1602</v>
      </c>
      <c r="D248" s="43" t="s">
        <v>303</v>
      </c>
      <c r="E248" s="40" t="s">
        <v>1603</v>
      </c>
      <c r="F248" s="41" t="s">
        <v>1604</v>
      </c>
      <c r="G248" s="44"/>
      <c r="H248" s="44"/>
      <c r="I248" s="45"/>
      <c r="J248" s="44"/>
      <c r="K248" s="45"/>
      <c r="L248" s="44"/>
      <c r="M248" s="44"/>
      <c r="N248" s="64" t="s">
        <v>1605</v>
      </c>
      <c r="O248" s="47"/>
      <c r="P248" s="48"/>
      <c r="Q248" s="48"/>
      <c r="R248" s="48"/>
      <c r="S248" s="48"/>
      <c r="T248" s="48"/>
      <c r="U248" s="48" t="n">
        <v>1</v>
      </c>
      <c r="V248" s="48"/>
      <c r="W248" s="48"/>
      <c r="X248" s="48"/>
      <c r="Y248" s="48"/>
      <c r="Z248" s="48"/>
      <c r="AA248" s="48"/>
      <c r="AB248" s="48"/>
      <c r="AC248" s="48"/>
      <c r="AD248" s="48"/>
      <c r="AE248" s="48"/>
      <c r="AF248" s="48"/>
      <c r="AG248" s="48" t="n">
        <v>1</v>
      </c>
      <c r="AH248" s="48"/>
      <c r="AI248" s="49" t="n">
        <v>39421</v>
      </c>
      <c r="AJ248" s="49"/>
    </row>
    <row r="249" s="50" customFormat="true" ht="58.5" hidden="false" customHeight="true" outlineLevel="0" collapsed="false">
      <c r="A249" s="40" t="n">
        <v>446</v>
      </c>
      <c r="B249" s="42" t="s">
        <v>1606</v>
      </c>
      <c r="C249" s="42" t="s">
        <v>1607</v>
      </c>
      <c r="D249" s="43" t="s">
        <v>208</v>
      </c>
      <c r="E249" s="40" t="s">
        <v>778</v>
      </c>
      <c r="F249" s="41" t="s">
        <v>1608</v>
      </c>
      <c r="G249" s="44"/>
      <c r="H249" s="44"/>
      <c r="I249" s="45"/>
      <c r="J249" s="44"/>
      <c r="K249" s="44"/>
      <c r="L249" s="44"/>
      <c r="M249" s="44"/>
      <c r="N249" s="64" t="s">
        <v>1609</v>
      </c>
      <c r="O249" s="47"/>
      <c r="P249" s="48"/>
      <c r="Q249" s="48" t="n">
        <v>1</v>
      </c>
      <c r="R249" s="48" t="n">
        <v>1</v>
      </c>
      <c r="S249" s="48"/>
      <c r="T249" s="48"/>
      <c r="U249" s="48" t="n">
        <v>1</v>
      </c>
      <c r="V249" s="48"/>
      <c r="W249" s="48"/>
      <c r="X249" s="48"/>
      <c r="Y249" s="48"/>
      <c r="Z249" s="48"/>
      <c r="AA249" s="48"/>
      <c r="AB249" s="48" t="n">
        <v>1</v>
      </c>
      <c r="AC249" s="48"/>
      <c r="AD249" s="48"/>
      <c r="AE249" s="48"/>
      <c r="AF249" s="48"/>
      <c r="AG249" s="48"/>
      <c r="AH249" s="48" t="n">
        <v>1</v>
      </c>
      <c r="AI249" s="49" t="n">
        <v>39423</v>
      </c>
      <c r="AJ249" s="49"/>
    </row>
    <row r="250" s="50" customFormat="true" ht="47.25" hidden="false" customHeight="true" outlineLevel="0" collapsed="false">
      <c r="A250" s="40" t="n">
        <v>448</v>
      </c>
      <c r="B250" s="42" t="s">
        <v>1610</v>
      </c>
      <c r="C250" s="42" t="s">
        <v>1611</v>
      </c>
      <c r="D250" s="43" t="s">
        <v>588</v>
      </c>
      <c r="E250" s="40" t="s">
        <v>1612</v>
      </c>
      <c r="F250" s="41" t="s">
        <v>1613</v>
      </c>
      <c r="G250" s="44"/>
      <c r="H250" s="44"/>
      <c r="I250" s="45"/>
      <c r="J250" s="44"/>
      <c r="K250" s="44"/>
      <c r="L250" s="44"/>
      <c r="M250" s="44"/>
      <c r="N250" s="64" t="s">
        <v>1614</v>
      </c>
      <c r="O250" s="47"/>
      <c r="P250" s="48" t="n">
        <v>1</v>
      </c>
      <c r="Q250" s="48"/>
      <c r="R250" s="48"/>
      <c r="S250" s="48"/>
      <c r="T250" s="48"/>
      <c r="U250" s="48"/>
      <c r="V250" s="48"/>
      <c r="W250" s="48"/>
      <c r="X250" s="48"/>
      <c r="Y250" s="48"/>
      <c r="Z250" s="48"/>
      <c r="AA250" s="48"/>
      <c r="AB250" s="48"/>
      <c r="AC250" s="48"/>
      <c r="AD250" s="48"/>
      <c r="AE250" s="48"/>
      <c r="AF250" s="48" t="n">
        <v>1</v>
      </c>
      <c r="AG250" s="48"/>
      <c r="AH250" s="48" t="n">
        <v>1</v>
      </c>
      <c r="AI250" s="49" t="n">
        <v>39429</v>
      </c>
      <c r="AJ250" s="49"/>
    </row>
    <row r="251" s="50" customFormat="true" ht="72" hidden="false" customHeight="true" outlineLevel="0" collapsed="false">
      <c r="A251" s="40" t="n">
        <v>452</v>
      </c>
      <c r="B251" s="42" t="s">
        <v>1615</v>
      </c>
      <c r="C251" s="42" t="s">
        <v>1616</v>
      </c>
      <c r="D251" s="43" t="s">
        <v>182</v>
      </c>
      <c r="E251" s="40" t="s">
        <v>1617</v>
      </c>
      <c r="F251" s="41" t="s">
        <v>1618</v>
      </c>
      <c r="G251" s="44" t="s">
        <v>1619</v>
      </c>
      <c r="H251" s="44" t="s">
        <v>1620</v>
      </c>
      <c r="I251" s="56" t="s">
        <v>1621</v>
      </c>
      <c r="J251" s="44"/>
      <c r="K251" s="44"/>
      <c r="L251" s="44"/>
      <c r="M251" s="44"/>
      <c r="N251" s="65" t="s">
        <v>1622</v>
      </c>
      <c r="O251" s="47" t="s">
        <v>1623</v>
      </c>
      <c r="P251" s="48"/>
      <c r="Q251" s="48" t="n">
        <v>1</v>
      </c>
      <c r="R251" s="48" t="n">
        <v>1</v>
      </c>
      <c r="S251" s="48"/>
      <c r="T251" s="48"/>
      <c r="U251" s="48" t="n">
        <v>1</v>
      </c>
      <c r="V251" s="48"/>
      <c r="W251" s="48"/>
      <c r="X251" s="48"/>
      <c r="Y251" s="48"/>
      <c r="Z251" s="48"/>
      <c r="AA251" s="48"/>
      <c r="AB251" s="48"/>
      <c r="AC251" s="48"/>
      <c r="AD251" s="48"/>
      <c r="AE251" s="48"/>
      <c r="AF251" s="48"/>
      <c r="AG251" s="48"/>
      <c r="AH251" s="48" t="n">
        <v>1</v>
      </c>
      <c r="AI251" s="49" t="n">
        <v>39478</v>
      </c>
      <c r="AJ251" s="49"/>
    </row>
    <row r="252" s="50" customFormat="true" ht="45" hidden="false" customHeight="true" outlineLevel="0" collapsed="false">
      <c r="A252" s="40" t="n">
        <v>453</v>
      </c>
      <c r="B252" s="42" t="s">
        <v>1624</v>
      </c>
      <c r="C252" s="42" t="s">
        <v>1625</v>
      </c>
      <c r="D252" s="43" t="s">
        <v>47</v>
      </c>
      <c r="E252" s="40" t="s">
        <v>1626</v>
      </c>
      <c r="F252" s="41" t="s">
        <v>1627</v>
      </c>
      <c r="G252" s="44" t="s">
        <v>1628</v>
      </c>
      <c r="H252" s="44"/>
      <c r="I252" s="45"/>
      <c r="J252" s="44"/>
      <c r="K252" s="44"/>
      <c r="L252" s="44"/>
      <c r="M252" s="44"/>
      <c r="N252" s="64" t="s">
        <v>1629</v>
      </c>
      <c r="O252" s="47"/>
      <c r="P252" s="48"/>
      <c r="Q252" s="48" t="n">
        <v>1</v>
      </c>
      <c r="R252" s="48"/>
      <c r="S252" s="48"/>
      <c r="T252" s="48"/>
      <c r="U252" s="48" t="n">
        <v>1</v>
      </c>
      <c r="V252" s="48" t="n">
        <v>1</v>
      </c>
      <c r="W252" s="48"/>
      <c r="X252" s="48"/>
      <c r="Y252" s="48"/>
      <c r="Z252" s="48" t="n">
        <v>1</v>
      </c>
      <c r="AA252" s="48"/>
      <c r="AB252" s="48"/>
      <c r="AC252" s="48"/>
      <c r="AD252" s="48"/>
      <c r="AE252" s="48" t="n">
        <v>1</v>
      </c>
      <c r="AF252" s="48"/>
      <c r="AG252" s="48"/>
      <c r="AH252" s="48"/>
      <c r="AI252" s="49" t="n">
        <v>39478</v>
      </c>
      <c r="AJ252" s="49"/>
    </row>
    <row r="253" s="50" customFormat="true" ht="48.75" hidden="false" customHeight="true" outlineLevel="0" collapsed="false">
      <c r="A253" s="40" t="n">
        <v>454</v>
      </c>
      <c r="B253" s="42" t="s">
        <v>1630</v>
      </c>
      <c r="C253" s="42" t="s">
        <v>1631</v>
      </c>
      <c r="D253" s="43" t="s">
        <v>898</v>
      </c>
      <c r="E253" s="40" t="s">
        <v>1632</v>
      </c>
      <c r="F253" s="41" t="s">
        <v>1633</v>
      </c>
      <c r="G253" s="44" t="s">
        <v>1634</v>
      </c>
      <c r="H253" s="44" t="s">
        <v>1634</v>
      </c>
      <c r="I253" s="45"/>
      <c r="J253" s="44"/>
      <c r="K253" s="44"/>
      <c r="L253" s="44"/>
      <c r="M253" s="44"/>
      <c r="N253" s="64" t="s">
        <v>1635</v>
      </c>
      <c r="O253" s="47"/>
      <c r="P253" s="48" t="n">
        <v>1</v>
      </c>
      <c r="Q253" s="48"/>
      <c r="R253" s="48"/>
      <c r="S253" s="48"/>
      <c r="T253" s="48"/>
      <c r="U253" s="48" t="n">
        <v>1</v>
      </c>
      <c r="V253" s="48"/>
      <c r="W253" s="48"/>
      <c r="X253" s="48"/>
      <c r="Y253" s="48"/>
      <c r="Z253" s="48"/>
      <c r="AA253" s="48"/>
      <c r="AB253" s="48"/>
      <c r="AC253" s="48"/>
      <c r="AD253" s="48"/>
      <c r="AE253" s="48"/>
      <c r="AF253" s="48"/>
      <c r="AG253" s="48"/>
      <c r="AH253" s="48" t="n">
        <v>1</v>
      </c>
      <c r="AI253" s="49" t="n">
        <v>39492</v>
      </c>
      <c r="AJ253" s="49"/>
    </row>
    <row r="254" s="50" customFormat="true" ht="33" hidden="false" customHeight="true" outlineLevel="0" collapsed="false">
      <c r="A254" s="40" t="n">
        <v>456</v>
      </c>
      <c r="B254" s="42" t="s">
        <v>1636</v>
      </c>
      <c r="C254" s="42" t="s">
        <v>1637</v>
      </c>
      <c r="D254" s="43" t="s">
        <v>47</v>
      </c>
      <c r="E254" s="40" t="s">
        <v>1638</v>
      </c>
      <c r="F254" s="41" t="s">
        <v>1639</v>
      </c>
      <c r="G254" s="44"/>
      <c r="H254" s="44"/>
      <c r="I254" s="45"/>
      <c r="J254" s="44"/>
      <c r="K254" s="44"/>
      <c r="L254" s="44"/>
      <c r="M254" s="44"/>
      <c r="N254" s="64" t="s">
        <v>1640</v>
      </c>
      <c r="O254" s="47"/>
      <c r="P254" s="48"/>
      <c r="Q254" s="48" t="n">
        <v>1</v>
      </c>
      <c r="R254" s="48"/>
      <c r="S254" s="48"/>
      <c r="T254" s="48"/>
      <c r="U254" s="48" t="n">
        <v>1</v>
      </c>
      <c r="V254" s="48"/>
      <c r="W254" s="48"/>
      <c r="X254" s="48"/>
      <c r="Y254" s="48"/>
      <c r="Z254" s="48"/>
      <c r="AA254" s="48"/>
      <c r="AB254" s="48" t="n">
        <v>1</v>
      </c>
      <c r="AC254" s="48"/>
      <c r="AD254" s="48"/>
      <c r="AE254" s="48"/>
      <c r="AF254" s="48"/>
      <c r="AG254" s="48"/>
      <c r="AH254" s="48" t="n">
        <v>1</v>
      </c>
      <c r="AI254" s="49" t="n">
        <v>39507</v>
      </c>
      <c r="AJ254" s="49"/>
    </row>
    <row r="255" s="50" customFormat="true" ht="47.25" hidden="false" customHeight="true" outlineLevel="0" collapsed="false">
      <c r="A255" s="40" t="n">
        <v>458</v>
      </c>
      <c r="B255" s="42" t="s">
        <v>1641</v>
      </c>
      <c r="C255" s="42" t="s">
        <v>1642</v>
      </c>
      <c r="D255" s="43" t="s">
        <v>150</v>
      </c>
      <c r="E255" s="40" t="s">
        <v>1643</v>
      </c>
      <c r="F255" s="41" t="s">
        <v>1644</v>
      </c>
      <c r="G255" s="44" t="s">
        <v>1645</v>
      </c>
      <c r="H255" s="44" t="s">
        <v>1645</v>
      </c>
      <c r="I255" s="45"/>
      <c r="J255" s="44"/>
      <c r="K255" s="45"/>
      <c r="L255" s="44"/>
      <c r="M255" s="44"/>
      <c r="N255" s="64" t="s">
        <v>1646</v>
      </c>
      <c r="O255" s="47" t="s">
        <v>1647</v>
      </c>
      <c r="P255" s="48" t="n">
        <v>1</v>
      </c>
      <c r="Q255" s="48"/>
      <c r="R255" s="48"/>
      <c r="S255" s="48"/>
      <c r="T255" s="48"/>
      <c r="U255" s="48" t="n">
        <v>1</v>
      </c>
      <c r="V255" s="48"/>
      <c r="W255" s="48"/>
      <c r="X255" s="48"/>
      <c r="Y255" s="48"/>
      <c r="Z255" s="48"/>
      <c r="AA255" s="48"/>
      <c r="AB255" s="48"/>
      <c r="AC255" s="48"/>
      <c r="AD255" s="48"/>
      <c r="AE255" s="48"/>
      <c r="AF255" s="48"/>
      <c r="AG255" s="48"/>
      <c r="AH255" s="48"/>
      <c r="AI255" s="49" t="n">
        <v>39498</v>
      </c>
      <c r="AJ255" s="49"/>
    </row>
    <row r="256" s="50" customFormat="true" ht="47.25" hidden="false" customHeight="true" outlineLevel="0" collapsed="false">
      <c r="A256" s="40" t="n">
        <v>461</v>
      </c>
      <c r="B256" s="42" t="s">
        <v>1648</v>
      </c>
      <c r="C256" s="42" t="s">
        <v>1649</v>
      </c>
      <c r="D256" s="43" t="s">
        <v>85</v>
      </c>
      <c r="E256" s="40" t="s">
        <v>703</v>
      </c>
      <c r="F256" s="41" t="s">
        <v>1650</v>
      </c>
      <c r="G256" s="44" t="s">
        <v>1651</v>
      </c>
      <c r="H256" s="44" t="s">
        <v>1651</v>
      </c>
      <c r="I256" s="45"/>
      <c r="J256" s="44"/>
      <c r="K256" s="44"/>
      <c r="L256" s="44"/>
      <c r="M256" s="44"/>
      <c r="N256" s="64" t="s">
        <v>1652</v>
      </c>
      <c r="O256" s="47" t="s">
        <v>1653</v>
      </c>
      <c r="P256" s="48" t="n">
        <v>1</v>
      </c>
      <c r="Q256" s="48"/>
      <c r="R256" s="48"/>
      <c r="S256" s="48"/>
      <c r="T256" s="48"/>
      <c r="U256" s="48"/>
      <c r="V256" s="48"/>
      <c r="W256" s="48"/>
      <c r="X256" s="48"/>
      <c r="Y256" s="48"/>
      <c r="Z256" s="48"/>
      <c r="AA256" s="48"/>
      <c r="AB256" s="48"/>
      <c r="AC256" s="48"/>
      <c r="AD256" s="48"/>
      <c r="AE256" s="48"/>
      <c r="AF256" s="48" t="n">
        <v>1</v>
      </c>
      <c r="AG256" s="48"/>
      <c r="AH256" s="48" t="n">
        <v>1</v>
      </c>
      <c r="AI256" s="49" t="n">
        <v>39526</v>
      </c>
      <c r="AJ256" s="49"/>
    </row>
    <row r="257" s="50" customFormat="true" ht="33.75" hidden="false" customHeight="true" outlineLevel="0" collapsed="false">
      <c r="A257" s="40" t="n">
        <v>462</v>
      </c>
      <c r="B257" s="42" t="s">
        <v>1654</v>
      </c>
      <c r="C257" s="42" t="s">
        <v>1655</v>
      </c>
      <c r="D257" s="43" t="s">
        <v>912</v>
      </c>
      <c r="E257" s="40" t="s">
        <v>1063</v>
      </c>
      <c r="F257" s="41" t="s">
        <v>1656</v>
      </c>
      <c r="G257" s="44" t="s">
        <v>1657</v>
      </c>
      <c r="H257" s="44" t="s">
        <v>1657</v>
      </c>
      <c r="I257" s="45"/>
      <c r="J257" s="44"/>
      <c r="K257" s="44"/>
      <c r="L257" s="44"/>
      <c r="M257" s="44"/>
      <c r="N257" s="64" t="s">
        <v>1658</v>
      </c>
      <c r="O257" s="47"/>
      <c r="P257" s="48"/>
      <c r="Q257" s="48" t="n">
        <v>1</v>
      </c>
      <c r="R257" s="48" t="n">
        <v>1</v>
      </c>
      <c r="S257" s="48"/>
      <c r="T257" s="48"/>
      <c r="U257" s="48" t="n">
        <v>1</v>
      </c>
      <c r="V257" s="48" t="n">
        <v>1</v>
      </c>
      <c r="W257" s="48"/>
      <c r="X257" s="48"/>
      <c r="Y257" s="48"/>
      <c r="Z257" s="48"/>
      <c r="AA257" s="48"/>
      <c r="AB257" s="48" t="n">
        <v>1</v>
      </c>
      <c r="AC257" s="48"/>
      <c r="AD257" s="48" t="n">
        <v>1</v>
      </c>
      <c r="AE257" s="48"/>
      <c r="AF257" s="48"/>
      <c r="AG257" s="48"/>
      <c r="AH257" s="48" t="n">
        <v>1</v>
      </c>
      <c r="AI257" s="49" t="n">
        <v>39526</v>
      </c>
      <c r="AJ257" s="49"/>
    </row>
    <row r="258" s="50" customFormat="true" ht="48" hidden="false" customHeight="true" outlineLevel="0" collapsed="false">
      <c r="A258" s="40" t="n">
        <v>463</v>
      </c>
      <c r="B258" s="42" t="s">
        <v>1659</v>
      </c>
      <c r="C258" s="42" t="s">
        <v>1660</v>
      </c>
      <c r="D258" s="43" t="s">
        <v>216</v>
      </c>
      <c r="E258" s="40" t="s">
        <v>1661</v>
      </c>
      <c r="F258" s="41" t="s">
        <v>1662</v>
      </c>
      <c r="G258" s="44"/>
      <c r="H258" s="44"/>
      <c r="I258" s="45"/>
      <c r="J258" s="44"/>
      <c r="K258" s="44"/>
      <c r="L258" s="44"/>
      <c r="M258" s="44"/>
      <c r="N258" s="64" t="s">
        <v>1663</v>
      </c>
      <c r="O258" s="47"/>
      <c r="P258" s="48" t="n">
        <v>1</v>
      </c>
      <c r="Q258" s="48" t="n">
        <v>1</v>
      </c>
      <c r="R258" s="48" t="n">
        <v>1</v>
      </c>
      <c r="S258" s="48"/>
      <c r="T258" s="48"/>
      <c r="U258" s="48" t="n">
        <v>1</v>
      </c>
      <c r="V258" s="48"/>
      <c r="W258" s="48"/>
      <c r="X258" s="48"/>
      <c r="Y258" s="48"/>
      <c r="Z258" s="48"/>
      <c r="AA258" s="48"/>
      <c r="AB258" s="48" t="n">
        <v>1</v>
      </c>
      <c r="AC258" s="48"/>
      <c r="AD258" s="48"/>
      <c r="AE258" s="48"/>
      <c r="AF258" s="48"/>
      <c r="AG258" s="48"/>
      <c r="AH258" s="48"/>
      <c r="AI258" s="49" t="n">
        <v>39526</v>
      </c>
      <c r="AJ258" s="49"/>
    </row>
    <row r="259" s="50" customFormat="true" ht="59.25" hidden="false" customHeight="true" outlineLevel="0" collapsed="false">
      <c r="A259" s="40" t="n">
        <v>466</v>
      </c>
      <c r="B259" s="42" t="s">
        <v>1664</v>
      </c>
      <c r="C259" s="42" t="s">
        <v>1665</v>
      </c>
      <c r="D259" s="43" t="s">
        <v>93</v>
      </c>
      <c r="E259" s="40" t="s">
        <v>1666</v>
      </c>
      <c r="F259" s="41" t="s">
        <v>1667</v>
      </c>
      <c r="G259" s="44"/>
      <c r="H259" s="44"/>
      <c r="I259" s="45"/>
      <c r="J259" s="44"/>
      <c r="K259" s="44"/>
      <c r="L259" s="44"/>
      <c r="M259" s="44"/>
      <c r="N259" s="64" t="s">
        <v>1668</v>
      </c>
      <c r="O259" s="47"/>
      <c r="P259" s="48"/>
      <c r="Q259" s="48" t="n">
        <v>1</v>
      </c>
      <c r="R259" s="48" t="n">
        <v>1</v>
      </c>
      <c r="S259" s="48"/>
      <c r="T259" s="48"/>
      <c r="U259" s="48"/>
      <c r="V259" s="48" t="n">
        <v>1</v>
      </c>
      <c r="W259" s="48"/>
      <c r="X259" s="48"/>
      <c r="Y259" s="48"/>
      <c r="Z259" s="48"/>
      <c r="AA259" s="48"/>
      <c r="AB259" s="48" t="n">
        <v>1</v>
      </c>
      <c r="AC259" s="48"/>
      <c r="AD259" s="48"/>
      <c r="AE259" s="48" t="n">
        <v>1</v>
      </c>
      <c r="AF259" s="48" t="n">
        <v>1</v>
      </c>
      <c r="AG259" s="48"/>
      <c r="AH259" s="48" t="n">
        <v>1</v>
      </c>
      <c r="AI259" s="49" t="n">
        <v>39554</v>
      </c>
      <c r="AJ259" s="49"/>
    </row>
    <row r="260" s="50" customFormat="true" ht="45" hidden="false" customHeight="true" outlineLevel="0" collapsed="false">
      <c r="A260" s="40" t="n">
        <v>467</v>
      </c>
      <c r="B260" s="42" t="s">
        <v>1669</v>
      </c>
      <c r="C260" s="42" t="s">
        <v>1670</v>
      </c>
      <c r="D260" s="43" t="s">
        <v>303</v>
      </c>
      <c r="E260" s="40" t="s">
        <v>1671</v>
      </c>
      <c r="F260" s="41" t="s">
        <v>1672</v>
      </c>
      <c r="G260" s="44" t="s">
        <v>1673</v>
      </c>
      <c r="H260" s="44" t="s">
        <v>1674</v>
      </c>
      <c r="I260" s="45"/>
      <c r="J260" s="44"/>
      <c r="K260" s="44"/>
      <c r="L260" s="44"/>
      <c r="M260" s="44"/>
      <c r="N260" s="64" t="s">
        <v>1675</v>
      </c>
      <c r="O260" s="47" t="s">
        <v>1676</v>
      </c>
      <c r="P260" s="48" t="n">
        <v>1</v>
      </c>
      <c r="Q260" s="48"/>
      <c r="R260" s="48"/>
      <c r="S260" s="48"/>
      <c r="T260" s="48"/>
      <c r="U260" s="48"/>
      <c r="V260" s="48"/>
      <c r="W260" s="48"/>
      <c r="X260" s="48"/>
      <c r="Y260" s="48"/>
      <c r="Z260" s="48"/>
      <c r="AA260" s="48"/>
      <c r="AB260" s="48"/>
      <c r="AC260" s="48"/>
      <c r="AD260" s="48"/>
      <c r="AE260" s="48"/>
      <c r="AF260" s="48" t="n">
        <v>1</v>
      </c>
      <c r="AG260" s="48"/>
      <c r="AH260" s="48" t="n">
        <v>1</v>
      </c>
      <c r="AI260" s="49" t="n">
        <v>39576</v>
      </c>
      <c r="AJ260" s="49"/>
    </row>
    <row r="261" s="50" customFormat="true" ht="72" hidden="false" customHeight="true" outlineLevel="0" collapsed="false">
      <c r="A261" s="40" t="n">
        <v>470</v>
      </c>
      <c r="B261" s="42" t="s">
        <v>1677</v>
      </c>
      <c r="C261" s="42" t="s">
        <v>1678</v>
      </c>
      <c r="D261" s="43" t="s">
        <v>85</v>
      </c>
      <c r="E261" s="40" t="s">
        <v>1679</v>
      </c>
      <c r="F261" s="41" t="s">
        <v>1680</v>
      </c>
      <c r="G261" s="44"/>
      <c r="H261" s="44"/>
      <c r="I261" s="45"/>
      <c r="J261" s="44"/>
      <c r="K261" s="44"/>
      <c r="L261" s="44"/>
      <c r="M261" s="44"/>
      <c r="N261" s="64" t="s">
        <v>1681</v>
      </c>
      <c r="O261" s="47"/>
      <c r="P261" s="48" t="n">
        <v>1</v>
      </c>
      <c r="Q261" s="48"/>
      <c r="R261" s="48"/>
      <c r="S261" s="48"/>
      <c r="T261" s="48"/>
      <c r="U261" s="48"/>
      <c r="V261" s="48"/>
      <c r="W261" s="48"/>
      <c r="X261" s="48"/>
      <c r="Y261" s="48" t="n">
        <v>1</v>
      </c>
      <c r="Z261" s="48"/>
      <c r="AA261" s="48"/>
      <c r="AB261" s="48"/>
      <c r="AC261" s="48"/>
      <c r="AD261" s="48"/>
      <c r="AE261" s="48"/>
      <c r="AF261" s="48" t="n">
        <v>1</v>
      </c>
      <c r="AG261" s="48"/>
      <c r="AH261" s="48" t="n">
        <v>1</v>
      </c>
      <c r="AI261" s="49" t="n">
        <v>39583</v>
      </c>
      <c r="AJ261" s="49"/>
    </row>
    <row r="262" s="50" customFormat="true" ht="75" hidden="false" customHeight="true" outlineLevel="0" collapsed="false">
      <c r="A262" s="40" t="n">
        <v>471</v>
      </c>
      <c r="B262" s="42" t="s">
        <v>1682</v>
      </c>
      <c r="C262" s="42" t="s">
        <v>1683</v>
      </c>
      <c r="D262" s="43" t="s">
        <v>47</v>
      </c>
      <c r="E262" s="40" t="s">
        <v>1684</v>
      </c>
      <c r="F262" s="41" t="s">
        <v>1685</v>
      </c>
      <c r="G262" s="44" t="s">
        <v>1686</v>
      </c>
      <c r="H262" s="44" t="s">
        <v>1686</v>
      </c>
      <c r="I262" s="45"/>
      <c r="J262" s="44" t="s">
        <v>71</v>
      </c>
      <c r="K262" s="57" t="s">
        <v>1687</v>
      </c>
      <c r="L262" s="44"/>
      <c r="M262" s="44"/>
      <c r="N262" s="64" t="s">
        <v>1688</v>
      </c>
      <c r="O262" s="47"/>
      <c r="P262" s="48" t="n">
        <v>1</v>
      </c>
      <c r="Q262" s="48" t="n">
        <v>1</v>
      </c>
      <c r="R262" s="48" t="n">
        <v>1</v>
      </c>
      <c r="S262" s="48"/>
      <c r="T262" s="48"/>
      <c r="U262" s="48" t="n">
        <v>1</v>
      </c>
      <c r="V262" s="48" t="n">
        <v>1</v>
      </c>
      <c r="W262" s="48"/>
      <c r="X262" s="48"/>
      <c r="Y262" s="48" t="n">
        <v>1</v>
      </c>
      <c r="Z262" s="48"/>
      <c r="AA262" s="48"/>
      <c r="AB262" s="48" t="n">
        <v>1</v>
      </c>
      <c r="AC262" s="48" t="n">
        <v>1</v>
      </c>
      <c r="AD262" s="48" t="n">
        <v>1</v>
      </c>
      <c r="AE262" s="48" t="n">
        <v>1</v>
      </c>
      <c r="AF262" s="48" t="n">
        <v>1</v>
      </c>
      <c r="AG262" s="48"/>
      <c r="AH262" s="48" t="n">
        <v>1</v>
      </c>
      <c r="AI262" s="49" t="n">
        <v>39601</v>
      </c>
      <c r="AJ262" s="49"/>
    </row>
    <row r="263" s="50" customFormat="true" ht="57.75" hidden="false" customHeight="true" outlineLevel="0" collapsed="false">
      <c r="A263" s="40" t="n">
        <v>474</v>
      </c>
      <c r="B263" s="42" t="s">
        <v>1689</v>
      </c>
      <c r="C263" s="42" t="s">
        <v>1690</v>
      </c>
      <c r="D263" s="43" t="s">
        <v>353</v>
      </c>
      <c r="E263" s="43" t="s">
        <v>1691</v>
      </c>
      <c r="F263" s="41" t="s">
        <v>1692</v>
      </c>
      <c r="G263" s="44" t="s">
        <v>1693</v>
      </c>
      <c r="H263" s="44" t="s">
        <v>1694</v>
      </c>
      <c r="I263" s="45"/>
      <c r="J263" s="44"/>
      <c r="K263" s="44"/>
      <c r="L263" s="44"/>
      <c r="M263" s="44"/>
      <c r="N263" s="64" t="s">
        <v>1695</v>
      </c>
      <c r="O263" s="47" t="s">
        <v>1696</v>
      </c>
      <c r="P263" s="48" t="n">
        <v>1</v>
      </c>
      <c r="Q263" s="48"/>
      <c r="R263" s="48"/>
      <c r="S263" s="48"/>
      <c r="T263" s="48"/>
      <c r="U263" s="48"/>
      <c r="V263" s="48" t="n">
        <v>1</v>
      </c>
      <c r="W263" s="48"/>
      <c r="X263" s="48"/>
      <c r="Y263" s="48" t="n">
        <v>1</v>
      </c>
      <c r="Z263" s="48"/>
      <c r="AA263" s="48"/>
      <c r="AB263" s="48"/>
      <c r="AC263" s="48"/>
      <c r="AD263" s="48"/>
      <c r="AE263" s="48"/>
      <c r="AF263" s="48"/>
      <c r="AG263" s="48"/>
      <c r="AH263" s="48"/>
      <c r="AI263" s="49" t="n">
        <v>39618</v>
      </c>
      <c r="AJ263" s="49"/>
    </row>
    <row r="264" s="50" customFormat="true" ht="62.25" hidden="false" customHeight="true" outlineLevel="0" collapsed="false">
      <c r="A264" s="40" t="n">
        <v>478</v>
      </c>
      <c r="B264" s="42" t="s">
        <v>1697</v>
      </c>
      <c r="C264" s="42" t="s">
        <v>1698</v>
      </c>
      <c r="D264" s="43" t="s">
        <v>102</v>
      </c>
      <c r="E264" s="40" t="s">
        <v>1699</v>
      </c>
      <c r="F264" s="41" t="s">
        <v>1700</v>
      </c>
      <c r="G264" s="44" t="s">
        <v>1701</v>
      </c>
      <c r="H264" s="44" t="s">
        <v>1702</v>
      </c>
      <c r="I264" s="45"/>
      <c r="J264" s="44"/>
      <c r="K264" s="44"/>
      <c r="L264" s="44"/>
      <c r="M264" s="44"/>
      <c r="N264" s="64" t="s">
        <v>1703</v>
      </c>
      <c r="O264" s="47"/>
      <c r="P264" s="48" t="n">
        <v>1</v>
      </c>
      <c r="Q264" s="48"/>
      <c r="R264" s="48"/>
      <c r="S264" s="48"/>
      <c r="T264" s="48"/>
      <c r="U264" s="48"/>
      <c r="V264" s="48"/>
      <c r="W264" s="48"/>
      <c r="X264" s="48"/>
      <c r="Y264" s="48" t="n">
        <v>1</v>
      </c>
      <c r="Z264" s="48"/>
      <c r="AA264" s="48"/>
      <c r="AB264" s="48"/>
      <c r="AC264" s="48"/>
      <c r="AD264" s="48"/>
      <c r="AE264" s="48"/>
      <c r="AF264" s="48" t="n">
        <v>1</v>
      </c>
      <c r="AG264" s="48"/>
      <c r="AH264" s="48" t="n">
        <v>1</v>
      </c>
      <c r="AI264" s="49" t="n">
        <v>39626</v>
      </c>
      <c r="AJ264" s="49"/>
    </row>
    <row r="265" s="50" customFormat="true" ht="50.25" hidden="false" customHeight="true" outlineLevel="0" collapsed="false">
      <c r="A265" s="40" t="n">
        <v>479</v>
      </c>
      <c r="B265" s="42" t="s">
        <v>1704</v>
      </c>
      <c r="C265" s="42" t="s">
        <v>1705</v>
      </c>
      <c r="D265" s="43" t="s">
        <v>595</v>
      </c>
      <c r="E265" s="40" t="s">
        <v>1706</v>
      </c>
      <c r="F265" s="41" t="s">
        <v>1707</v>
      </c>
      <c r="G265" s="44" t="s">
        <v>1708</v>
      </c>
      <c r="H265" s="44" t="s">
        <v>1709</v>
      </c>
      <c r="I265" s="45"/>
      <c r="J265" s="44"/>
      <c r="K265" s="44"/>
      <c r="L265" s="44"/>
      <c r="M265" s="44"/>
      <c r="N265" s="64" t="s">
        <v>1710</v>
      </c>
      <c r="O265" s="47"/>
      <c r="P265" s="48"/>
      <c r="Q265" s="48"/>
      <c r="R265" s="48"/>
      <c r="S265" s="48"/>
      <c r="T265" s="48"/>
      <c r="U265" s="48"/>
      <c r="V265" s="48"/>
      <c r="W265" s="48"/>
      <c r="X265" s="48"/>
      <c r="Y265" s="48" t="n">
        <v>1</v>
      </c>
      <c r="Z265" s="48" t="n">
        <v>1</v>
      </c>
      <c r="AA265" s="48"/>
      <c r="AB265" s="48"/>
      <c r="AC265" s="48"/>
      <c r="AD265" s="48"/>
      <c r="AE265" s="48"/>
      <c r="AF265" s="48"/>
      <c r="AG265" s="48"/>
      <c r="AH265" s="48"/>
      <c r="AI265" s="49" t="n">
        <v>39631</v>
      </c>
      <c r="AJ265" s="49"/>
    </row>
    <row r="266" s="50" customFormat="true" ht="33" hidden="false" customHeight="true" outlineLevel="0" collapsed="false">
      <c r="A266" s="40" t="n">
        <v>480</v>
      </c>
      <c r="B266" s="42" t="s">
        <v>1711</v>
      </c>
      <c r="C266" s="42" t="s">
        <v>1712</v>
      </c>
      <c r="D266" s="43" t="s">
        <v>47</v>
      </c>
      <c r="E266" s="40" t="s">
        <v>1713</v>
      </c>
      <c r="F266" s="41" t="s">
        <v>1714</v>
      </c>
      <c r="G266" s="44"/>
      <c r="H266" s="44"/>
      <c r="I266" s="45"/>
      <c r="J266" s="44" t="s">
        <v>1715</v>
      </c>
      <c r="K266" s="57" t="s">
        <v>1716</v>
      </c>
      <c r="L266" s="44"/>
      <c r="M266" s="44"/>
      <c r="N266" s="64" t="s">
        <v>1717</v>
      </c>
      <c r="O266" s="47"/>
      <c r="P266" s="48" t="n">
        <v>1</v>
      </c>
      <c r="Q266" s="48"/>
      <c r="R266" s="48"/>
      <c r="S266" s="48"/>
      <c r="T266" s="48"/>
      <c r="U266" s="48"/>
      <c r="V266" s="48"/>
      <c r="W266" s="48"/>
      <c r="X266" s="48"/>
      <c r="Y266" s="48"/>
      <c r="Z266" s="48"/>
      <c r="AA266" s="48"/>
      <c r="AB266" s="48" t="n">
        <v>1</v>
      </c>
      <c r="AC266" s="48"/>
      <c r="AD266" s="48"/>
      <c r="AE266" s="48"/>
      <c r="AF266" s="48" t="n">
        <v>1</v>
      </c>
      <c r="AG266" s="48"/>
      <c r="AH266" s="48" t="n">
        <v>1</v>
      </c>
      <c r="AI266" s="49" t="n">
        <v>39647</v>
      </c>
      <c r="AJ266" s="49"/>
    </row>
    <row r="267" s="50" customFormat="true" ht="46.5" hidden="false" customHeight="true" outlineLevel="0" collapsed="false">
      <c r="A267" s="40" t="n">
        <v>483</v>
      </c>
      <c r="B267" s="42" t="s">
        <v>1718</v>
      </c>
      <c r="C267" s="42" t="s">
        <v>1719</v>
      </c>
      <c r="D267" s="43" t="s">
        <v>102</v>
      </c>
      <c r="E267" s="40" t="s">
        <v>1720</v>
      </c>
      <c r="F267" s="41" t="s">
        <v>1721</v>
      </c>
      <c r="G267" s="44"/>
      <c r="H267" s="44"/>
      <c r="I267" s="45"/>
      <c r="J267" s="44"/>
      <c r="K267" s="44"/>
      <c r="L267" s="44"/>
      <c r="M267" s="44"/>
      <c r="N267" s="64" t="s">
        <v>1722</v>
      </c>
      <c r="O267" s="47"/>
      <c r="P267" s="48"/>
      <c r="Q267" s="48"/>
      <c r="R267" s="48"/>
      <c r="S267" s="48"/>
      <c r="T267" s="48"/>
      <c r="U267" s="48" t="n">
        <v>1</v>
      </c>
      <c r="V267" s="48" t="n">
        <v>1</v>
      </c>
      <c r="W267" s="48"/>
      <c r="X267" s="48"/>
      <c r="Y267" s="48"/>
      <c r="Z267" s="48"/>
      <c r="AA267" s="48"/>
      <c r="AB267" s="48"/>
      <c r="AC267" s="48"/>
      <c r="AD267" s="48"/>
      <c r="AE267" s="48"/>
      <c r="AF267" s="48"/>
      <c r="AG267" s="48"/>
      <c r="AH267" s="48"/>
      <c r="AI267" s="49" t="n">
        <v>39687</v>
      </c>
      <c r="AJ267" s="49"/>
    </row>
    <row r="268" s="50" customFormat="true" ht="48" hidden="false" customHeight="true" outlineLevel="0" collapsed="false">
      <c r="A268" s="40" t="n">
        <v>484</v>
      </c>
      <c r="B268" s="42" t="s">
        <v>1723</v>
      </c>
      <c r="C268" s="42" t="s">
        <v>1724</v>
      </c>
      <c r="D268" s="43" t="s">
        <v>828</v>
      </c>
      <c r="E268" s="40" t="s">
        <v>1725</v>
      </c>
      <c r="F268" s="41" t="s">
        <v>1726</v>
      </c>
      <c r="G268" s="44" t="s">
        <v>1727</v>
      </c>
      <c r="H268" s="44" t="s">
        <v>1727</v>
      </c>
      <c r="I268" s="45"/>
      <c r="J268" s="44"/>
      <c r="K268" s="44"/>
      <c r="L268" s="44"/>
      <c r="M268" s="44"/>
      <c r="N268" s="64" t="s">
        <v>1728</v>
      </c>
      <c r="O268" s="47"/>
      <c r="P268" s="48" t="n">
        <v>1</v>
      </c>
      <c r="Q268" s="48" t="n">
        <v>1</v>
      </c>
      <c r="R268" s="48"/>
      <c r="S268" s="48"/>
      <c r="T268" s="48"/>
      <c r="U268" s="48"/>
      <c r="V268" s="48"/>
      <c r="W268" s="48"/>
      <c r="X268" s="48"/>
      <c r="Y268" s="48"/>
      <c r="Z268" s="48"/>
      <c r="AA268" s="48" t="n">
        <v>1</v>
      </c>
      <c r="AB268" s="48"/>
      <c r="AC268" s="48"/>
      <c r="AD268" s="48"/>
      <c r="AE268" s="48"/>
      <c r="AF268" s="48"/>
      <c r="AG268" s="48"/>
      <c r="AH268" s="48" t="n">
        <v>1</v>
      </c>
      <c r="AI268" s="49" t="n">
        <v>39695</v>
      </c>
      <c r="AJ268" s="49"/>
    </row>
    <row r="269" s="50" customFormat="true" ht="57.75" hidden="false" customHeight="true" outlineLevel="0" collapsed="false">
      <c r="A269" s="40" t="n">
        <v>487</v>
      </c>
      <c r="B269" s="63" t="s">
        <v>1729</v>
      </c>
      <c r="C269" s="66" t="s">
        <v>1730</v>
      </c>
      <c r="D269" s="41" t="s">
        <v>522</v>
      </c>
      <c r="E269" s="40" t="s">
        <v>1731</v>
      </c>
      <c r="F269" s="41" t="s">
        <v>1732</v>
      </c>
      <c r="G269" s="44" t="s">
        <v>1733</v>
      </c>
      <c r="H269" s="44" t="s">
        <v>1734</v>
      </c>
      <c r="I269" s="45"/>
      <c r="J269" s="44"/>
      <c r="K269" s="44"/>
      <c r="L269" s="44"/>
      <c r="M269" s="44"/>
      <c r="N269" s="64" t="s">
        <v>1735</v>
      </c>
      <c r="O269" s="47"/>
      <c r="P269" s="48"/>
      <c r="Q269" s="48"/>
      <c r="R269" s="48" t="n">
        <v>1</v>
      </c>
      <c r="S269" s="48"/>
      <c r="T269" s="48"/>
      <c r="U269" s="48" t="n">
        <v>1</v>
      </c>
      <c r="V269" s="48" t="n">
        <v>1</v>
      </c>
      <c r="W269" s="48"/>
      <c r="X269" s="48" t="n">
        <v>1</v>
      </c>
      <c r="Y269" s="48"/>
      <c r="Z269" s="48"/>
      <c r="AA269" s="48"/>
      <c r="AB269" s="48"/>
      <c r="AC269" s="48"/>
      <c r="AD269" s="48"/>
      <c r="AE269" s="48"/>
      <c r="AF269" s="48"/>
      <c r="AG269" s="48"/>
      <c r="AH269" s="48" t="n">
        <v>1</v>
      </c>
      <c r="AI269" s="49" t="n">
        <v>39722</v>
      </c>
      <c r="AJ269" s="49"/>
    </row>
    <row r="270" s="50" customFormat="true" ht="40.5" hidden="false" customHeight="false" outlineLevel="0" collapsed="false">
      <c r="A270" s="40" t="n">
        <v>489</v>
      </c>
      <c r="B270" s="63" t="s">
        <v>1736</v>
      </c>
      <c r="C270" s="66" t="s">
        <v>1737</v>
      </c>
      <c r="D270" s="41" t="s">
        <v>798</v>
      </c>
      <c r="E270" s="40" t="s">
        <v>1738</v>
      </c>
      <c r="F270" s="41" t="s">
        <v>1739</v>
      </c>
      <c r="G270" s="44"/>
      <c r="H270" s="44"/>
      <c r="I270" s="45"/>
      <c r="J270" s="44"/>
      <c r="K270" s="44"/>
      <c r="L270" s="44"/>
      <c r="M270" s="44"/>
      <c r="N270" s="64" t="s">
        <v>1740</v>
      </c>
      <c r="O270" s="47"/>
      <c r="P270" s="48" t="n">
        <v>1</v>
      </c>
      <c r="Q270" s="48" t="n">
        <v>1</v>
      </c>
      <c r="R270" s="48"/>
      <c r="S270" s="48"/>
      <c r="T270" s="48"/>
      <c r="U270" s="48"/>
      <c r="V270" s="48"/>
      <c r="W270" s="48"/>
      <c r="X270" s="48"/>
      <c r="Y270" s="48"/>
      <c r="Z270" s="48" t="n">
        <v>1</v>
      </c>
      <c r="AA270" s="48"/>
      <c r="AB270" s="48"/>
      <c r="AC270" s="48"/>
      <c r="AD270" s="48" t="n">
        <v>1</v>
      </c>
      <c r="AE270" s="48"/>
      <c r="AF270" s="48"/>
      <c r="AG270" s="48"/>
      <c r="AH270" s="48"/>
      <c r="AI270" s="49" t="n">
        <v>39743</v>
      </c>
      <c r="AJ270" s="49"/>
    </row>
    <row r="271" s="50" customFormat="true" ht="57" hidden="false" customHeight="true" outlineLevel="0" collapsed="false">
      <c r="A271" s="40" t="n">
        <v>490</v>
      </c>
      <c r="B271" s="63" t="s">
        <v>1741</v>
      </c>
      <c r="C271" s="66" t="s">
        <v>1742</v>
      </c>
      <c r="D271" s="41" t="s">
        <v>182</v>
      </c>
      <c r="E271" s="40" t="s">
        <v>1743</v>
      </c>
      <c r="F271" s="41" t="s">
        <v>1744</v>
      </c>
      <c r="G271" s="44" t="s">
        <v>1745</v>
      </c>
      <c r="H271" s="44"/>
      <c r="I271" s="56" t="s">
        <v>1746</v>
      </c>
      <c r="J271" s="44"/>
      <c r="K271" s="44"/>
      <c r="L271" s="44"/>
      <c r="M271" s="44"/>
      <c r="N271" s="64" t="s">
        <v>1747</v>
      </c>
      <c r="O271" s="47" t="s">
        <v>1748</v>
      </c>
      <c r="P271" s="48"/>
      <c r="Q271" s="48" t="n">
        <v>1</v>
      </c>
      <c r="R271" s="48"/>
      <c r="S271" s="48"/>
      <c r="T271" s="48"/>
      <c r="U271" s="48"/>
      <c r="V271" s="48" t="n">
        <v>1</v>
      </c>
      <c r="W271" s="48"/>
      <c r="X271" s="48"/>
      <c r="Y271" s="48"/>
      <c r="Z271" s="48"/>
      <c r="AA271" s="48"/>
      <c r="AB271" s="48" t="n">
        <v>1</v>
      </c>
      <c r="AC271" s="48"/>
      <c r="AD271" s="48"/>
      <c r="AE271" s="48"/>
      <c r="AF271" s="48"/>
      <c r="AG271" s="48"/>
      <c r="AH271" s="48"/>
      <c r="AI271" s="49" t="n">
        <v>39756</v>
      </c>
      <c r="AJ271" s="49"/>
    </row>
    <row r="272" s="50" customFormat="true" ht="45" hidden="false" customHeight="true" outlineLevel="0" collapsed="false">
      <c r="A272" s="40" t="n">
        <v>491</v>
      </c>
      <c r="B272" s="63" t="s">
        <v>1749</v>
      </c>
      <c r="C272" s="42" t="s">
        <v>1750</v>
      </c>
      <c r="D272" s="41" t="s">
        <v>241</v>
      </c>
      <c r="E272" s="40" t="s">
        <v>1751</v>
      </c>
      <c r="F272" s="41" t="s">
        <v>1752</v>
      </c>
      <c r="G272" s="44"/>
      <c r="H272" s="44"/>
      <c r="I272" s="45"/>
      <c r="J272" s="44"/>
      <c r="K272" s="44"/>
      <c r="L272" s="44"/>
      <c r="M272" s="44"/>
      <c r="N272" s="64" t="s">
        <v>1753</v>
      </c>
      <c r="O272" s="47"/>
      <c r="P272" s="48"/>
      <c r="Q272" s="48" t="n">
        <v>1</v>
      </c>
      <c r="R272" s="48"/>
      <c r="S272" s="48"/>
      <c r="T272" s="48"/>
      <c r="U272" s="48"/>
      <c r="V272" s="48" t="n">
        <v>1</v>
      </c>
      <c r="W272" s="48"/>
      <c r="X272" s="48"/>
      <c r="Y272" s="48"/>
      <c r="Z272" s="48"/>
      <c r="AA272" s="48"/>
      <c r="AB272" s="48"/>
      <c r="AC272" s="48"/>
      <c r="AD272" s="48"/>
      <c r="AE272" s="48" t="n">
        <v>1</v>
      </c>
      <c r="AF272" s="48"/>
      <c r="AG272" s="48"/>
      <c r="AH272" s="48" t="n">
        <v>1</v>
      </c>
      <c r="AI272" s="49" t="n">
        <v>39757</v>
      </c>
      <c r="AJ272" s="49"/>
    </row>
    <row r="273" s="50" customFormat="true" ht="45" hidden="false" customHeight="true" outlineLevel="0" collapsed="false">
      <c r="A273" s="40" t="n">
        <v>492</v>
      </c>
      <c r="B273" s="63" t="s">
        <v>1754</v>
      </c>
      <c r="C273" s="66" t="s">
        <v>1755</v>
      </c>
      <c r="D273" s="41" t="s">
        <v>120</v>
      </c>
      <c r="E273" s="40" t="s">
        <v>1462</v>
      </c>
      <c r="F273" s="41" t="s">
        <v>1756</v>
      </c>
      <c r="G273" s="44" t="s">
        <v>1757</v>
      </c>
      <c r="H273" s="44" t="s">
        <v>1758</v>
      </c>
      <c r="I273" s="53" t="s">
        <v>140</v>
      </c>
      <c r="J273" s="57" t="s">
        <v>140</v>
      </c>
      <c r="K273" s="57" t="s">
        <v>140</v>
      </c>
      <c r="L273" s="44"/>
      <c r="M273" s="44"/>
      <c r="N273" s="64" t="s">
        <v>1759</v>
      </c>
      <c r="O273" s="47"/>
      <c r="P273" s="48"/>
      <c r="Q273" s="48" t="n">
        <v>1</v>
      </c>
      <c r="R273" s="48" t="n">
        <v>1</v>
      </c>
      <c r="S273" s="48"/>
      <c r="T273" s="48"/>
      <c r="U273" s="48"/>
      <c r="V273" s="48"/>
      <c r="W273" s="48"/>
      <c r="X273" s="48"/>
      <c r="Y273" s="48"/>
      <c r="Z273" s="48"/>
      <c r="AA273" s="48"/>
      <c r="AB273" s="48" t="n">
        <v>1</v>
      </c>
      <c r="AC273" s="48"/>
      <c r="AD273" s="48"/>
      <c r="AE273" s="48" t="n">
        <v>1</v>
      </c>
      <c r="AF273" s="48"/>
      <c r="AG273" s="48" t="n">
        <v>1</v>
      </c>
      <c r="AH273" s="48" t="n">
        <v>1</v>
      </c>
      <c r="AI273" s="49" t="n">
        <v>39766</v>
      </c>
      <c r="AJ273" s="49"/>
    </row>
    <row r="274" s="50" customFormat="true" ht="45" hidden="false" customHeight="true" outlineLevel="0" collapsed="false">
      <c r="A274" s="40" t="n">
        <v>493</v>
      </c>
      <c r="B274" s="63" t="s">
        <v>1760</v>
      </c>
      <c r="C274" s="66" t="s">
        <v>1761</v>
      </c>
      <c r="D274" s="41" t="s">
        <v>47</v>
      </c>
      <c r="E274" s="40" t="s">
        <v>1762</v>
      </c>
      <c r="F274" s="41" t="s">
        <v>1763</v>
      </c>
      <c r="G274" s="44" t="s">
        <v>1764</v>
      </c>
      <c r="H274" s="44" t="s">
        <v>1764</v>
      </c>
      <c r="I274" s="45"/>
      <c r="J274" s="44"/>
      <c r="K274" s="44"/>
      <c r="L274" s="44"/>
      <c r="M274" s="44"/>
      <c r="N274" s="64" t="s">
        <v>1765</v>
      </c>
      <c r="O274" s="47"/>
      <c r="P274" s="48"/>
      <c r="Q274" s="48" t="n">
        <v>1</v>
      </c>
      <c r="R274" s="48"/>
      <c r="S274" s="48"/>
      <c r="T274" s="48"/>
      <c r="U274" s="48"/>
      <c r="V274" s="48"/>
      <c r="W274" s="48"/>
      <c r="X274" s="48"/>
      <c r="Y274" s="48"/>
      <c r="Z274" s="48"/>
      <c r="AA274" s="48"/>
      <c r="AB274" s="48" t="n">
        <v>1</v>
      </c>
      <c r="AC274" s="48"/>
      <c r="AD274" s="48"/>
      <c r="AE274" s="48"/>
      <c r="AF274" s="48"/>
      <c r="AG274" s="48"/>
      <c r="AH274" s="48" t="n">
        <v>1</v>
      </c>
      <c r="AI274" s="49" t="n">
        <v>39778</v>
      </c>
      <c r="AJ274" s="49"/>
    </row>
    <row r="275" s="50" customFormat="true" ht="74.25" hidden="false" customHeight="true" outlineLevel="0" collapsed="false">
      <c r="A275" s="40" t="n">
        <v>494</v>
      </c>
      <c r="B275" s="63" t="s">
        <v>1766</v>
      </c>
      <c r="C275" s="66" t="s">
        <v>1767</v>
      </c>
      <c r="D275" s="41" t="s">
        <v>47</v>
      </c>
      <c r="E275" s="40" t="s">
        <v>1768</v>
      </c>
      <c r="F275" s="41" t="s">
        <v>1769</v>
      </c>
      <c r="G275" s="44" t="s">
        <v>1770</v>
      </c>
      <c r="H275" s="44"/>
      <c r="I275" s="45"/>
      <c r="J275" s="57" t="s">
        <v>1771</v>
      </c>
      <c r="K275" s="57" t="s">
        <v>1772</v>
      </c>
      <c r="L275" s="44"/>
      <c r="M275" s="44" t="s">
        <v>1773</v>
      </c>
      <c r="N275" s="64" t="s">
        <v>1774</v>
      </c>
      <c r="O275" s="47" t="s">
        <v>1775</v>
      </c>
      <c r="P275" s="48"/>
      <c r="Q275" s="48" t="n">
        <v>1</v>
      </c>
      <c r="R275" s="48"/>
      <c r="S275" s="48"/>
      <c r="T275" s="48"/>
      <c r="U275" s="48"/>
      <c r="V275" s="48" t="n">
        <v>1</v>
      </c>
      <c r="W275" s="48"/>
      <c r="X275" s="48"/>
      <c r="Y275" s="48"/>
      <c r="Z275" s="48"/>
      <c r="AA275" s="48"/>
      <c r="AB275" s="48" t="n">
        <v>1</v>
      </c>
      <c r="AC275" s="48"/>
      <c r="AD275" s="48" t="n">
        <v>1</v>
      </c>
      <c r="AE275" s="48"/>
      <c r="AF275" s="48"/>
      <c r="AG275" s="48"/>
      <c r="AH275" s="48" t="n">
        <v>1</v>
      </c>
      <c r="AI275" s="49" t="n">
        <v>39783</v>
      </c>
      <c r="AJ275" s="49"/>
    </row>
    <row r="276" s="50" customFormat="true" ht="33.75" hidden="false" customHeight="true" outlineLevel="0" collapsed="false">
      <c r="A276" s="40" t="n">
        <v>495</v>
      </c>
      <c r="B276" s="67" t="s">
        <v>1776</v>
      </c>
      <c r="C276" s="66" t="s">
        <v>1777</v>
      </c>
      <c r="D276" s="41" t="s">
        <v>47</v>
      </c>
      <c r="E276" s="40" t="s">
        <v>1778</v>
      </c>
      <c r="F276" s="41" t="s">
        <v>1779</v>
      </c>
      <c r="G276" s="44" t="s">
        <v>1780</v>
      </c>
      <c r="H276" s="44" t="s">
        <v>1781</v>
      </c>
      <c r="I276" s="45"/>
      <c r="J276" s="44"/>
      <c r="K276" s="44"/>
      <c r="L276" s="44"/>
      <c r="M276" s="44"/>
      <c r="N276" s="64" t="s">
        <v>1782</v>
      </c>
      <c r="O276" s="47" t="s">
        <v>1783</v>
      </c>
      <c r="P276" s="48"/>
      <c r="Q276" s="48"/>
      <c r="R276" s="48"/>
      <c r="S276" s="48"/>
      <c r="T276" s="48"/>
      <c r="U276" s="48"/>
      <c r="V276" s="48"/>
      <c r="W276" s="48"/>
      <c r="X276" s="48"/>
      <c r="Y276" s="48"/>
      <c r="Z276" s="48"/>
      <c r="AA276" s="48" t="n">
        <v>1</v>
      </c>
      <c r="AB276" s="48"/>
      <c r="AC276" s="48"/>
      <c r="AD276" s="48"/>
      <c r="AE276" s="48"/>
      <c r="AF276" s="48" t="n">
        <v>1</v>
      </c>
      <c r="AG276" s="48"/>
      <c r="AH276" s="48" t="n">
        <v>1</v>
      </c>
      <c r="AI276" s="49" t="n">
        <v>39786</v>
      </c>
      <c r="AJ276" s="49"/>
    </row>
    <row r="277" s="50" customFormat="true" ht="44.25" hidden="false" customHeight="true" outlineLevel="0" collapsed="false">
      <c r="A277" s="40" t="n">
        <v>497</v>
      </c>
      <c r="B277" s="63" t="s">
        <v>1784</v>
      </c>
      <c r="C277" s="66" t="s">
        <v>1785</v>
      </c>
      <c r="D277" s="41" t="s">
        <v>85</v>
      </c>
      <c r="E277" s="40" t="s">
        <v>1786</v>
      </c>
      <c r="F277" s="41" t="s">
        <v>1787</v>
      </c>
      <c r="G277" s="44" t="s">
        <v>1788</v>
      </c>
      <c r="H277" s="44" t="s">
        <v>1788</v>
      </c>
      <c r="I277" s="45"/>
      <c r="J277" s="44"/>
      <c r="K277" s="44"/>
      <c r="L277" s="44"/>
      <c r="M277" s="44"/>
      <c r="N277" s="64" t="s">
        <v>1789</v>
      </c>
      <c r="O277" s="47"/>
      <c r="P277" s="48"/>
      <c r="Q277" s="48"/>
      <c r="R277" s="48"/>
      <c r="S277" s="48"/>
      <c r="T277" s="48"/>
      <c r="U277" s="48"/>
      <c r="V277" s="48" t="n">
        <v>1</v>
      </c>
      <c r="W277" s="48"/>
      <c r="X277" s="48"/>
      <c r="Y277" s="48"/>
      <c r="Z277" s="48"/>
      <c r="AA277" s="48"/>
      <c r="AB277" s="48" t="n">
        <v>1</v>
      </c>
      <c r="AC277" s="48"/>
      <c r="AD277" s="48"/>
      <c r="AE277" s="48"/>
      <c r="AF277" s="48"/>
      <c r="AG277" s="48"/>
      <c r="AH277" s="48"/>
      <c r="AI277" s="49" t="n">
        <v>39791</v>
      </c>
      <c r="AJ277" s="49"/>
    </row>
    <row r="278" s="50" customFormat="true" ht="60" hidden="false" customHeight="true" outlineLevel="0" collapsed="false">
      <c r="A278" s="40" t="n">
        <v>498</v>
      </c>
      <c r="B278" s="63" t="s">
        <v>1790</v>
      </c>
      <c r="C278" s="66" t="s">
        <v>1791</v>
      </c>
      <c r="D278" s="41" t="s">
        <v>595</v>
      </c>
      <c r="E278" s="40" t="s">
        <v>1792</v>
      </c>
      <c r="F278" s="41" t="s">
        <v>1793</v>
      </c>
      <c r="G278" s="44" t="s">
        <v>1794</v>
      </c>
      <c r="H278" s="44" t="s">
        <v>1795</v>
      </c>
      <c r="I278" s="45"/>
      <c r="J278" s="44"/>
      <c r="K278" s="44"/>
      <c r="L278" s="44"/>
      <c r="M278" s="44"/>
      <c r="N278" s="64" t="s">
        <v>1796</v>
      </c>
      <c r="O278" s="47"/>
      <c r="P278" s="48"/>
      <c r="Q278" s="48"/>
      <c r="R278" s="48"/>
      <c r="S278" s="48"/>
      <c r="T278" s="48"/>
      <c r="U278" s="48"/>
      <c r="V278" s="48" t="n">
        <v>1</v>
      </c>
      <c r="W278" s="48"/>
      <c r="X278" s="48"/>
      <c r="Y278" s="48"/>
      <c r="Z278" s="48"/>
      <c r="AA278" s="48"/>
      <c r="AB278" s="48" t="n">
        <v>1</v>
      </c>
      <c r="AC278" s="48"/>
      <c r="AD278" s="48"/>
      <c r="AE278" s="48" t="n">
        <v>1</v>
      </c>
      <c r="AF278" s="48"/>
      <c r="AG278" s="48"/>
      <c r="AH278" s="48" t="n">
        <v>1</v>
      </c>
      <c r="AI278" s="49" t="n">
        <v>39797</v>
      </c>
      <c r="AJ278" s="49"/>
    </row>
    <row r="279" s="50" customFormat="true" ht="54" hidden="false" customHeight="false" outlineLevel="0" collapsed="false">
      <c r="A279" s="40" t="n">
        <v>499</v>
      </c>
      <c r="B279" s="63" t="s">
        <v>1797</v>
      </c>
      <c r="C279" s="66" t="s">
        <v>1798</v>
      </c>
      <c r="D279" s="41" t="s">
        <v>182</v>
      </c>
      <c r="E279" s="40" t="s">
        <v>1799</v>
      </c>
      <c r="F279" s="41" t="s">
        <v>1800</v>
      </c>
      <c r="G279" s="44" t="s">
        <v>1801</v>
      </c>
      <c r="H279" s="44" t="s">
        <v>1802</v>
      </c>
      <c r="I279" s="56" t="s">
        <v>1803</v>
      </c>
      <c r="J279" s="44"/>
      <c r="K279" s="44"/>
      <c r="L279" s="44"/>
      <c r="M279" s="44"/>
      <c r="N279" s="64" t="s">
        <v>1804</v>
      </c>
      <c r="O279" s="47" t="s">
        <v>1805</v>
      </c>
      <c r="P279" s="48" t="n">
        <v>1</v>
      </c>
      <c r="Q279" s="48" t="n">
        <v>1</v>
      </c>
      <c r="R279" s="48" t="n">
        <v>1</v>
      </c>
      <c r="S279" s="48"/>
      <c r="T279" s="48"/>
      <c r="U279" s="48" t="n">
        <v>1</v>
      </c>
      <c r="V279" s="48" t="n">
        <v>1</v>
      </c>
      <c r="W279" s="48"/>
      <c r="X279" s="48"/>
      <c r="Y279" s="48"/>
      <c r="Z279" s="48"/>
      <c r="AA279" s="48"/>
      <c r="AB279" s="48" t="n">
        <v>1</v>
      </c>
      <c r="AC279" s="48"/>
      <c r="AD279" s="48"/>
      <c r="AE279" s="48"/>
      <c r="AF279" s="48"/>
      <c r="AG279" s="48"/>
      <c r="AH279" s="48" t="n">
        <v>1</v>
      </c>
      <c r="AI279" s="49" t="n">
        <v>39801</v>
      </c>
      <c r="AJ279" s="49"/>
    </row>
    <row r="280" s="50" customFormat="true" ht="46.5" hidden="false" customHeight="true" outlineLevel="0" collapsed="false">
      <c r="A280" s="40" t="n">
        <v>500</v>
      </c>
      <c r="B280" s="63" t="s">
        <v>1806</v>
      </c>
      <c r="C280" s="66" t="s">
        <v>1807</v>
      </c>
      <c r="D280" s="41" t="s">
        <v>102</v>
      </c>
      <c r="E280" s="40" t="s">
        <v>1808</v>
      </c>
      <c r="F280" s="41" t="s">
        <v>1809</v>
      </c>
      <c r="G280" s="44" t="s">
        <v>1810</v>
      </c>
      <c r="H280" s="44" t="s">
        <v>1810</v>
      </c>
      <c r="I280" s="45"/>
      <c r="J280" s="44"/>
      <c r="K280" s="44"/>
      <c r="L280" s="44"/>
      <c r="M280" s="44"/>
      <c r="N280" s="64" t="s">
        <v>1811</v>
      </c>
      <c r="O280" s="47" t="s">
        <v>1812</v>
      </c>
      <c r="P280" s="48"/>
      <c r="Q280" s="48" t="n">
        <v>1</v>
      </c>
      <c r="R280" s="48"/>
      <c r="S280" s="48"/>
      <c r="T280" s="48"/>
      <c r="U280" s="48" t="n">
        <v>1</v>
      </c>
      <c r="V280" s="48"/>
      <c r="W280" s="48"/>
      <c r="X280" s="48"/>
      <c r="Y280" s="48"/>
      <c r="Z280" s="48"/>
      <c r="AA280" s="48"/>
      <c r="AB280" s="48" t="n">
        <v>1</v>
      </c>
      <c r="AC280" s="48"/>
      <c r="AD280" s="48"/>
      <c r="AE280" s="48"/>
      <c r="AF280" s="48"/>
      <c r="AG280" s="48"/>
      <c r="AH280" s="48" t="n">
        <v>1</v>
      </c>
      <c r="AI280" s="49" t="n">
        <v>39808</v>
      </c>
      <c r="AJ280" s="49"/>
    </row>
    <row r="281" s="50" customFormat="true" ht="60" hidden="false" customHeight="true" outlineLevel="0" collapsed="false">
      <c r="A281" s="40" t="n">
        <v>501</v>
      </c>
      <c r="B281" s="63" t="s">
        <v>1813</v>
      </c>
      <c r="C281" s="66" t="s">
        <v>1814</v>
      </c>
      <c r="D281" s="43" t="s">
        <v>93</v>
      </c>
      <c r="E281" s="40" t="s">
        <v>1815</v>
      </c>
      <c r="F281" s="41" t="s">
        <v>1816</v>
      </c>
      <c r="G281" s="44" t="s">
        <v>1817</v>
      </c>
      <c r="H281" s="44" t="s">
        <v>1817</v>
      </c>
      <c r="I281" s="45"/>
      <c r="J281" s="44"/>
      <c r="K281" s="44"/>
      <c r="L281" s="44"/>
      <c r="M281" s="44"/>
      <c r="N281" s="64" t="s">
        <v>1818</v>
      </c>
      <c r="O281" s="47"/>
      <c r="P281" s="48" t="n">
        <v>1</v>
      </c>
      <c r="Q281" s="48" t="n">
        <v>1</v>
      </c>
      <c r="R281" s="48"/>
      <c r="S281" s="48"/>
      <c r="T281" s="48"/>
      <c r="U281" s="48"/>
      <c r="V281" s="48"/>
      <c r="W281" s="48"/>
      <c r="X281" s="48" t="n">
        <v>1</v>
      </c>
      <c r="Y281" s="48"/>
      <c r="Z281" s="48"/>
      <c r="AA281" s="48" t="n">
        <v>1</v>
      </c>
      <c r="AB281" s="48" t="n">
        <v>1</v>
      </c>
      <c r="AC281" s="48"/>
      <c r="AD281" s="48"/>
      <c r="AE281" s="48"/>
      <c r="AF281" s="48"/>
      <c r="AG281" s="48"/>
      <c r="AH281" s="48"/>
      <c r="AI281" s="49" t="n">
        <v>39834</v>
      </c>
      <c r="AJ281" s="49"/>
    </row>
    <row r="282" s="50" customFormat="true" ht="46.5" hidden="false" customHeight="true" outlineLevel="0" collapsed="false">
      <c r="A282" s="40" t="n">
        <v>502</v>
      </c>
      <c r="B282" s="63" t="s">
        <v>1819</v>
      </c>
      <c r="C282" s="66" t="s">
        <v>1820</v>
      </c>
      <c r="D282" s="41" t="s">
        <v>102</v>
      </c>
      <c r="E282" s="40" t="s">
        <v>1821</v>
      </c>
      <c r="F282" s="41" t="s">
        <v>1822</v>
      </c>
      <c r="G282" s="44"/>
      <c r="H282" s="44"/>
      <c r="I282" s="45"/>
      <c r="J282" s="44"/>
      <c r="K282" s="44"/>
      <c r="L282" s="44"/>
      <c r="M282" s="44"/>
      <c r="N282" s="64" t="s">
        <v>1823</v>
      </c>
      <c r="O282" s="47"/>
      <c r="P282" s="48" t="n">
        <v>1</v>
      </c>
      <c r="Q282" s="48"/>
      <c r="R282" s="48"/>
      <c r="S282" s="48"/>
      <c r="T282" s="48"/>
      <c r="U282" s="48"/>
      <c r="V282" s="48"/>
      <c r="W282" s="48"/>
      <c r="X282" s="48"/>
      <c r="Y282" s="48"/>
      <c r="Z282" s="48"/>
      <c r="AA282" s="48"/>
      <c r="AB282" s="48"/>
      <c r="AC282" s="48"/>
      <c r="AD282" s="48"/>
      <c r="AE282" s="48"/>
      <c r="AF282" s="48"/>
      <c r="AG282" s="48"/>
      <c r="AH282" s="48"/>
      <c r="AI282" s="49" t="n">
        <v>39848</v>
      </c>
      <c r="AJ282" s="49"/>
    </row>
    <row r="283" s="50" customFormat="true" ht="46.5" hidden="false" customHeight="true" outlineLevel="0" collapsed="false">
      <c r="A283" s="40" t="n">
        <v>503</v>
      </c>
      <c r="B283" s="63" t="s">
        <v>1824</v>
      </c>
      <c r="C283" s="66" t="s">
        <v>1825</v>
      </c>
      <c r="D283" s="41" t="s">
        <v>182</v>
      </c>
      <c r="E283" s="40" t="s">
        <v>1826</v>
      </c>
      <c r="F283" s="41" t="s">
        <v>1827</v>
      </c>
      <c r="G283" s="44" t="s">
        <v>1828</v>
      </c>
      <c r="H283" s="44" t="s">
        <v>1828</v>
      </c>
      <c r="I283" s="45"/>
      <c r="J283" s="44"/>
      <c r="K283" s="44"/>
      <c r="L283" s="44"/>
      <c r="M283" s="44"/>
      <c r="N283" s="64" t="s">
        <v>1829</v>
      </c>
      <c r="O283" s="47" t="s">
        <v>1830</v>
      </c>
      <c r="P283" s="48" t="n">
        <v>1</v>
      </c>
      <c r="Q283" s="48"/>
      <c r="R283" s="48"/>
      <c r="S283" s="48"/>
      <c r="T283" s="48"/>
      <c r="U283" s="48"/>
      <c r="V283" s="48"/>
      <c r="W283" s="48"/>
      <c r="X283" s="48"/>
      <c r="Y283" s="48"/>
      <c r="Z283" s="48"/>
      <c r="AA283" s="48"/>
      <c r="AB283" s="48"/>
      <c r="AC283" s="48"/>
      <c r="AD283" s="48"/>
      <c r="AE283" s="48"/>
      <c r="AF283" s="48"/>
      <c r="AG283" s="48"/>
      <c r="AH283" s="48"/>
      <c r="AI283" s="49" t="n">
        <v>39869</v>
      </c>
      <c r="AJ283" s="49"/>
    </row>
    <row r="284" s="50" customFormat="true" ht="46.5" hidden="false" customHeight="true" outlineLevel="0" collapsed="false">
      <c r="A284" s="40" t="n">
        <v>504</v>
      </c>
      <c r="B284" s="63" t="s">
        <v>1831</v>
      </c>
      <c r="C284" s="66" t="s">
        <v>1832</v>
      </c>
      <c r="D284" s="41" t="s">
        <v>216</v>
      </c>
      <c r="E284" s="40" t="s">
        <v>217</v>
      </c>
      <c r="F284" s="41" t="s">
        <v>1833</v>
      </c>
      <c r="G284" s="44" t="s">
        <v>1834</v>
      </c>
      <c r="H284" s="44" t="s">
        <v>1835</v>
      </c>
      <c r="I284" s="45"/>
      <c r="J284" s="44"/>
      <c r="K284" s="44"/>
      <c r="L284" s="44"/>
      <c r="M284" s="44"/>
      <c r="N284" s="64" t="s">
        <v>1836</v>
      </c>
      <c r="O284" s="47"/>
      <c r="P284" s="48" t="n">
        <v>1</v>
      </c>
      <c r="Q284" s="48"/>
      <c r="R284" s="48" t="n">
        <v>1</v>
      </c>
      <c r="S284" s="48"/>
      <c r="T284" s="48"/>
      <c r="U284" s="48"/>
      <c r="V284" s="48" t="n">
        <v>1</v>
      </c>
      <c r="W284" s="48"/>
      <c r="X284" s="48"/>
      <c r="Y284" s="48"/>
      <c r="Z284" s="48"/>
      <c r="AA284" s="48"/>
      <c r="AB284" s="48"/>
      <c r="AC284" s="48" t="n">
        <v>1</v>
      </c>
      <c r="AD284" s="48"/>
      <c r="AE284" s="48" t="n">
        <v>1</v>
      </c>
      <c r="AF284" s="48" t="n">
        <v>1</v>
      </c>
      <c r="AG284" s="48"/>
      <c r="AH284" s="48" t="n">
        <v>1</v>
      </c>
      <c r="AI284" s="49" t="n">
        <v>39890</v>
      </c>
      <c r="AJ284" s="49" t="n">
        <v>41885</v>
      </c>
    </row>
    <row r="285" s="50" customFormat="true" ht="44.25" hidden="false" customHeight="true" outlineLevel="0" collapsed="false">
      <c r="A285" s="40" t="n">
        <v>505</v>
      </c>
      <c r="B285" s="63" t="s">
        <v>1837</v>
      </c>
      <c r="C285" s="66" t="s">
        <v>1838</v>
      </c>
      <c r="D285" s="41" t="s">
        <v>1839</v>
      </c>
      <c r="E285" s="40" t="s">
        <v>1840</v>
      </c>
      <c r="F285" s="41" t="s">
        <v>1841</v>
      </c>
      <c r="G285" s="44"/>
      <c r="H285" s="44"/>
      <c r="I285" s="45"/>
      <c r="J285" s="44"/>
      <c r="K285" s="44"/>
      <c r="L285" s="44"/>
      <c r="M285" s="44"/>
      <c r="N285" s="64" t="s">
        <v>1842</v>
      </c>
      <c r="O285" s="47"/>
      <c r="P285" s="48"/>
      <c r="Q285" s="48" t="n">
        <v>1</v>
      </c>
      <c r="R285" s="48"/>
      <c r="S285" s="48"/>
      <c r="T285" s="48"/>
      <c r="U285" s="48"/>
      <c r="V285" s="48" t="n">
        <v>1</v>
      </c>
      <c r="W285" s="48"/>
      <c r="X285" s="48"/>
      <c r="Y285" s="48"/>
      <c r="Z285" s="48"/>
      <c r="AA285" s="48"/>
      <c r="AB285" s="48" t="n">
        <v>1</v>
      </c>
      <c r="AC285" s="48"/>
      <c r="AD285" s="48"/>
      <c r="AE285" s="48"/>
      <c r="AF285" s="48"/>
      <c r="AG285" s="48"/>
      <c r="AH285" s="48"/>
      <c r="AI285" s="49" t="n">
        <v>39897</v>
      </c>
      <c r="AJ285" s="49"/>
    </row>
    <row r="286" s="50" customFormat="true" ht="60.75" hidden="false" customHeight="true" outlineLevel="0" collapsed="false">
      <c r="A286" s="40" t="n">
        <v>506</v>
      </c>
      <c r="B286" s="63" t="s">
        <v>1843</v>
      </c>
      <c r="C286" s="66" t="s">
        <v>1844</v>
      </c>
      <c r="D286" s="41" t="s">
        <v>241</v>
      </c>
      <c r="E286" s="40" t="s">
        <v>1845</v>
      </c>
      <c r="F286" s="41" t="s">
        <v>1846</v>
      </c>
      <c r="G286" s="44"/>
      <c r="H286" s="44"/>
      <c r="I286" s="45"/>
      <c r="J286" s="44" t="s">
        <v>1847</v>
      </c>
      <c r="K286" s="53" t="s">
        <v>1848</v>
      </c>
      <c r="L286" s="44"/>
      <c r="M286" s="44"/>
      <c r="N286" s="64" t="s">
        <v>1849</v>
      </c>
      <c r="O286" s="47"/>
      <c r="P286" s="48" t="n">
        <v>1</v>
      </c>
      <c r="Q286" s="48" t="n">
        <v>1</v>
      </c>
      <c r="R286" s="48" t="n">
        <v>1</v>
      </c>
      <c r="S286" s="48"/>
      <c r="T286" s="48"/>
      <c r="U286" s="48"/>
      <c r="V286" s="48"/>
      <c r="W286" s="48"/>
      <c r="X286" s="48"/>
      <c r="Y286" s="48" t="n">
        <v>1</v>
      </c>
      <c r="Z286" s="48"/>
      <c r="AA286" s="48"/>
      <c r="AB286" s="48" t="n">
        <v>1</v>
      </c>
      <c r="AC286" s="48"/>
      <c r="AD286" s="48"/>
      <c r="AE286" s="48"/>
      <c r="AF286" s="48" t="n">
        <v>1</v>
      </c>
      <c r="AG286" s="48"/>
      <c r="AH286" s="48"/>
      <c r="AI286" s="49" t="n">
        <v>39898</v>
      </c>
      <c r="AJ286" s="49"/>
    </row>
    <row r="287" s="50" customFormat="true" ht="46.5" hidden="false" customHeight="true" outlineLevel="0" collapsed="false">
      <c r="A287" s="40" t="n">
        <v>507</v>
      </c>
      <c r="B287" s="63" t="s">
        <v>1850</v>
      </c>
      <c r="C287" s="66" t="s">
        <v>1851</v>
      </c>
      <c r="D287" s="41" t="s">
        <v>64</v>
      </c>
      <c r="E287" s="40" t="s">
        <v>143</v>
      </c>
      <c r="F287" s="41" t="s">
        <v>1852</v>
      </c>
      <c r="G287" s="44" t="s">
        <v>1853</v>
      </c>
      <c r="H287" s="44" t="s">
        <v>1853</v>
      </c>
      <c r="I287" s="45"/>
      <c r="J287" s="40"/>
      <c r="K287" s="45"/>
      <c r="L287" s="44"/>
      <c r="M287" s="44"/>
      <c r="N287" s="64" t="s">
        <v>1854</v>
      </c>
      <c r="O287" s="47"/>
      <c r="P287" s="48"/>
      <c r="Q287" s="48" t="n">
        <v>1</v>
      </c>
      <c r="R287" s="48"/>
      <c r="S287" s="48"/>
      <c r="T287" s="48"/>
      <c r="U287" s="48" t="n">
        <v>1</v>
      </c>
      <c r="V287" s="48" t="n">
        <v>1</v>
      </c>
      <c r="W287" s="48"/>
      <c r="X287" s="48"/>
      <c r="Y287" s="48"/>
      <c r="Z287" s="48"/>
      <c r="AA287" s="48"/>
      <c r="AB287" s="48" t="n">
        <v>1</v>
      </c>
      <c r="AC287" s="48"/>
      <c r="AD287" s="48"/>
      <c r="AE287" s="48"/>
      <c r="AF287" s="48"/>
      <c r="AG287" s="48"/>
      <c r="AH287" s="48" t="n">
        <v>1</v>
      </c>
      <c r="AI287" s="49" t="n">
        <v>39909</v>
      </c>
      <c r="AJ287" s="49"/>
    </row>
    <row r="288" s="50" customFormat="true" ht="30.75" hidden="false" customHeight="true" outlineLevel="0" collapsed="false">
      <c r="A288" s="40" t="n">
        <v>509</v>
      </c>
      <c r="B288" s="63" t="s">
        <v>1855</v>
      </c>
      <c r="C288" s="66" t="s">
        <v>1856</v>
      </c>
      <c r="D288" s="41" t="s">
        <v>1839</v>
      </c>
      <c r="E288" s="40" t="s">
        <v>1857</v>
      </c>
      <c r="F288" s="41" t="s">
        <v>1858</v>
      </c>
      <c r="G288" s="44" t="s">
        <v>1859</v>
      </c>
      <c r="H288" s="44" t="s">
        <v>1859</v>
      </c>
      <c r="I288" s="45"/>
      <c r="J288" s="40"/>
      <c r="K288" s="45"/>
      <c r="L288" s="44"/>
      <c r="M288" s="44"/>
      <c r="N288" s="64" t="s">
        <v>1860</v>
      </c>
      <c r="O288" s="47"/>
      <c r="P288" s="48" t="n">
        <v>1</v>
      </c>
      <c r="Q288" s="48"/>
      <c r="R288" s="48"/>
      <c r="S288" s="48"/>
      <c r="T288" s="48"/>
      <c r="U288" s="48"/>
      <c r="V288" s="48"/>
      <c r="W288" s="48"/>
      <c r="X288" s="48"/>
      <c r="Y288" s="48"/>
      <c r="Z288" s="48"/>
      <c r="AA288" s="48"/>
      <c r="AB288" s="48"/>
      <c r="AC288" s="48"/>
      <c r="AD288" s="48"/>
      <c r="AE288" s="48"/>
      <c r="AF288" s="48" t="n">
        <v>1</v>
      </c>
      <c r="AG288" s="48"/>
      <c r="AH288" s="48"/>
      <c r="AI288" s="49" t="n">
        <v>39916</v>
      </c>
      <c r="AJ288" s="49"/>
    </row>
    <row r="289" s="50" customFormat="true" ht="56.25" hidden="false" customHeight="true" outlineLevel="0" collapsed="false">
      <c r="A289" s="40" t="n">
        <v>513</v>
      </c>
      <c r="B289" s="63" t="s">
        <v>1861</v>
      </c>
      <c r="C289" s="66" t="s">
        <v>1862</v>
      </c>
      <c r="D289" s="41" t="s">
        <v>150</v>
      </c>
      <c r="E289" s="40" t="s">
        <v>460</v>
      </c>
      <c r="F289" s="41" t="s">
        <v>1863</v>
      </c>
      <c r="G289" s="44" t="s">
        <v>1864</v>
      </c>
      <c r="H289" s="44" t="s">
        <v>1864</v>
      </c>
      <c r="I289" s="56" t="s">
        <v>1865</v>
      </c>
      <c r="J289" s="40"/>
      <c r="K289" s="45"/>
      <c r="L289" s="44"/>
      <c r="M289" s="44"/>
      <c r="N289" s="64" t="s">
        <v>1866</v>
      </c>
      <c r="O289" s="47"/>
      <c r="P289" s="48" t="n">
        <v>1</v>
      </c>
      <c r="Q289" s="48"/>
      <c r="R289" s="48" t="n">
        <v>1</v>
      </c>
      <c r="S289" s="48"/>
      <c r="T289" s="48"/>
      <c r="U289" s="48"/>
      <c r="V289" s="48"/>
      <c r="W289" s="48"/>
      <c r="X289" s="48" t="n">
        <v>1</v>
      </c>
      <c r="Y289" s="48"/>
      <c r="Z289" s="48"/>
      <c r="AA289" s="48"/>
      <c r="AB289" s="48" t="n">
        <v>1</v>
      </c>
      <c r="AC289" s="48"/>
      <c r="AD289" s="48"/>
      <c r="AE289" s="48" t="n">
        <v>1</v>
      </c>
      <c r="AF289" s="48"/>
      <c r="AG289" s="48"/>
      <c r="AH289" s="48"/>
      <c r="AI289" s="49" t="n">
        <v>39946</v>
      </c>
      <c r="AJ289" s="49"/>
    </row>
    <row r="290" s="50" customFormat="true" ht="43.5" hidden="false" customHeight="true" outlineLevel="0" collapsed="false">
      <c r="A290" s="40" t="n">
        <v>514</v>
      </c>
      <c r="B290" s="63" t="s">
        <v>1867</v>
      </c>
      <c r="C290" s="66" t="s">
        <v>1868</v>
      </c>
      <c r="D290" s="41" t="s">
        <v>160</v>
      </c>
      <c r="E290" s="40" t="s">
        <v>724</v>
      </c>
      <c r="F290" s="41" t="s">
        <v>1869</v>
      </c>
      <c r="G290" s="44"/>
      <c r="H290" s="44"/>
      <c r="I290" s="45"/>
      <c r="J290" s="40"/>
      <c r="K290" s="45"/>
      <c r="L290" s="44"/>
      <c r="M290" s="44"/>
      <c r="N290" s="64" t="s">
        <v>1870</v>
      </c>
      <c r="O290" s="47"/>
      <c r="P290" s="48" t="n">
        <v>1</v>
      </c>
      <c r="Q290" s="48"/>
      <c r="R290" s="48"/>
      <c r="S290" s="48"/>
      <c r="T290" s="48"/>
      <c r="U290" s="48"/>
      <c r="V290" s="48"/>
      <c r="W290" s="48"/>
      <c r="X290" s="48"/>
      <c r="Y290" s="48" t="n">
        <v>1</v>
      </c>
      <c r="Z290" s="48"/>
      <c r="AA290" s="48"/>
      <c r="AB290" s="48" t="n">
        <v>1</v>
      </c>
      <c r="AC290" s="48"/>
      <c r="AD290" s="48"/>
      <c r="AE290" s="48"/>
      <c r="AF290" s="48" t="n">
        <v>1</v>
      </c>
      <c r="AG290" s="48"/>
      <c r="AH290" s="48" t="n">
        <v>1</v>
      </c>
      <c r="AI290" s="49" t="n">
        <v>39954</v>
      </c>
      <c r="AJ290" s="49"/>
    </row>
    <row r="291" s="50" customFormat="true" ht="56.25" hidden="false" customHeight="true" outlineLevel="0" collapsed="false">
      <c r="A291" s="40" t="n">
        <v>515</v>
      </c>
      <c r="B291" s="67" t="s">
        <v>1871</v>
      </c>
      <c r="C291" s="66" t="s">
        <v>1872</v>
      </c>
      <c r="D291" s="41" t="s">
        <v>150</v>
      </c>
      <c r="E291" s="40" t="s">
        <v>1873</v>
      </c>
      <c r="F291" s="41" t="s">
        <v>1874</v>
      </c>
      <c r="G291" s="44"/>
      <c r="H291" s="44"/>
      <c r="I291" s="45"/>
      <c r="J291" s="40"/>
      <c r="K291" s="45"/>
      <c r="L291" s="44"/>
      <c r="M291" s="44"/>
      <c r="N291" s="64" t="s">
        <v>1875</v>
      </c>
      <c r="O291" s="47"/>
      <c r="P291" s="48"/>
      <c r="Q291" s="48"/>
      <c r="R291" s="48"/>
      <c r="S291" s="48"/>
      <c r="T291" s="48"/>
      <c r="U291" s="48" t="n">
        <v>1</v>
      </c>
      <c r="V291" s="48"/>
      <c r="W291" s="48"/>
      <c r="X291" s="48"/>
      <c r="Y291" s="48"/>
      <c r="Z291" s="48"/>
      <c r="AA291" s="48"/>
      <c r="AB291" s="48" t="n">
        <v>1</v>
      </c>
      <c r="AC291" s="48"/>
      <c r="AD291" s="48"/>
      <c r="AE291" s="48"/>
      <c r="AF291" s="48"/>
      <c r="AG291" s="48"/>
      <c r="AH291" s="48"/>
      <c r="AI291" s="49" t="n">
        <v>39954</v>
      </c>
      <c r="AJ291" s="49"/>
    </row>
    <row r="292" s="50" customFormat="true" ht="45" hidden="false" customHeight="true" outlineLevel="0" collapsed="false">
      <c r="A292" s="40" t="n">
        <v>516</v>
      </c>
      <c r="B292" s="63" t="s">
        <v>1876</v>
      </c>
      <c r="C292" s="66" t="s">
        <v>1877</v>
      </c>
      <c r="D292" s="41" t="s">
        <v>38</v>
      </c>
      <c r="E292" s="40" t="s">
        <v>1878</v>
      </c>
      <c r="F292" s="41" t="s">
        <v>1879</v>
      </c>
      <c r="G292" s="44"/>
      <c r="H292" s="44"/>
      <c r="I292" s="45"/>
      <c r="J292" s="40"/>
      <c r="K292" s="45"/>
      <c r="L292" s="44"/>
      <c r="M292" s="44"/>
      <c r="N292" s="64" t="s">
        <v>1880</v>
      </c>
      <c r="O292" s="47"/>
      <c r="P292" s="48" t="n">
        <v>1</v>
      </c>
      <c r="Q292" s="48"/>
      <c r="R292" s="48" t="n">
        <v>1</v>
      </c>
      <c r="S292" s="48"/>
      <c r="T292" s="48"/>
      <c r="U292" s="48"/>
      <c r="V292" s="48"/>
      <c r="W292" s="48"/>
      <c r="X292" s="48"/>
      <c r="Y292" s="48"/>
      <c r="Z292" s="48"/>
      <c r="AA292" s="48"/>
      <c r="AB292" s="48"/>
      <c r="AC292" s="48"/>
      <c r="AD292" s="48"/>
      <c r="AE292" s="48" t="n">
        <v>1</v>
      </c>
      <c r="AF292" s="48"/>
      <c r="AG292" s="48" t="n">
        <v>1</v>
      </c>
      <c r="AH292" s="48"/>
      <c r="AI292" s="49" t="n">
        <v>39968</v>
      </c>
      <c r="AJ292" s="49"/>
    </row>
    <row r="293" s="50" customFormat="true" ht="58.5" hidden="false" customHeight="true" outlineLevel="0" collapsed="false">
      <c r="A293" s="40" t="n">
        <v>517</v>
      </c>
      <c r="B293" s="63" t="s">
        <v>1881</v>
      </c>
      <c r="C293" s="66" t="s">
        <v>1882</v>
      </c>
      <c r="D293" s="41" t="s">
        <v>102</v>
      </c>
      <c r="E293" s="40" t="s">
        <v>1883</v>
      </c>
      <c r="F293" s="41" t="s">
        <v>1884</v>
      </c>
      <c r="G293" s="44" t="s">
        <v>1885</v>
      </c>
      <c r="H293" s="44"/>
      <c r="I293" s="45"/>
      <c r="J293" s="40"/>
      <c r="K293" s="45"/>
      <c r="L293" s="44"/>
      <c r="M293" s="44"/>
      <c r="N293" s="64" t="s">
        <v>1886</v>
      </c>
      <c r="O293" s="47" t="s">
        <v>1887</v>
      </c>
      <c r="P293" s="48"/>
      <c r="Q293" s="48" t="n">
        <v>1</v>
      </c>
      <c r="R293" s="48" t="n">
        <v>1</v>
      </c>
      <c r="S293" s="48"/>
      <c r="T293" s="48"/>
      <c r="U293" s="48"/>
      <c r="V293" s="48"/>
      <c r="W293" s="48"/>
      <c r="X293" s="48"/>
      <c r="Y293" s="48"/>
      <c r="Z293" s="48"/>
      <c r="AA293" s="48"/>
      <c r="AB293" s="48"/>
      <c r="AC293" s="48"/>
      <c r="AD293" s="48"/>
      <c r="AE293" s="48"/>
      <c r="AF293" s="48"/>
      <c r="AG293" s="48"/>
      <c r="AH293" s="48" t="n">
        <v>1</v>
      </c>
      <c r="AI293" s="49" t="n">
        <v>39972</v>
      </c>
      <c r="AJ293" s="49"/>
    </row>
    <row r="294" s="50" customFormat="true" ht="58.5" hidden="false" customHeight="true" outlineLevel="0" collapsed="false">
      <c r="A294" s="40" t="n">
        <v>518</v>
      </c>
      <c r="B294" s="63" t="s">
        <v>1888</v>
      </c>
      <c r="C294" s="66" t="s">
        <v>1889</v>
      </c>
      <c r="D294" s="41" t="s">
        <v>64</v>
      </c>
      <c r="E294" s="40" t="s">
        <v>1100</v>
      </c>
      <c r="F294" s="41" t="s">
        <v>1890</v>
      </c>
      <c r="G294" s="44"/>
      <c r="H294" s="44"/>
      <c r="I294" s="45"/>
      <c r="J294" s="40"/>
      <c r="K294" s="45"/>
      <c r="L294" s="44"/>
      <c r="M294" s="44"/>
      <c r="N294" s="64" t="s">
        <v>1891</v>
      </c>
      <c r="O294" s="47"/>
      <c r="P294" s="48" t="n">
        <v>1</v>
      </c>
      <c r="Q294" s="48"/>
      <c r="R294" s="48"/>
      <c r="S294" s="48"/>
      <c r="T294" s="48"/>
      <c r="U294" s="48"/>
      <c r="V294" s="48"/>
      <c r="W294" s="48"/>
      <c r="X294" s="48"/>
      <c r="Y294" s="48"/>
      <c r="Z294" s="48"/>
      <c r="AA294" s="48"/>
      <c r="AB294" s="48" t="n">
        <v>1</v>
      </c>
      <c r="AC294" s="48"/>
      <c r="AD294" s="48"/>
      <c r="AE294" s="48"/>
      <c r="AF294" s="48"/>
      <c r="AG294" s="48"/>
      <c r="AH294" s="48"/>
      <c r="AI294" s="49" t="n">
        <v>39972</v>
      </c>
      <c r="AJ294" s="49"/>
    </row>
    <row r="295" s="50" customFormat="true" ht="43.5" hidden="false" customHeight="true" outlineLevel="0" collapsed="false">
      <c r="A295" s="40" t="n">
        <v>520</v>
      </c>
      <c r="B295" s="63" t="s">
        <v>1892</v>
      </c>
      <c r="C295" s="66" t="s">
        <v>1893</v>
      </c>
      <c r="D295" s="41" t="s">
        <v>47</v>
      </c>
      <c r="E295" s="40" t="s">
        <v>1298</v>
      </c>
      <c r="F295" s="41" t="s">
        <v>1894</v>
      </c>
      <c r="G295" s="44" t="s">
        <v>1895</v>
      </c>
      <c r="H295" s="44" t="s">
        <v>1896</v>
      </c>
      <c r="I295" s="45"/>
      <c r="J295" s="40"/>
      <c r="K295" s="45"/>
      <c r="L295" s="44"/>
      <c r="M295" s="44"/>
      <c r="N295" s="64" t="s">
        <v>1897</v>
      </c>
      <c r="O295" s="47"/>
      <c r="P295" s="48"/>
      <c r="Q295" s="48"/>
      <c r="R295" s="48" t="n">
        <v>1</v>
      </c>
      <c r="S295" s="48"/>
      <c r="T295" s="48"/>
      <c r="U295" s="48"/>
      <c r="V295" s="48" t="n">
        <v>1</v>
      </c>
      <c r="W295" s="48"/>
      <c r="X295" s="48"/>
      <c r="Y295" s="48"/>
      <c r="Z295" s="48"/>
      <c r="AA295" s="48"/>
      <c r="AB295" s="48"/>
      <c r="AC295" s="48"/>
      <c r="AD295" s="48"/>
      <c r="AE295" s="48"/>
      <c r="AF295" s="48"/>
      <c r="AG295" s="48" t="n">
        <v>1</v>
      </c>
      <c r="AH295" s="48" t="n">
        <v>1</v>
      </c>
      <c r="AI295" s="49" t="n">
        <v>39982</v>
      </c>
      <c r="AJ295" s="49"/>
    </row>
    <row r="296" s="50" customFormat="true" ht="58.5" hidden="false" customHeight="true" outlineLevel="0" collapsed="false">
      <c r="A296" s="40" t="n">
        <v>522</v>
      </c>
      <c r="B296" s="63" t="s">
        <v>1898</v>
      </c>
      <c r="C296" s="66" t="s">
        <v>1899</v>
      </c>
      <c r="D296" s="41" t="s">
        <v>47</v>
      </c>
      <c r="E296" s="40" t="s">
        <v>1900</v>
      </c>
      <c r="F296" s="41" t="s">
        <v>1901</v>
      </c>
      <c r="G296" s="44"/>
      <c r="H296" s="44"/>
      <c r="I296" s="45"/>
      <c r="J296" s="44" t="s">
        <v>1902</v>
      </c>
      <c r="K296" s="53" t="s">
        <v>1903</v>
      </c>
      <c r="L296" s="44"/>
      <c r="M296" s="44"/>
      <c r="N296" s="64" t="s">
        <v>1904</v>
      </c>
      <c r="O296" s="47"/>
      <c r="P296" s="48" t="n">
        <v>1</v>
      </c>
      <c r="Q296" s="48" t="n">
        <v>1</v>
      </c>
      <c r="R296" s="48" t="n">
        <v>1</v>
      </c>
      <c r="S296" s="48"/>
      <c r="T296" s="48"/>
      <c r="U296" s="48"/>
      <c r="V296" s="48"/>
      <c r="W296" s="48"/>
      <c r="X296" s="48"/>
      <c r="Y296" s="48"/>
      <c r="Z296" s="48"/>
      <c r="AA296" s="48" t="n">
        <v>1</v>
      </c>
      <c r="AB296" s="48" t="n">
        <v>1</v>
      </c>
      <c r="AC296" s="48"/>
      <c r="AD296" s="48"/>
      <c r="AE296" s="48"/>
      <c r="AF296" s="48"/>
      <c r="AG296" s="48"/>
      <c r="AH296" s="48"/>
      <c r="AI296" s="49" t="n">
        <v>39988</v>
      </c>
      <c r="AJ296" s="49"/>
    </row>
    <row r="297" s="50" customFormat="true" ht="87" hidden="false" customHeight="true" outlineLevel="0" collapsed="false">
      <c r="A297" s="40" t="n">
        <v>523</v>
      </c>
      <c r="B297" s="63" t="s">
        <v>1905</v>
      </c>
      <c r="C297" s="66" t="s">
        <v>1906</v>
      </c>
      <c r="D297" s="41" t="s">
        <v>47</v>
      </c>
      <c r="E297" s="40" t="s">
        <v>1175</v>
      </c>
      <c r="F297" s="41" t="s">
        <v>1907</v>
      </c>
      <c r="G297" s="44"/>
      <c r="H297" s="44"/>
      <c r="I297" s="45"/>
      <c r="J297" s="40"/>
      <c r="K297" s="45"/>
      <c r="L297" s="44"/>
      <c r="M297" s="44"/>
      <c r="N297" s="64" t="s">
        <v>1908</v>
      </c>
      <c r="O297" s="47"/>
      <c r="P297" s="48" t="n">
        <v>1</v>
      </c>
      <c r="Q297" s="48" t="n">
        <v>1</v>
      </c>
      <c r="R297" s="48"/>
      <c r="S297" s="48"/>
      <c r="T297" s="48"/>
      <c r="U297" s="48"/>
      <c r="V297" s="48"/>
      <c r="W297" s="48"/>
      <c r="X297" s="48"/>
      <c r="Y297" s="48" t="n">
        <v>1</v>
      </c>
      <c r="Z297" s="48"/>
      <c r="AA297" s="48"/>
      <c r="AB297" s="48"/>
      <c r="AC297" s="48"/>
      <c r="AD297" s="48"/>
      <c r="AE297" s="48"/>
      <c r="AF297" s="48"/>
      <c r="AG297" s="48"/>
      <c r="AH297" s="48" t="n">
        <v>1</v>
      </c>
      <c r="AI297" s="49" t="n">
        <v>40008</v>
      </c>
      <c r="AJ297" s="49"/>
    </row>
    <row r="298" s="50" customFormat="true" ht="45" hidden="false" customHeight="true" outlineLevel="0" collapsed="false">
      <c r="A298" s="40" t="n">
        <v>524</v>
      </c>
      <c r="B298" s="63" t="s">
        <v>1909</v>
      </c>
      <c r="C298" s="66" t="s">
        <v>1910</v>
      </c>
      <c r="D298" s="41" t="s">
        <v>38</v>
      </c>
      <c r="E298" s="40" t="s">
        <v>129</v>
      </c>
      <c r="F298" s="41" t="s">
        <v>1911</v>
      </c>
      <c r="G298" s="44"/>
      <c r="H298" s="44"/>
      <c r="I298" s="45"/>
      <c r="J298" s="40"/>
      <c r="K298" s="45"/>
      <c r="L298" s="44"/>
      <c r="M298" s="44"/>
      <c r="N298" s="64" t="s">
        <v>1912</v>
      </c>
      <c r="O298" s="47"/>
      <c r="P298" s="48" t="n">
        <v>1</v>
      </c>
      <c r="Q298" s="48"/>
      <c r="R298" s="48" t="n">
        <v>1</v>
      </c>
      <c r="S298" s="48"/>
      <c r="T298" s="48"/>
      <c r="U298" s="48"/>
      <c r="V298" s="48"/>
      <c r="W298" s="48"/>
      <c r="X298" s="48"/>
      <c r="Y298" s="48" t="n">
        <v>1</v>
      </c>
      <c r="Z298" s="48"/>
      <c r="AA298" s="48"/>
      <c r="AB298" s="48" t="n">
        <v>1</v>
      </c>
      <c r="AC298" s="48"/>
      <c r="AD298" s="48"/>
      <c r="AE298" s="48"/>
      <c r="AF298" s="48"/>
      <c r="AG298" s="48"/>
      <c r="AH298" s="48" t="n">
        <v>1</v>
      </c>
      <c r="AI298" s="49" t="n">
        <v>40017</v>
      </c>
      <c r="AJ298" s="49"/>
    </row>
    <row r="299" s="50" customFormat="true" ht="60.75" hidden="false" customHeight="true" outlineLevel="0" collapsed="false">
      <c r="A299" s="40" t="n">
        <v>525</v>
      </c>
      <c r="B299" s="63" t="s">
        <v>1913</v>
      </c>
      <c r="C299" s="66" t="s">
        <v>1914</v>
      </c>
      <c r="D299" s="43" t="s">
        <v>102</v>
      </c>
      <c r="E299" s="44" t="s">
        <v>1915</v>
      </c>
      <c r="F299" s="41" t="s">
        <v>1916</v>
      </c>
      <c r="G299" s="44"/>
      <c r="H299" s="44"/>
      <c r="I299" s="45"/>
      <c r="J299" s="40"/>
      <c r="K299" s="45"/>
      <c r="L299" s="44"/>
      <c r="M299" s="44"/>
      <c r="N299" s="64" t="s">
        <v>1917</v>
      </c>
      <c r="O299" s="47"/>
      <c r="P299" s="48" t="n">
        <v>1</v>
      </c>
      <c r="Q299" s="48"/>
      <c r="R299" s="48"/>
      <c r="S299" s="48"/>
      <c r="T299" s="48"/>
      <c r="U299" s="48" t="n">
        <v>1</v>
      </c>
      <c r="V299" s="48"/>
      <c r="W299" s="48"/>
      <c r="X299" s="48"/>
      <c r="Y299" s="48"/>
      <c r="Z299" s="48"/>
      <c r="AA299" s="48"/>
      <c r="AB299" s="48" t="n">
        <v>1</v>
      </c>
      <c r="AC299" s="48"/>
      <c r="AD299" s="48"/>
      <c r="AE299" s="48"/>
      <c r="AF299" s="48" t="n">
        <v>1</v>
      </c>
      <c r="AG299" s="48"/>
      <c r="AH299" s="48"/>
      <c r="AI299" s="49" t="n">
        <v>40052</v>
      </c>
      <c r="AJ299" s="49"/>
    </row>
    <row r="300" s="50" customFormat="true" ht="45.75" hidden="false" customHeight="true" outlineLevel="0" collapsed="false">
      <c r="A300" s="40" t="n">
        <v>526</v>
      </c>
      <c r="B300" s="63" t="s">
        <v>1918</v>
      </c>
      <c r="C300" s="66" t="s">
        <v>1919</v>
      </c>
      <c r="D300" s="43" t="s">
        <v>150</v>
      </c>
      <c r="E300" s="44" t="s">
        <v>1920</v>
      </c>
      <c r="F300" s="41" t="s">
        <v>1921</v>
      </c>
      <c r="G300" s="44" t="s">
        <v>1922</v>
      </c>
      <c r="H300" s="44" t="s">
        <v>1922</v>
      </c>
      <c r="I300" s="45"/>
      <c r="J300" s="40"/>
      <c r="K300" s="45"/>
      <c r="L300" s="44"/>
      <c r="M300" s="44"/>
      <c r="N300" s="64" t="s">
        <v>1923</v>
      </c>
      <c r="O300" s="47" t="s">
        <v>1924</v>
      </c>
      <c r="P300" s="48"/>
      <c r="Q300" s="48"/>
      <c r="R300" s="48"/>
      <c r="S300" s="48"/>
      <c r="T300" s="48"/>
      <c r="U300" s="48"/>
      <c r="V300" s="48"/>
      <c r="W300" s="48"/>
      <c r="X300" s="48"/>
      <c r="Y300" s="48"/>
      <c r="Z300" s="48"/>
      <c r="AA300" s="48"/>
      <c r="AB300" s="48" t="n">
        <v>1</v>
      </c>
      <c r="AC300" s="48"/>
      <c r="AD300" s="48" t="n">
        <v>1</v>
      </c>
      <c r="AE300" s="48"/>
      <c r="AF300" s="48"/>
      <c r="AG300" s="48"/>
      <c r="AH300" s="48" t="n">
        <v>1</v>
      </c>
      <c r="AI300" s="49" t="n">
        <v>40070</v>
      </c>
      <c r="AJ300" s="49"/>
    </row>
    <row r="301" s="50" customFormat="true" ht="30.75" hidden="false" customHeight="true" outlineLevel="0" collapsed="false">
      <c r="A301" s="40" t="n">
        <v>527</v>
      </c>
      <c r="B301" s="63" t="s">
        <v>1925</v>
      </c>
      <c r="C301" s="66" t="s">
        <v>1926</v>
      </c>
      <c r="D301" s="43" t="s">
        <v>912</v>
      </c>
      <c r="E301" s="44" t="s">
        <v>1927</v>
      </c>
      <c r="F301" s="41" t="s">
        <v>1928</v>
      </c>
      <c r="G301" s="44" t="s">
        <v>1929</v>
      </c>
      <c r="H301" s="44" t="s">
        <v>1929</v>
      </c>
      <c r="I301" s="45"/>
      <c r="J301" s="40"/>
      <c r="K301" s="45"/>
      <c r="L301" s="44"/>
      <c r="M301" s="44"/>
      <c r="N301" s="64" t="s">
        <v>1930</v>
      </c>
      <c r="O301" s="47"/>
      <c r="P301" s="48" t="n">
        <v>1</v>
      </c>
      <c r="Q301" s="48"/>
      <c r="R301" s="48"/>
      <c r="S301" s="48"/>
      <c r="T301" s="48"/>
      <c r="U301" s="48"/>
      <c r="V301" s="48"/>
      <c r="W301" s="48"/>
      <c r="X301" s="48"/>
      <c r="Y301" s="48"/>
      <c r="Z301" s="48"/>
      <c r="AA301" s="48"/>
      <c r="AB301" s="48"/>
      <c r="AC301" s="48"/>
      <c r="AD301" s="48"/>
      <c r="AE301" s="48"/>
      <c r="AF301" s="48"/>
      <c r="AG301" s="48"/>
      <c r="AH301" s="48"/>
      <c r="AI301" s="49" t="n">
        <v>40101</v>
      </c>
      <c r="AJ301" s="49"/>
    </row>
    <row r="302" s="50" customFormat="true" ht="58.5" hidden="false" customHeight="true" outlineLevel="0" collapsed="false">
      <c r="A302" s="40" t="n">
        <v>528</v>
      </c>
      <c r="B302" s="63" t="s">
        <v>1931</v>
      </c>
      <c r="C302" s="66" t="s">
        <v>1932</v>
      </c>
      <c r="D302" s="43" t="s">
        <v>47</v>
      </c>
      <c r="E302" s="44" t="s">
        <v>926</v>
      </c>
      <c r="F302" s="41" t="s">
        <v>1933</v>
      </c>
      <c r="G302" s="44"/>
      <c r="H302" s="44"/>
      <c r="I302" s="56" t="s">
        <v>1934</v>
      </c>
      <c r="J302" s="40"/>
      <c r="K302" s="45"/>
      <c r="L302" s="44"/>
      <c r="M302" s="44"/>
      <c r="N302" s="64" t="s">
        <v>1935</v>
      </c>
      <c r="O302" s="47"/>
      <c r="P302" s="48"/>
      <c r="Q302" s="48" t="n">
        <v>1</v>
      </c>
      <c r="R302" s="48"/>
      <c r="S302" s="48"/>
      <c r="T302" s="48"/>
      <c r="U302" s="48" t="n">
        <v>1</v>
      </c>
      <c r="V302" s="48"/>
      <c r="W302" s="48"/>
      <c r="X302" s="48"/>
      <c r="Y302" s="48"/>
      <c r="Z302" s="48"/>
      <c r="AA302" s="48"/>
      <c r="AB302" s="48" t="n">
        <v>1</v>
      </c>
      <c r="AC302" s="48" t="n">
        <v>1</v>
      </c>
      <c r="AD302" s="48"/>
      <c r="AE302" s="48"/>
      <c r="AF302" s="48"/>
      <c r="AG302" s="48"/>
      <c r="AH302" s="48" t="n">
        <v>1</v>
      </c>
      <c r="AI302" s="49" t="n">
        <v>40101</v>
      </c>
      <c r="AJ302" s="49"/>
    </row>
    <row r="303" s="50" customFormat="true" ht="45" hidden="false" customHeight="true" outlineLevel="0" collapsed="false">
      <c r="A303" s="40" t="n">
        <v>530</v>
      </c>
      <c r="B303" s="63" t="s">
        <v>1936</v>
      </c>
      <c r="C303" s="66" t="s">
        <v>1937</v>
      </c>
      <c r="D303" s="43" t="s">
        <v>182</v>
      </c>
      <c r="E303" s="44" t="s">
        <v>1938</v>
      </c>
      <c r="F303" s="41" t="s">
        <v>1939</v>
      </c>
      <c r="G303" s="44" t="s">
        <v>1940</v>
      </c>
      <c r="H303" s="44"/>
      <c r="I303" s="45"/>
      <c r="J303" s="40"/>
      <c r="K303" s="45"/>
      <c r="L303" s="44"/>
      <c r="M303" s="44"/>
      <c r="N303" s="64" t="s">
        <v>1941</v>
      </c>
      <c r="O303" s="47"/>
      <c r="P303" s="48"/>
      <c r="Q303" s="48" t="n">
        <v>1</v>
      </c>
      <c r="R303" s="48" t="n">
        <v>1</v>
      </c>
      <c r="S303" s="48"/>
      <c r="T303" s="48"/>
      <c r="U303" s="48"/>
      <c r="V303" s="48"/>
      <c r="W303" s="48"/>
      <c r="X303" s="48"/>
      <c r="Y303" s="48"/>
      <c r="Z303" s="48"/>
      <c r="AA303" s="48"/>
      <c r="AB303" s="48" t="n">
        <v>1</v>
      </c>
      <c r="AC303" s="48"/>
      <c r="AD303" s="48"/>
      <c r="AE303" s="48"/>
      <c r="AF303" s="48"/>
      <c r="AG303" s="48"/>
      <c r="AH303" s="48" t="n">
        <v>1</v>
      </c>
      <c r="AI303" s="49" t="n">
        <v>40144</v>
      </c>
      <c r="AJ303" s="49"/>
    </row>
    <row r="304" s="50" customFormat="true" ht="60" hidden="false" customHeight="true" outlineLevel="0" collapsed="false">
      <c r="A304" s="40" t="n">
        <v>531</v>
      </c>
      <c r="B304" s="63" t="s">
        <v>1942</v>
      </c>
      <c r="C304" s="66" t="s">
        <v>1943</v>
      </c>
      <c r="D304" s="43" t="s">
        <v>216</v>
      </c>
      <c r="E304" s="44" t="s">
        <v>1944</v>
      </c>
      <c r="F304" s="41" t="s">
        <v>1945</v>
      </c>
      <c r="G304" s="44"/>
      <c r="H304" s="44"/>
      <c r="I304" s="45"/>
      <c r="J304" s="44" t="s">
        <v>1946</v>
      </c>
      <c r="K304" s="53" t="s">
        <v>1947</v>
      </c>
      <c r="L304" s="44"/>
      <c r="M304" s="44"/>
      <c r="N304" s="64" t="s">
        <v>1948</v>
      </c>
      <c r="O304" s="47"/>
      <c r="P304" s="48" t="n">
        <v>1</v>
      </c>
      <c r="Q304" s="48" t="n">
        <v>1</v>
      </c>
      <c r="R304" s="48"/>
      <c r="S304" s="48"/>
      <c r="T304" s="48"/>
      <c r="U304" s="48"/>
      <c r="V304" s="48"/>
      <c r="W304" s="48"/>
      <c r="X304" s="48"/>
      <c r="Y304" s="48" t="n">
        <v>1</v>
      </c>
      <c r="Z304" s="48"/>
      <c r="AA304" s="48"/>
      <c r="AB304" s="48"/>
      <c r="AC304" s="48"/>
      <c r="AD304" s="48"/>
      <c r="AE304" s="48"/>
      <c r="AF304" s="48" t="n">
        <v>1</v>
      </c>
      <c r="AG304" s="48"/>
      <c r="AH304" s="48"/>
      <c r="AI304" s="49" t="n">
        <v>40149</v>
      </c>
      <c r="AJ304" s="49"/>
    </row>
    <row r="305" s="50" customFormat="true" ht="57.75" hidden="false" customHeight="true" outlineLevel="0" collapsed="false">
      <c r="A305" s="40" t="n">
        <v>534</v>
      </c>
      <c r="B305" s="66" t="s">
        <v>1949</v>
      </c>
      <c r="C305" s="66" t="s">
        <v>1950</v>
      </c>
      <c r="D305" s="43" t="s">
        <v>102</v>
      </c>
      <c r="E305" s="68" t="s">
        <v>1951</v>
      </c>
      <c r="F305" s="41" t="s">
        <v>1952</v>
      </c>
      <c r="G305" s="44"/>
      <c r="H305" s="44"/>
      <c r="I305" s="45"/>
      <c r="J305" s="40"/>
      <c r="K305" s="45"/>
      <c r="L305" s="44"/>
      <c r="M305" s="44"/>
      <c r="N305" s="64" t="s">
        <v>1953</v>
      </c>
      <c r="O305" s="47"/>
      <c r="P305" s="48" t="n">
        <v>1</v>
      </c>
      <c r="Q305" s="48"/>
      <c r="R305" s="48"/>
      <c r="S305" s="48"/>
      <c r="T305" s="48"/>
      <c r="U305" s="48"/>
      <c r="V305" s="48"/>
      <c r="W305" s="48"/>
      <c r="X305" s="48"/>
      <c r="Y305" s="48"/>
      <c r="Z305" s="48"/>
      <c r="AA305" s="48"/>
      <c r="AB305" s="48" t="n">
        <v>1</v>
      </c>
      <c r="AC305" s="48"/>
      <c r="AD305" s="48"/>
      <c r="AE305" s="48"/>
      <c r="AF305" s="48"/>
      <c r="AG305" s="48"/>
      <c r="AH305" s="48"/>
      <c r="AI305" s="49" t="n">
        <v>40184</v>
      </c>
      <c r="AJ305" s="49"/>
    </row>
    <row r="306" s="50" customFormat="true" ht="60.75" hidden="false" customHeight="true" outlineLevel="0" collapsed="false">
      <c r="A306" s="40" t="n">
        <v>535</v>
      </c>
      <c r="B306" s="63" t="s">
        <v>1954</v>
      </c>
      <c r="C306" s="66" t="s">
        <v>1955</v>
      </c>
      <c r="D306" s="43" t="s">
        <v>400</v>
      </c>
      <c r="E306" s="44" t="s">
        <v>1956</v>
      </c>
      <c r="F306" s="41" t="s">
        <v>1957</v>
      </c>
      <c r="G306" s="44"/>
      <c r="H306" s="44"/>
      <c r="I306" s="45"/>
      <c r="J306" s="40"/>
      <c r="K306" s="45"/>
      <c r="L306" s="44"/>
      <c r="M306" s="44"/>
      <c r="N306" s="64" t="s">
        <v>1958</v>
      </c>
      <c r="O306" s="47"/>
      <c r="P306" s="48" t="n">
        <v>1</v>
      </c>
      <c r="Q306" s="48"/>
      <c r="R306" s="48"/>
      <c r="S306" s="48"/>
      <c r="T306" s="48"/>
      <c r="U306" s="48"/>
      <c r="V306" s="48"/>
      <c r="W306" s="48"/>
      <c r="X306" s="48"/>
      <c r="Y306" s="48"/>
      <c r="Z306" s="48"/>
      <c r="AA306" s="48"/>
      <c r="AB306" s="48"/>
      <c r="AC306" s="48"/>
      <c r="AD306" s="48"/>
      <c r="AE306" s="48"/>
      <c r="AF306" s="48"/>
      <c r="AG306" s="48"/>
      <c r="AH306" s="48"/>
      <c r="AI306" s="49" t="n">
        <v>40184</v>
      </c>
      <c r="AJ306" s="49"/>
    </row>
    <row r="307" s="50" customFormat="true" ht="54" hidden="false" customHeight="false" outlineLevel="0" collapsed="false">
      <c r="A307" s="40" t="n">
        <v>537</v>
      </c>
      <c r="B307" s="63" t="s">
        <v>1959</v>
      </c>
      <c r="C307" s="66" t="s">
        <v>1960</v>
      </c>
      <c r="D307" s="43" t="s">
        <v>102</v>
      </c>
      <c r="E307" s="44" t="s">
        <v>1121</v>
      </c>
      <c r="F307" s="41" t="s">
        <v>1961</v>
      </c>
      <c r="G307" s="44" t="s">
        <v>1962</v>
      </c>
      <c r="H307" s="44" t="s">
        <v>1963</v>
      </c>
      <c r="I307" s="45"/>
      <c r="J307" s="40"/>
      <c r="K307" s="45"/>
      <c r="L307" s="44"/>
      <c r="M307" s="44"/>
      <c r="N307" s="64" t="s">
        <v>1964</v>
      </c>
      <c r="O307" s="47"/>
      <c r="P307" s="48" t="n">
        <v>1</v>
      </c>
      <c r="Q307" s="48" t="n">
        <v>1</v>
      </c>
      <c r="R307" s="48"/>
      <c r="S307" s="48"/>
      <c r="T307" s="48"/>
      <c r="U307" s="48"/>
      <c r="V307" s="48"/>
      <c r="W307" s="48"/>
      <c r="X307" s="48"/>
      <c r="Y307" s="48"/>
      <c r="Z307" s="48"/>
      <c r="AA307" s="48"/>
      <c r="AB307" s="48"/>
      <c r="AC307" s="48" t="n">
        <v>1</v>
      </c>
      <c r="AD307" s="48"/>
      <c r="AE307" s="48"/>
      <c r="AF307" s="48" t="n">
        <v>1</v>
      </c>
      <c r="AG307" s="48"/>
      <c r="AH307" s="48" t="n">
        <v>1</v>
      </c>
      <c r="AI307" s="49" t="n">
        <v>40193</v>
      </c>
      <c r="AJ307" s="49"/>
    </row>
    <row r="308" s="50" customFormat="true" ht="57" hidden="false" customHeight="true" outlineLevel="0" collapsed="false">
      <c r="A308" s="40" t="n">
        <v>538</v>
      </c>
      <c r="B308" s="63" t="s">
        <v>1965</v>
      </c>
      <c r="C308" s="66" t="s">
        <v>1966</v>
      </c>
      <c r="D308" s="43" t="s">
        <v>1543</v>
      </c>
      <c r="E308" s="44" t="s">
        <v>1967</v>
      </c>
      <c r="F308" s="41" t="s">
        <v>1968</v>
      </c>
      <c r="G308" s="44" t="s">
        <v>1969</v>
      </c>
      <c r="H308" s="44"/>
      <c r="I308" s="45"/>
      <c r="J308" s="40"/>
      <c r="K308" s="45"/>
      <c r="L308" s="44"/>
      <c r="M308" s="44"/>
      <c r="N308" s="64" t="s">
        <v>1970</v>
      </c>
      <c r="O308" s="47"/>
      <c r="P308" s="48"/>
      <c r="Q308" s="48"/>
      <c r="R308" s="48" t="n">
        <v>1</v>
      </c>
      <c r="S308" s="48"/>
      <c r="T308" s="48"/>
      <c r="U308" s="48"/>
      <c r="V308" s="48"/>
      <c r="W308" s="48"/>
      <c r="X308" s="48"/>
      <c r="Y308" s="48"/>
      <c r="Z308" s="48"/>
      <c r="AA308" s="48"/>
      <c r="AB308" s="48"/>
      <c r="AC308" s="48"/>
      <c r="AD308" s="48"/>
      <c r="AE308" s="48" t="n">
        <v>1</v>
      </c>
      <c r="AF308" s="48" t="n">
        <v>1</v>
      </c>
      <c r="AG308" s="48"/>
      <c r="AH308" s="48" t="n">
        <v>1</v>
      </c>
      <c r="AI308" s="49" t="n">
        <v>40198</v>
      </c>
      <c r="AJ308" s="49"/>
    </row>
    <row r="309" s="50" customFormat="true" ht="72" hidden="false" customHeight="true" outlineLevel="0" collapsed="false">
      <c r="A309" s="40" t="n">
        <v>539</v>
      </c>
      <c r="B309" s="63" t="s">
        <v>1971</v>
      </c>
      <c r="C309" s="66" t="s">
        <v>1972</v>
      </c>
      <c r="D309" s="43" t="s">
        <v>798</v>
      </c>
      <c r="E309" s="44" t="s">
        <v>1973</v>
      </c>
      <c r="F309" s="41" t="s">
        <v>1974</v>
      </c>
      <c r="G309" s="44" t="s">
        <v>1975</v>
      </c>
      <c r="H309" s="44" t="s">
        <v>1975</v>
      </c>
      <c r="I309" s="56" t="s">
        <v>1976</v>
      </c>
      <c r="J309" s="40"/>
      <c r="K309" s="45"/>
      <c r="L309" s="44"/>
      <c r="M309" s="44"/>
      <c r="N309" s="64" t="s">
        <v>1977</v>
      </c>
      <c r="O309" s="47"/>
      <c r="P309" s="48"/>
      <c r="Q309" s="48" t="n">
        <v>1</v>
      </c>
      <c r="R309" s="48" t="n">
        <v>1</v>
      </c>
      <c r="S309" s="48"/>
      <c r="T309" s="48"/>
      <c r="U309" s="48" t="n">
        <v>1</v>
      </c>
      <c r="V309" s="48"/>
      <c r="W309" s="48"/>
      <c r="X309" s="48"/>
      <c r="Y309" s="48"/>
      <c r="Z309" s="48"/>
      <c r="AA309" s="48"/>
      <c r="AB309" s="48" t="n">
        <v>1</v>
      </c>
      <c r="AC309" s="48" t="n">
        <v>1</v>
      </c>
      <c r="AD309" s="48"/>
      <c r="AE309" s="48" t="n">
        <v>1</v>
      </c>
      <c r="AF309" s="48"/>
      <c r="AG309" s="48"/>
      <c r="AH309" s="48" t="n">
        <v>1</v>
      </c>
      <c r="AI309" s="49" t="n">
        <v>40206</v>
      </c>
      <c r="AJ309" s="49"/>
    </row>
    <row r="310" s="50" customFormat="true" ht="45" hidden="false" customHeight="true" outlineLevel="0" collapsed="false">
      <c r="A310" s="40" t="n">
        <v>540</v>
      </c>
      <c r="B310" s="63" t="s">
        <v>1978</v>
      </c>
      <c r="C310" s="66" t="s">
        <v>1979</v>
      </c>
      <c r="D310" s="43" t="s">
        <v>47</v>
      </c>
      <c r="E310" s="44" t="s">
        <v>1175</v>
      </c>
      <c r="F310" s="41" t="s">
        <v>1980</v>
      </c>
      <c r="G310" s="44" t="s">
        <v>1981</v>
      </c>
      <c r="H310" s="44" t="s">
        <v>1982</v>
      </c>
      <c r="I310" s="56" t="s">
        <v>1983</v>
      </c>
      <c r="J310" s="40"/>
      <c r="K310" s="45"/>
      <c r="L310" s="44"/>
      <c r="M310" s="44"/>
      <c r="N310" s="64" t="s">
        <v>1984</v>
      </c>
      <c r="O310" s="47"/>
      <c r="P310" s="48" t="n">
        <v>1</v>
      </c>
      <c r="Q310" s="48" t="n">
        <v>1</v>
      </c>
      <c r="R310" s="48"/>
      <c r="S310" s="48"/>
      <c r="T310" s="48"/>
      <c r="U310" s="48"/>
      <c r="V310" s="48"/>
      <c r="W310" s="48"/>
      <c r="X310" s="48"/>
      <c r="Y310" s="48"/>
      <c r="Z310" s="48"/>
      <c r="AA310" s="48" t="n">
        <v>1</v>
      </c>
      <c r="AB310" s="48" t="n">
        <v>1</v>
      </c>
      <c r="AC310" s="48"/>
      <c r="AD310" s="48"/>
      <c r="AE310" s="48"/>
      <c r="AF310" s="48"/>
      <c r="AG310" s="48"/>
      <c r="AH310" s="48"/>
      <c r="AI310" s="49" t="n">
        <v>40214</v>
      </c>
      <c r="AJ310" s="49"/>
    </row>
    <row r="311" s="50" customFormat="true" ht="89.25" hidden="false" customHeight="true" outlineLevel="0" collapsed="false">
      <c r="A311" s="40" t="n">
        <v>542</v>
      </c>
      <c r="B311" s="63" t="s">
        <v>1985</v>
      </c>
      <c r="C311" s="66" t="s">
        <v>1986</v>
      </c>
      <c r="D311" s="43" t="s">
        <v>303</v>
      </c>
      <c r="E311" s="44" t="s">
        <v>1987</v>
      </c>
      <c r="F311" s="41" t="s">
        <v>1988</v>
      </c>
      <c r="G311" s="44"/>
      <c r="H311" s="44"/>
      <c r="I311" s="45"/>
      <c r="J311" s="40"/>
      <c r="K311" s="45"/>
      <c r="L311" s="44"/>
      <c r="M311" s="44"/>
      <c r="N311" s="64" t="s">
        <v>1989</v>
      </c>
      <c r="O311" s="47"/>
      <c r="P311" s="48" t="n">
        <v>1</v>
      </c>
      <c r="Q311" s="48"/>
      <c r="R311" s="48" t="n">
        <v>1</v>
      </c>
      <c r="S311" s="48"/>
      <c r="T311" s="48"/>
      <c r="U311" s="48" t="n">
        <v>1</v>
      </c>
      <c r="V311" s="48" t="n">
        <v>1</v>
      </c>
      <c r="W311" s="48"/>
      <c r="X311" s="48"/>
      <c r="Y311" s="48"/>
      <c r="Z311" s="48"/>
      <c r="AA311" s="48"/>
      <c r="AB311" s="48" t="n">
        <v>1</v>
      </c>
      <c r="AC311" s="48"/>
      <c r="AD311" s="48"/>
      <c r="AE311" s="48"/>
      <c r="AF311" s="48"/>
      <c r="AG311" s="48"/>
      <c r="AH311" s="48"/>
      <c r="AI311" s="49" t="n">
        <v>40221</v>
      </c>
      <c r="AJ311" s="49"/>
    </row>
    <row r="312" s="50" customFormat="true" ht="62.25" hidden="false" customHeight="true" outlineLevel="0" collapsed="false">
      <c r="A312" s="40" t="n">
        <v>543</v>
      </c>
      <c r="B312" s="63" t="s">
        <v>1990</v>
      </c>
      <c r="C312" s="66" t="s">
        <v>1991</v>
      </c>
      <c r="D312" s="43" t="s">
        <v>642</v>
      </c>
      <c r="E312" s="44" t="s">
        <v>1992</v>
      </c>
      <c r="F312" s="41" t="s">
        <v>1993</v>
      </c>
      <c r="G312" s="44"/>
      <c r="H312" s="44"/>
      <c r="I312" s="45"/>
      <c r="J312" s="40"/>
      <c r="K312" s="45"/>
      <c r="L312" s="44"/>
      <c r="M312" s="44"/>
      <c r="N312" s="64" t="s">
        <v>1994</v>
      </c>
      <c r="O312" s="47"/>
      <c r="P312" s="48" t="n">
        <v>1</v>
      </c>
      <c r="Q312" s="48" t="n">
        <v>1</v>
      </c>
      <c r="R312" s="48" t="n">
        <v>1</v>
      </c>
      <c r="S312" s="48"/>
      <c r="T312" s="48"/>
      <c r="U312" s="48" t="n">
        <v>1</v>
      </c>
      <c r="V312" s="48"/>
      <c r="W312" s="48"/>
      <c r="X312" s="48"/>
      <c r="Y312" s="48"/>
      <c r="Z312" s="48" t="n">
        <v>1</v>
      </c>
      <c r="AA312" s="48"/>
      <c r="AB312" s="48" t="n">
        <v>1</v>
      </c>
      <c r="AC312" s="48"/>
      <c r="AD312" s="48"/>
      <c r="AE312" s="48"/>
      <c r="AF312" s="48"/>
      <c r="AG312" s="48"/>
      <c r="AH312" s="48" t="n">
        <v>1</v>
      </c>
      <c r="AI312" s="49" t="n">
        <v>40222</v>
      </c>
      <c r="AJ312" s="49"/>
    </row>
    <row r="313" s="50" customFormat="true" ht="57.75" hidden="false" customHeight="true" outlineLevel="0" collapsed="false">
      <c r="A313" s="40" t="n">
        <v>545</v>
      </c>
      <c r="B313" s="63" t="s">
        <v>1995</v>
      </c>
      <c r="C313" s="66" t="s">
        <v>1996</v>
      </c>
      <c r="D313" s="43" t="s">
        <v>47</v>
      </c>
      <c r="E313" s="44" t="s">
        <v>1900</v>
      </c>
      <c r="F313" s="41" t="s">
        <v>1997</v>
      </c>
      <c r="G313" s="44" t="s">
        <v>1998</v>
      </c>
      <c r="H313" s="44" t="s">
        <v>1999</v>
      </c>
      <c r="I313" s="69"/>
      <c r="J313" s="40"/>
      <c r="K313" s="45"/>
      <c r="L313" s="44"/>
      <c r="M313" s="44"/>
      <c r="N313" s="64" t="s">
        <v>2000</v>
      </c>
      <c r="O313" s="47" t="s">
        <v>2001</v>
      </c>
      <c r="P313" s="48"/>
      <c r="Q313" s="48"/>
      <c r="R313" s="48" t="n">
        <v>1</v>
      </c>
      <c r="S313" s="48"/>
      <c r="T313" s="48"/>
      <c r="U313" s="48" t="n">
        <v>1</v>
      </c>
      <c r="V313" s="48" t="n">
        <v>1</v>
      </c>
      <c r="W313" s="48"/>
      <c r="X313" s="48"/>
      <c r="Y313" s="48"/>
      <c r="Z313" s="48"/>
      <c r="AA313" s="48"/>
      <c r="AB313" s="48" t="n">
        <v>1</v>
      </c>
      <c r="AC313" s="48"/>
      <c r="AD313" s="48"/>
      <c r="AE313" s="48"/>
      <c r="AF313" s="48"/>
      <c r="AG313" s="48"/>
      <c r="AH313" s="48"/>
      <c r="AI313" s="49" t="n">
        <v>40226</v>
      </c>
      <c r="AJ313" s="49"/>
    </row>
    <row r="314" s="50" customFormat="true" ht="57" hidden="false" customHeight="true" outlineLevel="0" collapsed="false">
      <c r="A314" s="40" t="n">
        <v>546</v>
      </c>
      <c r="B314" s="63" t="s">
        <v>2002</v>
      </c>
      <c r="C314" s="66" t="s">
        <v>2003</v>
      </c>
      <c r="D314" s="43" t="s">
        <v>47</v>
      </c>
      <c r="E314" s="44" t="s">
        <v>71</v>
      </c>
      <c r="F314" s="41" t="s">
        <v>2004</v>
      </c>
      <c r="G314" s="44"/>
      <c r="H314" s="44"/>
      <c r="I314" s="45"/>
      <c r="J314" s="40"/>
      <c r="K314" s="45"/>
      <c r="L314" s="44"/>
      <c r="M314" s="44"/>
      <c r="N314" s="64" t="s">
        <v>2005</v>
      </c>
      <c r="O314" s="47"/>
      <c r="P314" s="48" t="n">
        <v>1</v>
      </c>
      <c r="Q314" s="48"/>
      <c r="R314" s="48"/>
      <c r="S314" s="48"/>
      <c r="T314" s="48"/>
      <c r="U314" s="48"/>
      <c r="V314" s="48"/>
      <c r="W314" s="48"/>
      <c r="X314" s="48"/>
      <c r="Y314" s="48" t="n">
        <v>1</v>
      </c>
      <c r="Z314" s="48"/>
      <c r="AA314" s="48"/>
      <c r="AB314" s="48"/>
      <c r="AC314" s="48"/>
      <c r="AD314" s="48"/>
      <c r="AE314" s="48"/>
      <c r="AF314" s="48" t="n">
        <v>1</v>
      </c>
      <c r="AG314" s="48"/>
      <c r="AH314" s="48" t="n">
        <v>1</v>
      </c>
      <c r="AI314" s="49" t="n">
        <v>40227</v>
      </c>
      <c r="AJ314" s="49"/>
    </row>
    <row r="315" s="50" customFormat="true" ht="98.25" hidden="false" customHeight="true" outlineLevel="0" collapsed="false">
      <c r="A315" s="40" t="n">
        <v>547</v>
      </c>
      <c r="B315" s="63" t="s">
        <v>2006</v>
      </c>
      <c r="C315" s="66" t="s">
        <v>2007</v>
      </c>
      <c r="D315" s="43" t="s">
        <v>47</v>
      </c>
      <c r="E315" s="44" t="s">
        <v>2008</v>
      </c>
      <c r="F315" s="41" t="s">
        <v>2009</v>
      </c>
      <c r="G315" s="44" t="s">
        <v>2010</v>
      </c>
      <c r="H315" s="44" t="s">
        <v>2011</v>
      </c>
      <c r="I315" s="45"/>
      <c r="J315" s="40"/>
      <c r="K315" s="45"/>
      <c r="L315" s="44"/>
      <c r="M315" s="44"/>
      <c r="N315" s="64" t="s">
        <v>2012</v>
      </c>
      <c r="O315" s="47"/>
      <c r="P315" s="48"/>
      <c r="Q315" s="48" t="n">
        <v>1</v>
      </c>
      <c r="R315" s="48"/>
      <c r="S315" s="48"/>
      <c r="T315" s="48"/>
      <c r="U315" s="48"/>
      <c r="V315" s="48"/>
      <c r="W315" s="48"/>
      <c r="X315" s="48" t="n">
        <v>1</v>
      </c>
      <c r="Y315" s="48"/>
      <c r="Z315" s="48"/>
      <c r="AA315" s="48"/>
      <c r="AB315" s="48" t="n">
        <v>1</v>
      </c>
      <c r="AC315" s="48"/>
      <c r="AD315" s="48"/>
      <c r="AE315" s="48"/>
      <c r="AF315" s="48" t="n">
        <v>1</v>
      </c>
      <c r="AG315" s="48"/>
      <c r="AH315" s="48" t="n">
        <v>1</v>
      </c>
      <c r="AI315" s="49" t="n">
        <v>40239</v>
      </c>
      <c r="AJ315" s="49"/>
    </row>
    <row r="316" s="50" customFormat="true" ht="61.5" hidden="false" customHeight="true" outlineLevel="0" collapsed="false">
      <c r="A316" s="40" t="n">
        <v>548</v>
      </c>
      <c r="B316" s="63" t="s">
        <v>2013</v>
      </c>
      <c r="C316" s="66" t="s">
        <v>2014</v>
      </c>
      <c r="D316" s="43" t="s">
        <v>303</v>
      </c>
      <c r="E316" s="44" t="s">
        <v>2015</v>
      </c>
      <c r="F316" s="41" t="s">
        <v>2016</v>
      </c>
      <c r="G316" s="44" t="s">
        <v>2017</v>
      </c>
      <c r="H316" s="44" t="s">
        <v>2017</v>
      </c>
      <c r="I316" s="45"/>
      <c r="J316" s="40"/>
      <c r="K316" s="45"/>
      <c r="L316" s="44"/>
      <c r="M316" s="44"/>
      <c r="N316" s="64" t="s">
        <v>2018</v>
      </c>
      <c r="O316" s="47"/>
      <c r="P316" s="48" t="n">
        <v>1</v>
      </c>
      <c r="Q316" s="48"/>
      <c r="R316" s="48"/>
      <c r="S316" s="48"/>
      <c r="T316" s="48"/>
      <c r="U316" s="48" t="n">
        <v>1</v>
      </c>
      <c r="V316" s="48"/>
      <c r="W316" s="48"/>
      <c r="X316" s="48"/>
      <c r="Y316" s="48"/>
      <c r="Z316" s="48" t="n">
        <v>1</v>
      </c>
      <c r="AA316" s="48"/>
      <c r="AB316" s="48"/>
      <c r="AC316" s="48"/>
      <c r="AD316" s="48"/>
      <c r="AE316" s="48"/>
      <c r="AF316" s="48"/>
      <c r="AG316" s="48"/>
      <c r="AH316" s="48" t="n">
        <v>1</v>
      </c>
      <c r="AI316" s="49" t="n">
        <v>40254</v>
      </c>
      <c r="AJ316" s="49"/>
    </row>
    <row r="317" s="50" customFormat="true" ht="57" hidden="false" customHeight="true" outlineLevel="0" collapsed="false">
      <c r="A317" s="40" t="n">
        <v>550</v>
      </c>
      <c r="B317" s="63" t="s">
        <v>2019</v>
      </c>
      <c r="C317" s="66" t="s">
        <v>2020</v>
      </c>
      <c r="D317" s="43" t="s">
        <v>1839</v>
      </c>
      <c r="E317" s="44" t="s">
        <v>2021</v>
      </c>
      <c r="F317" s="41" t="s">
        <v>2022</v>
      </c>
      <c r="G317" s="44" t="s">
        <v>2023</v>
      </c>
      <c r="H317" s="44" t="s">
        <v>2024</v>
      </c>
      <c r="I317" s="45"/>
      <c r="J317" s="40"/>
      <c r="K317" s="45"/>
      <c r="L317" s="44"/>
      <c r="M317" s="44"/>
      <c r="N317" s="64" t="s">
        <v>2025</v>
      </c>
      <c r="O317" s="47"/>
      <c r="P317" s="48" t="n">
        <v>1</v>
      </c>
      <c r="Q317" s="48"/>
      <c r="R317" s="48"/>
      <c r="S317" s="48"/>
      <c r="T317" s="48"/>
      <c r="U317" s="48"/>
      <c r="V317" s="48"/>
      <c r="W317" s="48"/>
      <c r="X317" s="48"/>
      <c r="Y317" s="48" t="n">
        <v>1</v>
      </c>
      <c r="Z317" s="48"/>
      <c r="AA317" s="48"/>
      <c r="AB317" s="48"/>
      <c r="AC317" s="48"/>
      <c r="AD317" s="48"/>
      <c r="AE317" s="48"/>
      <c r="AF317" s="48" t="n">
        <v>1</v>
      </c>
      <c r="AG317" s="48"/>
      <c r="AH317" s="48" t="n">
        <v>1</v>
      </c>
      <c r="AI317" s="49" t="n">
        <v>40260</v>
      </c>
      <c r="AJ317" s="49"/>
    </row>
    <row r="318" s="50" customFormat="true" ht="44.25" hidden="false" customHeight="true" outlineLevel="0" collapsed="false">
      <c r="A318" s="40" t="n">
        <v>553</v>
      </c>
      <c r="B318" s="63" t="s">
        <v>2026</v>
      </c>
      <c r="C318" s="70" t="s">
        <v>2027</v>
      </c>
      <c r="D318" s="43" t="s">
        <v>102</v>
      </c>
      <c r="E318" s="44" t="s">
        <v>2028</v>
      </c>
      <c r="F318" s="41" t="s">
        <v>2029</v>
      </c>
      <c r="G318" s="44" t="s">
        <v>2030</v>
      </c>
      <c r="H318" s="44" t="s">
        <v>2030</v>
      </c>
      <c r="I318" s="56" t="s">
        <v>2031</v>
      </c>
      <c r="J318" s="40"/>
      <c r="K318" s="45"/>
      <c r="L318" s="44"/>
      <c r="M318" s="44"/>
      <c r="N318" s="64" t="s">
        <v>2032</v>
      </c>
      <c r="O318" s="47" t="s">
        <v>2033</v>
      </c>
      <c r="P318" s="48"/>
      <c r="Q318" s="48"/>
      <c r="R318" s="48"/>
      <c r="S318" s="48"/>
      <c r="T318" s="48"/>
      <c r="U318" s="48"/>
      <c r="V318" s="48" t="n">
        <v>1</v>
      </c>
      <c r="W318" s="48"/>
      <c r="X318" s="48"/>
      <c r="Y318" s="48"/>
      <c r="Z318" s="48" t="n">
        <v>1</v>
      </c>
      <c r="AA318" s="48"/>
      <c r="AB318" s="48"/>
      <c r="AC318" s="48"/>
      <c r="AD318" s="48"/>
      <c r="AE318" s="48"/>
      <c r="AF318" s="48" t="n">
        <v>1</v>
      </c>
      <c r="AG318" s="48"/>
      <c r="AH318" s="48" t="n">
        <v>1</v>
      </c>
      <c r="AI318" s="49" t="n">
        <v>40268</v>
      </c>
      <c r="AJ318" s="49"/>
    </row>
    <row r="319" s="50" customFormat="true" ht="47.25" hidden="false" customHeight="true" outlineLevel="0" collapsed="false">
      <c r="A319" s="40" t="n">
        <v>555</v>
      </c>
      <c r="B319" s="63" t="s">
        <v>2034</v>
      </c>
      <c r="C319" s="70" t="s">
        <v>2035</v>
      </c>
      <c r="D319" s="43" t="s">
        <v>1543</v>
      </c>
      <c r="E319" s="44" t="s">
        <v>2036</v>
      </c>
      <c r="F319" s="70" t="s">
        <v>2037</v>
      </c>
      <c r="G319" s="44" t="s">
        <v>2038</v>
      </c>
      <c r="H319" s="44" t="s">
        <v>2039</v>
      </c>
      <c r="I319" s="56" t="s">
        <v>2040</v>
      </c>
      <c r="J319" s="40"/>
      <c r="K319" s="45"/>
      <c r="L319" s="44"/>
      <c r="M319" s="44"/>
      <c r="N319" s="41" t="s">
        <v>2041</v>
      </c>
      <c r="O319" s="47"/>
      <c r="P319" s="48"/>
      <c r="Q319" s="48"/>
      <c r="R319" s="48"/>
      <c r="S319" s="48"/>
      <c r="T319" s="48" t="n">
        <v>1</v>
      </c>
      <c r="U319" s="48" t="n">
        <v>1</v>
      </c>
      <c r="V319" s="48"/>
      <c r="W319" s="48"/>
      <c r="X319" s="48"/>
      <c r="Y319" s="48"/>
      <c r="Z319" s="48" t="n">
        <v>1</v>
      </c>
      <c r="AA319" s="48"/>
      <c r="AB319" s="48" t="n">
        <v>1</v>
      </c>
      <c r="AC319" s="48"/>
      <c r="AD319" s="48"/>
      <c r="AE319" s="48" t="n">
        <v>1</v>
      </c>
      <c r="AF319" s="48" t="n">
        <v>1</v>
      </c>
      <c r="AG319" s="48"/>
      <c r="AH319" s="48"/>
      <c r="AI319" s="49" t="n">
        <v>40282</v>
      </c>
      <c r="AJ319" s="49"/>
    </row>
    <row r="320" s="50" customFormat="true" ht="53.25" hidden="false" customHeight="true" outlineLevel="0" collapsed="false">
      <c r="A320" s="40" t="n">
        <v>556</v>
      </c>
      <c r="B320" s="63" t="s">
        <v>2042</v>
      </c>
      <c r="C320" s="70" t="s">
        <v>2043</v>
      </c>
      <c r="D320" s="43" t="s">
        <v>120</v>
      </c>
      <c r="E320" s="44" t="s">
        <v>2044</v>
      </c>
      <c r="F320" s="63" t="s">
        <v>2045</v>
      </c>
      <c r="G320" s="44"/>
      <c r="H320" s="44"/>
      <c r="I320" s="45"/>
      <c r="J320" s="40"/>
      <c r="K320" s="45"/>
      <c r="L320" s="44"/>
      <c r="M320" s="44"/>
      <c r="N320" s="41" t="s">
        <v>2046</v>
      </c>
      <c r="O320" s="47"/>
      <c r="P320" s="48" t="n">
        <v>1</v>
      </c>
      <c r="Q320" s="48"/>
      <c r="R320" s="48" t="n">
        <v>1</v>
      </c>
      <c r="S320" s="48"/>
      <c r="T320" s="48"/>
      <c r="U320" s="48"/>
      <c r="V320" s="48"/>
      <c r="W320" s="48"/>
      <c r="X320" s="48" t="n">
        <v>1</v>
      </c>
      <c r="Y320" s="48"/>
      <c r="Z320" s="48"/>
      <c r="AA320" s="48"/>
      <c r="AB320" s="48"/>
      <c r="AC320" s="48"/>
      <c r="AD320" s="48"/>
      <c r="AE320" s="48"/>
      <c r="AF320" s="48"/>
      <c r="AG320" s="48"/>
      <c r="AH320" s="48" t="n">
        <v>1</v>
      </c>
      <c r="AI320" s="49" t="n">
        <v>40284</v>
      </c>
      <c r="AJ320" s="49"/>
    </row>
    <row r="321" s="50" customFormat="true" ht="60.75" hidden="false" customHeight="true" outlineLevel="0" collapsed="false">
      <c r="A321" s="40" t="n">
        <v>557</v>
      </c>
      <c r="B321" s="63" t="s">
        <v>2047</v>
      </c>
      <c r="C321" s="70" t="s">
        <v>2048</v>
      </c>
      <c r="D321" s="43" t="s">
        <v>47</v>
      </c>
      <c r="E321" s="44" t="s">
        <v>1029</v>
      </c>
      <c r="F321" s="63" t="s">
        <v>2049</v>
      </c>
      <c r="G321" s="44"/>
      <c r="H321" s="44"/>
      <c r="I321" s="45"/>
      <c r="J321" s="40"/>
      <c r="K321" s="45"/>
      <c r="L321" s="44"/>
      <c r="M321" s="44"/>
      <c r="N321" s="41" t="s">
        <v>1032</v>
      </c>
      <c r="O321" s="47"/>
      <c r="P321" s="48" t="n">
        <v>1</v>
      </c>
      <c r="Q321" s="48" t="n">
        <v>1</v>
      </c>
      <c r="R321" s="48"/>
      <c r="S321" s="48"/>
      <c r="T321" s="48"/>
      <c r="U321" s="48" t="n">
        <v>1</v>
      </c>
      <c r="V321" s="48"/>
      <c r="W321" s="48"/>
      <c r="X321" s="48"/>
      <c r="Y321" s="48" t="n">
        <v>1</v>
      </c>
      <c r="Z321" s="48"/>
      <c r="AA321" s="48"/>
      <c r="AB321" s="48" t="n">
        <v>1</v>
      </c>
      <c r="AC321" s="48"/>
      <c r="AD321" s="48"/>
      <c r="AE321" s="48"/>
      <c r="AF321" s="48"/>
      <c r="AG321" s="48"/>
      <c r="AH321" s="48" t="n">
        <v>1</v>
      </c>
      <c r="AI321" s="49" t="n">
        <v>40284</v>
      </c>
      <c r="AJ321" s="49"/>
    </row>
    <row r="322" s="50" customFormat="true" ht="53.25" hidden="false" customHeight="true" outlineLevel="0" collapsed="false">
      <c r="A322" s="40" t="n">
        <v>558</v>
      </c>
      <c r="B322" s="63" t="s">
        <v>2050</v>
      </c>
      <c r="C322" s="70" t="s">
        <v>2051</v>
      </c>
      <c r="D322" s="43" t="s">
        <v>1839</v>
      </c>
      <c r="E322" s="44" t="s">
        <v>2052</v>
      </c>
      <c r="F322" s="70" t="s">
        <v>2053</v>
      </c>
      <c r="G322" s="44" t="s">
        <v>2054</v>
      </c>
      <c r="H322" s="44" t="s">
        <v>2054</v>
      </c>
      <c r="I322" s="45"/>
      <c r="J322" s="40"/>
      <c r="K322" s="45"/>
      <c r="L322" s="44"/>
      <c r="M322" s="44"/>
      <c r="N322" s="41" t="s">
        <v>2055</v>
      </c>
      <c r="O322" s="47"/>
      <c r="P322" s="48" t="n">
        <v>1</v>
      </c>
      <c r="Q322" s="48"/>
      <c r="R322" s="48"/>
      <c r="S322" s="48"/>
      <c r="T322" s="48"/>
      <c r="U322" s="48"/>
      <c r="V322" s="48"/>
      <c r="W322" s="48"/>
      <c r="X322" s="48"/>
      <c r="Y322" s="48"/>
      <c r="Z322" s="48"/>
      <c r="AA322" s="48"/>
      <c r="AB322" s="48" t="n">
        <v>1</v>
      </c>
      <c r="AC322" s="48"/>
      <c r="AD322" s="48"/>
      <c r="AE322" s="48"/>
      <c r="AF322" s="48" t="n">
        <v>1</v>
      </c>
      <c r="AG322" s="48"/>
      <c r="AH322" s="48" t="n">
        <v>1</v>
      </c>
      <c r="AI322" s="49" t="n">
        <v>40298</v>
      </c>
      <c r="AJ322" s="49"/>
    </row>
    <row r="323" s="50" customFormat="true" ht="73.5" hidden="false" customHeight="true" outlineLevel="0" collapsed="false">
      <c r="A323" s="40" t="n">
        <v>559</v>
      </c>
      <c r="B323" s="63" t="s">
        <v>2056</v>
      </c>
      <c r="C323" s="70" t="s">
        <v>2057</v>
      </c>
      <c r="D323" s="43" t="s">
        <v>392</v>
      </c>
      <c r="E323" s="44" t="s">
        <v>393</v>
      </c>
      <c r="F323" s="66" t="s">
        <v>2058</v>
      </c>
      <c r="G323" s="57" t="s">
        <v>140</v>
      </c>
      <c r="H323" s="44"/>
      <c r="I323" s="45"/>
      <c r="J323" s="40"/>
      <c r="K323" s="45"/>
      <c r="L323" s="44"/>
      <c r="M323" s="44"/>
      <c r="N323" s="41" t="s">
        <v>2059</v>
      </c>
      <c r="O323" s="47"/>
      <c r="P323" s="48"/>
      <c r="Q323" s="48"/>
      <c r="R323" s="48" t="n">
        <v>1</v>
      </c>
      <c r="S323" s="48"/>
      <c r="T323" s="48"/>
      <c r="U323" s="48"/>
      <c r="V323" s="48"/>
      <c r="W323" s="48"/>
      <c r="X323" s="48"/>
      <c r="Y323" s="48"/>
      <c r="Z323" s="48"/>
      <c r="AA323" s="48"/>
      <c r="AB323" s="48"/>
      <c r="AC323" s="48"/>
      <c r="AD323" s="48"/>
      <c r="AE323" s="48" t="n">
        <v>1</v>
      </c>
      <c r="AF323" s="48"/>
      <c r="AG323" s="48"/>
      <c r="AH323" s="48"/>
      <c r="AI323" s="49" t="n">
        <v>40310</v>
      </c>
      <c r="AJ323" s="49"/>
    </row>
    <row r="324" s="50" customFormat="true" ht="46.5" hidden="false" customHeight="true" outlineLevel="0" collapsed="false">
      <c r="A324" s="40" t="n">
        <v>561</v>
      </c>
      <c r="B324" s="63" t="s">
        <v>2060</v>
      </c>
      <c r="C324" s="70" t="s">
        <v>2061</v>
      </c>
      <c r="D324" s="43" t="s">
        <v>102</v>
      </c>
      <c r="E324" s="44" t="s">
        <v>2062</v>
      </c>
      <c r="F324" s="66" t="s">
        <v>2063</v>
      </c>
      <c r="G324" s="44" t="s">
        <v>2064</v>
      </c>
      <c r="H324" s="44"/>
      <c r="I324" s="45"/>
      <c r="J324" s="40"/>
      <c r="K324" s="45"/>
      <c r="L324" s="44"/>
      <c r="M324" s="44"/>
      <c r="N324" s="41" t="s">
        <v>2065</v>
      </c>
      <c r="O324" s="47" t="s">
        <v>2066</v>
      </c>
      <c r="P324" s="48"/>
      <c r="Q324" s="48" t="n">
        <v>1</v>
      </c>
      <c r="R324" s="48" t="n">
        <v>1</v>
      </c>
      <c r="S324" s="48"/>
      <c r="T324" s="48"/>
      <c r="U324" s="48" t="n">
        <v>1</v>
      </c>
      <c r="V324" s="48" t="n">
        <v>1</v>
      </c>
      <c r="W324" s="48"/>
      <c r="X324" s="48"/>
      <c r="Y324" s="48"/>
      <c r="Z324" s="48"/>
      <c r="AA324" s="48"/>
      <c r="AB324" s="48"/>
      <c r="AC324" s="48"/>
      <c r="AD324" s="48"/>
      <c r="AE324" s="48"/>
      <c r="AF324" s="48"/>
      <c r="AG324" s="48"/>
      <c r="AH324" s="48"/>
      <c r="AI324" s="49" t="n">
        <v>40329</v>
      </c>
      <c r="AJ324" s="49"/>
    </row>
    <row r="325" s="50" customFormat="true" ht="58.5" hidden="false" customHeight="true" outlineLevel="0" collapsed="false">
      <c r="A325" s="40" t="n">
        <v>563</v>
      </c>
      <c r="B325" s="63" t="s">
        <v>2067</v>
      </c>
      <c r="C325" s="70" t="s">
        <v>2068</v>
      </c>
      <c r="D325" s="43" t="s">
        <v>828</v>
      </c>
      <c r="E325" s="44" t="s">
        <v>2069</v>
      </c>
      <c r="F325" s="66" t="s">
        <v>2070</v>
      </c>
      <c r="G325" s="44"/>
      <c r="H325" s="44"/>
      <c r="I325" s="45"/>
      <c r="J325" s="40"/>
      <c r="K325" s="45"/>
      <c r="L325" s="44"/>
      <c r="M325" s="44"/>
      <c r="N325" s="41" t="s">
        <v>2071</v>
      </c>
      <c r="O325" s="47"/>
      <c r="P325" s="48" t="n">
        <v>1</v>
      </c>
      <c r="Q325" s="48"/>
      <c r="R325" s="48"/>
      <c r="S325" s="48"/>
      <c r="T325" s="48"/>
      <c r="U325" s="48"/>
      <c r="V325" s="48"/>
      <c r="W325" s="48"/>
      <c r="X325" s="48"/>
      <c r="Y325" s="48"/>
      <c r="Z325" s="48"/>
      <c r="AA325" s="48"/>
      <c r="AB325" s="48"/>
      <c r="AC325" s="48"/>
      <c r="AD325" s="48"/>
      <c r="AE325" s="48"/>
      <c r="AF325" s="48" t="n">
        <v>1</v>
      </c>
      <c r="AG325" s="48"/>
      <c r="AH325" s="48"/>
      <c r="AI325" s="49" t="n">
        <v>40332</v>
      </c>
      <c r="AJ325" s="49"/>
    </row>
    <row r="326" s="50" customFormat="true" ht="48" hidden="false" customHeight="true" outlineLevel="0" collapsed="false">
      <c r="A326" s="40" t="n">
        <v>564</v>
      </c>
      <c r="B326" s="63" t="s">
        <v>2072</v>
      </c>
      <c r="C326" s="70" t="s">
        <v>2073</v>
      </c>
      <c r="D326" s="43" t="s">
        <v>102</v>
      </c>
      <c r="E326" s="44" t="s">
        <v>2074</v>
      </c>
      <c r="F326" s="66" t="s">
        <v>2075</v>
      </c>
      <c r="G326" s="44"/>
      <c r="H326" s="44"/>
      <c r="I326" s="45"/>
      <c r="J326" s="40"/>
      <c r="K326" s="45"/>
      <c r="L326" s="44"/>
      <c r="M326" s="44"/>
      <c r="N326" s="41" t="s">
        <v>2076</v>
      </c>
      <c r="O326" s="47"/>
      <c r="P326" s="48" t="n">
        <v>1</v>
      </c>
      <c r="Q326" s="48"/>
      <c r="R326" s="48" t="n">
        <v>1</v>
      </c>
      <c r="S326" s="48"/>
      <c r="T326" s="48"/>
      <c r="U326" s="48"/>
      <c r="V326" s="48"/>
      <c r="W326" s="48"/>
      <c r="X326" s="48" t="n">
        <v>1</v>
      </c>
      <c r="Y326" s="48"/>
      <c r="Z326" s="48"/>
      <c r="AA326" s="48"/>
      <c r="AB326" s="48"/>
      <c r="AC326" s="48"/>
      <c r="AD326" s="48"/>
      <c r="AE326" s="48"/>
      <c r="AF326" s="48"/>
      <c r="AG326" s="48"/>
      <c r="AH326" s="48" t="n">
        <v>1</v>
      </c>
      <c r="AI326" s="49" t="n">
        <v>40338</v>
      </c>
      <c r="AJ326" s="49"/>
    </row>
    <row r="327" s="50" customFormat="true" ht="61.5" hidden="false" customHeight="true" outlineLevel="0" collapsed="false">
      <c r="A327" s="40" t="n">
        <v>565</v>
      </c>
      <c r="B327" s="63" t="s">
        <v>2077</v>
      </c>
      <c r="C327" s="70" t="s">
        <v>2078</v>
      </c>
      <c r="D327" s="43" t="s">
        <v>102</v>
      </c>
      <c r="E327" s="44" t="s">
        <v>2079</v>
      </c>
      <c r="F327" s="41" t="s">
        <v>2080</v>
      </c>
      <c r="G327" s="44" t="s">
        <v>2081</v>
      </c>
      <c r="H327" s="44" t="s">
        <v>2082</v>
      </c>
      <c r="I327" s="45"/>
      <c r="J327" s="40"/>
      <c r="K327" s="45"/>
      <c r="L327" s="44"/>
      <c r="M327" s="44"/>
      <c r="N327" s="41" t="s">
        <v>2083</v>
      </c>
      <c r="O327" s="47"/>
      <c r="P327" s="48" t="n">
        <v>1</v>
      </c>
      <c r="Q327" s="48" t="n">
        <v>1</v>
      </c>
      <c r="R327" s="48"/>
      <c r="S327" s="48"/>
      <c r="T327" s="48"/>
      <c r="U327" s="48" t="n">
        <v>1</v>
      </c>
      <c r="V327" s="48"/>
      <c r="W327" s="48"/>
      <c r="X327" s="48"/>
      <c r="Y327" s="48"/>
      <c r="Z327" s="48"/>
      <c r="AA327" s="48"/>
      <c r="AB327" s="48" t="n">
        <v>1</v>
      </c>
      <c r="AC327" s="48"/>
      <c r="AD327" s="48"/>
      <c r="AE327" s="48"/>
      <c r="AF327" s="48"/>
      <c r="AG327" s="48"/>
      <c r="AH327" s="48" t="n">
        <v>1</v>
      </c>
      <c r="AI327" s="49" t="n">
        <v>40338</v>
      </c>
      <c r="AJ327" s="49"/>
    </row>
    <row r="328" s="50" customFormat="true" ht="45" hidden="false" customHeight="true" outlineLevel="0" collapsed="false">
      <c r="A328" s="40" t="n">
        <v>566</v>
      </c>
      <c r="B328" s="63" t="s">
        <v>2084</v>
      </c>
      <c r="C328" s="70" t="s">
        <v>2085</v>
      </c>
      <c r="D328" s="43" t="s">
        <v>102</v>
      </c>
      <c r="E328" s="44" t="s">
        <v>2086</v>
      </c>
      <c r="F328" s="41" t="s">
        <v>2087</v>
      </c>
      <c r="G328" s="44" t="s">
        <v>2088</v>
      </c>
      <c r="H328" s="44" t="s">
        <v>2089</v>
      </c>
      <c r="I328" s="45"/>
      <c r="J328" s="44"/>
      <c r="K328" s="45"/>
      <c r="L328" s="44"/>
      <c r="M328" s="44"/>
      <c r="N328" s="41" t="s">
        <v>2090</v>
      </c>
      <c r="O328" s="47" t="s">
        <v>2091</v>
      </c>
      <c r="P328" s="48" t="n">
        <v>1</v>
      </c>
      <c r="Q328" s="48" t="n">
        <v>1</v>
      </c>
      <c r="R328" s="48"/>
      <c r="S328" s="48"/>
      <c r="T328" s="48"/>
      <c r="U328" s="48"/>
      <c r="V328" s="48"/>
      <c r="W328" s="48"/>
      <c r="X328" s="48"/>
      <c r="Y328" s="48"/>
      <c r="Z328" s="48"/>
      <c r="AA328" s="48"/>
      <c r="AB328" s="48"/>
      <c r="AC328" s="48"/>
      <c r="AD328" s="48"/>
      <c r="AE328" s="48" t="n">
        <v>1</v>
      </c>
      <c r="AF328" s="48"/>
      <c r="AG328" s="48"/>
      <c r="AH328" s="48" t="n">
        <v>1</v>
      </c>
      <c r="AI328" s="49" t="n">
        <v>40353</v>
      </c>
      <c r="AJ328" s="49"/>
    </row>
    <row r="329" s="50" customFormat="true" ht="48" hidden="false" customHeight="true" outlineLevel="0" collapsed="false">
      <c r="A329" s="40" t="n">
        <v>567</v>
      </c>
      <c r="B329" s="63" t="s">
        <v>2092</v>
      </c>
      <c r="C329" s="70" t="s">
        <v>2093</v>
      </c>
      <c r="D329" s="43" t="s">
        <v>261</v>
      </c>
      <c r="E329" s="44" t="s">
        <v>2094</v>
      </c>
      <c r="F329" s="41" t="s">
        <v>2095</v>
      </c>
      <c r="G329" s="44"/>
      <c r="H329" s="44"/>
      <c r="I329" s="45"/>
      <c r="J329" s="40"/>
      <c r="K329" s="45"/>
      <c r="L329" s="44"/>
      <c r="M329" s="44"/>
      <c r="N329" s="41" t="s">
        <v>2096</v>
      </c>
      <c r="O329" s="47"/>
      <c r="P329" s="48" t="n">
        <v>1</v>
      </c>
      <c r="Q329" s="48" t="n">
        <v>1</v>
      </c>
      <c r="R329" s="48"/>
      <c r="S329" s="48"/>
      <c r="T329" s="48"/>
      <c r="U329" s="48" t="n">
        <v>1</v>
      </c>
      <c r="V329" s="48"/>
      <c r="W329" s="48"/>
      <c r="X329" s="48"/>
      <c r="Y329" s="48"/>
      <c r="Z329" s="48"/>
      <c r="AA329" s="48" t="n">
        <v>1</v>
      </c>
      <c r="AB329" s="48" t="n">
        <v>1</v>
      </c>
      <c r="AC329" s="48"/>
      <c r="AD329" s="48"/>
      <c r="AE329" s="48"/>
      <c r="AF329" s="48" t="n">
        <v>1</v>
      </c>
      <c r="AG329" s="48"/>
      <c r="AH329" s="48" t="n">
        <v>1</v>
      </c>
      <c r="AI329" s="49" t="n">
        <v>40353</v>
      </c>
      <c r="AJ329" s="49"/>
    </row>
    <row r="330" s="50" customFormat="true" ht="47.25" hidden="false" customHeight="true" outlineLevel="0" collapsed="false">
      <c r="A330" s="40" t="n">
        <v>569</v>
      </c>
      <c r="B330" s="63" t="s">
        <v>2097</v>
      </c>
      <c r="C330" s="70" t="s">
        <v>2098</v>
      </c>
      <c r="D330" s="43" t="s">
        <v>47</v>
      </c>
      <c r="E330" s="44" t="s">
        <v>2099</v>
      </c>
      <c r="F330" s="41" t="s">
        <v>2100</v>
      </c>
      <c r="G330" s="44" t="s">
        <v>2101</v>
      </c>
      <c r="H330" s="44" t="s">
        <v>2102</v>
      </c>
      <c r="I330" s="45"/>
      <c r="J330" s="40"/>
      <c r="K330" s="45"/>
      <c r="L330" s="44"/>
      <c r="M330" s="44"/>
      <c r="N330" s="41" t="s">
        <v>2103</v>
      </c>
      <c r="O330" s="47"/>
      <c r="P330" s="48"/>
      <c r="Q330" s="48"/>
      <c r="R330" s="48"/>
      <c r="S330" s="48"/>
      <c r="T330" s="48"/>
      <c r="U330" s="48"/>
      <c r="V330" s="48" t="n">
        <v>1</v>
      </c>
      <c r="W330" s="48" t="n">
        <v>1</v>
      </c>
      <c r="X330" s="48" t="n">
        <v>1</v>
      </c>
      <c r="Y330" s="48"/>
      <c r="Z330" s="48"/>
      <c r="AA330" s="48"/>
      <c r="AB330" s="48"/>
      <c r="AC330" s="48"/>
      <c r="AD330" s="48" t="n">
        <v>1</v>
      </c>
      <c r="AE330" s="48" t="n">
        <v>1</v>
      </c>
      <c r="AF330" s="48"/>
      <c r="AG330" s="48"/>
      <c r="AH330" s="48" t="n">
        <v>1</v>
      </c>
      <c r="AI330" s="49" t="n">
        <v>40375</v>
      </c>
      <c r="AJ330" s="49"/>
    </row>
    <row r="331" s="50" customFormat="true" ht="60.75" hidden="false" customHeight="true" outlineLevel="0" collapsed="false">
      <c r="A331" s="40" t="n">
        <v>570</v>
      </c>
      <c r="B331" s="67" t="s">
        <v>2104</v>
      </c>
      <c r="C331" s="70" t="s">
        <v>2105</v>
      </c>
      <c r="D331" s="43" t="s">
        <v>160</v>
      </c>
      <c r="E331" s="44" t="s">
        <v>2106</v>
      </c>
      <c r="F331" s="41" t="s">
        <v>2107</v>
      </c>
      <c r="G331" s="44"/>
      <c r="H331" s="44"/>
      <c r="I331" s="45"/>
      <c r="J331" s="40"/>
      <c r="K331" s="45"/>
      <c r="L331" s="44"/>
      <c r="M331" s="44"/>
      <c r="N331" s="41" t="s">
        <v>2108</v>
      </c>
      <c r="O331" s="47"/>
      <c r="P331" s="48"/>
      <c r="Q331" s="48"/>
      <c r="R331" s="48"/>
      <c r="S331" s="48"/>
      <c r="T331" s="48"/>
      <c r="U331" s="48" t="n">
        <v>1</v>
      </c>
      <c r="V331" s="48"/>
      <c r="W331" s="48"/>
      <c r="X331" s="48"/>
      <c r="Y331" s="48" t="n">
        <v>1</v>
      </c>
      <c r="Z331" s="48" t="n">
        <v>1</v>
      </c>
      <c r="AA331" s="48"/>
      <c r="AB331" s="48"/>
      <c r="AC331" s="48"/>
      <c r="AD331" s="48" t="n">
        <v>1</v>
      </c>
      <c r="AE331" s="48"/>
      <c r="AF331" s="48"/>
      <c r="AG331" s="48"/>
      <c r="AH331" s="48" t="n">
        <v>1</v>
      </c>
      <c r="AI331" s="49" t="n">
        <v>40375</v>
      </c>
      <c r="AJ331" s="49"/>
    </row>
    <row r="332" s="50" customFormat="true" ht="88.5" hidden="false" customHeight="true" outlineLevel="0" collapsed="false">
      <c r="A332" s="40" t="n">
        <v>572</v>
      </c>
      <c r="B332" s="63" t="s">
        <v>2109</v>
      </c>
      <c r="C332" s="70" t="s">
        <v>2110</v>
      </c>
      <c r="D332" s="43" t="s">
        <v>102</v>
      </c>
      <c r="E332" s="44" t="s">
        <v>267</v>
      </c>
      <c r="F332" s="41" t="s">
        <v>2111</v>
      </c>
      <c r="G332" s="44"/>
      <c r="H332" s="44"/>
      <c r="I332" s="45"/>
      <c r="J332" s="40" t="s">
        <v>2062</v>
      </c>
      <c r="K332" s="53" t="s">
        <v>2112</v>
      </c>
      <c r="L332" s="44"/>
      <c r="M332" s="44"/>
      <c r="N332" s="41" t="s">
        <v>2113</v>
      </c>
      <c r="O332" s="47"/>
      <c r="P332" s="48" t="n">
        <v>1</v>
      </c>
      <c r="Q332" s="48" t="n">
        <v>1</v>
      </c>
      <c r="R332" s="48"/>
      <c r="S332" s="48"/>
      <c r="T332" s="48"/>
      <c r="U332" s="48"/>
      <c r="V332" s="48"/>
      <c r="W332" s="48"/>
      <c r="X332" s="48"/>
      <c r="Y332" s="48"/>
      <c r="Z332" s="48"/>
      <c r="AA332" s="48"/>
      <c r="AB332" s="48" t="n">
        <v>1</v>
      </c>
      <c r="AC332" s="48"/>
      <c r="AD332" s="48"/>
      <c r="AE332" s="48"/>
      <c r="AF332" s="48" t="n">
        <v>1</v>
      </c>
      <c r="AG332" s="48"/>
      <c r="AH332" s="48"/>
      <c r="AI332" s="49" t="n">
        <v>40389</v>
      </c>
      <c r="AJ332" s="49"/>
    </row>
    <row r="333" s="50" customFormat="true" ht="71.25" hidden="false" customHeight="true" outlineLevel="0" collapsed="false">
      <c r="A333" s="40" t="n">
        <v>574</v>
      </c>
      <c r="B333" s="63" t="s">
        <v>2114</v>
      </c>
      <c r="C333" s="70" t="s">
        <v>2115</v>
      </c>
      <c r="D333" s="43" t="s">
        <v>102</v>
      </c>
      <c r="E333" s="44" t="s">
        <v>2116</v>
      </c>
      <c r="F333" s="41" t="s">
        <v>2117</v>
      </c>
      <c r="G333" s="44"/>
      <c r="H333" s="44"/>
      <c r="I333" s="45"/>
      <c r="J333" s="40"/>
      <c r="K333" s="45"/>
      <c r="L333" s="44"/>
      <c r="M333" s="44"/>
      <c r="N333" s="41" t="s">
        <v>2118</v>
      </c>
      <c r="O333" s="47"/>
      <c r="P333" s="48"/>
      <c r="Q333" s="48" t="n">
        <v>1</v>
      </c>
      <c r="R333" s="48" t="n">
        <v>1</v>
      </c>
      <c r="S333" s="48"/>
      <c r="T333" s="48"/>
      <c r="U333" s="48" t="n">
        <v>1</v>
      </c>
      <c r="V333" s="48"/>
      <c r="W333" s="48"/>
      <c r="X333" s="48"/>
      <c r="Y333" s="48"/>
      <c r="Z333" s="48"/>
      <c r="AA333" s="48"/>
      <c r="AB333" s="48" t="n">
        <v>1</v>
      </c>
      <c r="AC333" s="48"/>
      <c r="AD333" s="48"/>
      <c r="AE333" s="48"/>
      <c r="AF333" s="48"/>
      <c r="AG333" s="48"/>
      <c r="AH333" s="48" t="n">
        <v>1</v>
      </c>
      <c r="AI333" s="49" t="n">
        <v>40401</v>
      </c>
      <c r="AJ333" s="49"/>
    </row>
    <row r="334" s="50" customFormat="true" ht="45.75" hidden="false" customHeight="true" outlineLevel="0" collapsed="false">
      <c r="A334" s="40" t="n">
        <v>575</v>
      </c>
      <c r="B334" s="63" t="s">
        <v>2119</v>
      </c>
      <c r="C334" s="70" t="s">
        <v>2120</v>
      </c>
      <c r="D334" s="43" t="s">
        <v>216</v>
      </c>
      <c r="E334" s="44" t="s">
        <v>2121</v>
      </c>
      <c r="F334" s="41" t="s">
        <v>2122</v>
      </c>
      <c r="G334" s="44"/>
      <c r="H334" s="44"/>
      <c r="I334" s="45"/>
      <c r="J334" s="40"/>
      <c r="K334" s="45"/>
      <c r="L334" s="44"/>
      <c r="M334" s="44"/>
      <c r="N334" s="41" t="s">
        <v>2123</v>
      </c>
      <c r="O334" s="47"/>
      <c r="P334" s="48"/>
      <c r="Q334" s="48" t="n">
        <v>1</v>
      </c>
      <c r="R334" s="48" t="n">
        <v>1</v>
      </c>
      <c r="S334" s="48"/>
      <c r="T334" s="48"/>
      <c r="U334" s="48" t="n">
        <v>1</v>
      </c>
      <c r="V334" s="48" t="n">
        <v>1</v>
      </c>
      <c r="W334" s="48"/>
      <c r="X334" s="48"/>
      <c r="Y334" s="48"/>
      <c r="Z334" s="48"/>
      <c r="AA334" s="48"/>
      <c r="AB334" s="48" t="n">
        <v>1</v>
      </c>
      <c r="AC334" s="48"/>
      <c r="AD334" s="48"/>
      <c r="AE334" s="48"/>
      <c r="AF334" s="48"/>
      <c r="AG334" s="48"/>
      <c r="AH334" s="48"/>
      <c r="AI334" s="49" t="n">
        <v>40401</v>
      </c>
      <c r="AJ334" s="49"/>
    </row>
    <row r="335" s="50" customFormat="true" ht="128.25" hidden="false" customHeight="true" outlineLevel="0" collapsed="false">
      <c r="A335" s="40" t="n">
        <v>577</v>
      </c>
      <c r="B335" s="63" t="s">
        <v>2124</v>
      </c>
      <c r="C335" s="70" t="s">
        <v>2125</v>
      </c>
      <c r="D335" s="43" t="s">
        <v>85</v>
      </c>
      <c r="E335" s="44" t="s">
        <v>2126</v>
      </c>
      <c r="F335" s="41" t="s">
        <v>2127</v>
      </c>
      <c r="G335" s="44"/>
      <c r="H335" s="44"/>
      <c r="I335" s="45"/>
      <c r="J335" s="40" t="s">
        <v>2128</v>
      </c>
      <c r="K335" s="53" t="s">
        <v>2129</v>
      </c>
      <c r="L335" s="44"/>
      <c r="M335" s="44"/>
      <c r="N335" s="41" t="s">
        <v>2130</v>
      </c>
      <c r="O335" s="47"/>
      <c r="P335" s="48" t="n">
        <v>1</v>
      </c>
      <c r="Q335" s="48"/>
      <c r="R335" s="48"/>
      <c r="S335" s="48"/>
      <c r="T335" s="48"/>
      <c r="U335" s="48"/>
      <c r="V335" s="48" t="n">
        <v>1</v>
      </c>
      <c r="W335" s="48"/>
      <c r="X335" s="48"/>
      <c r="Y335" s="48"/>
      <c r="Z335" s="48" t="n">
        <v>1</v>
      </c>
      <c r="AA335" s="48"/>
      <c r="AB335" s="48"/>
      <c r="AC335" s="48"/>
      <c r="AD335" s="48"/>
      <c r="AE335" s="48" t="n">
        <v>1</v>
      </c>
      <c r="AF335" s="48" t="n">
        <v>1</v>
      </c>
      <c r="AG335" s="48"/>
      <c r="AH335" s="48" t="n">
        <v>1</v>
      </c>
      <c r="AI335" s="49" t="n">
        <v>40409</v>
      </c>
      <c r="AJ335" s="49"/>
    </row>
    <row r="336" s="50" customFormat="true" ht="48" hidden="false" customHeight="true" outlineLevel="0" collapsed="false">
      <c r="A336" s="40" t="n">
        <v>578</v>
      </c>
      <c r="B336" s="63" t="s">
        <v>2131</v>
      </c>
      <c r="C336" s="41" t="s">
        <v>2132</v>
      </c>
      <c r="D336" s="43" t="s">
        <v>102</v>
      </c>
      <c r="E336" s="44" t="s">
        <v>329</v>
      </c>
      <c r="F336" s="41" t="s">
        <v>2133</v>
      </c>
      <c r="G336" s="44" t="s">
        <v>2134</v>
      </c>
      <c r="H336" s="44" t="s">
        <v>2134</v>
      </c>
      <c r="I336" s="45"/>
      <c r="J336" s="40" t="s">
        <v>329</v>
      </c>
      <c r="K336" s="53" t="s">
        <v>2135</v>
      </c>
      <c r="L336" s="44"/>
      <c r="M336" s="44"/>
      <c r="N336" s="71" t="s">
        <v>2136</v>
      </c>
      <c r="O336" s="47"/>
      <c r="P336" s="48" t="n">
        <v>1</v>
      </c>
      <c r="Q336" s="48" t="n">
        <v>1</v>
      </c>
      <c r="R336" s="48" t="n">
        <v>1</v>
      </c>
      <c r="S336" s="48"/>
      <c r="T336" s="48"/>
      <c r="U336" s="48"/>
      <c r="V336" s="48"/>
      <c r="W336" s="48"/>
      <c r="X336" s="48"/>
      <c r="Y336" s="48"/>
      <c r="Z336" s="48"/>
      <c r="AA336" s="48"/>
      <c r="AB336" s="48" t="n">
        <v>1</v>
      </c>
      <c r="AC336" s="48"/>
      <c r="AD336" s="48"/>
      <c r="AE336" s="48"/>
      <c r="AF336" s="48"/>
      <c r="AG336" s="48"/>
      <c r="AH336" s="48" t="n">
        <v>1</v>
      </c>
      <c r="AI336" s="49" t="n">
        <v>40410</v>
      </c>
      <c r="AJ336" s="49"/>
    </row>
    <row r="337" s="50" customFormat="true" ht="60" hidden="false" customHeight="true" outlineLevel="0" collapsed="false">
      <c r="A337" s="40" t="n">
        <v>580</v>
      </c>
      <c r="B337" s="63" t="s">
        <v>2137</v>
      </c>
      <c r="C337" s="41" t="s">
        <v>2138</v>
      </c>
      <c r="D337" s="43" t="s">
        <v>182</v>
      </c>
      <c r="E337" s="44" t="s">
        <v>2139</v>
      </c>
      <c r="F337" s="41" t="s">
        <v>2140</v>
      </c>
      <c r="G337" s="44"/>
      <c r="H337" s="44"/>
      <c r="I337" s="45"/>
      <c r="J337" s="40"/>
      <c r="K337" s="45"/>
      <c r="L337" s="44"/>
      <c r="M337" s="44"/>
      <c r="N337" s="41" t="s">
        <v>2141</v>
      </c>
      <c r="O337" s="47"/>
      <c r="P337" s="48" t="n">
        <v>1</v>
      </c>
      <c r="Q337" s="48"/>
      <c r="R337" s="48"/>
      <c r="S337" s="48"/>
      <c r="T337" s="48"/>
      <c r="U337" s="48"/>
      <c r="V337" s="48"/>
      <c r="W337" s="48"/>
      <c r="X337" s="48"/>
      <c r="Y337" s="48" t="n">
        <v>1</v>
      </c>
      <c r="Z337" s="48"/>
      <c r="AA337" s="48"/>
      <c r="AB337" s="48"/>
      <c r="AC337" s="48"/>
      <c r="AD337" s="48"/>
      <c r="AE337" s="48"/>
      <c r="AF337" s="48" t="n">
        <v>1</v>
      </c>
      <c r="AG337" s="48"/>
      <c r="AH337" s="48"/>
      <c r="AI337" s="49" t="n">
        <v>40449</v>
      </c>
      <c r="AJ337" s="49"/>
    </row>
    <row r="338" s="50" customFormat="true" ht="45" hidden="false" customHeight="true" outlineLevel="0" collapsed="false">
      <c r="A338" s="40" t="n">
        <v>581</v>
      </c>
      <c r="B338" s="63" t="s">
        <v>2142</v>
      </c>
      <c r="C338" s="41" t="s">
        <v>2143</v>
      </c>
      <c r="D338" s="43" t="s">
        <v>588</v>
      </c>
      <c r="E338" s="44" t="s">
        <v>2144</v>
      </c>
      <c r="F338" s="41" t="s">
        <v>2145</v>
      </c>
      <c r="G338" s="44"/>
      <c r="H338" s="44"/>
      <c r="I338" s="45"/>
      <c r="J338" s="40"/>
      <c r="K338" s="45"/>
      <c r="L338" s="44"/>
      <c r="M338" s="44"/>
      <c r="N338" s="71" t="s">
        <v>2146</v>
      </c>
      <c r="O338" s="47"/>
      <c r="P338" s="48" t="n">
        <v>1</v>
      </c>
      <c r="Q338" s="48"/>
      <c r="R338" s="48"/>
      <c r="S338" s="48"/>
      <c r="T338" s="48"/>
      <c r="U338" s="48"/>
      <c r="V338" s="48"/>
      <c r="W338" s="48"/>
      <c r="X338" s="48"/>
      <c r="Y338" s="48"/>
      <c r="Z338" s="48"/>
      <c r="AA338" s="48"/>
      <c r="AB338" s="48" t="n">
        <v>1</v>
      </c>
      <c r="AC338" s="48"/>
      <c r="AD338" s="48"/>
      <c r="AE338" s="48"/>
      <c r="AF338" s="48"/>
      <c r="AG338" s="48"/>
      <c r="AH338" s="48" t="n">
        <v>1</v>
      </c>
      <c r="AI338" s="49" t="n">
        <v>40451</v>
      </c>
      <c r="AJ338" s="49"/>
    </row>
    <row r="339" s="50" customFormat="true" ht="57.75" hidden="false" customHeight="true" outlineLevel="0" collapsed="false">
      <c r="A339" s="40" t="n">
        <v>586</v>
      </c>
      <c r="B339" s="63" t="s">
        <v>2147</v>
      </c>
      <c r="C339" s="41" t="s">
        <v>2148</v>
      </c>
      <c r="D339" s="43" t="s">
        <v>102</v>
      </c>
      <c r="E339" s="44" t="s">
        <v>323</v>
      </c>
      <c r="F339" s="41" t="s">
        <v>2149</v>
      </c>
      <c r="G339" s="44" t="s">
        <v>2150</v>
      </c>
      <c r="H339" s="44" t="s">
        <v>2151</v>
      </c>
      <c r="I339" s="56" t="s">
        <v>2152</v>
      </c>
      <c r="J339" s="40"/>
      <c r="K339" s="45"/>
      <c r="L339" s="44"/>
      <c r="M339" s="44"/>
      <c r="N339" s="71" t="s">
        <v>2153</v>
      </c>
      <c r="O339" s="47"/>
      <c r="P339" s="48" t="n">
        <v>1</v>
      </c>
      <c r="Q339" s="48"/>
      <c r="R339" s="48"/>
      <c r="S339" s="48"/>
      <c r="T339" s="48"/>
      <c r="U339" s="48"/>
      <c r="V339" s="48"/>
      <c r="W339" s="48"/>
      <c r="X339" s="48"/>
      <c r="Y339" s="48" t="n">
        <v>1</v>
      </c>
      <c r="Z339" s="48"/>
      <c r="AA339" s="48"/>
      <c r="AB339" s="48"/>
      <c r="AC339" s="48"/>
      <c r="AD339" s="48"/>
      <c r="AE339" s="48"/>
      <c r="AF339" s="48" t="n">
        <v>1</v>
      </c>
      <c r="AG339" s="48"/>
      <c r="AH339" s="48" t="n">
        <v>1</v>
      </c>
      <c r="AI339" s="49" t="n">
        <v>40466</v>
      </c>
      <c r="AJ339" s="49"/>
    </row>
    <row r="340" s="50" customFormat="true" ht="58.5" hidden="false" customHeight="true" outlineLevel="0" collapsed="false">
      <c r="A340" s="40" t="n">
        <v>587</v>
      </c>
      <c r="B340" s="63" t="s">
        <v>2154</v>
      </c>
      <c r="C340" s="41" t="s">
        <v>2155</v>
      </c>
      <c r="D340" s="43" t="s">
        <v>47</v>
      </c>
      <c r="E340" s="44" t="s">
        <v>1762</v>
      </c>
      <c r="F340" s="41" t="s">
        <v>2156</v>
      </c>
      <c r="G340" s="44"/>
      <c r="H340" s="44"/>
      <c r="I340" s="45"/>
      <c r="J340" s="40"/>
      <c r="K340" s="45"/>
      <c r="L340" s="44"/>
      <c r="M340" s="44"/>
      <c r="N340" s="71" t="s">
        <v>2157</v>
      </c>
      <c r="O340" s="47"/>
      <c r="P340" s="48"/>
      <c r="Q340" s="48" t="n">
        <v>1</v>
      </c>
      <c r="R340" s="48"/>
      <c r="S340" s="48"/>
      <c r="T340" s="48"/>
      <c r="U340" s="48"/>
      <c r="V340" s="48"/>
      <c r="W340" s="48"/>
      <c r="X340" s="48"/>
      <c r="Y340" s="48" t="n">
        <v>1</v>
      </c>
      <c r="Z340" s="48"/>
      <c r="AA340" s="48"/>
      <c r="AB340" s="48"/>
      <c r="AC340" s="48"/>
      <c r="AD340" s="48"/>
      <c r="AE340" s="48"/>
      <c r="AF340" s="48"/>
      <c r="AG340" s="48"/>
      <c r="AH340" s="48"/>
      <c r="AI340" s="49" t="n">
        <v>40466</v>
      </c>
      <c r="AJ340" s="49"/>
    </row>
    <row r="341" s="50" customFormat="true" ht="46.5" hidden="false" customHeight="true" outlineLevel="0" collapsed="false">
      <c r="A341" s="40" t="n">
        <v>589</v>
      </c>
      <c r="B341" s="63" t="s">
        <v>2158</v>
      </c>
      <c r="C341" s="41" t="s">
        <v>2159</v>
      </c>
      <c r="D341" s="43" t="s">
        <v>836</v>
      </c>
      <c r="E341" s="44" t="s">
        <v>2160</v>
      </c>
      <c r="F341" s="41" t="s">
        <v>2161</v>
      </c>
      <c r="G341" s="44"/>
      <c r="H341" s="44"/>
      <c r="I341" s="45"/>
      <c r="J341" s="40"/>
      <c r="K341" s="45"/>
      <c r="L341" s="44"/>
      <c r="M341" s="44"/>
      <c r="N341" s="71" t="s">
        <v>2162</v>
      </c>
      <c r="O341" s="47"/>
      <c r="P341" s="48" t="n">
        <v>1</v>
      </c>
      <c r="Q341" s="48" t="n">
        <v>1</v>
      </c>
      <c r="R341" s="48"/>
      <c r="S341" s="48"/>
      <c r="T341" s="48"/>
      <c r="U341" s="48"/>
      <c r="V341" s="48"/>
      <c r="W341" s="48"/>
      <c r="X341" s="48"/>
      <c r="Y341" s="48"/>
      <c r="Z341" s="48"/>
      <c r="AA341" s="48"/>
      <c r="AB341" s="48" t="n">
        <v>1</v>
      </c>
      <c r="AC341" s="48"/>
      <c r="AD341" s="48"/>
      <c r="AE341" s="48"/>
      <c r="AF341" s="48"/>
      <c r="AG341" s="48"/>
      <c r="AH341" s="48" t="n">
        <v>1</v>
      </c>
      <c r="AI341" s="49" t="n">
        <v>40466</v>
      </c>
      <c r="AJ341" s="49"/>
    </row>
    <row r="342" s="50" customFormat="true" ht="62.25" hidden="false" customHeight="true" outlineLevel="0" collapsed="false">
      <c r="A342" s="40" t="n">
        <v>590</v>
      </c>
      <c r="B342" s="63" t="s">
        <v>2163</v>
      </c>
      <c r="C342" s="41" t="s">
        <v>2164</v>
      </c>
      <c r="D342" s="43" t="s">
        <v>208</v>
      </c>
      <c r="E342" s="44" t="s">
        <v>778</v>
      </c>
      <c r="F342" s="41" t="s">
        <v>2165</v>
      </c>
      <c r="G342" s="44" t="s">
        <v>2166</v>
      </c>
      <c r="H342" s="44" t="s">
        <v>2166</v>
      </c>
      <c r="I342" s="45"/>
      <c r="J342" s="40"/>
      <c r="K342" s="45"/>
      <c r="L342" s="44"/>
      <c r="M342" s="44"/>
      <c r="N342" s="41" t="s">
        <v>2167</v>
      </c>
      <c r="O342" s="47"/>
      <c r="P342" s="48" t="n">
        <v>1</v>
      </c>
      <c r="Q342" s="48"/>
      <c r="R342" s="48" t="n">
        <v>1</v>
      </c>
      <c r="S342" s="48"/>
      <c r="T342" s="48"/>
      <c r="U342" s="48" t="n">
        <v>1</v>
      </c>
      <c r="V342" s="48"/>
      <c r="W342" s="48"/>
      <c r="X342" s="48"/>
      <c r="Y342" s="48"/>
      <c r="Z342" s="48"/>
      <c r="AA342" s="48"/>
      <c r="AB342" s="48"/>
      <c r="AC342" s="48"/>
      <c r="AD342" s="48" t="n">
        <v>1</v>
      </c>
      <c r="AE342" s="48" t="n">
        <v>1</v>
      </c>
      <c r="AF342" s="48"/>
      <c r="AG342" s="48" t="n">
        <v>1</v>
      </c>
      <c r="AH342" s="48" t="n">
        <v>1</v>
      </c>
      <c r="AI342" s="49" t="n">
        <v>40473</v>
      </c>
      <c r="AJ342" s="49"/>
    </row>
    <row r="343" s="50" customFormat="true" ht="47.25" hidden="false" customHeight="true" outlineLevel="0" collapsed="false">
      <c r="A343" s="40" t="n">
        <v>591</v>
      </c>
      <c r="B343" s="63" t="s">
        <v>2168</v>
      </c>
      <c r="C343" s="41" t="s">
        <v>2169</v>
      </c>
      <c r="D343" s="43" t="s">
        <v>392</v>
      </c>
      <c r="E343" s="44" t="s">
        <v>1248</v>
      </c>
      <c r="F343" s="41" t="s">
        <v>2170</v>
      </c>
      <c r="G343" s="44" t="s">
        <v>2171</v>
      </c>
      <c r="H343" s="44" t="s">
        <v>2171</v>
      </c>
      <c r="I343" s="56" t="s">
        <v>2172</v>
      </c>
      <c r="J343" s="40"/>
      <c r="K343" s="45"/>
      <c r="L343" s="44"/>
      <c r="M343" s="44"/>
      <c r="N343" s="41" t="s">
        <v>2173</v>
      </c>
      <c r="O343" s="47" t="s">
        <v>2174</v>
      </c>
      <c r="P343" s="48" t="n">
        <v>1</v>
      </c>
      <c r="Q343" s="48" t="n">
        <v>1</v>
      </c>
      <c r="R343" s="48" t="n">
        <v>1</v>
      </c>
      <c r="S343" s="48"/>
      <c r="T343" s="48"/>
      <c r="U343" s="48"/>
      <c r="V343" s="48" t="n">
        <v>1</v>
      </c>
      <c r="W343" s="48"/>
      <c r="X343" s="48" t="n">
        <v>1</v>
      </c>
      <c r="Y343" s="48"/>
      <c r="Z343" s="48" t="n">
        <v>1</v>
      </c>
      <c r="AA343" s="48"/>
      <c r="AB343" s="48" t="n">
        <v>1</v>
      </c>
      <c r="AC343" s="48"/>
      <c r="AD343" s="48"/>
      <c r="AE343" s="48"/>
      <c r="AF343" s="48"/>
      <c r="AG343" s="48"/>
      <c r="AH343" s="48" t="n">
        <v>1</v>
      </c>
      <c r="AI343" s="49" t="n">
        <v>40479</v>
      </c>
      <c r="AJ343" s="49"/>
    </row>
    <row r="344" s="50" customFormat="true" ht="48.75" hidden="false" customHeight="true" outlineLevel="0" collapsed="false">
      <c r="A344" s="40" t="n">
        <v>592</v>
      </c>
      <c r="B344" s="63" t="s">
        <v>2175</v>
      </c>
      <c r="C344" s="41" t="s">
        <v>2176</v>
      </c>
      <c r="D344" s="43" t="s">
        <v>64</v>
      </c>
      <c r="E344" s="44" t="s">
        <v>2177</v>
      </c>
      <c r="F344" s="41" t="s">
        <v>2178</v>
      </c>
      <c r="G344" s="44"/>
      <c r="H344" s="44"/>
      <c r="I344" s="45"/>
      <c r="J344" s="40"/>
      <c r="K344" s="45"/>
      <c r="L344" s="44"/>
      <c r="M344" s="44"/>
      <c r="N344" s="41" t="s">
        <v>2179</v>
      </c>
      <c r="O344" s="47"/>
      <c r="P344" s="48"/>
      <c r="Q344" s="48" t="n">
        <v>1</v>
      </c>
      <c r="R344" s="48" t="n">
        <v>1</v>
      </c>
      <c r="S344" s="48"/>
      <c r="T344" s="48"/>
      <c r="U344" s="48" t="n">
        <v>1</v>
      </c>
      <c r="V344" s="48"/>
      <c r="W344" s="48"/>
      <c r="X344" s="48"/>
      <c r="Y344" s="48"/>
      <c r="Z344" s="48" t="n">
        <v>1</v>
      </c>
      <c r="AA344" s="48"/>
      <c r="AB344" s="48" t="n">
        <v>1</v>
      </c>
      <c r="AC344" s="48"/>
      <c r="AD344" s="48"/>
      <c r="AE344" s="48"/>
      <c r="AF344" s="48" t="n">
        <v>1</v>
      </c>
      <c r="AG344" s="48"/>
      <c r="AH344" s="48" t="n">
        <v>1</v>
      </c>
      <c r="AI344" s="49" t="n">
        <v>40486</v>
      </c>
      <c r="AJ344" s="49"/>
    </row>
    <row r="345" s="50" customFormat="true" ht="60" hidden="false" customHeight="true" outlineLevel="0" collapsed="false">
      <c r="A345" s="40" t="n">
        <v>593</v>
      </c>
      <c r="B345" s="63" t="s">
        <v>2180</v>
      </c>
      <c r="C345" s="41" t="s">
        <v>2181</v>
      </c>
      <c r="D345" s="43" t="s">
        <v>47</v>
      </c>
      <c r="E345" s="44" t="s">
        <v>114</v>
      </c>
      <c r="F345" s="41" t="s">
        <v>2182</v>
      </c>
      <c r="G345" s="44"/>
      <c r="H345" s="44"/>
      <c r="I345" s="45"/>
      <c r="J345" s="40"/>
      <c r="K345" s="45"/>
      <c r="L345" s="44"/>
      <c r="M345" s="44"/>
      <c r="N345" s="41" t="s">
        <v>2183</v>
      </c>
      <c r="O345" s="47"/>
      <c r="P345" s="48" t="n">
        <v>1</v>
      </c>
      <c r="Q345" s="48"/>
      <c r="R345" s="48"/>
      <c r="S345" s="48"/>
      <c r="T345" s="48"/>
      <c r="U345" s="48"/>
      <c r="V345" s="48"/>
      <c r="W345" s="48"/>
      <c r="X345" s="48"/>
      <c r="Y345" s="48"/>
      <c r="Z345" s="48"/>
      <c r="AA345" s="48"/>
      <c r="AB345" s="48"/>
      <c r="AC345" s="48"/>
      <c r="AD345" s="48"/>
      <c r="AE345" s="48"/>
      <c r="AF345" s="48" t="n">
        <v>1</v>
      </c>
      <c r="AG345" s="48"/>
      <c r="AH345" s="48" t="n">
        <v>1</v>
      </c>
      <c r="AI345" s="49" t="n">
        <v>40486</v>
      </c>
      <c r="AJ345" s="49"/>
    </row>
    <row r="346" s="50" customFormat="true" ht="57.75" hidden="false" customHeight="true" outlineLevel="0" collapsed="false">
      <c r="A346" s="40" t="n">
        <v>594</v>
      </c>
      <c r="B346" s="63" t="s">
        <v>2184</v>
      </c>
      <c r="C346" s="41" t="s">
        <v>2185</v>
      </c>
      <c r="D346" s="43" t="s">
        <v>1036</v>
      </c>
      <c r="E346" s="44" t="s">
        <v>2186</v>
      </c>
      <c r="F346" s="41" t="s">
        <v>2187</v>
      </c>
      <c r="G346" s="44"/>
      <c r="H346" s="44"/>
      <c r="I346" s="45"/>
      <c r="J346" s="40"/>
      <c r="K346" s="45"/>
      <c r="L346" s="44"/>
      <c r="M346" s="44"/>
      <c r="N346" s="41" t="s">
        <v>2183</v>
      </c>
      <c r="O346" s="47"/>
      <c r="P346" s="48" t="n">
        <v>1</v>
      </c>
      <c r="Q346" s="48"/>
      <c r="R346" s="48"/>
      <c r="S346" s="48"/>
      <c r="T346" s="48"/>
      <c r="U346" s="48"/>
      <c r="V346" s="48"/>
      <c r="W346" s="48"/>
      <c r="X346" s="48"/>
      <c r="Y346" s="48"/>
      <c r="Z346" s="48"/>
      <c r="AA346" s="48"/>
      <c r="AB346" s="48"/>
      <c r="AC346" s="48"/>
      <c r="AD346" s="48"/>
      <c r="AE346" s="48"/>
      <c r="AF346" s="48" t="n">
        <v>1</v>
      </c>
      <c r="AG346" s="48"/>
      <c r="AH346" s="48" t="n">
        <v>1</v>
      </c>
      <c r="AI346" s="49" t="n">
        <v>40491</v>
      </c>
      <c r="AJ346" s="49"/>
    </row>
    <row r="347" s="50" customFormat="true" ht="48" hidden="false" customHeight="true" outlineLevel="0" collapsed="false">
      <c r="A347" s="40" t="n">
        <v>595</v>
      </c>
      <c r="B347" s="63" t="s">
        <v>2188</v>
      </c>
      <c r="C347" s="41" t="s">
        <v>2189</v>
      </c>
      <c r="D347" s="43" t="s">
        <v>1036</v>
      </c>
      <c r="E347" s="44" t="s">
        <v>2190</v>
      </c>
      <c r="F347" s="41" t="s">
        <v>2191</v>
      </c>
      <c r="G347" s="44"/>
      <c r="H347" s="44"/>
      <c r="I347" s="45"/>
      <c r="J347" s="40"/>
      <c r="K347" s="45"/>
      <c r="L347" s="44"/>
      <c r="M347" s="44"/>
      <c r="N347" s="41" t="s">
        <v>2192</v>
      </c>
      <c r="O347" s="47"/>
      <c r="P347" s="48" t="n">
        <v>1</v>
      </c>
      <c r="Q347" s="48"/>
      <c r="R347" s="48" t="n">
        <v>1</v>
      </c>
      <c r="S347" s="48"/>
      <c r="T347" s="48"/>
      <c r="U347" s="48" t="n">
        <v>1</v>
      </c>
      <c r="V347" s="48"/>
      <c r="W347" s="48"/>
      <c r="X347" s="48"/>
      <c r="Y347" s="48"/>
      <c r="Z347" s="48"/>
      <c r="AA347" s="48" t="n">
        <v>1</v>
      </c>
      <c r="AB347" s="48"/>
      <c r="AC347" s="48"/>
      <c r="AD347" s="48"/>
      <c r="AE347" s="48"/>
      <c r="AF347" s="48"/>
      <c r="AG347" s="48"/>
      <c r="AH347" s="48" t="n">
        <v>1</v>
      </c>
      <c r="AI347" s="49" t="n">
        <v>40492</v>
      </c>
      <c r="AJ347" s="49"/>
    </row>
    <row r="348" s="50" customFormat="true" ht="43.5" hidden="false" customHeight="true" outlineLevel="0" collapsed="false">
      <c r="A348" s="40" t="n">
        <v>597</v>
      </c>
      <c r="B348" s="63" t="s">
        <v>2193</v>
      </c>
      <c r="C348" s="41" t="s">
        <v>2194</v>
      </c>
      <c r="D348" s="43" t="s">
        <v>102</v>
      </c>
      <c r="E348" s="44" t="s">
        <v>2195</v>
      </c>
      <c r="F348" s="41" t="s">
        <v>2196</v>
      </c>
      <c r="G348" s="44"/>
      <c r="H348" s="44"/>
      <c r="I348" s="45"/>
      <c r="J348" s="40"/>
      <c r="K348" s="45"/>
      <c r="L348" s="44"/>
      <c r="M348" s="44"/>
      <c r="N348" s="71" t="s">
        <v>2197</v>
      </c>
      <c r="O348" s="47"/>
      <c r="P348" s="48"/>
      <c r="Q348" s="48"/>
      <c r="R348" s="48" t="n">
        <v>1</v>
      </c>
      <c r="S348" s="48"/>
      <c r="T348" s="48"/>
      <c r="U348" s="48"/>
      <c r="V348" s="48" t="n">
        <v>1</v>
      </c>
      <c r="W348" s="48"/>
      <c r="X348" s="48"/>
      <c r="Y348" s="48"/>
      <c r="Z348" s="48"/>
      <c r="AA348" s="48"/>
      <c r="AB348" s="48"/>
      <c r="AC348" s="48"/>
      <c r="AD348" s="48"/>
      <c r="AE348" s="48"/>
      <c r="AF348" s="48"/>
      <c r="AG348" s="48" t="n">
        <v>1</v>
      </c>
      <c r="AH348" s="48"/>
      <c r="AI348" s="49" t="n">
        <v>40507</v>
      </c>
      <c r="AJ348" s="49"/>
    </row>
    <row r="349" s="50" customFormat="true" ht="60.75" hidden="false" customHeight="true" outlineLevel="0" collapsed="false">
      <c r="A349" s="40" t="n">
        <v>598</v>
      </c>
      <c r="B349" s="63" t="s">
        <v>2198</v>
      </c>
      <c r="C349" s="41" t="s">
        <v>2199</v>
      </c>
      <c r="D349" s="43" t="s">
        <v>182</v>
      </c>
      <c r="E349" s="44" t="s">
        <v>2200</v>
      </c>
      <c r="F349" s="41" t="s">
        <v>2201</v>
      </c>
      <c r="G349" s="44" t="s">
        <v>2202</v>
      </c>
      <c r="H349" s="44"/>
      <c r="I349" s="45"/>
      <c r="J349" s="40"/>
      <c r="K349" s="45"/>
      <c r="L349" s="44"/>
      <c r="M349" s="44"/>
      <c r="N349" s="41" t="s">
        <v>2203</v>
      </c>
      <c r="O349" s="47"/>
      <c r="P349" s="48"/>
      <c r="Q349" s="48" t="n">
        <v>1</v>
      </c>
      <c r="R349" s="48" t="n">
        <v>1</v>
      </c>
      <c r="S349" s="48"/>
      <c r="T349" s="48"/>
      <c r="U349" s="48"/>
      <c r="V349" s="48"/>
      <c r="W349" s="48"/>
      <c r="X349" s="48"/>
      <c r="Y349" s="48"/>
      <c r="Z349" s="48"/>
      <c r="AA349" s="48"/>
      <c r="AB349" s="48" t="n">
        <v>1</v>
      </c>
      <c r="AC349" s="48"/>
      <c r="AD349" s="48"/>
      <c r="AE349" s="48"/>
      <c r="AF349" s="48"/>
      <c r="AG349" s="48"/>
      <c r="AH349" s="48"/>
      <c r="AI349" s="49" t="n">
        <v>40515</v>
      </c>
      <c r="AJ349" s="49"/>
    </row>
    <row r="350" s="50" customFormat="true" ht="40.5" hidden="false" customHeight="false" outlineLevel="0" collapsed="false">
      <c r="A350" s="40" t="n">
        <v>600</v>
      </c>
      <c r="B350" s="63" t="s">
        <v>2204</v>
      </c>
      <c r="C350" s="41" t="s">
        <v>2205</v>
      </c>
      <c r="D350" s="43" t="s">
        <v>64</v>
      </c>
      <c r="E350" s="44" t="s">
        <v>730</v>
      </c>
      <c r="F350" s="41" t="s">
        <v>2206</v>
      </c>
      <c r="G350" s="44" t="s">
        <v>2207</v>
      </c>
      <c r="H350" s="44" t="s">
        <v>2208</v>
      </c>
      <c r="I350" s="56" t="s">
        <v>2209</v>
      </c>
      <c r="J350" s="40"/>
      <c r="K350" s="45"/>
      <c r="L350" s="44"/>
      <c r="M350" s="44"/>
      <c r="N350" s="71" t="s">
        <v>2210</v>
      </c>
      <c r="O350" s="72" t="s">
        <v>2211</v>
      </c>
      <c r="P350" s="48" t="n">
        <v>1</v>
      </c>
      <c r="Q350" s="48"/>
      <c r="R350" s="48"/>
      <c r="S350" s="48"/>
      <c r="T350" s="48"/>
      <c r="U350" s="48"/>
      <c r="V350" s="48"/>
      <c r="W350" s="48"/>
      <c r="X350" s="48"/>
      <c r="Y350" s="48"/>
      <c r="Z350" s="48"/>
      <c r="AA350" s="48"/>
      <c r="AB350" s="48"/>
      <c r="AC350" s="48"/>
      <c r="AD350" s="48"/>
      <c r="AE350" s="48"/>
      <c r="AF350" s="48"/>
      <c r="AG350" s="48"/>
      <c r="AH350" s="48"/>
      <c r="AI350" s="49" t="n">
        <v>40525</v>
      </c>
      <c r="AJ350" s="49"/>
    </row>
    <row r="351" s="50" customFormat="true" ht="128.25" hidden="false" customHeight="true" outlineLevel="0" collapsed="false">
      <c r="A351" s="40" t="n">
        <v>603</v>
      </c>
      <c r="B351" s="63" t="s">
        <v>2212</v>
      </c>
      <c r="C351" s="66" t="s">
        <v>2213</v>
      </c>
      <c r="D351" s="43" t="s">
        <v>102</v>
      </c>
      <c r="E351" s="44" t="s">
        <v>2214</v>
      </c>
      <c r="F351" s="41" t="s">
        <v>2215</v>
      </c>
      <c r="G351" s="44"/>
      <c r="H351" s="44"/>
      <c r="I351" s="69"/>
      <c r="J351" s="40"/>
      <c r="K351" s="45"/>
      <c r="L351" s="44"/>
      <c r="M351" s="44"/>
      <c r="N351" s="41" t="s">
        <v>2216</v>
      </c>
      <c r="O351" s="47"/>
      <c r="P351" s="48" t="n">
        <v>1</v>
      </c>
      <c r="Q351" s="48" t="n">
        <v>1</v>
      </c>
      <c r="R351" s="48"/>
      <c r="S351" s="48"/>
      <c r="T351" s="48"/>
      <c r="U351" s="48"/>
      <c r="V351" s="48"/>
      <c r="W351" s="48"/>
      <c r="X351" s="48"/>
      <c r="Y351" s="48" t="n">
        <v>1</v>
      </c>
      <c r="Z351" s="48" t="n">
        <v>1</v>
      </c>
      <c r="AA351" s="48"/>
      <c r="AB351" s="48" t="n">
        <v>1</v>
      </c>
      <c r="AC351" s="48"/>
      <c r="AD351" s="48"/>
      <c r="AE351" s="48"/>
      <c r="AF351" s="48" t="n">
        <v>1</v>
      </c>
      <c r="AG351" s="48"/>
      <c r="AH351" s="48" t="n">
        <v>1</v>
      </c>
      <c r="AI351" s="49" t="n">
        <v>40555</v>
      </c>
      <c r="AJ351" s="49"/>
    </row>
    <row r="352" s="50" customFormat="true" ht="60" hidden="false" customHeight="true" outlineLevel="0" collapsed="false">
      <c r="A352" s="40" t="n">
        <v>604</v>
      </c>
      <c r="B352" s="63" t="s">
        <v>2217</v>
      </c>
      <c r="C352" s="66" t="s">
        <v>2218</v>
      </c>
      <c r="D352" s="43" t="s">
        <v>102</v>
      </c>
      <c r="E352" s="44" t="s">
        <v>267</v>
      </c>
      <c r="F352" s="41" t="s">
        <v>2219</v>
      </c>
      <c r="G352" s="44"/>
      <c r="H352" s="44" t="s">
        <v>2220</v>
      </c>
      <c r="I352" s="56" t="s">
        <v>2221</v>
      </c>
      <c r="J352" s="40"/>
      <c r="K352" s="45"/>
      <c r="L352" s="44"/>
      <c r="M352" s="44"/>
      <c r="N352" s="41" t="s">
        <v>2222</v>
      </c>
      <c r="O352" s="47" t="s">
        <v>2223</v>
      </c>
      <c r="P352" s="48"/>
      <c r="Q352" s="48" t="n">
        <v>1</v>
      </c>
      <c r="R352" s="48" t="n">
        <v>1</v>
      </c>
      <c r="S352" s="48"/>
      <c r="T352" s="48"/>
      <c r="U352" s="48"/>
      <c r="V352" s="48" t="n">
        <v>1</v>
      </c>
      <c r="W352" s="48"/>
      <c r="X352" s="48"/>
      <c r="Y352" s="48"/>
      <c r="Z352" s="48" t="n">
        <v>1</v>
      </c>
      <c r="AA352" s="48"/>
      <c r="AB352" s="48" t="n">
        <v>1</v>
      </c>
      <c r="AC352" s="48"/>
      <c r="AD352" s="48"/>
      <c r="AE352" s="48"/>
      <c r="AF352" s="48"/>
      <c r="AG352" s="48"/>
      <c r="AH352" s="48" t="n">
        <v>1</v>
      </c>
      <c r="AI352" s="49" t="n">
        <v>40557</v>
      </c>
      <c r="AJ352" s="49"/>
    </row>
    <row r="353" s="50" customFormat="true" ht="36.75" hidden="false" customHeight="true" outlineLevel="0" collapsed="false">
      <c r="A353" s="40" t="n">
        <v>605</v>
      </c>
      <c r="B353" s="63" t="s">
        <v>2224</v>
      </c>
      <c r="C353" s="66" t="s">
        <v>2225</v>
      </c>
      <c r="D353" s="43" t="s">
        <v>102</v>
      </c>
      <c r="E353" s="44" t="s">
        <v>2226</v>
      </c>
      <c r="F353" s="41" t="s">
        <v>2227</v>
      </c>
      <c r="G353" s="44"/>
      <c r="H353" s="44"/>
      <c r="I353" s="45"/>
      <c r="J353" s="40"/>
      <c r="K353" s="45"/>
      <c r="L353" s="44"/>
      <c r="M353" s="44"/>
      <c r="N353" s="41" t="s">
        <v>2228</v>
      </c>
      <c r="O353" s="47"/>
      <c r="P353" s="48" t="n">
        <v>1</v>
      </c>
      <c r="Q353" s="48"/>
      <c r="R353" s="48"/>
      <c r="S353" s="48"/>
      <c r="T353" s="48"/>
      <c r="U353" s="48"/>
      <c r="V353" s="48"/>
      <c r="W353" s="48"/>
      <c r="X353" s="48"/>
      <c r="Y353" s="48"/>
      <c r="Z353" s="48"/>
      <c r="AA353" s="48"/>
      <c r="AB353" s="48"/>
      <c r="AC353" s="48"/>
      <c r="AD353" s="48"/>
      <c r="AE353" s="48"/>
      <c r="AF353" s="48" t="n">
        <v>1</v>
      </c>
      <c r="AG353" s="48"/>
      <c r="AH353" s="48"/>
      <c r="AI353" s="49" t="n">
        <v>40562</v>
      </c>
      <c r="AJ353" s="49"/>
    </row>
    <row r="354" s="50" customFormat="true" ht="102" hidden="false" customHeight="true" outlineLevel="0" collapsed="false">
      <c r="A354" s="40" t="n">
        <v>607</v>
      </c>
      <c r="B354" s="63" t="s">
        <v>2229</v>
      </c>
      <c r="C354" s="66" t="s">
        <v>2230</v>
      </c>
      <c r="D354" s="43" t="s">
        <v>102</v>
      </c>
      <c r="E354" s="44" t="s">
        <v>2231</v>
      </c>
      <c r="F354" s="41" t="s">
        <v>2232</v>
      </c>
      <c r="G354" s="44"/>
      <c r="H354" s="44"/>
      <c r="I354" s="45"/>
      <c r="J354" s="40"/>
      <c r="K354" s="45"/>
      <c r="L354" s="44"/>
      <c r="M354" s="44"/>
      <c r="N354" s="41" t="s">
        <v>2233</v>
      </c>
      <c r="O354" s="47"/>
      <c r="P354" s="48" t="n">
        <v>1</v>
      </c>
      <c r="Q354" s="48" t="n">
        <v>1</v>
      </c>
      <c r="R354" s="48"/>
      <c r="S354" s="48"/>
      <c r="T354" s="48"/>
      <c r="U354" s="48" t="n">
        <v>1</v>
      </c>
      <c r="V354" s="48"/>
      <c r="W354" s="48"/>
      <c r="X354" s="48"/>
      <c r="Y354" s="48"/>
      <c r="Z354" s="48" t="n">
        <v>1</v>
      </c>
      <c r="AA354" s="48"/>
      <c r="AB354" s="48" t="n">
        <v>1</v>
      </c>
      <c r="AC354" s="48"/>
      <c r="AD354" s="48" t="n">
        <v>1</v>
      </c>
      <c r="AE354" s="48"/>
      <c r="AF354" s="48"/>
      <c r="AG354" s="48"/>
      <c r="AH354" s="48" t="n">
        <v>1</v>
      </c>
      <c r="AI354" s="49" t="n">
        <v>40562</v>
      </c>
      <c r="AJ354" s="49"/>
    </row>
    <row r="355" s="50" customFormat="true" ht="44.25" hidden="false" customHeight="true" outlineLevel="0" collapsed="false">
      <c r="A355" s="40" t="n">
        <v>608</v>
      </c>
      <c r="B355" s="63" t="s">
        <v>2234</v>
      </c>
      <c r="C355" s="66" t="s">
        <v>2235</v>
      </c>
      <c r="D355" s="43" t="s">
        <v>798</v>
      </c>
      <c r="E355" s="44" t="s">
        <v>1973</v>
      </c>
      <c r="F355" s="41" t="s">
        <v>2236</v>
      </c>
      <c r="G355" s="44"/>
      <c r="H355" s="44"/>
      <c r="I355" s="45"/>
      <c r="J355" s="40"/>
      <c r="K355" s="45"/>
      <c r="L355" s="44"/>
      <c r="M355" s="44"/>
      <c r="N355" s="71" t="s">
        <v>2237</v>
      </c>
      <c r="O355" s="47"/>
      <c r="P355" s="48" t="n">
        <v>1</v>
      </c>
      <c r="Q355" s="48" t="n">
        <v>1</v>
      </c>
      <c r="R355" s="48" t="n">
        <v>1</v>
      </c>
      <c r="S355" s="48"/>
      <c r="T355" s="48"/>
      <c r="U355" s="48"/>
      <c r="V355" s="48" t="n">
        <v>1</v>
      </c>
      <c r="W355" s="48"/>
      <c r="X355" s="48"/>
      <c r="Y355" s="48"/>
      <c r="Z355" s="48"/>
      <c r="AA355" s="48"/>
      <c r="AB355" s="48" t="n">
        <v>1</v>
      </c>
      <c r="AC355" s="48"/>
      <c r="AD355" s="48"/>
      <c r="AE355" s="48"/>
      <c r="AF355" s="48"/>
      <c r="AG355" s="48"/>
      <c r="AH355" s="48" t="n">
        <v>1</v>
      </c>
      <c r="AI355" s="49" t="n">
        <v>40570</v>
      </c>
      <c r="AJ355" s="49"/>
    </row>
    <row r="356" s="50" customFormat="true" ht="71.25" hidden="false" customHeight="true" outlineLevel="0" collapsed="false">
      <c r="A356" s="40" t="n">
        <v>609</v>
      </c>
      <c r="B356" s="63" t="s">
        <v>2238</v>
      </c>
      <c r="C356" s="66" t="s">
        <v>2239</v>
      </c>
      <c r="D356" s="43" t="s">
        <v>47</v>
      </c>
      <c r="E356" s="44" t="s">
        <v>1175</v>
      </c>
      <c r="F356" s="41" t="s">
        <v>2240</v>
      </c>
      <c r="G356" s="44" t="s">
        <v>2241</v>
      </c>
      <c r="H356" s="44"/>
      <c r="I356" s="45"/>
      <c r="J356" s="40"/>
      <c r="K356" s="45"/>
      <c r="L356" s="44"/>
      <c r="M356" s="44"/>
      <c r="N356" s="71" t="s">
        <v>2242</v>
      </c>
      <c r="O356" s="47"/>
      <c r="P356" s="48" t="n">
        <v>1</v>
      </c>
      <c r="Q356" s="48"/>
      <c r="R356" s="48"/>
      <c r="S356" s="48"/>
      <c r="T356" s="48"/>
      <c r="U356" s="48" t="n">
        <v>1</v>
      </c>
      <c r="V356" s="48"/>
      <c r="W356" s="48" t="n">
        <v>1</v>
      </c>
      <c r="X356" s="48"/>
      <c r="Y356" s="48" t="n">
        <v>1</v>
      </c>
      <c r="Z356" s="48"/>
      <c r="AA356" s="48"/>
      <c r="AB356" s="48"/>
      <c r="AC356" s="48"/>
      <c r="AD356" s="48"/>
      <c r="AE356" s="48"/>
      <c r="AF356" s="48" t="n">
        <v>1</v>
      </c>
      <c r="AG356" s="48"/>
      <c r="AH356" s="48"/>
      <c r="AI356" s="49" t="n">
        <v>40570</v>
      </c>
      <c r="AJ356" s="49"/>
    </row>
    <row r="357" s="50" customFormat="true" ht="57.75" hidden="false" customHeight="true" outlineLevel="0" collapsed="false">
      <c r="A357" s="40" t="n">
        <v>611</v>
      </c>
      <c r="B357" s="63" t="s">
        <v>2243</v>
      </c>
      <c r="C357" s="66" t="s">
        <v>2244</v>
      </c>
      <c r="D357" s="43" t="s">
        <v>250</v>
      </c>
      <c r="E357" s="44" t="s">
        <v>2245</v>
      </c>
      <c r="F357" s="41" t="s">
        <v>2246</v>
      </c>
      <c r="G357" s="44"/>
      <c r="H357" s="44"/>
      <c r="I357" s="45"/>
      <c r="J357" s="40"/>
      <c r="K357" s="45"/>
      <c r="L357" s="44"/>
      <c r="M357" s="44"/>
      <c r="N357" s="71" t="s">
        <v>2247</v>
      </c>
      <c r="O357" s="47"/>
      <c r="P357" s="48"/>
      <c r="Q357" s="48"/>
      <c r="R357" s="48"/>
      <c r="S357" s="48"/>
      <c r="T357" s="48"/>
      <c r="U357" s="48" t="n">
        <v>1</v>
      </c>
      <c r="V357" s="48"/>
      <c r="W357" s="48"/>
      <c r="X357" s="48"/>
      <c r="Y357" s="48"/>
      <c r="Z357" s="48"/>
      <c r="AA357" s="48"/>
      <c r="AB357" s="48" t="n">
        <v>1</v>
      </c>
      <c r="AC357" s="48"/>
      <c r="AD357" s="48"/>
      <c r="AE357" s="48"/>
      <c r="AF357" s="48"/>
      <c r="AG357" s="48"/>
      <c r="AH357" s="48"/>
      <c r="AI357" s="49" t="n">
        <v>40575</v>
      </c>
      <c r="AJ357" s="49"/>
    </row>
    <row r="358" s="50" customFormat="true" ht="42.75" hidden="false" customHeight="true" outlineLevel="0" collapsed="false">
      <c r="A358" s="40" t="n">
        <v>612</v>
      </c>
      <c r="B358" s="63" t="s">
        <v>2248</v>
      </c>
      <c r="C358" s="66" t="s">
        <v>2249</v>
      </c>
      <c r="D358" s="43" t="s">
        <v>64</v>
      </c>
      <c r="E358" s="44" t="s">
        <v>651</v>
      </c>
      <c r="F358" s="41" t="s">
        <v>2250</v>
      </c>
      <c r="G358" s="44"/>
      <c r="H358" s="44"/>
      <c r="I358" s="69"/>
      <c r="J358" s="40"/>
      <c r="K358" s="45"/>
      <c r="L358" s="44"/>
      <c r="M358" s="44"/>
      <c r="N358" s="71" t="s">
        <v>2251</v>
      </c>
      <c r="O358" s="47"/>
      <c r="P358" s="48" t="n">
        <v>1</v>
      </c>
      <c r="Q358" s="48" t="n">
        <v>1</v>
      </c>
      <c r="R358" s="48"/>
      <c r="S358" s="48"/>
      <c r="T358" s="48"/>
      <c r="U358" s="48"/>
      <c r="V358" s="48"/>
      <c r="W358" s="48"/>
      <c r="X358" s="48"/>
      <c r="Y358" s="48" t="n">
        <v>1</v>
      </c>
      <c r="Z358" s="48"/>
      <c r="AA358" s="48"/>
      <c r="AB358" s="48" t="n">
        <v>1</v>
      </c>
      <c r="AC358" s="48"/>
      <c r="AD358" s="48"/>
      <c r="AE358" s="48"/>
      <c r="AF358" s="48" t="n">
        <v>1</v>
      </c>
      <c r="AG358" s="48"/>
      <c r="AH358" s="48" t="n">
        <v>1</v>
      </c>
      <c r="AI358" s="49" t="n">
        <v>40583</v>
      </c>
      <c r="AJ358" s="49"/>
    </row>
    <row r="359" s="50" customFormat="true" ht="33.75" hidden="false" customHeight="true" outlineLevel="0" collapsed="false">
      <c r="A359" s="40" t="n">
        <v>614</v>
      </c>
      <c r="B359" s="63" t="s">
        <v>2252</v>
      </c>
      <c r="C359" s="66" t="s">
        <v>2253</v>
      </c>
      <c r="D359" s="43" t="s">
        <v>160</v>
      </c>
      <c r="E359" s="44" t="s">
        <v>2254</v>
      </c>
      <c r="F359" s="41" t="s">
        <v>2255</v>
      </c>
      <c r="G359" s="44" t="s">
        <v>2256</v>
      </c>
      <c r="H359" s="44" t="s">
        <v>2257</v>
      </c>
      <c r="I359" s="56" t="s">
        <v>2258</v>
      </c>
      <c r="J359" s="40"/>
      <c r="K359" s="45"/>
      <c r="L359" s="44"/>
      <c r="M359" s="44"/>
      <c r="N359" s="41" t="s">
        <v>2259</v>
      </c>
      <c r="O359" s="47"/>
      <c r="P359" s="48" t="n">
        <v>1</v>
      </c>
      <c r="Q359" s="48"/>
      <c r="R359" s="48"/>
      <c r="S359" s="48"/>
      <c r="T359" s="48"/>
      <c r="U359" s="48"/>
      <c r="V359" s="48"/>
      <c r="W359" s="48"/>
      <c r="X359" s="48"/>
      <c r="Y359" s="48"/>
      <c r="Z359" s="48"/>
      <c r="AA359" s="48" t="n">
        <v>1</v>
      </c>
      <c r="AB359" s="48"/>
      <c r="AC359" s="48"/>
      <c r="AD359" s="48"/>
      <c r="AE359" s="48"/>
      <c r="AF359" s="48" t="n">
        <v>1</v>
      </c>
      <c r="AG359" s="48"/>
      <c r="AH359" s="48"/>
      <c r="AI359" s="49" t="n">
        <v>40604</v>
      </c>
      <c r="AJ359" s="49"/>
    </row>
    <row r="360" s="50" customFormat="true" ht="47.25" hidden="false" customHeight="true" outlineLevel="0" collapsed="false">
      <c r="A360" s="40" t="n">
        <v>617</v>
      </c>
      <c r="B360" s="63" t="s">
        <v>2260</v>
      </c>
      <c r="C360" s="66" t="s">
        <v>2261</v>
      </c>
      <c r="D360" s="43" t="s">
        <v>85</v>
      </c>
      <c r="E360" s="44" t="s">
        <v>2262</v>
      </c>
      <c r="F360" s="41" t="s">
        <v>2263</v>
      </c>
      <c r="G360" s="44"/>
      <c r="H360" s="44"/>
      <c r="I360" s="45"/>
      <c r="J360" s="40"/>
      <c r="K360" s="45"/>
      <c r="L360" s="44"/>
      <c r="M360" s="44"/>
      <c r="N360" s="41" t="s">
        <v>2264</v>
      </c>
      <c r="O360" s="47"/>
      <c r="P360" s="48" t="n">
        <v>1</v>
      </c>
      <c r="Q360" s="48"/>
      <c r="R360" s="48"/>
      <c r="S360" s="48"/>
      <c r="T360" s="48"/>
      <c r="U360" s="48"/>
      <c r="V360" s="48"/>
      <c r="W360" s="48"/>
      <c r="X360" s="48"/>
      <c r="Y360" s="48"/>
      <c r="Z360" s="48"/>
      <c r="AA360" s="48"/>
      <c r="AB360" s="48"/>
      <c r="AC360" s="48"/>
      <c r="AD360" s="48"/>
      <c r="AE360" s="48"/>
      <c r="AF360" s="48"/>
      <c r="AG360" s="48"/>
      <c r="AH360" s="48"/>
      <c r="AI360" s="49" t="n">
        <v>40624</v>
      </c>
      <c r="AJ360" s="49"/>
    </row>
    <row r="361" s="50" customFormat="true" ht="42.75" hidden="false" customHeight="true" outlineLevel="0" collapsed="false">
      <c r="A361" s="40" t="n">
        <v>618</v>
      </c>
      <c r="B361" s="67" t="s">
        <v>2265</v>
      </c>
      <c r="C361" s="66" t="s">
        <v>2266</v>
      </c>
      <c r="D361" s="43" t="s">
        <v>303</v>
      </c>
      <c r="E361" s="44" t="s">
        <v>497</v>
      </c>
      <c r="F361" s="41" t="s">
        <v>2267</v>
      </c>
      <c r="G361" s="44" t="s">
        <v>2268</v>
      </c>
      <c r="H361" s="44" t="s">
        <v>2268</v>
      </c>
      <c r="I361" s="56" t="s">
        <v>2269</v>
      </c>
      <c r="J361" s="40"/>
      <c r="K361" s="45"/>
      <c r="L361" s="44"/>
      <c r="M361" s="44"/>
      <c r="N361" s="41" t="s">
        <v>2270</v>
      </c>
      <c r="O361" s="47" t="s">
        <v>2271</v>
      </c>
      <c r="P361" s="48"/>
      <c r="Q361" s="48" t="n">
        <v>1</v>
      </c>
      <c r="R361" s="48"/>
      <c r="S361" s="48"/>
      <c r="T361" s="48"/>
      <c r="U361" s="48"/>
      <c r="V361" s="48"/>
      <c r="W361" s="48"/>
      <c r="X361" s="48"/>
      <c r="Y361" s="48" t="n">
        <v>1</v>
      </c>
      <c r="Z361" s="48"/>
      <c r="AA361" s="48"/>
      <c r="AB361" s="48" t="n">
        <v>1</v>
      </c>
      <c r="AC361" s="48"/>
      <c r="AD361" s="48"/>
      <c r="AE361" s="48"/>
      <c r="AF361" s="48" t="n">
        <v>1</v>
      </c>
      <c r="AG361" s="48"/>
      <c r="AH361" s="48"/>
      <c r="AI361" s="49" t="n">
        <v>40624</v>
      </c>
      <c r="AJ361" s="49"/>
    </row>
    <row r="362" s="50" customFormat="true" ht="71.25" hidden="false" customHeight="true" outlineLevel="0" collapsed="false">
      <c r="A362" s="40" t="n">
        <v>620</v>
      </c>
      <c r="B362" s="63" t="s">
        <v>2272</v>
      </c>
      <c r="C362" s="66" t="s">
        <v>2273</v>
      </c>
      <c r="D362" s="43" t="s">
        <v>93</v>
      </c>
      <c r="E362" s="44" t="s">
        <v>2274</v>
      </c>
      <c r="F362" s="41" t="s">
        <v>2275</v>
      </c>
      <c r="G362" s="44" t="s">
        <v>2276</v>
      </c>
      <c r="H362" s="44" t="s">
        <v>2276</v>
      </c>
      <c r="I362" s="45"/>
      <c r="J362" s="40"/>
      <c r="K362" s="45"/>
      <c r="L362" s="44"/>
      <c r="M362" s="44"/>
      <c r="N362" s="41" t="s">
        <v>2277</v>
      </c>
      <c r="O362" s="47"/>
      <c r="P362" s="48" t="n">
        <v>1</v>
      </c>
      <c r="Q362" s="48"/>
      <c r="R362" s="48"/>
      <c r="S362" s="48"/>
      <c r="T362" s="48"/>
      <c r="U362" s="48"/>
      <c r="V362" s="48"/>
      <c r="W362" s="48"/>
      <c r="X362" s="48"/>
      <c r="Y362" s="48" t="n">
        <v>1</v>
      </c>
      <c r="Z362" s="48"/>
      <c r="AA362" s="48"/>
      <c r="AB362" s="48" t="n">
        <v>1</v>
      </c>
      <c r="AC362" s="48"/>
      <c r="AD362" s="48"/>
      <c r="AE362" s="48"/>
      <c r="AF362" s="48" t="n">
        <v>1</v>
      </c>
      <c r="AG362" s="48"/>
      <c r="AH362" s="48"/>
      <c r="AI362" s="49" t="n">
        <v>40638</v>
      </c>
      <c r="AJ362" s="49"/>
    </row>
    <row r="363" s="50" customFormat="true" ht="71.25" hidden="false" customHeight="true" outlineLevel="0" collapsed="false">
      <c r="A363" s="40" t="n">
        <v>621</v>
      </c>
      <c r="B363" s="63" t="s">
        <v>2278</v>
      </c>
      <c r="C363" s="66" t="s">
        <v>2279</v>
      </c>
      <c r="D363" s="43" t="s">
        <v>828</v>
      </c>
      <c r="E363" s="44" t="s">
        <v>2280</v>
      </c>
      <c r="F363" s="41" t="s">
        <v>2281</v>
      </c>
      <c r="G363" s="44"/>
      <c r="H363" s="44"/>
      <c r="I363" s="56" t="s">
        <v>2282</v>
      </c>
      <c r="J363" s="40"/>
      <c r="K363" s="45"/>
      <c r="L363" s="44"/>
      <c r="M363" s="44"/>
      <c r="N363" s="71" t="s">
        <v>2283</v>
      </c>
      <c r="O363" s="72" t="s">
        <v>2284</v>
      </c>
      <c r="P363" s="48" t="n">
        <v>1</v>
      </c>
      <c r="Q363" s="48" t="n">
        <v>1</v>
      </c>
      <c r="R363" s="48" t="n">
        <v>1</v>
      </c>
      <c r="S363" s="48"/>
      <c r="T363" s="48"/>
      <c r="U363" s="48"/>
      <c r="V363" s="48"/>
      <c r="W363" s="48"/>
      <c r="X363" s="48" t="n">
        <v>1</v>
      </c>
      <c r="Y363" s="48"/>
      <c r="Z363" s="48"/>
      <c r="AA363" s="48" t="n">
        <v>1</v>
      </c>
      <c r="AB363" s="48" t="n">
        <v>1</v>
      </c>
      <c r="AC363" s="48"/>
      <c r="AD363" s="48"/>
      <c r="AE363" s="48"/>
      <c r="AF363" s="48"/>
      <c r="AG363" s="48"/>
      <c r="AH363" s="48" t="n">
        <v>1</v>
      </c>
      <c r="AI363" s="49" t="n">
        <v>40646</v>
      </c>
      <c r="AJ363" s="49"/>
    </row>
    <row r="364" s="50" customFormat="true" ht="45" hidden="false" customHeight="true" outlineLevel="0" collapsed="false">
      <c r="A364" s="40" t="n">
        <v>622</v>
      </c>
      <c r="B364" s="63" t="s">
        <v>2285</v>
      </c>
      <c r="C364" s="66" t="s">
        <v>2286</v>
      </c>
      <c r="D364" s="43" t="s">
        <v>85</v>
      </c>
      <c r="E364" s="44" t="s">
        <v>203</v>
      </c>
      <c r="F364" s="41" t="s">
        <v>2287</v>
      </c>
      <c r="G364" s="44"/>
      <c r="H364" s="44"/>
      <c r="I364" s="45"/>
      <c r="J364" s="40"/>
      <c r="K364" s="45"/>
      <c r="L364" s="44"/>
      <c r="M364" s="44"/>
      <c r="N364" s="71" t="s">
        <v>2288</v>
      </c>
      <c r="O364" s="47"/>
      <c r="P364" s="48" t="n">
        <v>1</v>
      </c>
      <c r="Q364" s="48" t="n">
        <v>1</v>
      </c>
      <c r="R364" s="48"/>
      <c r="S364" s="48"/>
      <c r="T364" s="48"/>
      <c r="U364" s="48"/>
      <c r="V364" s="48"/>
      <c r="W364" s="48"/>
      <c r="X364" s="48"/>
      <c r="Y364" s="48"/>
      <c r="Z364" s="48"/>
      <c r="AA364" s="48"/>
      <c r="AB364" s="48" t="n">
        <v>1</v>
      </c>
      <c r="AC364" s="48"/>
      <c r="AD364" s="48"/>
      <c r="AE364" s="48"/>
      <c r="AF364" s="48"/>
      <c r="AG364" s="48"/>
      <c r="AH364" s="48"/>
      <c r="AI364" s="49" t="n">
        <v>40651</v>
      </c>
      <c r="AJ364" s="49"/>
    </row>
    <row r="365" s="50" customFormat="true" ht="46.5" hidden="false" customHeight="true" outlineLevel="0" collapsed="false">
      <c r="A365" s="40" t="n">
        <v>623</v>
      </c>
      <c r="B365" s="63" t="s">
        <v>2289</v>
      </c>
      <c r="C365" s="66" t="s">
        <v>2290</v>
      </c>
      <c r="D365" s="43" t="s">
        <v>102</v>
      </c>
      <c r="E365" s="44" t="s">
        <v>2291</v>
      </c>
      <c r="F365" s="41" t="s">
        <v>2292</v>
      </c>
      <c r="G365" s="44"/>
      <c r="H365" s="44"/>
      <c r="I365" s="45"/>
      <c r="J365" s="40"/>
      <c r="K365" s="45"/>
      <c r="L365" s="44"/>
      <c r="M365" s="44"/>
      <c r="N365" s="41" t="s">
        <v>2293</v>
      </c>
      <c r="O365" s="47"/>
      <c r="P365" s="48" t="n">
        <v>1</v>
      </c>
      <c r="Q365" s="48" t="n">
        <v>1</v>
      </c>
      <c r="R365" s="48"/>
      <c r="S365" s="48"/>
      <c r="T365" s="48"/>
      <c r="U365" s="48"/>
      <c r="V365" s="48" t="n">
        <v>1</v>
      </c>
      <c r="W365" s="48"/>
      <c r="X365" s="48"/>
      <c r="Y365" s="48"/>
      <c r="Z365" s="48"/>
      <c r="AA365" s="48"/>
      <c r="AB365" s="48"/>
      <c r="AC365" s="48"/>
      <c r="AD365" s="48"/>
      <c r="AE365" s="48"/>
      <c r="AF365" s="48"/>
      <c r="AG365" s="48"/>
      <c r="AH365" s="48"/>
      <c r="AI365" s="49" t="n">
        <v>40652</v>
      </c>
      <c r="AJ365" s="49"/>
    </row>
    <row r="366" s="50" customFormat="true" ht="58.5" hidden="false" customHeight="true" outlineLevel="0" collapsed="false">
      <c r="A366" s="40" t="n">
        <v>624</v>
      </c>
      <c r="B366" s="63" t="s">
        <v>2294</v>
      </c>
      <c r="C366" s="66" t="s">
        <v>2295</v>
      </c>
      <c r="D366" s="43" t="s">
        <v>522</v>
      </c>
      <c r="E366" s="44" t="s">
        <v>2296</v>
      </c>
      <c r="F366" s="41" t="s">
        <v>2297</v>
      </c>
      <c r="G366" s="44"/>
      <c r="H366" s="44"/>
      <c r="I366" s="45"/>
      <c r="J366" s="40"/>
      <c r="K366" s="45"/>
      <c r="L366" s="44"/>
      <c r="M366" s="44"/>
      <c r="N366" s="41" t="s">
        <v>2298</v>
      </c>
      <c r="O366" s="47"/>
      <c r="P366" s="48"/>
      <c r="Q366" s="48" t="n">
        <v>1</v>
      </c>
      <c r="R366" s="48" t="n">
        <v>1</v>
      </c>
      <c r="S366" s="48"/>
      <c r="T366" s="48"/>
      <c r="U366" s="48" t="n">
        <v>1</v>
      </c>
      <c r="V366" s="48" t="n">
        <v>1</v>
      </c>
      <c r="W366" s="48"/>
      <c r="X366" s="48"/>
      <c r="Y366" s="48"/>
      <c r="Z366" s="48"/>
      <c r="AA366" s="48"/>
      <c r="AB366" s="48" t="n">
        <v>1</v>
      </c>
      <c r="AC366" s="48"/>
      <c r="AD366" s="48" t="n">
        <v>1</v>
      </c>
      <c r="AE366" s="48"/>
      <c r="AF366" s="48"/>
      <c r="AG366" s="48"/>
      <c r="AH366" s="48" t="n">
        <v>1</v>
      </c>
      <c r="AI366" s="49" t="n">
        <v>40659</v>
      </c>
      <c r="AJ366" s="49"/>
    </row>
    <row r="367" s="50" customFormat="true" ht="40.5" hidden="false" customHeight="false" outlineLevel="0" collapsed="false">
      <c r="A367" s="40" t="n">
        <v>625</v>
      </c>
      <c r="B367" s="63" t="s">
        <v>2299</v>
      </c>
      <c r="C367" s="66" t="s">
        <v>2300</v>
      </c>
      <c r="D367" s="43" t="s">
        <v>216</v>
      </c>
      <c r="E367" s="44" t="s">
        <v>2301</v>
      </c>
      <c r="F367" s="41" t="s">
        <v>2302</v>
      </c>
      <c r="G367" s="44" t="s">
        <v>2303</v>
      </c>
      <c r="H367" s="44" t="s">
        <v>2304</v>
      </c>
      <c r="I367" s="56" t="s">
        <v>2305</v>
      </c>
      <c r="J367" s="40"/>
      <c r="K367" s="45"/>
      <c r="L367" s="44"/>
      <c r="M367" s="44"/>
      <c r="N367" s="71" t="s">
        <v>2306</v>
      </c>
      <c r="O367" s="47" t="s">
        <v>2307</v>
      </c>
      <c r="P367" s="48" t="n">
        <v>1</v>
      </c>
      <c r="Q367" s="48" t="n">
        <v>1</v>
      </c>
      <c r="R367" s="48"/>
      <c r="S367" s="48"/>
      <c r="T367" s="48"/>
      <c r="U367" s="48" t="n">
        <v>1</v>
      </c>
      <c r="V367" s="48"/>
      <c r="W367" s="48"/>
      <c r="X367" s="48"/>
      <c r="Y367" s="48"/>
      <c r="Z367" s="48"/>
      <c r="AA367" s="48"/>
      <c r="AB367" s="48" t="n">
        <v>1</v>
      </c>
      <c r="AC367" s="48"/>
      <c r="AD367" s="48"/>
      <c r="AE367" s="48"/>
      <c r="AF367" s="48" t="n">
        <v>1</v>
      </c>
      <c r="AG367" s="48"/>
      <c r="AH367" s="48"/>
      <c r="AI367" s="49" t="n">
        <v>40673</v>
      </c>
      <c r="AJ367" s="49"/>
    </row>
    <row r="368" s="50" customFormat="true" ht="54" hidden="false" customHeight="false" outlineLevel="0" collapsed="false">
      <c r="A368" s="40" t="n">
        <v>626</v>
      </c>
      <c r="B368" s="63" t="s">
        <v>2308</v>
      </c>
      <c r="C368" s="66" t="s">
        <v>2309</v>
      </c>
      <c r="D368" s="43" t="s">
        <v>47</v>
      </c>
      <c r="E368" s="44" t="s">
        <v>561</v>
      </c>
      <c r="F368" s="41" t="s">
        <v>2310</v>
      </c>
      <c r="G368" s="44"/>
      <c r="H368" s="44"/>
      <c r="I368" s="45"/>
      <c r="J368" s="40"/>
      <c r="K368" s="45"/>
      <c r="L368" s="44"/>
      <c r="M368" s="44"/>
      <c r="N368" s="71" t="s">
        <v>2311</v>
      </c>
      <c r="O368" s="47"/>
      <c r="P368" s="48" t="n">
        <v>1</v>
      </c>
      <c r="Q368" s="48"/>
      <c r="R368" s="48"/>
      <c r="S368" s="48"/>
      <c r="T368" s="48"/>
      <c r="U368" s="48"/>
      <c r="V368" s="48"/>
      <c r="W368" s="48"/>
      <c r="X368" s="48"/>
      <c r="Y368" s="48"/>
      <c r="Z368" s="48"/>
      <c r="AA368" s="48"/>
      <c r="AB368" s="48"/>
      <c r="AC368" s="48"/>
      <c r="AD368" s="48"/>
      <c r="AE368" s="48"/>
      <c r="AF368" s="48" t="n">
        <v>1</v>
      </c>
      <c r="AG368" s="48"/>
      <c r="AH368" s="48" t="n">
        <v>1</v>
      </c>
      <c r="AI368" s="49" t="n">
        <v>40687</v>
      </c>
      <c r="AJ368" s="49"/>
    </row>
    <row r="369" s="50" customFormat="true" ht="40.5" hidden="false" customHeight="false" outlineLevel="0" collapsed="false">
      <c r="A369" s="40" t="n">
        <v>627</v>
      </c>
      <c r="B369" s="63" t="s">
        <v>2312</v>
      </c>
      <c r="C369" s="66" t="s">
        <v>2313</v>
      </c>
      <c r="D369" s="43" t="s">
        <v>47</v>
      </c>
      <c r="E369" s="44" t="s">
        <v>2314</v>
      </c>
      <c r="F369" s="41" t="s">
        <v>2315</v>
      </c>
      <c r="G369" s="44" t="s">
        <v>2316</v>
      </c>
      <c r="H369" s="44" t="s">
        <v>2316</v>
      </c>
      <c r="I369" s="56" t="s">
        <v>2317</v>
      </c>
      <c r="J369" s="40"/>
      <c r="K369" s="45"/>
      <c r="L369" s="44"/>
      <c r="M369" s="44"/>
      <c r="N369" s="71" t="s">
        <v>2318</v>
      </c>
      <c r="O369" s="47" t="s">
        <v>2319</v>
      </c>
      <c r="P369" s="48" t="n">
        <v>1</v>
      </c>
      <c r="Q369" s="48"/>
      <c r="R369" s="48"/>
      <c r="S369" s="48"/>
      <c r="T369" s="48"/>
      <c r="U369" s="48"/>
      <c r="V369" s="48"/>
      <c r="W369" s="48"/>
      <c r="X369" s="48"/>
      <c r="Y369" s="48" t="n">
        <v>1</v>
      </c>
      <c r="Z369" s="48"/>
      <c r="AA369" s="48"/>
      <c r="AB369" s="48" t="n">
        <v>1</v>
      </c>
      <c r="AC369" s="48"/>
      <c r="AD369" s="48"/>
      <c r="AE369" s="48"/>
      <c r="AF369" s="48"/>
      <c r="AG369" s="48"/>
      <c r="AH369" s="48" t="n">
        <v>1</v>
      </c>
      <c r="AI369" s="49" t="n">
        <v>40687</v>
      </c>
      <c r="AJ369" s="49"/>
    </row>
    <row r="370" s="50" customFormat="true" ht="40.5" hidden="false" customHeight="false" outlineLevel="0" collapsed="false">
      <c r="A370" s="40" t="n">
        <v>629</v>
      </c>
      <c r="B370" s="63" t="s">
        <v>2320</v>
      </c>
      <c r="C370" s="66" t="s">
        <v>2321</v>
      </c>
      <c r="D370" s="43" t="s">
        <v>47</v>
      </c>
      <c r="E370" s="44" t="s">
        <v>2322</v>
      </c>
      <c r="F370" s="41" t="s">
        <v>2323</v>
      </c>
      <c r="G370" s="44" t="s">
        <v>2324</v>
      </c>
      <c r="H370" s="44" t="s">
        <v>2325</v>
      </c>
      <c r="I370" s="45"/>
      <c r="J370" s="40"/>
      <c r="K370" s="45"/>
      <c r="L370" s="44"/>
      <c r="M370" s="44"/>
      <c r="N370" s="71" t="s">
        <v>2326</v>
      </c>
      <c r="O370" s="47"/>
      <c r="P370" s="48" t="n">
        <v>1</v>
      </c>
      <c r="Q370" s="48"/>
      <c r="R370" s="48"/>
      <c r="S370" s="48"/>
      <c r="T370" s="48"/>
      <c r="U370" s="48"/>
      <c r="V370" s="48" t="n">
        <v>1</v>
      </c>
      <c r="W370" s="48"/>
      <c r="X370" s="48"/>
      <c r="Y370" s="48"/>
      <c r="Z370" s="48"/>
      <c r="AA370" s="48"/>
      <c r="AB370" s="48"/>
      <c r="AC370" s="48"/>
      <c r="AD370" s="48"/>
      <c r="AE370" s="48"/>
      <c r="AF370" s="48"/>
      <c r="AG370" s="48" t="n">
        <v>1</v>
      </c>
      <c r="AH370" s="48" t="n">
        <v>1</v>
      </c>
      <c r="AI370" s="49" t="n">
        <v>40697</v>
      </c>
      <c r="AJ370" s="49"/>
    </row>
    <row r="371" s="50" customFormat="true" ht="67.5" hidden="false" customHeight="false" outlineLevel="0" collapsed="false">
      <c r="A371" s="40" t="n">
        <v>630</v>
      </c>
      <c r="B371" s="63" t="s">
        <v>2327</v>
      </c>
      <c r="C371" s="66" t="s">
        <v>2328</v>
      </c>
      <c r="D371" s="43" t="s">
        <v>798</v>
      </c>
      <c r="E371" s="44" t="s">
        <v>2329</v>
      </c>
      <c r="F371" s="41" t="s">
        <v>2330</v>
      </c>
      <c r="G371" s="44" t="s">
        <v>2331</v>
      </c>
      <c r="H371" s="44" t="s">
        <v>2331</v>
      </c>
      <c r="I371" s="45"/>
      <c r="J371" s="40"/>
      <c r="K371" s="45"/>
      <c r="L371" s="44"/>
      <c r="M371" s="44"/>
      <c r="N371" s="71" t="s">
        <v>2332</v>
      </c>
      <c r="O371" s="47"/>
      <c r="P371" s="48" t="n">
        <v>1</v>
      </c>
      <c r="Q371" s="48"/>
      <c r="R371" s="48"/>
      <c r="S371" s="48"/>
      <c r="T371" s="48"/>
      <c r="U371" s="48"/>
      <c r="V371" s="48"/>
      <c r="W371" s="48"/>
      <c r="X371" s="48"/>
      <c r="Y371" s="48" t="n">
        <v>1</v>
      </c>
      <c r="Z371" s="48" t="n">
        <v>1</v>
      </c>
      <c r="AA371" s="48"/>
      <c r="AB371" s="48"/>
      <c r="AC371" s="48"/>
      <c r="AD371" s="48"/>
      <c r="AE371" s="48"/>
      <c r="AF371" s="48" t="n">
        <v>1</v>
      </c>
      <c r="AG371" s="48"/>
      <c r="AH371" s="48" t="n">
        <v>1</v>
      </c>
      <c r="AI371" s="49" t="n">
        <v>40708</v>
      </c>
      <c r="AJ371" s="49"/>
    </row>
    <row r="372" s="50" customFormat="true" ht="54" hidden="false" customHeight="false" outlineLevel="0" collapsed="false">
      <c r="A372" s="40" t="n">
        <v>631</v>
      </c>
      <c r="B372" s="63" t="s">
        <v>2333</v>
      </c>
      <c r="C372" s="66" t="s">
        <v>2334</v>
      </c>
      <c r="D372" s="43" t="s">
        <v>588</v>
      </c>
      <c r="E372" s="44" t="s">
        <v>2335</v>
      </c>
      <c r="F372" s="41" t="s">
        <v>2336</v>
      </c>
      <c r="G372" s="44" t="s">
        <v>2337</v>
      </c>
      <c r="H372" s="44" t="s">
        <v>2338</v>
      </c>
      <c r="I372" s="56" t="s">
        <v>2339</v>
      </c>
      <c r="J372" s="40"/>
      <c r="K372" s="45"/>
      <c r="L372" s="44"/>
      <c r="M372" s="44"/>
      <c r="N372" s="71" t="s">
        <v>2340</v>
      </c>
      <c r="O372" s="47" t="s">
        <v>2341</v>
      </c>
      <c r="P372" s="48" t="n">
        <v>1</v>
      </c>
      <c r="Q372" s="48" t="n">
        <v>1</v>
      </c>
      <c r="R372" s="48" t="n">
        <v>1</v>
      </c>
      <c r="S372" s="48"/>
      <c r="T372" s="48"/>
      <c r="U372" s="48"/>
      <c r="V372" s="48"/>
      <c r="W372" s="48"/>
      <c r="X372" s="48"/>
      <c r="Y372" s="48"/>
      <c r="Z372" s="48"/>
      <c r="AA372" s="48"/>
      <c r="AB372" s="48" t="n">
        <v>1</v>
      </c>
      <c r="AC372" s="48"/>
      <c r="AD372" s="48"/>
      <c r="AE372" s="48" t="n">
        <v>1</v>
      </c>
      <c r="AF372" s="48"/>
      <c r="AG372" s="48"/>
      <c r="AH372" s="48"/>
      <c r="AI372" s="49" t="n">
        <v>40708</v>
      </c>
      <c r="AJ372" s="49"/>
    </row>
    <row r="373" s="50" customFormat="true" ht="46.5" hidden="false" customHeight="true" outlineLevel="0" collapsed="false">
      <c r="A373" s="40" t="n">
        <v>633</v>
      </c>
      <c r="B373" s="63" t="s">
        <v>2342</v>
      </c>
      <c r="C373" s="66" t="s">
        <v>2343</v>
      </c>
      <c r="D373" s="43" t="s">
        <v>47</v>
      </c>
      <c r="E373" s="44" t="s">
        <v>1183</v>
      </c>
      <c r="F373" s="41" t="s">
        <v>2344</v>
      </c>
      <c r="G373" s="44"/>
      <c r="H373" s="44"/>
      <c r="I373" s="45"/>
      <c r="J373" s="40"/>
      <c r="K373" s="45"/>
      <c r="L373" s="44"/>
      <c r="M373" s="44"/>
      <c r="N373" s="41" t="s">
        <v>2345</v>
      </c>
      <c r="O373" s="47"/>
      <c r="P373" s="48" t="n">
        <v>1</v>
      </c>
      <c r="Q373" s="48"/>
      <c r="R373" s="48"/>
      <c r="S373" s="48"/>
      <c r="T373" s="48"/>
      <c r="U373" s="48"/>
      <c r="V373" s="48"/>
      <c r="W373" s="48"/>
      <c r="X373" s="48"/>
      <c r="Y373" s="48"/>
      <c r="Z373" s="48"/>
      <c r="AA373" s="48"/>
      <c r="AB373" s="48"/>
      <c r="AC373" s="48"/>
      <c r="AD373" s="48"/>
      <c r="AE373" s="48"/>
      <c r="AF373" s="48"/>
      <c r="AG373" s="48"/>
      <c r="AH373" s="48" t="n">
        <v>1</v>
      </c>
      <c r="AI373" s="49" t="n">
        <v>40735</v>
      </c>
      <c r="AJ373" s="49"/>
    </row>
    <row r="374" s="50" customFormat="true" ht="47.25" hidden="false" customHeight="true" outlineLevel="0" collapsed="false">
      <c r="A374" s="40" t="n">
        <v>634</v>
      </c>
      <c r="B374" s="63" t="s">
        <v>2346</v>
      </c>
      <c r="C374" s="66" t="s">
        <v>2347</v>
      </c>
      <c r="D374" s="43" t="s">
        <v>102</v>
      </c>
      <c r="E374" s="44" t="s">
        <v>1821</v>
      </c>
      <c r="F374" s="41" t="s">
        <v>2348</v>
      </c>
      <c r="G374" s="44"/>
      <c r="H374" s="44"/>
      <c r="I374" s="45"/>
      <c r="J374" s="40"/>
      <c r="K374" s="45"/>
      <c r="L374" s="44"/>
      <c r="M374" s="44"/>
      <c r="N374" s="41" t="s">
        <v>2349</v>
      </c>
      <c r="O374" s="47"/>
      <c r="P374" s="48" t="n">
        <v>1</v>
      </c>
      <c r="Q374" s="48"/>
      <c r="R374" s="48"/>
      <c r="S374" s="48"/>
      <c r="T374" s="48"/>
      <c r="U374" s="48"/>
      <c r="V374" s="48"/>
      <c r="W374" s="48"/>
      <c r="X374" s="48"/>
      <c r="Y374" s="48"/>
      <c r="Z374" s="48"/>
      <c r="AA374" s="48"/>
      <c r="AB374" s="48"/>
      <c r="AC374" s="48"/>
      <c r="AD374" s="48"/>
      <c r="AE374" s="48"/>
      <c r="AF374" s="48"/>
      <c r="AG374" s="48"/>
      <c r="AH374" s="48"/>
      <c r="AI374" s="49" t="n">
        <v>40738</v>
      </c>
      <c r="AJ374" s="49"/>
    </row>
    <row r="375" s="50" customFormat="true" ht="58.5" hidden="false" customHeight="true" outlineLevel="0" collapsed="false">
      <c r="A375" s="40" t="n">
        <v>635</v>
      </c>
      <c r="B375" s="63" t="s">
        <v>2350</v>
      </c>
      <c r="C375" s="66" t="s">
        <v>2351</v>
      </c>
      <c r="D375" s="43" t="s">
        <v>1396</v>
      </c>
      <c r="E375" s="44" t="s">
        <v>2352</v>
      </c>
      <c r="F375" s="41" t="s">
        <v>2353</v>
      </c>
      <c r="G375" s="44"/>
      <c r="H375" s="44"/>
      <c r="I375" s="45"/>
      <c r="J375" s="40"/>
      <c r="K375" s="45"/>
      <c r="L375" s="44"/>
      <c r="M375" s="44"/>
      <c r="N375" s="41" t="s">
        <v>2354</v>
      </c>
      <c r="O375" s="47"/>
      <c r="P375" s="48" t="n">
        <v>1</v>
      </c>
      <c r="Q375" s="48"/>
      <c r="R375" s="48"/>
      <c r="S375" s="48"/>
      <c r="T375" s="48"/>
      <c r="U375" s="48"/>
      <c r="V375" s="48"/>
      <c r="W375" s="48"/>
      <c r="X375" s="48"/>
      <c r="Y375" s="48"/>
      <c r="Z375" s="48"/>
      <c r="AA375" s="48"/>
      <c r="AB375" s="48"/>
      <c r="AC375" s="48"/>
      <c r="AD375" s="48"/>
      <c r="AE375" s="48"/>
      <c r="AF375" s="48" t="n">
        <v>1</v>
      </c>
      <c r="AG375" s="48"/>
      <c r="AH375" s="48" t="n">
        <v>1</v>
      </c>
      <c r="AI375" s="49" t="n">
        <v>40738</v>
      </c>
      <c r="AJ375" s="49"/>
    </row>
    <row r="376" s="50" customFormat="true" ht="57.75" hidden="false" customHeight="true" outlineLevel="0" collapsed="false">
      <c r="A376" s="40" t="n">
        <v>636</v>
      </c>
      <c r="B376" s="63" t="s">
        <v>2355</v>
      </c>
      <c r="C376" s="66" t="s">
        <v>2356</v>
      </c>
      <c r="D376" s="43" t="s">
        <v>47</v>
      </c>
      <c r="E376" s="44" t="s">
        <v>2357</v>
      </c>
      <c r="F376" s="41" t="s">
        <v>2358</v>
      </c>
      <c r="G376" s="44"/>
      <c r="H376" s="44"/>
      <c r="I376" s="45"/>
      <c r="J376" s="40"/>
      <c r="K376" s="45"/>
      <c r="L376" s="44"/>
      <c r="M376" s="44"/>
      <c r="N376" s="41" t="s">
        <v>2359</v>
      </c>
      <c r="O376" s="47"/>
      <c r="P376" s="48" t="n">
        <v>1</v>
      </c>
      <c r="Q376" s="48"/>
      <c r="R376" s="48" t="n">
        <v>1</v>
      </c>
      <c r="S376" s="48"/>
      <c r="T376" s="48"/>
      <c r="U376" s="48" t="n">
        <v>1</v>
      </c>
      <c r="V376" s="48" t="n">
        <v>1</v>
      </c>
      <c r="W376" s="48" t="n">
        <v>1</v>
      </c>
      <c r="X376" s="48"/>
      <c r="Y376" s="48"/>
      <c r="Z376" s="48"/>
      <c r="AA376" s="48"/>
      <c r="AB376" s="48" t="n">
        <v>1</v>
      </c>
      <c r="AC376" s="48"/>
      <c r="AD376" s="48"/>
      <c r="AE376" s="48"/>
      <c r="AF376" s="48"/>
      <c r="AG376" s="48"/>
      <c r="AH376" s="48" t="n">
        <v>1</v>
      </c>
      <c r="AI376" s="49" t="n">
        <v>40738</v>
      </c>
      <c r="AJ376" s="49"/>
    </row>
    <row r="377" s="50" customFormat="true" ht="45" hidden="false" customHeight="true" outlineLevel="0" collapsed="false">
      <c r="A377" s="40" t="n">
        <v>637</v>
      </c>
      <c r="B377" s="67" t="s">
        <v>2360</v>
      </c>
      <c r="C377" s="66" t="s">
        <v>2361</v>
      </c>
      <c r="D377" s="43" t="s">
        <v>102</v>
      </c>
      <c r="E377" s="44" t="s">
        <v>2362</v>
      </c>
      <c r="F377" s="41" t="s">
        <v>2363</v>
      </c>
      <c r="G377" s="44" t="s">
        <v>2364</v>
      </c>
      <c r="H377" s="44" t="s">
        <v>2365</v>
      </c>
      <c r="I377" s="45"/>
      <c r="J377" s="40"/>
      <c r="K377" s="45"/>
      <c r="L377" s="44"/>
      <c r="M377" s="44"/>
      <c r="N377" s="41" t="s">
        <v>2366</v>
      </c>
      <c r="O377" s="47"/>
      <c r="P377" s="48"/>
      <c r="Q377" s="48"/>
      <c r="R377" s="48"/>
      <c r="S377" s="48"/>
      <c r="T377" s="48"/>
      <c r="U377" s="48"/>
      <c r="V377" s="48"/>
      <c r="W377" s="48"/>
      <c r="X377" s="48"/>
      <c r="Y377" s="48"/>
      <c r="Z377" s="48" t="n">
        <v>1</v>
      </c>
      <c r="AA377" s="48"/>
      <c r="AB377" s="48"/>
      <c r="AC377" s="48"/>
      <c r="AD377" s="48"/>
      <c r="AE377" s="48" t="n">
        <v>1</v>
      </c>
      <c r="AF377" s="48"/>
      <c r="AG377" s="48" t="n">
        <v>1</v>
      </c>
      <c r="AH377" s="48"/>
      <c r="AI377" s="49" t="n">
        <v>40745</v>
      </c>
      <c r="AJ377" s="49"/>
    </row>
    <row r="378" s="50" customFormat="true" ht="57.75" hidden="false" customHeight="true" outlineLevel="0" collapsed="false">
      <c r="A378" s="40" t="n">
        <v>638</v>
      </c>
      <c r="B378" s="63" t="s">
        <v>2367</v>
      </c>
      <c r="C378" s="66" t="s">
        <v>2368</v>
      </c>
      <c r="D378" s="43" t="s">
        <v>102</v>
      </c>
      <c r="E378" s="44" t="s">
        <v>2231</v>
      </c>
      <c r="F378" s="41" t="s">
        <v>2369</v>
      </c>
      <c r="G378" s="44" t="s">
        <v>2370</v>
      </c>
      <c r="H378" s="44" t="s">
        <v>2370</v>
      </c>
      <c r="I378" s="69"/>
      <c r="J378" s="40"/>
      <c r="K378" s="45"/>
      <c r="L378" s="44"/>
      <c r="M378" s="44"/>
      <c r="N378" s="41" t="s">
        <v>2371</v>
      </c>
      <c r="O378" s="47"/>
      <c r="P378" s="48" t="n">
        <v>1</v>
      </c>
      <c r="Q378" s="48" t="n">
        <v>1</v>
      </c>
      <c r="R378" s="48"/>
      <c r="S378" s="48"/>
      <c r="T378" s="48"/>
      <c r="U378" s="48"/>
      <c r="V378" s="48"/>
      <c r="W378" s="48"/>
      <c r="X378" s="48"/>
      <c r="Y378" s="48"/>
      <c r="Z378" s="48"/>
      <c r="AA378" s="48"/>
      <c r="AB378" s="48"/>
      <c r="AC378" s="48"/>
      <c r="AD378" s="48"/>
      <c r="AE378" s="48"/>
      <c r="AF378" s="48" t="n">
        <v>1</v>
      </c>
      <c r="AG378" s="48"/>
      <c r="AH378" s="48" t="n">
        <v>1</v>
      </c>
      <c r="AI378" s="49" t="n">
        <v>40757</v>
      </c>
      <c r="AJ378" s="49"/>
    </row>
    <row r="379" s="50" customFormat="true" ht="67.5" hidden="false" customHeight="false" outlineLevel="0" collapsed="false">
      <c r="A379" s="40" t="n">
        <v>639</v>
      </c>
      <c r="B379" s="63" t="s">
        <v>2372</v>
      </c>
      <c r="C379" s="66" t="s">
        <v>2373</v>
      </c>
      <c r="D379" s="43" t="s">
        <v>898</v>
      </c>
      <c r="E379" s="44" t="s">
        <v>2374</v>
      </c>
      <c r="F379" s="41" t="s">
        <v>2375</v>
      </c>
      <c r="G379" s="44" t="s">
        <v>2376</v>
      </c>
      <c r="H379" s="44" t="s">
        <v>2377</v>
      </c>
      <c r="I379" s="69"/>
      <c r="J379" s="40"/>
      <c r="K379" s="45"/>
      <c r="L379" s="44"/>
      <c r="M379" s="44"/>
      <c r="N379" s="71" t="s">
        <v>2378</v>
      </c>
      <c r="O379" s="47"/>
      <c r="P379" s="48" t="n">
        <v>1</v>
      </c>
      <c r="Q379" s="48"/>
      <c r="R379" s="48"/>
      <c r="S379" s="48"/>
      <c r="T379" s="48"/>
      <c r="U379" s="48"/>
      <c r="V379" s="48"/>
      <c r="W379" s="48"/>
      <c r="X379" s="48"/>
      <c r="Y379" s="48"/>
      <c r="Z379" s="48"/>
      <c r="AA379" s="48"/>
      <c r="AB379" s="48"/>
      <c r="AC379" s="48"/>
      <c r="AD379" s="48"/>
      <c r="AE379" s="48"/>
      <c r="AF379" s="48"/>
      <c r="AG379" s="48"/>
      <c r="AH379" s="48"/>
      <c r="AI379" s="49" t="n">
        <v>40765</v>
      </c>
      <c r="AJ379" s="49"/>
    </row>
    <row r="380" s="50" customFormat="true" ht="60.75" hidden="false" customHeight="true" outlineLevel="0" collapsed="false">
      <c r="A380" s="40" t="n">
        <v>640</v>
      </c>
      <c r="B380" s="63" t="s">
        <v>2379</v>
      </c>
      <c r="C380" s="66" t="s">
        <v>2380</v>
      </c>
      <c r="D380" s="43" t="s">
        <v>47</v>
      </c>
      <c r="E380" s="44" t="s">
        <v>1715</v>
      </c>
      <c r="F380" s="41" t="s">
        <v>2381</v>
      </c>
      <c r="G380" s="44"/>
      <c r="H380" s="44"/>
      <c r="I380" s="45"/>
      <c r="J380" s="40"/>
      <c r="K380" s="45"/>
      <c r="L380" s="44"/>
      <c r="M380" s="44"/>
      <c r="N380" s="41" t="s">
        <v>2382</v>
      </c>
      <c r="O380" s="47"/>
      <c r="P380" s="48" t="n">
        <v>1</v>
      </c>
      <c r="Q380" s="48"/>
      <c r="R380" s="48"/>
      <c r="S380" s="48"/>
      <c r="T380" s="48"/>
      <c r="U380" s="48"/>
      <c r="V380" s="48"/>
      <c r="W380" s="48"/>
      <c r="X380" s="48"/>
      <c r="Y380" s="48"/>
      <c r="Z380" s="48"/>
      <c r="AA380" s="48"/>
      <c r="AB380" s="48"/>
      <c r="AC380" s="48"/>
      <c r="AD380" s="48"/>
      <c r="AE380" s="48"/>
      <c r="AF380" s="48"/>
      <c r="AG380" s="48"/>
      <c r="AH380" s="48" t="n">
        <v>1</v>
      </c>
      <c r="AI380" s="49" t="n">
        <v>40765</v>
      </c>
      <c r="AJ380" s="49"/>
    </row>
    <row r="381" s="50" customFormat="true" ht="67.5" hidden="false" customHeight="false" outlineLevel="0" collapsed="false">
      <c r="A381" s="40" t="n">
        <v>641</v>
      </c>
      <c r="B381" s="63" t="s">
        <v>2383</v>
      </c>
      <c r="C381" s="66" t="s">
        <v>2384</v>
      </c>
      <c r="D381" s="43" t="s">
        <v>38</v>
      </c>
      <c r="E381" s="44" t="s">
        <v>2385</v>
      </c>
      <c r="F381" s="41" t="s">
        <v>2386</v>
      </c>
      <c r="G381" s="44" t="s">
        <v>2387</v>
      </c>
      <c r="H381" s="44" t="s">
        <v>2387</v>
      </c>
      <c r="I381" s="56" t="s">
        <v>2388</v>
      </c>
      <c r="J381" s="40"/>
      <c r="K381" s="45"/>
      <c r="L381" s="44"/>
      <c r="M381" s="44"/>
      <c r="N381" s="71" t="s">
        <v>2389</v>
      </c>
      <c r="O381" s="47" t="s">
        <v>2390</v>
      </c>
      <c r="P381" s="48" t="n">
        <v>1</v>
      </c>
      <c r="Q381" s="48" t="n">
        <v>1</v>
      </c>
      <c r="R381" s="48"/>
      <c r="S381" s="48"/>
      <c r="T381" s="48"/>
      <c r="U381" s="48"/>
      <c r="V381" s="48" t="n">
        <v>1</v>
      </c>
      <c r="W381" s="48"/>
      <c r="X381" s="48"/>
      <c r="Y381" s="48"/>
      <c r="Z381" s="48"/>
      <c r="AA381" s="48"/>
      <c r="AB381" s="48"/>
      <c r="AC381" s="48"/>
      <c r="AD381" s="48"/>
      <c r="AE381" s="48" t="n">
        <v>1</v>
      </c>
      <c r="AF381" s="48" t="n">
        <v>1</v>
      </c>
      <c r="AG381" s="48"/>
      <c r="AH381" s="48" t="n">
        <v>1</v>
      </c>
      <c r="AI381" s="49" t="n">
        <v>40767</v>
      </c>
      <c r="AJ381" s="49"/>
    </row>
    <row r="382" s="50" customFormat="true" ht="72" hidden="false" customHeight="true" outlineLevel="0" collapsed="false">
      <c r="A382" s="40" t="n">
        <v>642</v>
      </c>
      <c r="B382" s="63" t="s">
        <v>2391</v>
      </c>
      <c r="C382" s="66" t="s">
        <v>2392</v>
      </c>
      <c r="D382" s="43" t="s">
        <v>168</v>
      </c>
      <c r="E382" s="44" t="s">
        <v>2393</v>
      </c>
      <c r="F382" s="41" t="s">
        <v>2394</v>
      </c>
      <c r="G382" s="44"/>
      <c r="H382" s="44"/>
      <c r="I382" s="45"/>
      <c r="J382" s="40"/>
      <c r="K382" s="45"/>
      <c r="L382" s="44"/>
      <c r="M382" s="44"/>
      <c r="N382" s="41" t="s">
        <v>2395</v>
      </c>
      <c r="O382" s="47"/>
      <c r="P382" s="48"/>
      <c r="Q382" s="48"/>
      <c r="R382" s="48" t="n">
        <v>1</v>
      </c>
      <c r="S382" s="48"/>
      <c r="T382" s="48"/>
      <c r="U382" s="48"/>
      <c r="V382" s="48" t="n">
        <v>1</v>
      </c>
      <c r="W382" s="48"/>
      <c r="X382" s="48"/>
      <c r="Y382" s="48"/>
      <c r="Z382" s="48"/>
      <c r="AA382" s="48"/>
      <c r="AB382" s="48"/>
      <c r="AC382" s="48"/>
      <c r="AD382" s="48"/>
      <c r="AE382" s="48" t="n">
        <v>1</v>
      </c>
      <c r="AF382" s="48" t="n">
        <v>1</v>
      </c>
      <c r="AG382" s="48"/>
      <c r="AH382" s="48" t="n">
        <v>1</v>
      </c>
      <c r="AI382" s="49" t="n">
        <v>40772</v>
      </c>
      <c r="AJ382" s="49"/>
    </row>
    <row r="383" s="50" customFormat="true" ht="57.75" hidden="false" customHeight="true" outlineLevel="0" collapsed="false">
      <c r="A383" s="40" t="n">
        <v>643</v>
      </c>
      <c r="B383" s="63" t="s">
        <v>2396</v>
      </c>
      <c r="C383" s="66" t="s">
        <v>2397</v>
      </c>
      <c r="D383" s="43" t="s">
        <v>47</v>
      </c>
      <c r="E383" s="44" t="s">
        <v>2398</v>
      </c>
      <c r="F383" s="41" t="s">
        <v>2399</v>
      </c>
      <c r="G383" s="44"/>
      <c r="H383" s="44"/>
      <c r="I383" s="45"/>
      <c r="J383" s="40" t="s">
        <v>561</v>
      </c>
      <c r="K383" s="41" t="s">
        <v>2400</v>
      </c>
      <c r="L383" s="44"/>
      <c r="M383" s="44"/>
      <c r="N383" s="41" t="s">
        <v>2401</v>
      </c>
      <c r="O383" s="47"/>
      <c r="P383" s="48" t="n">
        <v>1</v>
      </c>
      <c r="Q383" s="48"/>
      <c r="R383" s="48"/>
      <c r="S383" s="48"/>
      <c r="T383" s="48"/>
      <c r="U383" s="48"/>
      <c r="V383" s="48"/>
      <c r="W383" s="48"/>
      <c r="X383" s="48"/>
      <c r="Y383" s="48"/>
      <c r="Z383" s="48"/>
      <c r="AA383" s="48"/>
      <c r="AB383" s="48"/>
      <c r="AC383" s="48"/>
      <c r="AD383" s="48"/>
      <c r="AE383" s="48"/>
      <c r="AF383" s="48" t="n">
        <v>1</v>
      </c>
      <c r="AG383" s="48"/>
      <c r="AH383" s="48" t="n">
        <v>1</v>
      </c>
      <c r="AI383" s="49" t="n">
        <v>40785</v>
      </c>
      <c r="AJ383" s="49"/>
    </row>
    <row r="384" s="50" customFormat="true" ht="45" hidden="false" customHeight="true" outlineLevel="0" collapsed="false">
      <c r="A384" s="40" t="n">
        <v>644</v>
      </c>
      <c r="B384" s="63" t="s">
        <v>2402</v>
      </c>
      <c r="C384" s="66" t="s">
        <v>2403</v>
      </c>
      <c r="D384" s="43" t="s">
        <v>47</v>
      </c>
      <c r="E384" s="44" t="s">
        <v>1638</v>
      </c>
      <c r="F384" s="41" t="s">
        <v>2404</v>
      </c>
      <c r="G384" s="44"/>
      <c r="H384" s="44"/>
      <c r="I384" s="45"/>
      <c r="J384" s="40"/>
      <c r="K384" s="51"/>
      <c r="L384" s="44"/>
      <c r="M384" s="44"/>
      <c r="N384" s="41" t="s">
        <v>2405</v>
      </c>
      <c r="O384" s="47"/>
      <c r="P384" s="48" t="n">
        <v>1</v>
      </c>
      <c r="Q384" s="48"/>
      <c r="R384" s="48"/>
      <c r="S384" s="48"/>
      <c r="T384" s="48"/>
      <c r="U384" s="48"/>
      <c r="V384" s="48"/>
      <c r="W384" s="48"/>
      <c r="X384" s="48"/>
      <c r="Y384" s="48"/>
      <c r="Z384" s="48"/>
      <c r="AA384" s="48"/>
      <c r="AB384" s="48"/>
      <c r="AC384" s="48"/>
      <c r="AD384" s="48"/>
      <c r="AE384" s="48"/>
      <c r="AF384" s="48"/>
      <c r="AG384" s="48"/>
      <c r="AH384" s="48"/>
      <c r="AI384" s="49" t="n">
        <v>40795</v>
      </c>
      <c r="AJ384" s="49"/>
    </row>
    <row r="385" s="50" customFormat="true" ht="48" hidden="false" customHeight="true" outlineLevel="0" collapsed="false">
      <c r="A385" s="40" t="n">
        <v>645</v>
      </c>
      <c r="B385" s="63" t="s">
        <v>2406</v>
      </c>
      <c r="C385" s="66" t="s">
        <v>2407</v>
      </c>
      <c r="D385" s="43" t="s">
        <v>522</v>
      </c>
      <c r="E385" s="44" t="s">
        <v>2408</v>
      </c>
      <c r="F385" s="41" t="s">
        <v>2409</v>
      </c>
      <c r="G385" s="44"/>
      <c r="H385" s="44"/>
      <c r="I385" s="45"/>
      <c r="J385" s="40"/>
      <c r="K385" s="51"/>
      <c r="L385" s="44"/>
      <c r="M385" s="44"/>
      <c r="N385" s="41" t="s">
        <v>2410</v>
      </c>
      <c r="O385" s="47"/>
      <c r="P385" s="48" t="n">
        <v>1</v>
      </c>
      <c r="Q385" s="48"/>
      <c r="R385" s="48" t="n">
        <v>1</v>
      </c>
      <c r="S385" s="48"/>
      <c r="T385" s="48" t="n">
        <v>1</v>
      </c>
      <c r="U385" s="48"/>
      <c r="V385" s="48"/>
      <c r="W385" s="48"/>
      <c r="X385" s="48"/>
      <c r="Y385" s="48"/>
      <c r="Z385" s="48"/>
      <c r="AA385" s="48" t="n">
        <v>1</v>
      </c>
      <c r="AB385" s="48" t="n">
        <v>1</v>
      </c>
      <c r="AC385" s="48"/>
      <c r="AD385" s="48"/>
      <c r="AE385" s="48"/>
      <c r="AF385" s="48" t="n">
        <v>1</v>
      </c>
      <c r="AG385" s="48"/>
      <c r="AH385" s="48" t="n">
        <v>1</v>
      </c>
      <c r="AI385" s="49" t="n">
        <v>40800</v>
      </c>
      <c r="AJ385" s="49"/>
    </row>
    <row r="386" s="50" customFormat="true" ht="45" hidden="false" customHeight="true" outlineLevel="0" collapsed="false">
      <c r="A386" s="40" t="n">
        <v>646</v>
      </c>
      <c r="B386" s="63" t="s">
        <v>2411</v>
      </c>
      <c r="C386" s="66" t="s">
        <v>2412</v>
      </c>
      <c r="D386" s="43" t="s">
        <v>1036</v>
      </c>
      <c r="E386" s="44" t="s">
        <v>1037</v>
      </c>
      <c r="F386" s="41" t="s">
        <v>2413</v>
      </c>
      <c r="G386" s="44" t="s">
        <v>2414</v>
      </c>
      <c r="H386" s="44" t="s">
        <v>2414</v>
      </c>
      <c r="I386" s="45"/>
      <c r="J386" s="40"/>
      <c r="K386" s="51"/>
      <c r="L386" s="44"/>
      <c r="M386" s="44"/>
      <c r="N386" s="41" t="s">
        <v>2415</v>
      </c>
      <c r="O386" s="47"/>
      <c r="P386" s="48" t="n">
        <v>1</v>
      </c>
      <c r="Q386" s="48" t="n">
        <v>1</v>
      </c>
      <c r="R386" s="48"/>
      <c r="S386" s="48"/>
      <c r="T386" s="48"/>
      <c r="U386" s="48"/>
      <c r="V386" s="48"/>
      <c r="W386" s="48"/>
      <c r="X386" s="48"/>
      <c r="Y386" s="48"/>
      <c r="Z386" s="48"/>
      <c r="AA386" s="48"/>
      <c r="AB386" s="48"/>
      <c r="AC386" s="48"/>
      <c r="AD386" s="48"/>
      <c r="AE386" s="48"/>
      <c r="AF386" s="48" t="n">
        <v>1</v>
      </c>
      <c r="AG386" s="48"/>
      <c r="AH386" s="48"/>
      <c r="AI386" s="49" t="n">
        <v>40806</v>
      </c>
      <c r="AJ386" s="49"/>
    </row>
    <row r="387" s="50" customFormat="true" ht="43.5" hidden="false" customHeight="true" outlineLevel="0" collapsed="false">
      <c r="A387" s="40" t="n">
        <v>647</v>
      </c>
      <c r="B387" s="63" t="s">
        <v>2416</v>
      </c>
      <c r="C387" s="66" t="s">
        <v>2417</v>
      </c>
      <c r="D387" s="43" t="s">
        <v>1839</v>
      </c>
      <c r="E387" s="44" t="s">
        <v>2418</v>
      </c>
      <c r="F387" s="41" t="s">
        <v>2419</v>
      </c>
      <c r="G387" s="44" t="s">
        <v>2420</v>
      </c>
      <c r="H387" s="44"/>
      <c r="I387" s="45"/>
      <c r="J387" s="40"/>
      <c r="K387" s="51"/>
      <c r="L387" s="44"/>
      <c r="M387" s="44"/>
      <c r="N387" s="41" t="s">
        <v>2421</v>
      </c>
      <c r="O387" s="47" t="s">
        <v>2422</v>
      </c>
      <c r="P387" s="48" t="n">
        <v>1</v>
      </c>
      <c r="Q387" s="48" t="n">
        <v>1</v>
      </c>
      <c r="R387" s="48"/>
      <c r="S387" s="48"/>
      <c r="T387" s="48"/>
      <c r="U387" s="48"/>
      <c r="V387" s="48"/>
      <c r="W387" s="48"/>
      <c r="X387" s="48"/>
      <c r="Y387" s="48"/>
      <c r="Z387" s="48"/>
      <c r="AA387" s="48"/>
      <c r="AB387" s="48" t="n">
        <v>1</v>
      </c>
      <c r="AC387" s="48"/>
      <c r="AD387" s="48"/>
      <c r="AE387" s="48"/>
      <c r="AF387" s="48"/>
      <c r="AG387" s="48"/>
      <c r="AH387" s="48" t="n">
        <v>1</v>
      </c>
      <c r="AI387" s="49" t="n">
        <v>40823</v>
      </c>
      <c r="AJ387" s="49"/>
    </row>
    <row r="388" s="50" customFormat="true" ht="45.75" hidden="false" customHeight="true" outlineLevel="0" collapsed="false">
      <c r="A388" s="40" t="n">
        <v>650</v>
      </c>
      <c r="B388" s="63" t="s">
        <v>2423</v>
      </c>
      <c r="C388" s="66" t="s">
        <v>2424</v>
      </c>
      <c r="D388" s="43" t="s">
        <v>47</v>
      </c>
      <c r="E388" s="44" t="s">
        <v>1175</v>
      </c>
      <c r="F388" s="66" t="s">
        <v>2425</v>
      </c>
      <c r="G388" s="44"/>
      <c r="H388" s="44"/>
      <c r="I388" s="45"/>
      <c r="J388" s="40"/>
      <c r="K388" s="51"/>
      <c r="L388" s="44"/>
      <c r="M388" s="44"/>
      <c r="N388" s="41" t="s">
        <v>2426</v>
      </c>
      <c r="O388" s="47"/>
      <c r="P388" s="48" t="n">
        <v>1</v>
      </c>
      <c r="Q388" s="48"/>
      <c r="R388" s="48"/>
      <c r="S388" s="48"/>
      <c r="T388" s="48"/>
      <c r="U388" s="48"/>
      <c r="V388" s="48"/>
      <c r="W388" s="48" t="n">
        <v>1</v>
      </c>
      <c r="X388" s="48"/>
      <c r="Y388" s="48"/>
      <c r="Z388" s="48"/>
      <c r="AA388" s="48"/>
      <c r="AB388" s="48" t="n">
        <v>1</v>
      </c>
      <c r="AC388" s="48"/>
      <c r="AD388" s="48"/>
      <c r="AE388" s="48"/>
      <c r="AF388" s="48"/>
      <c r="AG388" s="48"/>
      <c r="AH388" s="48"/>
      <c r="AI388" s="49" t="n">
        <v>40848</v>
      </c>
      <c r="AJ388" s="49"/>
    </row>
    <row r="389" s="50" customFormat="true" ht="61.5" hidden="false" customHeight="true" outlineLevel="0" collapsed="false">
      <c r="A389" s="40" t="n">
        <v>651</v>
      </c>
      <c r="B389" s="63" t="s">
        <v>2427</v>
      </c>
      <c r="C389" s="66" t="s">
        <v>2428</v>
      </c>
      <c r="D389" s="43" t="s">
        <v>522</v>
      </c>
      <c r="E389" s="44" t="s">
        <v>2429</v>
      </c>
      <c r="F389" s="66" t="s">
        <v>2430</v>
      </c>
      <c r="G389" s="44" t="s">
        <v>2431</v>
      </c>
      <c r="H389" s="44" t="s">
        <v>2432</v>
      </c>
      <c r="I389" s="56" t="s">
        <v>2433</v>
      </c>
      <c r="J389" s="40"/>
      <c r="K389" s="51"/>
      <c r="L389" s="44"/>
      <c r="M389" s="44"/>
      <c r="N389" s="41" t="s">
        <v>2434</v>
      </c>
      <c r="O389" s="47"/>
      <c r="P389" s="48"/>
      <c r="Q389" s="48" t="n">
        <v>1</v>
      </c>
      <c r="R389" s="48"/>
      <c r="S389" s="48"/>
      <c r="T389" s="48"/>
      <c r="U389" s="48" t="n">
        <v>1</v>
      </c>
      <c r="V389" s="48"/>
      <c r="W389" s="48"/>
      <c r="X389" s="48"/>
      <c r="Y389" s="48"/>
      <c r="Z389" s="48"/>
      <c r="AA389" s="48"/>
      <c r="AB389" s="48" t="n">
        <v>1</v>
      </c>
      <c r="AC389" s="48"/>
      <c r="AD389" s="48"/>
      <c r="AE389" s="48"/>
      <c r="AF389" s="48"/>
      <c r="AG389" s="48"/>
      <c r="AH389" s="48"/>
      <c r="AI389" s="49" t="n">
        <v>40848</v>
      </c>
      <c r="AJ389" s="49"/>
    </row>
    <row r="390" s="50" customFormat="true" ht="48" hidden="false" customHeight="true" outlineLevel="0" collapsed="false">
      <c r="A390" s="40" t="n">
        <v>652</v>
      </c>
      <c r="B390" s="63" t="s">
        <v>2435</v>
      </c>
      <c r="C390" s="66" t="s">
        <v>2436</v>
      </c>
      <c r="D390" s="43" t="s">
        <v>47</v>
      </c>
      <c r="E390" s="44" t="s">
        <v>1684</v>
      </c>
      <c r="F390" s="41" t="s">
        <v>2437</v>
      </c>
      <c r="G390" s="44"/>
      <c r="H390" s="44"/>
      <c r="I390" s="45"/>
      <c r="J390" s="40"/>
      <c r="K390" s="51"/>
      <c r="L390" s="44"/>
      <c r="M390" s="44"/>
      <c r="N390" s="41" t="s">
        <v>2438</v>
      </c>
      <c r="O390" s="47"/>
      <c r="P390" s="48"/>
      <c r="Q390" s="48"/>
      <c r="R390" s="48" t="n">
        <v>1</v>
      </c>
      <c r="S390" s="48"/>
      <c r="T390" s="48"/>
      <c r="U390" s="48"/>
      <c r="V390" s="48"/>
      <c r="W390" s="48" t="n">
        <v>1</v>
      </c>
      <c r="X390" s="48" t="n">
        <v>1</v>
      </c>
      <c r="Y390" s="48"/>
      <c r="Z390" s="48"/>
      <c r="AA390" s="48"/>
      <c r="AB390" s="48"/>
      <c r="AC390" s="48"/>
      <c r="AD390" s="48"/>
      <c r="AE390" s="48"/>
      <c r="AF390" s="48"/>
      <c r="AG390" s="48"/>
      <c r="AH390" s="48"/>
      <c r="AI390" s="49" t="n">
        <v>40862</v>
      </c>
      <c r="AJ390" s="49"/>
    </row>
    <row r="391" s="50" customFormat="true" ht="31.5" hidden="false" customHeight="true" outlineLevel="0" collapsed="false">
      <c r="A391" s="40" t="n">
        <v>653</v>
      </c>
      <c r="B391" s="67" t="s">
        <v>2439</v>
      </c>
      <c r="C391" s="66" t="s">
        <v>2440</v>
      </c>
      <c r="D391" s="43" t="s">
        <v>93</v>
      </c>
      <c r="E391" s="44" t="s">
        <v>2441</v>
      </c>
      <c r="F391" s="41" t="s">
        <v>2442</v>
      </c>
      <c r="G391" s="44"/>
      <c r="H391" s="44"/>
      <c r="I391" s="45"/>
      <c r="J391" s="40"/>
      <c r="K391" s="51"/>
      <c r="L391" s="44"/>
      <c r="M391" s="44"/>
      <c r="N391" s="41" t="s">
        <v>2443</v>
      </c>
      <c r="O391" s="47"/>
      <c r="P391" s="48" t="n">
        <v>1</v>
      </c>
      <c r="Q391" s="48" t="n">
        <v>1</v>
      </c>
      <c r="R391" s="48"/>
      <c r="S391" s="48"/>
      <c r="T391" s="48"/>
      <c r="U391" s="48" t="n">
        <v>1</v>
      </c>
      <c r="V391" s="48"/>
      <c r="W391" s="48"/>
      <c r="X391" s="48"/>
      <c r="Y391" s="48"/>
      <c r="Z391" s="48"/>
      <c r="AA391" s="48"/>
      <c r="AB391" s="48" t="n">
        <v>1</v>
      </c>
      <c r="AC391" s="48"/>
      <c r="AD391" s="48"/>
      <c r="AE391" s="48"/>
      <c r="AF391" s="48"/>
      <c r="AG391" s="48"/>
      <c r="AH391" s="48"/>
      <c r="AI391" s="49" t="n">
        <v>40879</v>
      </c>
      <c r="AJ391" s="49"/>
    </row>
    <row r="392" s="50" customFormat="true" ht="40.5" hidden="false" customHeight="false" outlineLevel="0" collapsed="false">
      <c r="A392" s="40" t="n">
        <v>654</v>
      </c>
      <c r="B392" s="63" t="s">
        <v>2444</v>
      </c>
      <c r="C392" s="66" t="s">
        <v>2445</v>
      </c>
      <c r="D392" s="43" t="s">
        <v>182</v>
      </c>
      <c r="E392" s="44" t="s">
        <v>2446</v>
      </c>
      <c r="F392" s="41" t="s">
        <v>2447</v>
      </c>
      <c r="G392" s="44" t="s">
        <v>2448</v>
      </c>
      <c r="H392" s="44"/>
      <c r="I392" s="45"/>
      <c r="J392" s="40"/>
      <c r="K392" s="51"/>
      <c r="L392" s="44"/>
      <c r="M392" s="44"/>
      <c r="N392" s="71" t="s">
        <v>2449</v>
      </c>
      <c r="O392" s="47"/>
      <c r="P392" s="48"/>
      <c r="Q392" s="48" t="n">
        <v>1</v>
      </c>
      <c r="R392" s="48" t="n">
        <v>1</v>
      </c>
      <c r="S392" s="48"/>
      <c r="T392" s="48"/>
      <c r="U392" s="48"/>
      <c r="V392" s="48"/>
      <c r="W392" s="48"/>
      <c r="X392" s="48"/>
      <c r="Y392" s="48"/>
      <c r="Z392" s="48"/>
      <c r="AA392" s="48"/>
      <c r="AB392" s="48" t="n">
        <v>1</v>
      </c>
      <c r="AC392" s="48"/>
      <c r="AD392" s="48"/>
      <c r="AE392" s="48"/>
      <c r="AF392" s="48"/>
      <c r="AG392" s="48"/>
      <c r="AH392" s="48" t="n">
        <v>1</v>
      </c>
      <c r="AI392" s="49" t="n">
        <v>40877</v>
      </c>
      <c r="AJ392" s="49"/>
    </row>
    <row r="393" s="50" customFormat="true" ht="54" hidden="false" customHeight="false" outlineLevel="0" collapsed="false">
      <c r="A393" s="40" t="n">
        <v>655</v>
      </c>
      <c r="B393" s="63" t="s">
        <v>2450</v>
      </c>
      <c r="C393" s="66" t="s">
        <v>2451</v>
      </c>
      <c r="D393" s="43" t="s">
        <v>182</v>
      </c>
      <c r="E393" s="44" t="s">
        <v>2452</v>
      </c>
      <c r="F393" s="41" t="s">
        <v>2453</v>
      </c>
      <c r="G393" s="44" t="s">
        <v>2454</v>
      </c>
      <c r="H393" s="44"/>
      <c r="I393" s="45"/>
      <c r="J393" s="40"/>
      <c r="K393" s="51"/>
      <c r="L393" s="44"/>
      <c r="M393" s="44"/>
      <c r="N393" s="71" t="s">
        <v>2455</v>
      </c>
      <c r="O393" s="47"/>
      <c r="P393" s="48" t="n">
        <v>1</v>
      </c>
      <c r="Q393" s="48"/>
      <c r="R393" s="48"/>
      <c r="S393" s="48"/>
      <c r="T393" s="48"/>
      <c r="U393" s="48"/>
      <c r="V393" s="48"/>
      <c r="W393" s="48"/>
      <c r="X393" s="48"/>
      <c r="Y393" s="48" t="n">
        <v>1</v>
      </c>
      <c r="Z393" s="48"/>
      <c r="AA393" s="48"/>
      <c r="AB393" s="48"/>
      <c r="AC393" s="48"/>
      <c r="AD393" s="48"/>
      <c r="AE393" s="48"/>
      <c r="AF393" s="48" t="n">
        <v>1</v>
      </c>
      <c r="AG393" s="48"/>
      <c r="AH393" s="48"/>
      <c r="AI393" s="49" t="n">
        <v>40884</v>
      </c>
      <c r="AJ393" s="49"/>
    </row>
    <row r="394" s="50" customFormat="true" ht="54" hidden="false" customHeight="false" outlineLevel="0" collapsed="false">
      <c r="A394" s="40" t="n">
        <v>656</v>
      </c>
      <c r="B394" s="63" t="s">
        <v>2456</v>
      </c>
      <c r="C394" s="66" t="s">
        <v>2457</v>
      </c>
      <c r="D394" s="43" t="s">
        <v>160</v>
      </c>
      <c r="E394" s="44" t="s">
        <v>2458</v>
      </c>
      <c r="F394" s="41" t="s">
        <v>2459</v>
      </c>
      <c r="G394" s="44"/>
      <c r="H394" s="44"/>
      <c r="I394" s="45"/>
      <c r="J394" s="40"/>
      <c r="K394" s="51"/>
      <c r="L394" s="44"/>
      <c r="M394" s="44"/>
      <c r="N394" s="71" t="s">
        <v>2460</v>
      </c>
      <c r="O394" s="47"/>
      <c r="P394" s="48"/>
      <c r="Q394" s="48"/>
      <c r="R394" s="48" t="n">
        <v>1</v>
      </c>
      <c r="S394" s="48"/>
      <c r="T394" s="48"/>
      <c r="U394" s="48" t="n">
        <v>1</v>
      </c>
      <c r="V394" s="48"/>
      <c r="W394" s="48"/>
      <c r="X394" s="48"/>
      <c r="Y394" s="48"/>
      <c r="Z394" s="48" t="n">
        <v>1</v>
      </c>
      <c r="AA394" s="48"/>
      <c r="AB394" s="48" t="n">
        <v>1</v>
      </c>
      <c r="AC394" s="48"/>
      <c r="AD394" s="48"/>
      <c r="AE394" s="48"/>
      <c r="AF394" s="48"/>
      <c r="AG394" s="48"/>
      <c r="AH394" s="48" t="n">
        <v>1</v>
      </c>
      <c r="AI394" s="49" t="n">
        <v>40891</v>
      </c>
      <c r="AJ394" s="49"/>
    </row>
    <row r="395" s="50" customFormat="true" ht="81" hidden="false" customHeight="false" outlineLevel="0" collapsed="false">
      <c r="A395" s="40" t="n">
        <v>657</v>
      </c>
      <c r="B395" s="63" t="s">
        <v>2461</v>
      </c>
      <c r="C395" s="66" t="s">
        <v>2462</v>
      </c>
      <c r="D395" s="43" t="s">
        <v>102</v>
      </c>
      <c r="E395" s="44" t="s">
        <v>2463</v>
      </c>
      <c r="F395" s="41" t="s">
        <v>2464</v>
      </c>
      <c r="G395" s="44"/>
      <c r="H395" s="44"/>
      <c r="I395" s="45"/>
      <c r="J395" s="40" t="s">
        <v>517</v>
      </c>
      <c r="K395" s="41" t="s">
        <v>2465</v>
      </c>
      <c r="L395" s="44"/>
      <c r="M395" s="44"/>
      <c r="N395" s="71" t="s">
        <v>2466</v>
      </c>
      <c r="O395" s="47"/>
      <c r="P395" s="48"/>
      <c r="Q395" s="48" t="n">
        <v>1</v>
      </c>
      <c r="R395" s="48"/>
      <c r="S395" s="48"/>
      <c r="T395" s="48"/>
      <c r="U395" s="48" t="n">
        <v>1</v>
      </c>
      <c r="V395" s="48"/>
      <c r="W395" s="48"/>
      <c r="X395" s="48"/>
      <c r="Y395" s="48"/>
      <c r="Z395" s="48"/>
      <c r="AA395" s="48"/>
      <c r="AB395" s="48" t="n">
        <v>1</v>
      </c>
      <c r="AC395" s="48"/>
      <c r="AD395" s="48"/>
      <c r="AE395" s="48"/>
      <c r="AF395" s="48"/>
      <c r="AG395" s="48"/>
      <c r="AH395" s="48"/>
      <c r="AI395" s="49" t="n">
        <v>40891</v>
      </c>
      <c r="AJ395" s="49"/>
    </row>
    <row r="396" s="50" customFormat="true" ht="47.25" hidden="false" customHeight="true" outlineLevel="0" collapsed="false">
      <c r="A396" s="40" t="n">
        <v>658</v>
      </c>
      <c r="B396" s="63" t="s">
        <v>2467</v>
      </c>
      <c r="C396" s="66" t="s">
        <v>2468</v>
      </c>
      <c r="D396" s="43" t="s">
        <v>150</v>
      </c>
      <c r="E396" s="44" t="s">
        <v>2469</v>
      </c>
      <c r="F396" s="41" t="s">
        <v>2470</v>
      </c>
      <c r="G396" s="44"/>
      <c r="H396" s="44"/>
      <c r="I396" s="45"/>
      <c r="J396" s="40"/>
      <c r="K396" s="51"/>
      <c r="L396" s="44"/>
      <c r="M396" s="44"/>
      <c r="N396" s="41" t="s">
        <v>2471</v>
      </c>
      <c r="O396" s="47"/>
      <c r="P396" s="48" t="n">
        <v>1</v>
      </c>
      <c r="Q396" s="48" t="n">
        <v>1</v>
      </c>
      <c r="R396" s="48" t="n">
        <v>1</v>
      </c>
      <c r="S396" s="48"/>
      <c r="T396" s="48"/>
      <c r="U396" s="48" t="n">
        <v>1</v>
      </c>
      <c r="V396" s="48"/>
      <c r="W396" s="48"/>
      <c r="X396" s="48"/>
      <c r="Y396" s="48"/>
      <c r="Z396" s="48"/>
      <c r="AA396" s="48"/>
      <c r="AB396" s="48" t="n">
        <v>1</v>
      </c>
      <c r="AC396" s="48"/>
      <c r="AD396" s="48"/>
      <c r="AE396" s="48"/>
      <c r="AF396" s="48"/>
      <c r="AG396" s="48"/>
      <c r="AH396" s="48"/>
      <c r="AI396" s="49" t="n">
        <v>40899</v>
      </c>
      <c r="AJ396" s="49"/>
    </row>
    <row r="397" s="50" customFormat="true" ht="47.25" hidden="false" customHeight="true" outlineLevel="0" collapsed="false">
      <c r="A397" s="40" t="n">
        <v>659</v>
      </c>
      <c r="B397" s="63" t="s">
        <v>2472</v>
      </c>
      <c r="C397" s="66" t="s">
        <v>2473</v>
      </c>
      <c r="D397" s="43" t="s">
        <v>588</v>
      </c>
      <c r="E397" s="44" t="s">
        <v>2474</v>
      </c>
      <c r="F397" s="41" t="s">
        <v>2475</v>
      </c>
      <c r="G397" s="44" t="s">
        <v>2476</v>
      </c>
      <c r="H397" s="44" t="s">
        <v>2477</v>
      </c>
      <c r="I397" s="45"/>
      <c r="J397" s="40"/>
      <c r="K397" s="51"/>
      <c r="L397" s="44"/>
      <c r="M397" s="44"/>
      <c r="N397" s="41" t="s">
        <v>2478</v>
      </c>
      <c r="O397" s="47"/>
      <c r="P397" s="48"/>
      <c r="Q397" s="48"/>
      <c r="R397" s="48"/>
      <c r="S397" s="48"/>
      <c r="T397" s="48"/>
      <c r="U397" s="48"/>
      <c r="V397" s="48" t="n">
        <v>1</v>
      </c>
      <c r="W397" s="48"/>
      <c r="X397" s="48"/>
      <c r="Y397" s="48"/>
      <c r="Z397" s="48"/>
      <c r="AA397" s="48"/>
      <c r="AB397" s="48"/>
      <c r="AC397" s="48"/>
      <c r="AD397" s="48"/>
      <c r="AE397" s="48"/>
      <c r="AF397" s="48" t="n">
        <v>1</v>
      </c>
      <c r="AG397" s="48"/>
      <c r="AH397" s="48"/>
      <c r="AI397" s="49" t="n">
        <v>40912</v>
      </c>
      <c r="AJ397" s="49"/>
    </row>
    <row r="398" s="50" customFormat="true" ht="72" hidden="false" customHeight="true" outlineLevel="0" collapsed="false">
      <c r="A398" s="40" t="n">
        <v>660</v>
      </c>
      <c r="B398" s="67" t="s">
        <v>2479</v>
      </c>
      <c r="C398" s="66" t="s">
        <v>2480</v>
      </c>
      <c r="D398" s="43" t="s">
        <v>588</v>
      </c>
      <c r="E398" s="44" t="s">
        <v>2481</v>
      </c>
      <c r="F398" s="41" t="s">
        <v>2482</v>
      </c>
      <c r="G398" s="44" t="s">
        <v>2483</v>
      </c>
      <c r="H398" s="44"/>
      <c r="I398" s="45"/>
      <c r="J398" s="40"/>
      <c r="K398" s="51"/>
      <c r="L398" s="44"/>
      <c r="M398" s="44"/>
      <c r="N398" s="41" t="s">
        <v>2484</v>
      </c>
      <c r="O398" s="47"/>
      <c r="P398" s="48" t="n">
        <v>1</v>
      </c>
      <c r="Q398" s="48"/>
      <c r="R398" s="48"/>
      <c r="S398" s="48"/>
      <c r="T398" s="48"/>
      <c r="U398" s="48"/>
      <c r="V398" s="48"/>
      <c r="W398" s="48"/>
      <c r="X398" s="48"/>
      <c r="Y398" s="48"/>
      <c r="Z398" s="48"/>
      <c r="AA398" s="48"/>
      <c r="AB398" s="48"/>
      <c r="AC398" s="48"/>
      <c r="AD398" s="48"/>
      <c r="AE398" s="48"/>
      <c r="AF398" s="48"/>
      <c r="AG398" s="48"/>
      <c r="AH398" s="48"/>
      <c r="AI398" s="49" t="n">
        <v>40912</v>
      </c>
      <c r="AJ398" s="49"/>
    </row>
    <row r="399" s="50" customFormat="true" ht="60" hidden="false" customHeight="true" outlineLevel="0" collapsed="false">
      <c r="A399" s="40" t="n">
        <v>662</v>
      </c>
      <c r="B399" s="73" t="s">
        <v>2485</v>
      </c>
      <c r="C399" s="66" t="s">
        <v>2486</v>
      </c>
      <c r="D399" s="43" t="s">
        <v>47</v>
      </c>
      <c r="E399" s="44" t="s">
        <v>1298</v>
      </c>
      <c r="F399" s="41" t="s">
        <v>2487</v>
      </c>
      <c r="G399" s="44"/>
      <c r="H399" s="44"/>
      <c r="I399" s="45"/>
      <c r="J399" s="40"/>
      <c r="K399" s="51"/>
      <c r="L399" s="44"/>
      <c r="M399" s="44"/>
      <c r="N399" s="41" t="s">
        <v>2488</v>
      </c>
      <c r="O399" s="47"/>
      <c r="P399" s="48" t="n">
        <v>1</v>
      </c>
      <c r="Q399" s="48" t="n">
        <v>1</v>
      </c>
      <c r="R399" s="48" t="n">
        <v>1</v>
      </c>
      <c r="S399" s="48"/>
      <c r="T399" s="48"/>
      <c r="U399" s="48"/>
      <c r="V399" s="48"/>
      <c r="W399" s="48"/>
      <c r="X399" s="48"/>
      <c r="Y399" s="48"/>
      <c r="Z399" s="48"/>
      <c r="AA399" s="48" t="n">
        <v>1</v>
      </c>
      <c r="AB399" s="48"/>
      <c r="AC399" s="48"/>
      <c r="AD399" s="48"/>
      <c r="AE399" s="48"/>
      <c r="AF399" s="48"/>
      <c r="AG399" s="48"/>
      <c r="AH399" s="48"/>
      <c r="AI399" s="49" t="n">
        <v>40913</v>
      </c>
      <c r="AJ399" s="49"/>
    </row>
    <row r="400" s="50" customFormat="true" ht="45" hidden="false" customHeight="true" outlineLevel="0" collapsed="false">
      <c r="A400" s="40" t="n">
        <v>663</v>
      </c>
      <c r="B400" s="63" t="s">
        <v>2489</v>
      </c>
      <c r="C400" s="66" t="s">
        <v>2490</v>
      </c>
      <c r="D400" s="43" t="s">
        <v>47</v>
      </c>
      <c r="E400" s="44" t="s">
        <v>2491</v>
      </c>
      <c r="F400" s="41" t="s">
        <v>2492</v>
      </c>
      <c r="G400" s="44"/>
      <c r="H400" s="44"/>
      <c r="I400" s="45"/>
      <c r="J400" s="40"/>
      <c r="K400" s="51"/>
      <c r="L400" s="44"/>
      <c r="M400" s="44"/>
      <c r="N400" s="41" t="s">
        <v>2493</v>
      </c>
      <c r="O400" s="47"/>
      <c r="P400" s="48"/>
      <c r="Q400" s="48"/>
      <c r="R400" s="48" t="n">
        <v>1</v>
      </c>
      <c r="S400" s="48"/>
      <c r="T400" s="48"/>
      <c r="U400" s="48"/>
      <c r="V400" s="48"/>
      <c r="W400" s="48"/>
      <c r="X400" s="48"/>
      <c r="Y400" s="48"/>
      <c r="Z400" s="48"/>
      <c r="AA400" s="48"/>
      <c r="AB400" s="48" t="n">
        <v>1</v>
      </c>
      <c r="AC400" s="48"/>
      <c r="AD400" s="48"/>
      <c r="AE400" s="48"/>
      <c r="AF400" s="48"/>
      <c r="AG400" s="48"/>
      <c r="AH400" s="48"/>
      <c r="AI400" s="49" t="n">
        <v>40920</v>
      </c>
      <c r="AJ400" s="49"/>
    </row>
    <row r="401" s="50" customFormat="true" ht="54" hidden="false" customHeight="false" outlineLevel="0" collapsed="false">
      <c r="A401" s="40" t="n">
        <v>664</v>
      </c>
      <c r="B401" s="63" t="s">
        <v>2494</v>
      </c>
      <c r="C401" s="66" t="s">
        <v>2495</v>
      </c>
      <c r="D401" s="43" t="s">
        <v>47</v>
      </c>
      <c r="E401" s="44" t="s">
        <v>114</v>
      </c>
      <c r="F401" s="41" t="s">
        <v>2496</v>
      </c>
      <c r="G401" s="44" t="s">
        <v>2497</v>
      </c>
      <c r="H401" s="44" t="s">
        <v>2498</v>
      </c>
      <c r="I401" s="45"/>
      <c r="J401" s="40"/>
      <c r="K401" s="51"/>
      <c r="L401" s="44"/>
      <c r="M401" s="44"/>
      <c r="N401" s="71" t="s">
        <v>2499</v>
      </c>
      <c r="O401" s="47"/>
      <c r="P401" s="48" t="n">
        <v>1</v>
      </c>
      <c r="Q401" s="48"/>
      <c r="R401" s="48"/>
      <c r="S401" s="48"/>
      <c r="T401" s="48"/>
      <c r="U401" s="48"/>
      <c r="V401" s="48"/>
      <c r="W401" s="48"/>
      <c r="X401" s="48"/>
      <c r="Y401" s="48"/>
      <c r="Z401" s="48"/>
      <c r="AA401" s="48"/>
      <c r="AB401" s="48"/>
      <c r="AC401" s="48"/>
      <c r="AD401" s="48"/>
      <c r="AE401" s="48"/>
      <c r="AF401" s="48"/>
      <c r="AG401" s="48"/>
      <c r="AH401" s="48"/>
      <c r="AI401" s="49" t="n">
        <v>40920</v>
      </c>
      <c r="AJ401" s="49"/>
    </row>
    <row r="402" s="50" customFormat="true" ht="54" hidden="false" customHeight="false" outlineLevel="0" collapsed="false">
      <c r="A402" s="40" t="n">
        <v>665</v>
      </c>
      <c r="B402" s="63" t="s">
        <v>2500</v>
      </c>
      <c r="C402" s="66" t="s">
        <v>2501</v>
      </c>
      <c r="D402" s="43" t="s">
        <v>102</v>
      </c>
      <c r="E402" s="44" t="s">
        <v>1821</v>
      </c>
      <c r="F402" s="41" t="s">
        <v>2502</v>
      </c>
      <c r="G402" s="44" t="s">
        <v>2503</v>
      </c>
      <c r="H402" s="44" t="s">
        <v>2504</v>
      </c>
      <c r="I402" s="56" t="s">
        <v>2505</v>
      </c>
      <c r="J402" s="40"/>
      <c r="K402" s="51"/>
      <c r="L402" s="44"/>
      <c r="M402" s="44"/>
      <c r="N402" s="71" t="s">
        <v>2506</v>
      </c>
      <c r="O402" s="47" t="s">
        <v>2507</v>
      </c>
      <c r="P402" s="48" t="n">
        <v>1</v>
      </c>
      <c r="Q402" s="48"/>
      <c r="R402" s="48"/>
      <c r="S402" s="48"/>
      <c r="T402" s="48"/>
      <c r="U402" s="48"/>
      <c r="V402" s="48"/>
      <c r="W402" s="48"/>
      <c r="X402" s="48"/>
      <c r="Y402" s="48"/>
      <c r="Z402" s="48"/>
      <c r="AA402" s="48"/>
      <c r="AB402" s="48"/>
      <c r="AC402" s="48"/>
      <c r="AD402" s="48"/>
      <c r="AE402" s="48"/>
      <c r="AF402" s="48"/>
      <c r="AG402" s="48"/>
      <c r="AH402" s="48"/>
      <c r="AI402" s="49" t="n">
        <v>40934</v>
      </c>
      <c r="AJ402" s="49"/>
    </row>
    <row r="403" s="50" customFormat="true" ht="27" hidden="false" customHeight="false" outlineLevel="0" collapsed="false">
      <c r="A403" s="40" t="n">
        <v>667</v>
      </c>
      <c r="B403" s="63" t="s">
        <v>2508</v>
      </c>
      <c r="C403" s="66" t="s">
        <v>2509</v>
      </c>
      <c r="D403" s="43" t="s">
        <v>47</v>
      </c>
      <c r="E403" s="44" t="s">
        <v>2510</v>
      </c>
      <c r="F403" s="41" t="s">
        <v>2511</v>
      </c>
      <c r="G403" s="44"/>
      <c r="H403" s="44"/>
      <c r="I403" s="45"/>
      <c r="J403" s="40"/>
      <c r="K403" s="51"/>
      <c r="L403" s="44"/>
      <c r="M403" s="44"/>
      <c r="N403" s="71" t="s">
        <v>2512</v>
      </c>
      <c r="O403" s="47"/>
      <c r="P403" s="48" t="n">
        <v>1</v>
      </c>
      <c r="Q403" s="48"/>
      <c r="R403" s="48"/>
      <c r="S403" s="48"/>
      <c r="T403" s="48"/>
      <c r="U403" s="48"/>
      <c r="V403" s="48"/>
      <c r="W403" s="48"/>
      <c r="X403" s="48"/>
      <c r="Y403" s="48"/>
      <c r="Z403" s="48" t="n">
        <v>1</v>
      </c>
      <c r="AA403" s="48"/>
      <c r="AB403" s="48" t="n">
        <v>1</v>
      </c>
      <c r="AC403" s="48"/>
      <c r="AD403" s="48"/>
      <c r="AE403" s="48"/>
      <c r="AF403" s="48" t="n">
        <v>1</v>
      </c>
      <c r="AG403" s="48"/>
      <c r="AH403" s="48" t="n">
        <v>1</v>
      </c>
      <c r="AI403" s="49" t="n">
        <v>40963</v>
      </c>
      <c r="AJ403" s="49"/>
    </row>
    <row r="404" s="50" customFormat="true" ht="40.5" hidden="false" customHeight="false" outlineLevel="0" collapsed="false">
      <c r="A404" s="40" t="n">
        <v>668</v>
      </c>
      <c r="B404" s="63" t="s">
        <v>2513</v>
      </c>
      <c r="C404" s="66" t="s">
        <v>2514</v>
      </c>
      <c r="D404" s="43" t="s">
        <v>102</v>
      </c>
      <c r="E404" s="44" t="s">
        <v>323</v>
      </c>
      <c r="F404" s="41" t="s">
        <v>2515</v>
      </c>
      <c r="G404" s="44" t="s">
        <v>2516</v>
      </c>
      <c r="H404" s="44" t="s">
        <v>2517</v>
      </c>
      <c r="I404" s="56" t="s">
        <v>2518</v>
      </c>
      <c r="J404" s="40"/>
      <c r="K404" s="51"/>
      <c r="L404" s="44"/>
      <c r="M404" s="44"/>
      <c r="N404" s="71" t="s">
        <v>2519</v>
      </c>
      <c r="O404" s="47" t="s">
        <v>2520</v>
      </c>
      <c r="P404" s="48" t="n">
        <v>1</v>
      </c>
      <c r="Q404" s="48" t="n">
        <v>1</v>
      </c>
      <c r="R404" s="48" t="n">
        <v>1</v>
      </c>
      <c r="S404" s="48"/>
      <c r="T404" s="48"/>
      <c r="U404" s="48" t="n">
        <v>1</v>
      </c>
      <c r="V404" s="48"/>
      <c r="W404" s="48"/>
      <c r="X404" s="48" t="n">
        <v>1</v>
      </c>
      <c r="Y404" s="48"/>
      <c r="Z404" s="48"/>
      <c r="AA404" s="48"/>
      <c r="AB404" s="48" t="n">
        <v>1</v>
      </c>
      <c r="AC404" s="48"/>
      <c r="AD404" s="48"/>
      <c r="AE404" s="48"/>
      <c r="AF404" s="48" t="n">
        <v>1</v>
      </c>
      <c r="AG404" s="48"/>
      <c r="AH404" s="48"/>
      <c r="AI404" s="49" t="n">
        <v>40968</v>
      </c>
      <c r="AJ404" s="49"/>
    </row>
    <row r="405" s="50" customFormat="true" ht="67.5" hidden="false" customHeight="false" outlineLevel="0" collapsed="false">
      <c r="A405" s="40" t="n">
        <v>669</v>
      </c>
      <c r="B405" s="63" t="s">
        <v>2521</v>
      </c>
      <c r="C405" s="66" t="s">
        <v>2522</v>
      </c>
      <c r="D405" s="43" t="s">
        <v>182</v>
      </c>
      <c r="E405" s="44" t="s">
        <v>2523</v>
      </c>
      <c r="F405" s="41" t="s">
        <v>2524</v>
      </c>
      <c r="G405" s="44" t="s">
        <v>2525</v>
      </c>
      <c r="H405" s="44" t="s">
        <v>2526</v>
      </c>
      <c r="I405" s="56" t="s">
        <v>2527</v>
      </c>
      <c r="J405" s="40"/>
      <c r="K405" s="51"/>
      <c r="L405" s="44"/>
      <c r="M405" s="44"/>
      <c r="N405" s="71" t="s">
        <v>2528</v>
      </c>
      <c r="O405" s="47" t="s">
        <v>2529</v>
      </c>
      <c r="P405" s="48"/>
      <c r="Q405" s="48" t="n">
        <v>1</v>
      </c>
      <c r="R405" s="48" t="n">
        <v>1</v>
      </c>
      <c r="S405" s="48" t="n">
        <v>1</v>
      </c>
      <c r="T405" s="48"/>
      <c r="U405" s="48"/>
      <c r="V405" s="48" t="n">
        <v>1</v>
      </c>
      <c r="W405" s="48" t="n">
        <v>1</v>
      </c>
      <c r="X405" s="48" t="n">
        <v>1</v>
      </c>
      <c r="Y405" s="48"/>
      <c r="Z405" s="48"/>
      <c r="AA405" s="48"/>
      <c r="AB405" s="48" t="n">
        <v>1</v>
      </c>
      <c r="AC405" s="48"/>
      <c r="AD405" s="48"/>
      <c r="AE405" s="48"/>
      <c r="AF405" s="48" t="n">
        <v>1</v>
      </c>
      <c r="AG405" s="48"/>
      <c r="AH405" s="48" t="n">
        <v>1</v>
      </c>
      <c r="AI405" s="49" t="n">
        <v>40972</v>
      </c>
      <c r="AJ405" s="49" t="n">
        <v>41626</v>
      </c>
    </row>
    <row r="406" s="50" customFormat="true" ht="27" hidden="false" customHeight="false" outlineLevel="0" collapsed="false">
      <c r="A406" s="40" t="n">
        <v>670</v>
      </c>
      <c r="B406" s="63" t="s">
        <v>2530</v>
      </c>
      <c r="C406" s="66" t="s">
        <v>140</v>
      </c>
      <c r="D406" s="43" t="s">
        <v>1368</v>
      </c>
      <c r="E406" s="44" t="s">
        <v>2531</v>
      </c>
      <c r="F406" s="41" t="s">
        <v>2532</v>
      </c>
      <c r="G406" s="44"/>
      <c r="H406" s="44"/>
      <c r="I406" s="45"/>
      <c r="J406" s="40"/>
      <c r="K406" s="51"/>
      <c r="L406" s="44"/>
      <c r="M406" s="44"/>
      <c r="N406" s="71" t="s">
        <v>2533</v>
      </c>
      <c r="O406" s="47"/>
      <c r="P406" s="48" t="n">
        <v>1</v>
      </c>
      <c r="Q406" s="48"/>
      <c r="R406" s="48"/>
      <c r="S406" s="48"/>
      <c r="T406" s="48"/>
      <c r="U406" s="48"/>
      <c r="V406" s="48"/>
      <c r="W406" s="48"/>
      <c r="X406" s="48"/>
      <c r="Y406" s="48"/>
      <c r="Z406" s="48"/>
      <c r="AA406" s="48"/>
      <c r="AB406" s="48" t="n">
        <v>1</v>
      </c>
      <c r="AC406" s="48"/>
      <c r="AD406" s="48"/>
      <c r="AE406" s="48"/>
      <c r="AF406" s="48"/>
      <c r="AG406" s="48"/>
      <c r="AH406" s="48" t="n">
        <v>1</v>
      </c>
      <c r="AI406" s="49" t="n">
        <v>40974</v>
      </c>
      <c r="AJ406" s="49" t="n">
        <v>41890</v>
      </c>
    </row>
    <row r="407" s="50" customFormat="true" ht="54" hidden="false" customHeight="false" outlineLevel="0" collapsed="false">
      <c r="A407" s="40" t="n">
        <v>671</v>
      </c>
      <c r="B407" s="67" t="s">
        <v>2534</v>
      </c>
      <c r="C407" s="66" t="s">
        <v>2535</v>
      </c>
      <c r="D407" s="43" t="s">
        <v>898</v>
      </c>
      <c r="E407" s="44" t="s">
        <v>2536</v>
      </c>
      <c r="F407" s="41" t="s">
        <v>2537</v>
      </c>
      <c r="G407" s="44" t="s">
        <v>2538</v>
      </c>
      <c r="H407" s="44" t="s">
        <v>2538</v>
      </c>
      <c r="I407" s="56" t="s">
        <v>2539</v>
      </c>
      <c r="J407" s="40"/>
      <c r="K407" s="51"/>
      <c r="L407" s="44"/>
      <c r="M407" s="44"/>
      <c r="N407" s="71" t="s">
        <v>2540</v>
      </c>
      <c r="O407" s="47" t="s">
        <v>2541</v>
      </c>
      <c r="P407" s="48" t="n">
        <v>1</v>
      </c>
      <c r="Q407" s="48" t="n">
        <v>1</v>
      </c>
      <c r="R407" s="48"/>
      <c r="S407" s="48"/>
      <c r="T407" s="48"/>
      <c r="U407" s="48"/>
      <c r="V407" s="48"/>
      <c r="W407" s="48"/>
      <c r="X407" s="48"/>
      <c r="Y407" s="48" t="n">
        <v>1</v>
      </c>
      <c r="Z407" s="48"/>
      <c r="AA407" s="48" t="n">
        <v>1</v>
      </c>
      <c r="AB407" s="48" t="n">
        <v>1</v>
      </c>
      <c r="AC407" s="48"/>
      <c r="AD407" s="48"/>
      <c r="AE407" s="48"/>
      <c r="AF407" s="48"/>
      <c r="AG407" s="48"/>
      <c r="AH407" s="48" t="n">
        <v>1</v>
      </c>
      <c r="AI407" s="49" t="n">
        <v>40982</v>
      </c>
      <c r="AJ407" s="49"/>
    </row>
    <row r="408" s="50" customFormat="true" ht="54" hidden="false" customHeight="false" outlineLevel="0" collapsed="false">
      <c r="A408" s="40" t="n">
        <v>673</v>
      </c>
      <c r="B408" s="63" t="s">
        <v>2542</v>
      </c>
      <c r="C408" s="74" t="s">
        <v>2543</v>
      </c>
      <c r="D408" s="43" t="s">
        <v>216</v>
      </c>
      <c r="E408" s="44" t="s">
        <v>2544</v>
      </c>
      <c r="F408" s="41" t="s">
        <v>2545</v>
      </c>
      <c r="G408" s="44"/>
      <c r="H408" s="44"/>
      <c r="I408" s="45"/>
      <c r="J408" s="40"/>
      <c r="K408" s="51"/>
      <c r="L408" s="44"/>
      <c r="M408" s="44"/>
      <c r="N408" s="71" t="s">
        <v>2546</v>
      </c>
      <c r="O408" s="47"/>
      <c r="P408" s="48"/>
      <c r="Q408" s="48"/>
      <c r="R408" s="48" t="n">
        <v>1</v>
      </c>
      <c r="S408" s="48"/>
      <c r="T408" s="48"/>
      <c r="U408" s="48"/>
      <c r="V408" s="48"/>
      <c r="W408" s="48"/>
      <c r="X408" s="48"/>
      <c r="Y408" s="48"/>
      <c r="Z408" s="48"/>
      <c r="AA408" s="48" t="n">
        <v>1</v>
      </c>
      <c r="AB408" s="48"/>
      <c r="AC408" s="48"/>
      <c r="AD408" s="48"/>
      <c r="AE408" s="48" t="n">
        <v>1</v>
      </c>
      <c r="AF408" s="48" t="n">
        <v>1</v>
      </c>
      <c r="AG408" s="48"/>
      <c r="AH408" s="48"/>
      <c r="AI408" s="49" t="n">
        <v>40990</v>
      </c>
      <c r="AJ408" s="49"/>
    </row>
    <row r="409" s="50" customFormat="true" ht="54" hidden="false" customHeight="false" outlineLevel="0" collapsed="false">
      <c r="A409" s="40" t="n">
        <v>674</v>
      </c>
      <c r="B409" s="63" t="s">
        <v>2547</v>
      </c>
      <c r="C409" s="66" t="s">
        <v>2548</v>
      </c>
      <c r="D409" s="43" t="s">
        <v>160</v>
      </c>
      <c r="E409" s="44" t="s">
        <v>2549</v>
      </c>
      <c r="F409" s="41" t="s">
        <v>2550</v>
      </c>
      <c r="G409" s="44"/>
      <c r="H409" s="44"/>
      <c r="I409" s="45"/>
      <c r="J409" s="40"/>
      <c r="K409" s="51"/>
      <c r="L409" s="44"/>
      <c r="M409" s="44"/>
      <c r="N409" s="71" t="s">
        <v>2551</v>
      </c>
      <c r="O409" s="47"/>
      <c r="P409" s="48" t="n">
        <v>1</v>
      </c>
      <c r="Q409" s="48"/>
      <c r="R409" s="48"/>
      <c r="S409" s="48"/>
      <c r="T409" s="48"/>
      <c r="U409" s="48"/>
      <c r="V409" s="48"/>
      <c r="W409" s="48"/>
      <c r="X409" s="48"/>
      <c r="Y409" s="48"/>
      <c r="Z409" s="48"/>
      <c r="AA409" s="48"/>
      <c r="AB409" s="48"/>
      <c r="AC409" s="48"/>
      <c r="AD409" s="48"/>
      <c r="AE409" s="48"/>
      <c r="AF409" s="48"/>
      <c r="AG409" s="48"/>
      <c r="AH409" s="48" t="n">
        <v>1</v>
      </c>
      <c r="AI409" s="49" t="n">
        <v>40990</v>
      </c>
      <c r="AJ409" s="49"/>
    </row>
    <row r="410" s="50" customFormat="true" ht="67.5" hidden="false" customHeight="false" outlineLevel="0" collapsed="false">
      <c r="A410" s="40" t="n">
        <v>675</v>
      </c>
      <c r="B410" s="67" t="s">
        <v>2552</v>
      </c>
      <c r="C410" s="66" t="s">
        <v>2553</v>
      </c>
      <c r="D410" s="43" t="s">
        <v>1396</v>
      </c>
      <c r="E410" s="44" t="s">
        <v>2554</v>
      </c>
      <c r="F410" s="41" t="s">
        <v>2555</v>
      </c>
      <c r="G410" s="44"/>
      <c r="H410" s="44"/>
      <c r="I410" s="45"/>
      <c r="J410" s="40"/>
      <c r="K410" s="51"/>
      <c r="L410" s="44"/>
      <c r="M410" s="44"/>
      <c r="N410" s="71" t="s">
        <v>2556</v>
      </c>
      <c r="O410" s="47"/>
      <c r="P410" s="48" t="n">
        <v>1</v>
      </c>
      <c r="Q410" s="48" t="n">
        <v>1</v>
      </c>
      <c r="R410" s="48"/>
      <c r="S410" s="48"/>
      <c r="T410" s="48"/>
      <c r="U410" s="48" t="n">
        <v>1</v>
      </c>
      <c r="V410" s="48"/>
      <c r="W410" s="48"/>
      <c r="X410" s="48"/>
      <c r="Y410" s="48"/>
      <c r="Z410" s="48" t="n">
        <v>1</v>
      </c>
      <c r="AA410" s="48"/>
      <c r="AB410" s="48" t="n">
        <v>1</v>
      </c>
      <c r="AC410" s="48"/>
      <c r="AD410" s="48"/>
      <c r="AE410" s="48"/>
      <c r="AF410" s="48"/>
      <c r="AG410" s="48"/>
      <c r="AH410" s="48" t="n">
        <v>1</v>
      </c>
      <c r="AI410" s="49" t="n">
        <v>40991</v>
      </c>
      <c r="AJ410" s="49"/>
    </row>
    <row r="411" s="50" customFormat="true" ht="40.5" hidden="false" customHeight="false" outlineLevel="0" collapsed="false">
      <c r="A411" s="40" t="n">
        <v>676</v>
      </c>
      <c r="B411" s="63" t="s">
        <v>2557</v>
      </c>
      <c r="C411" s="66" t="s">
        <v>2558</v>
      </c>
      <c r="D411" s="43" t="s">
        <v>93</v>
      </c>
      <c r="E411" s="44" t="s">
        <v>2441</v>
      </c>
      <c r="F411" s="41" t="s">
        <v>2559</v>
      </c>
      <c r="G411" s="44" t="s">
        <v>2560</v>
      </c>
      <c r="H411" s="44" t="s">
        <v>2560</v>
      </c>
      <c r="I411" s="56" t="s">
        <v>2561</v>
      </c>
      <c r="J411" s="40"/>
      <c r="K411" s="51"/>
      <c r="L411" s="44"/>
      <c r="M411" s="44"/>
      <c r="N411" s="71" t="s">
        <v>2562</v>
      </c>
      <c r="O411" s="47" t="s">
        <v>2563</v>
      </c>
      <c r="P411" s="48" t="n">
        <v>1</v>
      </c>
      <c r="Q411" s="48" t="n">
        <v>1</v>
      </c>
      <c r="R411" s="48" t="n">
        <v>1</v>
      </c>
      <c r="S411" s="48"/>
      <c r="T411" s="48"/>
      <c r="U411" s="48"/>
      <c r="V411" s="48"/>
      <c r="W411" s="48"/>
      <c r="X411" s="48"/>
      <c r="Y411" s="48"/>
      <c r="Z411" s="48"/>
      <c r="AA411" s="48"/>
      <c r="AB411" s="48"/>
      <c r="AC411" s="48"/>
      <c r="AD411" s="48"/>
      <c r="AE411" s="48"/>
      <c r="AF411" s="48"/>
      <c r="AG411" s="48"/>
      <c r="AH411" s="48" t="n">
        <v>1</v>
      </c>
      <c r="AI411" s="49" t="n">
        <v>40995</v>
      </c>
      <c r="AJ411" s="49"/>
    </row>
    <row r="412" s="50" customFormat="true" ht="27" hidden="false" customHeight="false" outlineLevel="0" collapsed="false">
      <c r="A412" s="40" t="n">
        <v>677</v>
      </c>
      <c r="B412" s="63" t="s">
        <v>2564</v>
      </c>
      <c r="C412" s="66" t="s">
        <v>2565</v>
      </c>
      <c r="D412" s="43" t="s">
        <v>38</v>
      </c>
      <c r="E412" s="44" t="s">
        <v>2566</v>
      </c>
      <c r="F412" s="41" t="s">
        <v>2567</v>
      </c>
      <c r="G412" s="44"/>
      <c r="H412" s="44"/>
      <c r="I412" s="45"/>
      <c r="J412" s="40"/>
      <c r="K412" s="51"/>
      <c r="L412" s="44"/>
      <c r="M412" s="44"/>
      <c r="N412" s="71" t="s">
        <v>2568</v>
      </c>
      <c r="O412" s="47"/>
      <c r="P412" s="48"/>
      <c r="Q412" s="48" t="n">
        <v>1</v>
      </c>
      <c r="R412" s="48" t="n">
        <v>1</v>
      </c>
      <c r="S412" s="48"/>
      <c r="T412" s="48"/>
      <c r="U412" s="48" t="n">
        <v>1</v>
      </c>
      <c r="V412" s="48" t="n">
        <v>1</v>
      </c>
      <c r="W412" s="48"/>
      <c r="X412" s="48"/>
      <c r="Y412" s="48"/>
      <c r="Z412" s="48"/>
      <c r="AA412" s="48"/>
      <c r="AB412" s="48"/>
      <c r="AC412" s="48"/>
      <c r="AD412" s="48"/>
      <c r="AE412" s="48"/>
      <c r="AF412" s="48" t="n">
        <v>1</v>
      </c>
      <c r="AG412" s="48"/>
      <c r="AH412" s="48" t="n">
        <v>1</v>
      </c>
      <c r="AI412" s="49" t="n">
        <v>40996</v>
      </c>
      <c r="AJ412" s="49"/>
    </row>
    <row r="413" s="50" customFormat="true" ht="67.5" hidden="false" customHeight="false" outlineLevel="0" collapsed="false">
      <c r="A413" s="40" t="n">
        <v>679</v>
      </c>
      <c r="B413" s="63" t="s">
        <v>2569</v>
      </c>
      <c r="C413" s="66" t="s">
        <v>2570</v>
      </c>
      <c r="D413" s="43" t="s">
        <v>400</v>
      </c>
      <c r="E413" s="44" t="s">
        <v>2571</v>
      </c>
      <c r="F413" s="41" t="s">
        <v>2572</v>
      </c>
      <c r="G413" s="44"/>
      <c r="H413" s="44"/>
      <c r="I413" s="45"/>
      <c r="J413" s="40"/>
      <c r="K413" s="51"/>
      <c r="L413" s="44"/>
      <c r="M413" s="44"/>
      <c r="N413" s="71" t="s">
        <v>2573</v>
      </c>
      <c r="O413" s="47"/>
      <c r="P413" s="48" t="n">
        <v>1</v>
      </c>
      <c r="Q413" s="48"/>
      <c r="R413" s="48" t="n">
        <v>1</v>
      </c>
      <c r="S413" s="48"/>
      <c r="T413" s="48"/>
      <c r="U413" s="48" t="n">
        <v>1</v>
      </c>
      <c r="V413" s="48" t="n">
        <v>1</v>
      </c>
      <c r="W413" s="48" t="n">
        <v>1</v>
      </c>
      <c r="X413" s="48"/>
      <c r="Y413" s="48"/>
      <c r="Z413" s="48"/>
      <c r="AA413" s="48" t="n">
        <v>1</v>
      </c>
      <c r="AB413" s="48" t="n">
        <v>1</v>
      </c>
      <c r="AC413" s="48"/>
      <c r="AD413" s="48"/>
      <c r="AE413" s="48"/>
      <c r="AF413" s="48" t="n">
        <v>1</v>
      </c>
      <c r="AG413" s="48"/>
      <c r="AH413" s="48" t="n">
        <v>1</v>
      </c>
      <c r="AI413" s="49" t="n">
        <v>41003</v>
      </c>
      <c r="AJ413" s="49"/>
    </row>
    <row r="414" s="50" customFormat="true" ht="67.5" hidden="false" customHeight="false" outlineLevel="0" collapsed="false">
      <c r="A414" s="40" t="n">
        <v>682</v>
      </c>
      <c r="B414" s="63" t="s">
        <v>2574</v>
      </c>
      <c r="C414" s="66" t="s">
        <v>2575</v>
      </c>
      <c r="D414" s="43" t="s">
        <v>1368</v>
      </c>
      <c r="E414" s="44" t="s">
        <v>2576</v>
      </c>
      <c r="F414" s="41" t="s">
        <v>2577</v>
      </c>
      <c r="G414" s="44"/>
      <c r="H414" s="44"/>
      <c r="I414" s="45"/>
      <c r="J414" s="40"/>
      <c r="K414" s="51"/>
      <c r="L414" s="44"/>
      <c r="M414" s="44"/>
      <c r="N414" s="71" t="s">
        <v>2578</v>
      </c>
      <c r="O414" s="47"/>
      <c r="P414" s="48"/>
      <c r="Q414" s="48" t="n">
        <v>1</v>
      </c>
      <c r="R414" s="48"/>
      <c r="S414" s="48"/>
      <c r="T414" s="48"/>
      <c r="U414" s="48" t="n">
        <v>1</v>
      </c>
      <c r="V414" s="48"/>
      <c r="W414" s="48"/>
      <c r="X414" s="48"/>
      <c r="Y414" s="48" t="n">
        <v>1</v>
      </c>
      <c r="Z414" s="48"/>
      <c r="AA414" s="48"/>
      <c r="AB414" s="48" t="n">
        <v>1</v>
      </c>
      <c r="AC414" s="48"/>
      <c r="AD414" s="48"/>
      <c r="AE414" s="48"/>
      <c r="AF414" s="48"/>
      <c r="AG414" s="48"/>
      <c r="AH414" s="48"/>
      <c r="AI414" s="49" t="n">
        <v>41010</v>
      </c>
      <c r="AJ414" s="49"/>
    </row>
    <row r="415" s="50" customFormat="true" ht="54" hidden="false" customHeight="false" outlineLevel="0" collapsed="false">
      <c r="A415" s="40" t="n">
        <v>683</v>
      </c>
      <c r="B415" s="63" t="s">
        <v>2579</v>
      </c>
      <c r="C415" s="66" t="s">
        <v>2580</v>
      </c>
      <c r="D415" s="43" t="s">
        <v>102</v>
      </c>
      <c r="E415" s="44" t="s">
        <v>2581</v>
      </c>
      <c r="F415" s="41" t="s">
        <v>2582</v>
      </c>
      <c r="G415" s="44"/>
      <c r="H415" s="44"/>
      <c r="I415" s="45"/>
      <c r="J415" s="40"/>
      <c r="K415" s="51"/>
      <c r="L415" s="44"/>
      <c r="M415" s="44"/>
      <c r="N415" s="71" t="s">
        <v>2583</v>
      </c>
      <c r="O415" s="47"/>
      <c r="P415" s="48" t="n">
        <v>1</v>
      </c>
      <c r="Q415" s="48"/>
      <c r="R415" s="48"/>
      <c r="S415" s="48"/>
      <c r="T415" s="48"/>
      <c r="U415" s="48"/>
      <c r="V415" s="48"/>
      <c r="W415" s="48"/>
      <c r="X415" s="48"/>
      <c r="Y415" s="48"/>
      <c r="Z415" s="48"/>
      <c r="AA415" s="48"/>
      <c r="AB415" s="48" t="n">
        <v>1</v>
      </c>
      <c r="AC415" s="48"/>
      <c r="AD415" s="48"/>
      <c r="AE415" s="48"/>
      <c r="AF415" s="48" t="n">
        <v>1</v>
      </c>
      <c r="AG415" s="48"/>
      <c r="AH415" s="48" t="n">
        <v>1</v>
      </c>
      <c r="AI415" s="49" t="n">
        <v>41010</v>
      </c>
      <c r="AJ415" s="49"/>
    </row>
    <row r="416" s="50" customFormat="true" ht="46.5" hidden="false" customHeight="true" outlineLevel="0" collapsed="false">
      <c r="A416" s="40" t="n">
        <v>684</v>
      </c>
      <c r="B416" s="63" t="s">
        <v>2584</v>
      </c>
      <c r="C416" s="66" t="s">
        <v>2585</v>
      </c>
      <c r="D416" s="43" t="s">
        <v>47</v>
      </c>
      <c r="E416" s="44" t="s">
        <v>1684</v>
      </c>
      <c r="F416" s="41" t="s">
        <v>2586</v>
      </c>
      <c r="G416" s="44" t="s">
        <v>2587</v>
      </c>
      <c r="H416" s="44"/>
      <c r="I416" s="69"/>
      <c r="J416" s="40"/>
      <c r="K416" s="51"/>
      <c r="L416" s="44"/>
      <c r="M416" s="44"/>
      <c r="N416" s="71" t="s">
        <v>2588</v>
      </c>
      <c r="O416" s="47"/>
      <c r="P416" s="48" t="n">
        <v>1</v>
      </c>
      <c r="Q416" s="48" t="n">
        <v>1</v>
      </c>
      <c r="R416" s="48"/>
      <c r="S416" s="48"/>
      <c r="T416" s="48"/>
      <c r="U416" s="48"/>
      <c r="V416" s="48"/>
      <c r="W416" s="48"/>
      <c r="X416" s="48"/>
      <c r="Y416" s="48"/>
      <c r="Z416" s="48"/>
      <c r="AA416" s="48"/>
      <c r="AB416" s="48" t="n">
        <v>1</v>
      </c>
      <c r="AC416" s="48"/>
      <c r="AD416" s="48"/>
      <c r="AE416" s="48"/>
      <c r="AF416" s="48"/>
      <c r="AG416" s="48"/>
      <c r="AH416" s="48" t="n">
        <v>1</v>
      </c>
      <c r="AI416" s="49" t="n">
        <v>41016</v>
      </c>
      <c r="AJ416" s="49" t="n">
        <v>41893</v>
      </c>
    </row>
    <row r="417" s="50" customFormat="true" ht="33.75" hidden="false" customHeight="true" outlineLevel="0" collapsed="false">
      <c r="A417" s="40" t="n">
        <v>685</v>
      </c>
      <c r="B417" s="63" t="s">
        <v>2589</v>
      </c>
      <c r="C417" s="66" t="s">
        <v>2590</v>
      </c>
      <c r="D417" s="43" t="s">
        <v>182</v>
      </c>
      <c r="E417" s="44" t="s">
        <v>2591</v>
      </c>
      <c r="F417" s="41" t="s">
        <v>2592</v>
      </c>
      <c r="G417" s="44" t="s">
        <v>2593</v>
      </c>
      <c r="H417" s="44"/>
      <c r="I417" s="69"/>
      <c r="J417" s="40"/>
      <c r="K417" s="51"/>
      <c r="L417" s="44"/>
      <c r="M417" s="44"/>
      <c r="N417" s="71" t="s">
        <v>2594</v>
      </c>
      <c r="O417" s="47"/>
      <c r="P417" s="48" t="n">
        <v>1</v>
      </c>
      <c r="Q417" s="48"/>
      <c r="R417" s="48"/>
      <c r="S417" s="48"/>
      <c r="T417" s="48"/>
      <c r="U417" s="48"/>
      <c r="V417" s="48"/>
      <c r="W417" s="48"/>
      <c r="X417" s="48"/>
      <c r="Y417" s="48"/>
      <c r="Z417" s="48"/>
      <c r="AA417" s="48"/>
      <c r="AB417" s="48"/>
      <c r="AC417" s="48"/>
      <c r="AD417" s="48"/>
      <c r="AE417" s="48"/>
      <c r="AF417" s="48" t="n">
        <v>1</v>
      </c>
      <c r="AG417" s="48"/>
      <c r="AH417" s="48"/>
      <c r="AI417" s="49" t="n">
        <v>41016</v>
      </c>
      <c r="AJ417" s="49"/>
    </row>
    <row r="418" s="50" customFormat="true" ht="56.25" hidden="false" customHeight="true" outlineLevel="0" collapsed="false">
      <c r="A418" s="40" t="n">
        <v>687</v>
      </c>
      <c r="B418" s="63" t="s">
        <v>2595</v>
      </c>
      <c r="C418" s="66" t="s">
        <v>2596</v>
      </c>
      <c r="D418" s="43" t="s">
        <v>64</v>
      </c>
      <c r="E418" s="44" t="s">
        <v>2597</v>
      </c>
      <c r="F418" s="41" t="s">
        <v>2598</v>
      </c>
      <c r="G418" s="44"/>
      <c r="H418" s="44"/>
      <c r="I418" s="69"/>
      <c r="J418" s="40"/>
      <c r="K418" s="51"/>
      <c r="L418" s="44"/>
      <c r="M418" s="44"/>
      <c r="N418" s="71" t="s">
        <v>2599</v>
      </c>
      <c r="O418" s="47"/>
      <c r="P418" s="48" t="n">
        <v>1</v>
      </c>
      <c r="Q418" s="48"/>
      <c r="R418" s="48" t="n">
        <v>1</v>
      </c>
      <c r="S418" s="48"/>
      <c r="T418" s="48"/>
      <c r="U418" s="48"/>
      <c r="V418" s="48"/>
      <c r="W418" s="48" t="n">
        <v>1</v>
      </c>
      <c r="X418" s="48"/>
      <c r="Y418" s="48"/>
      <c r="Z418" s="48"/>
      <c r="AA418" s="48"/>
      <c r="AB418" s="48"/>
      <c r="AC418" s="48"/>
      <c r="AD418" s="48"/>
      <c r="AE418" s="48"/>
      <c r="AF418" s="48" t="n">
        <v>1</v>
      </c>
      <c r="AG418" s="48" t="n">
        <v>1</v>
      </c>
      <c r="AH418" s="48" t="n">
        <v>1</v>
      </c>
      <c r="AI418" s="49" t="n">
        <v>41043</v>
      </c>
      <c r="AJ418" s="49"/>
    </row>
    <row r="419" s="50" customFormat="true" ht="88.5" hidden="false" customHeight="true" outlineLevel="0" collapsed="false">
      <c r="A419" s="40" t="n">
        <v>688</v>
      </c>
      <c r="B419" s="63" t="s">
        <v>2600</v>
      </c>
      <c r="C419" s="66" t="s">
        <v>2601</v>
      </c>
      <c r="D419" s="43" t="s">
        <v>182</v>
      </c>
      <c r="E419" s="44" t="s">
        <v>2523</v>
      </c>
      <c r="F419" s="41" t="s">
        <v>2602</v>
      </c>
      <c r="G419" s="44" t="s">
        <v>2603</v>
      </c>
      <c r="H419" s="44"/>
      <c r="I419" s="69"/>
      <c r="J419" s="40"/>
      <c r="K419" s="51"/>
      <c r="L419" s="44"/>
      <c r="M419" s="44"/>
      <c r="N419" s="71" t="s">
        <v>2604</v>
      </c>
      <c r="O419" s="47"/>
      <c r="P419" s="48"/>
      <c r="Q419" s="48"/>
      <c r="R419" s="48"/>
      <c r="S419" s="48" t="n">
        <v>1</v>
      </c>
      <c r="T419" s="48"/>
      <c r="U419" s="48" t="n">
        <v>1</v>
      </c>
      <c r="V419" s="48"/>
      <c r="W419" s="48"/>
      <c r="X419" s="48"/>
      <c r="Y419" s="48"/>
      <c r="Z419" s="48"/>
      <c r="AA419" s="48"/>
      <c r="AB419" s="48"/>
      <c r="AC419" s="48"/>
      <c r="AD419" s="48"/>
      <c r="AE419" s="48" t="n">
        <v>1</v>
      </c>
      <c r="AF419" s="48"/>
      <c r="AG419" s="48"/>
      <c r="AH419" s="48" t="n">
        <v>1</v>
      </c>
      <c r="AI419" s="49" t="n">
        <v>41037</v>
      </c>
      <c r="AJ419" s="49"/>
    </row>
    <row r="420" s="50" customFormat="true" ht="31.5" hidden="false" customHeight="true" outlineLevel="0" collapsed="false">
      <c r="A420" s="40" t="n">
        <v>689</v>
      </c>
      <c r="B420" s="67" t="s">
        <v>2605</v>
      </c>
      <c r="C420" s="66" t="s">
        <v>2606</v>
      </c>
      <c r="D420" s="43" t="s">
        <v>208</v>
      </c>
      <c r="E420" s="44"/>
      <c r="F420" s="41" t="s">
        <v>2607</v>
      </c>
      <c r="G420" s="44"/>
      <c r="H420" s="44"/>
      <c r="I420" s="69"/>
      <c r="J420" s="40"/>
      <c r="K420" s="51"/>
      <c r="L420" s="44"/>
      <c r="M420" s="44"/>
      <c r="N420" s="71" t="s">
        <v>2608</v>
      </c>
      <c r="O420" s="47"/>
      <c r="P420" s="48" t="n">
        <v>1</v>
      </c>
      <c r="Q420" s="48" t="n">
        <v>1</v>
      </c>
      <c r="R420" s="48" t="n">
        <v>1</v>
      </c>
      <c r="S420" s="48"/>
      <c r="T420" s="48"/>
      <c r="U420" s="48" t="n">
        <v>1</v>
      </c>
      <c r="V420" s="48"/>
      <c r="W420" s="48"/>
      <c r="X420" s="48"/>
      <c r="Y420" s="48"/>
      <c r="Z420" s="48"/>
      <c r="AA420" s="48"/>
      <c r="AB420" s="48" t="n">
        <v>1</v>
      </c>
      <c r="AC420" s="48"/>
      <c r="AD420" s="48"/>
      <c r="AE420" s="48" t="n">
        <v>1</v>
      </c>
      <c r="AF420" s="48"/>
      <c r="AG420" s="48"/>
      <c r="AH420" s="48"/>
      <c r="AI420" s="49" t="n">
        <v>41038</v>
      </c>
      <c r="AJ420" s="49"/>
    </row>
    <row r="421" s="50" customFormat="true" ht="67.5" hidden="false" customHeight="false" outlineLevel="0" collapsed="false">
      <c r="A421" s="40" t="n">
        <v>691</v>
      </c>
      <c r="B421" s="63" t="s">
        <v>2609</v>
      </c>
      <c r="C421" s="66" t="s">
        <v>2610</v>
      </c>
      <c r="D421" s="43" t="s">
        <v>93</v>
      </c>
      <c r="E421" s="44" t="s">
        <v>1340</v>
      </c>
      <c r="F421" s="41" t="s">
        <v>2611</v>
      </c>
      <c r="G421" s="44"/>
      <c r="H421" s="44"/>
      <c r="I421" s="69"/>
      <c r="J421" s="40"/>
      <c r="K421" s="51"/>
      <c r="L421" s="44"/>
      <c r="M421" s="44"/>
      <c r="N421" s="71" t="s">
        <v>2612</v>
      </c>
      <c r="O421" s="47"/>
      <c r="P421" s="48" t="n">
        <v>1</v>
      </c>
      <c r="Q421" s="48"/>
      <c r="R421" s="48" t="n">
        <v>1</v>
      </c>
      <c r="S421" s="48"/>
      <c r="T421" s="48"/>
      <c r="U421" s="48"/>
      <c r="V421" s="48" t="n">
        <v>1</v>
      </c>
      <c r="W421" s="48"/>
      <c r="X421" s="48" t="n">
        <v>1</v>
      </c>
      <c r="Y421" s="48"/>
      <c r="Z421" s="48"/>
      <c r="AA421" s="48"/>
      <c r="AB421" s="48"/>
      <c r="AC421" s="48"/>
      <c r="AD421" s="48"/>
      <c r="AE421" s="48"/>
      <c r="AF421" s="48"/>
      <c r="AG421" s="48"/>
      <c r="AH421" s="48"/>
      <c r="AI421" s="49" t="n">
        <v>41045</v>
      </c>
      <c r="AJ421" s="49"/>
    </row>
    <row r="422" s="50" customFormat="true" ht="129" hidden="false" customHeight="true" outlineLevel="0" collapsed="false">
      <c r="A422" s="40" t="n">
        <v>692</v>
      </c>
      <c r="B422" s="63" t="s">
        <v>2613</v>
      </c>
      <c r="C422" s="66" t="s">
        <v>2614</v>
      </c>
      <c r="D422" s="43" t="s">
        <v>303</v>
      </c>
      <c r="E422" s="44" t="s">
        <v>2615</v>
      </c>
      <c r="F422" s="41" t="s">
        <v>2616</v>
      </c>
      <c r="G422" s="44"/>
      <c r="H422" s="44"/>
      <c r="I422" s="69"/>
      <c r="J422" s="40"/>
      <c r="K422" s="51"/>
      <c r="L422" s="44"/>
      <c r="M422" s="44"/>
      <c r="N422" s="71" t="s">
        <v>2617</v>
      </c>
      <c r="O422" s="47"/>
      <c r="P422" s="48" t="n">
        <v>1</v>
      </c>
      <c r="Q422" s="48"/>
      <c r="R422" s="48"/>
      <c r="S422" s="48"/>
      <c r="T422" s="48"/>
      <c r="U422" s="48"/>
      <c r="V422" s="48"/>
      <c r="W422" s="48"/>
      <c r="X422" s="48"/>
      <c r="Y422" s="48" t="n">
        <v>1</v>
      </c>
      <c r="Z422" s="48"/>
      <c r="AA422" s="48"/>
      <c r="AB422" s="48" t="n">
        <v>1</v>
      </c>
      <c r="AC422" s="48" t="n">
        <v>1</v>
      </c>
      <c r="AD422" s="48"/>
      <c r="AE422" s="48" t="n">
        <v>1</v>
      </c>
      <c r="AF422" s="48" t="n">
        <v>1</v>
      </c>
      <c r="AG422" s="48" t="n">
        <v>1</v>
      </c>
      <c r="AH422" s="48" t="n">
        <v>1</v>
      </c>
      <c r="AI422" s="49" t="n">
        <v>41053</v>
      </c>
      <c r="AJ422" s="49"/>
    </row>
    <row r="423" s="50" customFormat="true" ht="60.75" hidden="false" customHeight="true" outlineLevel="0" collapsed="false">
      <c r="A423" s="40" t="n">
        <v>693</v>
      </c>
      <c r="B423" s="63" t="s">
        <v>2618</v>
      </c>
      <c r="C423" s="66" t="s">
        <v>2619</v>
      </c>
      <c r="D423" s="43" t="s">
        <v>160</v>
      </c>
      <c r="E423" s="44" t="s">
        <v>2620</v>
      </c>
      <c r="F423" s="41" t="s">
        <v>2621</v>
      </c>
      <c r="G423" s="44" t="s">
        <v>2622</v>
      </c>
      <c r="H423" s="44"/>
      <c r="I423" s="56" t="s">
        <v>2623</v>
      </c>
      <c r="J423" s="40"/>
      <c r="K423" s="51"/>
      <c r="L423" s="44"/>
      <c r="M423" s="44"/>
      <c r="N423" s="71" t="s">
        <v>2624</v>
      </c>
      <c r="O423" s="47" t="s">
        <v>2625</v>
      </c>
      <c r="P423" s="48" t="n">
        <v>1</v>
      </c>
      <c r="Q423" s="48"/>
      <c r="R423" s="48"/>
      <c r="S423" s="48"/>
      <c r="T423" s="48"/>
      <c r="U423" s="48"/>
      <c r="V423" s="48"/>
      <c r="W423" s="48"/>
      <c r="X423" s="48"/>
      <c r="Y423" s="48" t="n">
        <v>1</v>
      </c>
      <c r="Z423" s="48"/>
      <c r="AA423" s="48"/>
      <c r="AB423" s="48" t="n">
        <v>1</v>
      </c>
      <c r="AC423" s="48"/>
      <c r="AD423" s="48"/>
      <c r="AE423" s="48"/>
      <c r="AF423" s="48"/>
      <c r="AG423" s="48"/>
      <c r="AH423" s="48"/>
      <c r="AI423" s="49" t="n">
        <v>41054</v>
      </c>
      <c r="AJ423" s="49"/>
    </row>
    <row r="424" s="50" customFormat="true" ht="31.5" hidden="false" customHeight="true" outlineLevel="0" collapsed="false">
      <c r="A424" s="40" t="n">
        <v>694</v>
      </c>
      <c r="B424" s="63" t="s">
        <v>2626</v>
      </c>
      <c r="C424" s="66" t="s">
        <v>2627</v>
      </c>
      <c r="D424" s="43" t="s">
        <v>47</v>
      </c>
      <c r="E424" s="44" t="s">
        <v>2628</v>
      </c>
      <c r="F424" s="41" t="s">
        <v>2629</v>
      </c>
      <c r="G424" s="44" t="s">
        <v>2630</v>
      </c>
      <c r="H424" s="44"/>
      <c r="I424" s="69"/>
      <c r="J424" s="40"/>
      <c r="K424" s="51"/>
      <c r="L424" s="44"/>
      <c r="M424" s="44"/>
      <c r="N424" s="71" t="s">
        <v>2631</v>
      </c>
      <c r="O424" s="47"/>
      <c r="P424" s="48" t="n">
        <v>1</v>
      </c>
      <c r="Q424" s="48"/>
      <c r="R424" s="48"/>
      <c r="S424" s="48"/>
      <c r="T424" s="48"/>
      <c r="U424" s="48" t="n">
        <v>1</v>
      </c>
      <c r="V424" s="48"/>
      <c r="W424" s="48"/>
      <c r="X424" s="48"/>
      <c r="Y424" s="48"/>
      <c r="Z424" s="48"/>
      <c r="AA424" s="48"/>
      <c r="AB424" s="48" t="n">
        <v>1</v>
      </c>
      <c r="AC424" s="48"/>
      <c r="AD424" s="48"/>
      <c r="AE424" s="48"/>
      <c r="AF424" s="48"/>
      <c r="AG424" s="48"/>
      <c r="AH424" s="48"/>
      <c r="AI424" s="49" t="n">
        <v>41054</v>
      </c>
      <c r="AJ424" s="49"/>
    </row>
    <row r="425" s="50" customFormat="true" ht="69.75" hidden="false" customHeight="true" outlineLevel="0" collapsed="false">
      <c r="A425" s="40" t="n">
        <v>695</v>
      </c>
      <c r="B425" s="63" t="s">
        <v>2632</v>
      </c>
      <c r="C425" s="66" t="s">
        <v>2633</v>
      </c>
      <c r="D425" s="43" t="s">
        <v>1368</v>
      </c>
      <c r="E425" s="44" t="s">
        <v>2634</v>
      </c>
      <c r="F425" s="41" t="s">
        <v>2635</v>
      </c>
      <c r="G425" s="44"/>
      <c r="H425" s="44"/>
      <c r="I425" s="69"/>
      <c r="J425" s="40"/>
      <c r="K425" s="51"/>
      <c r="L425" s="44"/>
      <c r="M425" s="44"/>
      <c r="N425" s="71" t="s">
        <v>2636</v>
      </c>
      <c r="O425" s="47"/>
      <c r="P425" s="48" t="n">
        <v>1</v>
      </c>
      <c r="Q425" s="48"/>
      <c r="R425" s="48" t="n">
        <v>1</v>
      </c>
      <c r="S425" s="48"/>
      <c r="T425" s="48"/>
      <c r="U425" s="48"/>
      <c r="V425" s="48"/>
      <c r="W425" s="48"/>
      <c r="X425" s="48"/>
      <c r="Y425" s="48"/>
      <c r="Z425" s="48"/>
      <c r="AA425" s="48"/>
      <c r="AB425" s="48"/>
      <c r="AC425" s="48"/>
      <c r="AD425" s="48"/>
      <c r="AE425" s="48"/>
      <c r="AF425" s="48"/>
      <c r="AG425" s="48"/>
      <c r="AH425" s="48"/>
      <c r="AI425" s="49" t="n">
        <v>41064</v>
      </c>
      <c r="AJ425" s="49"/>
    </row>
    <row r="426" s="50" customFormat="true" ht="71.25" hidden="false" customHeight="true" outlineLevel="0" collapsed="false">
      <c r="A426" s="40" t="n">
        <v>696</v>
      </c>
      <c r="B426" s="63" t="s">
        <v>2637</v>
      </c>
      <c r="C426" s="66" t="s">
        <v>2638</v>
      </c>
      <c r="D426" s="43" t="s">
        <v>595</v>
      </c>
      <c r="E426" s="44" t="s">
        <v>2639</v>
      </c>
      <c r="F426" s="41" t="s">
        <v>2640</v>
      </c>
      <c r="G426" s="44"/>
      <c r="H426" s="44"/>
      <c r="I426" s="69"/>
      <c r="J426" s="40"/>
      <c r="K426" s="51"/>
      <c r="L426" s="44"/>
      <c r="M426" s="44"/>
      <c r="N426" s="71" t="s">
        <v>2641</v>
      </c>
      <c r="O426" s="47"/>
      <c r="P426" s="48"/>
      <c r="Q426" s="48"/>
      <c r="R426" s="48" t="n">
        <v>1</v>
      </c>
      <c r="S426" s="48"/>
      <c r="T426" s="48"/>
      <c r="U426" s="48" t="n">
        <v>1</v>
      </c>
      <c r="V426" s="48"/>
      <c r="W426" s="48"/>
      <c r="X426" s="48"/>
      <c r="Y426" s="48"/>
      <c r="Z426" s="48"/>
      <c r="AA426" s="48"/>
      <c r="AB426" s="48"/>
      <c r="AC426" s="48"/>
      <c r="AD426" s="48"/>
      <c r="AE426" s="48"/>
      <c r="AF426" s="48"/>
      <c r="AG426" s="48"/>
      <c r="AH426" s="48" t="n">
        <v>1</v>
      </c>
      <c r="AI426" s="49" t="n">
        <v>41059</v>
      </c>
      <c r="AJ426" s="49"/>
    </row>
    <row r="427" s="50" customFormat="true" ht="40.5" hidden="false" customHeight="false" outlineLevel="0" collapsed="false">
      <c r="A427" s="40" t="n">
        <v>697</v>
      </c>
      <c r="B427" s="63" t="s">
        <v>2642</v>
      </c>
      <c r="C427" s="66" t="s">
        <v>2643</v>
      </c>
      <c r="D427" s="43" t="s">
        <v>303</v>
      </c>
      <c r="E427" s="44" t="s">
        <v>2644</v>
      </c>
      <c r="F427" s="41" t="s">
        <v>2645</v>
      </c>
      <c r="G427" s="44"/>
      <c r="H427" s="44"/>
      <c r="I427" s="69"/>
      <c r="J427" s="40"/>
      <c r="K427" s="51"/>
      <c r="L427" s="44"/>
      <c r="M427" s="44"/>
      <c r="N427" s="71" t="s">
        <v>2646</v>
      </c>
      <c r="O427" s="47"/>
      <c r="P427" s="48"/>
      <c r="Q427" s="48" t="n">
        <v>1</v>
      </c>
      <c r="R427" s="48"/>
      <c r="S427" s="48"/>
      <c r="T427" s="48"/>
      <c r="U427" s="48" t="n">
        <v>1</v>
      </c>
      <c r="V427" s="48"/>
      <c r="W427" s="48"/>
      <c r="X427" s="48"/>
      <c r="Y427" s="48"/>
      <c r="Z427" s="48" t="n">
        <v>1</v>
      </c>
      <c r="AA427" s="48"/>
      <c r="AB427" s="48" t="n">
        <v>1</v>
      </c>
      <c r="AC427" s="48"/>
      <c r="AD427" s="48"/>
      <c r="AE427" s="48" t="n">
        <v>1</v>
      </c>
      <c r="AF427" s="48"/>
      <c r="AG427" s="48"/>
      <c r="AH427" s="48"/>
      <c r="AI427" s="49" t="n">
        <v>41060</v>
      </c>
      <c r="AJ427" s="49"/>
    </row>
    <row r="428" s="50" customFormat="true" ht="45" hidden="false" customHeight="true" outlineLevel="0" collapsed="false">
      <c r="A428" s="40" t="n">
        <v>698</v>
      </c>
      <c r="B428" s="63" t="s">
        <v>2647</v>
      </c>
      <c r="C428" s="66" t="s">
        <v>2648</v>
      </c>
      <c r="D428" s="43" t="s">
        <v>642</v>
      </c>
      <c r="E428" s="44" t="s">
        <v>2649</v>
      </c>
      <c r="F428" s="41" t="s">
        <v>2650</v>
      </c>
      <c r="G428" s="44" t="s">
        <v>2651</v>
      </c>
      <c r="H428" s="44" t="s">
        <v>2652</v>
      </c>
      <c r="I428" s="69"/>
      <c r="J428" s="40"/>
      <c r="K428" s="51"/>
      <c r="L428" s="44"/>
      <c r="M428" s="44"/>
      <c r="N428" s="71" t="s">
        <v>2653</v>
      </c>
      <c r="O428" s="47" t="s">
        <v>2654</v>
      </c>
      <c r="P428" s="48" t="n">
        <v>1</v>
      </c>
      <c r="Q428" s="48" t="n">
        <v>1</v>
      </c>
      <c r="R428" s="48" t="n">
        <v>1</v>
      </c>
      <c r="S428" s="48"/>
      <c r="T428" s="48"/>
      <c r="U428" s="48" t="n">
        <v>1</v>
      </c>
      <c r="V428" s="48"/>
      <c r="W428" s="48"/>
      <c r="X428" s="48"/>
      <c r="Y428" s="48"/>
      <c r="Z428" s="48" t="n">
        <v>1</v>
      </c>
      <c r="AA428" s="48"/>
      <c r="AB428" s="48" t="n">
        <v>1</v>
      </c>
      <c r="AC428" s="48"/>
      <c r="AD428" s="48"/>
      <c r="AE428" s="48"/>
      <c r="AF428" s="48"/>
      <c r="AG428" s="48"/>
      <c r="AH428" s="48" t="n">
        <v>1</v>
      </c>
      <c r="AI428" s="49" t="n">
        <v>41061</v>
      </c>
      <c r="AJ428" s="49"/>
    </row>
    <row r="429" s="50" customFormat="true" ht="46.5" hidden="false" customHeight="true" outlineLevel="0" collapsed="false">
      <c r="A429" s="40" t="n">
        <v>699</v>
      </c>
      <c r="B429" s="63" t="s">
        <v>2655</v>
      </c>
      <c r="C429" s="66" t="s">
        <v>2656</v>
      </c>
      <c r="D429" s="43" t="s">
        <v>47</v>
      </c>
      <c r="E429" s="44" t="s">
        <v>786</v>
      </c>
      <c r="F429" s="41" t="s">
        <v>2657</v>
      </c>
      <c r="G429" s="44" t="s">
        <v>2658</v>
      </c>
      <c r="H429" s="44" t="s">
        <v>2658</v>
      </c>
      <c r="I429" s="69"/>
      <c r="J429" s="40"/>
      <c r="K429" s="51"/>
      <c r="L429" s="44"/>
      <c r="M429" s="44"/>
      <c r="N429" s="71" t="s">
        <v>2659</v>
      </c>
      <c r="O429" s="47"/>
      <c r="P429" s="48" t="n">
        <v>1</v>
      </c>
      <c r="Q429" s="48"/>
      <c r="R429" s="48"/>
      <c r="S429" s="48"/>
      <c r="T429" s="48"/>
      <c r="U429" s="48"/>
      <c r="V429" s="48"/>
      <c r="W429" s="48"/>
      <c r="X429" s="48"/>
      <c r="Y429" s="48"/>
      <c r="Z429" s="48"/>
      <c r="AA429" s="48"/>
      <c r="AB429" s="48"/>
      <c r="AC429" s="48"/>
      <c r="AD429" s="48"/>
      <c r="AE429" s="48"/>
      <c r="AF429" s="48"/>
      <c r="AG429" s="48"/>
      <c r="AH429" s="48"/>
      <c r="AI429" s="49" t="n">
        <v>41065</v>
      </c>
      <c r="AJ429" s="49"/>
    </row>
    <row r="430" s="50" customFormat="true" ht="84.75" hidden="false" customHeight="true" outlineLevel="0" collapsed="false">
      <c r="A430" s="40" t="n">
        <v>700</v>
      </c>
      <c r="B430" s="63" t="s">
        <v>2660</v>
      </c>
      <c r="C430" s="41" t="s">
        <v>2661</v>
      </c>
      <c r="D430" s="43" t="s">
        <v>47</v>
      </c>
      <c r="E430" s="44" t="s">
        <v>2662</v>
      </c>
      <c r="F430" s="41" t="s">
        <v>2663</v>
      </c>
      <c r="G430" s="44" t="s">
        <v>2664</v>
      </c>
      <c r="H430" s="44" t="s">
        <v>2665</v>
      </c>
      <c r="I430" s="56" t="s">
        <v>2666</v>
      </c>
      <c r="J430" s="40"/>
      <c r="K430" s="51"/>
      <c r="L430" s="44"/>
      <c r="M430" s="44"/>
      <c r="N430" s="71" t="s">
        <v>2667</v>
      </c>
      <c r="O430" s="47"/>
      <c r="P430" s="48"/>
      <c r="Q430" s="48" t="n">
        <v>1</v>
      </c>
      <c r="R430" s="48"/>
      <c r="S430" s="48"/>
      <c r="T430" s="48"/>
      <c r="U430" s="48"/>
      <c r="V430" s="48"/>
      <c r="W430" s="48"/>
      <c r="X430" s="48"/>
      <c r="Y430" s="48"/>
      <c r="Z430" s="48"/>
      <c r="AA430" s="48" t="n">
        <v>1</v>
      </c>
      <c r="AB430" s="48"/>
      <c r="AC430" s="48"/>
      <c r="AD430" s="48"/>
      <c r="AE430" s="48" t="n">
        <v>1</v>
      </c>
      <c r="AF430" s="48" t="n">
        <v>1</v>
      </c>
      <c r="AG430" s="48"/>
      <c r="AH430" s="48" t="n">
        <v>1</v>
      </c>
      <c r="AI430" s="49" t="n">
        <v>41066</v>
      </c>
      <c r="AJ430" s="49"/>
    </row>
    <row r="431" s="50" customFormat="true" ht="57.75" hidden="false" customHeight="true" outlineLevel="0" collapsed="false">
      <c r="A431" s="40" t="n">
        <v>701</v>
      </c>
      <c r="B431" s="63" t="s">
        <v>2668</v>
      </c>
      <c r="C431" s="66" t="s">
        <v>2669</v>
      </c>
      <c r="D431" s="43" t="s">
        <v>798</v>
      </c>
      <c r="E431" s="44" t="s">
        <v>2670</v>
      </c>
      <c r="F431" s="41" t="s">
        <v>2671</v>
      </c>
      <c r="G431" s="44"/>
      <c r="H431" s="44"/>
      <c r="I431" s="69"/>
      <c r="J431" s="40"/>
      <c r="K431" s="51"/>
      <c r="L431" s="44"/>
      <c r="M431" s="44"/>
      <c r="N431" s="71" t="s">
        <v>2672</v>
      </c>
      <c r="O431" s="47"/>
      <c r="P431" s="48" t="n">
        <v>1</v>
      </c>
      <c r="Q431" s="48" t="n">
        <v>1</v>
      </c>
      <c r="R431" s="48" t="n">
        <v>1</v>
      </c>
      <c r="S431" s="48"/>
      <c r="T431" s="48"/>
      <c r="U431" s="48" t="n">
        <v>1</v>
      </c>
      <c r="V431" s="48"/>
      <c r="W431" s="48"/>
      <c r="X431" s="48"/>
      <c r="Y431" s="48"/>
      <c r="Z431" s="48"/>
      <c r="AA431" s="48"/>
      <c r="AB431" s="48" t="n">
        <v>1</v>
      </c>
      <c r="AC431" s="48"/>
      <c r="AD431" s="48"/>
      <c r="AE431" s="48"/>
      <c r="AF431" s="48"/>
      <c r="AG431" s="48"/>
      <c r="AH431" s="48"/>
      <c r="AI431" s="49" t="n">
        <v>41066</v>
      </c>
      <c r="AJ431" s="49"/>
    </row>
    <row r="432" s="50" customFormat="true" ht="60" hidden="false" customHeight="true" outlineLevel="0" collapsed="false">
      <c r="A432" s="40" t="n">
        <v>702</v>
      </c>
      <c r="B432" s="63" t="s">
        <v>2673</v>
      </c>
      <c r="C432" s="66" t="s">
        <v>2674</v>
      </c>
      <c r="D432" s="43" t="s">
        <v>47</v>
      </c>
      <c r="E432" s="44" t="s">
        <v>2675</v>
      </c>
      <c r="F432" s="41" t="s">
        <v>2676</v>
      </c>
      <c r="G432" s="44"/>
      <c r="H432" s="44"/>
      <c r="I432" s="69"/>
      <c r="J432" s="40"/>
      <c r="K432" s="51"/>
      <c r="L432" s="44"/>
      <c r="M432" s="44"/>
      <c r="N432" s="71" t="s">
        <v>2677</v>
      </c>
      <c r="O432" s="47"/>
      <c r="P432" s="48" t="n">
        <v>1</v>
      </c>
      <c r="Q432" s="48"/>
      <c r="R432" s="48"/>
      <c r="S432" s="48"/>
      <c r="T432" s="48"/>
      <c r="U432" s="48"/>
      <c r="V432" s="48"/>
      <c r="W432" s="48"/>
      <c r="X432" s="48"/>
      <c r="Y432" s="48"/>
      <c r="Z432" s="48"/>
      <c r="AA432" s="48"/>
      <c r="AB432" s="48"/>
      <c r="AC432" s="48"/>
      <c r="AD432" s="48"/>
      <c r="AE432" s="48"/>
      <c r="AF432" s="48" t="n">
        <v>1</v>
      </c>
      <c r="AG432" s="48"/>
      <c r="AH432" s="48" t="n">
        <v>1</v>
      </c>
      <c r="AI432" s="49" t="n">
        <v>41072</v>
      </c>
      <c r="AJ432" s="49"/>
    </row>
    <row r="433" s="50" customFormat="true" ht="44.25" hidden="false" customHeight="true" outlineLevel="0" collapsed="false">
      <c r="A433" s="40" t="n">
        <v>703</v>
      </c>
      <c r="B433" s="63" t="s">
        <v>2678</v>
      </c>
      <c r="C433" s="66" t="s">
        <v>2679</v>
      </c>
      <c r="D433" s="43" t="s">
        <v>85</v>
      </c>
      <c r="E433" s="44" t="s">
        <v>2680</v>
      </c>
      <c r="F433" s="41" t="s">
        <v>2681</v>
      </c>
      <c r="G433" s="44"/>
      <c r="H433" s="44"/>
      <c r="I433" s="69"/>
      <c r="J433" s="40"/>
      <c r="K433" s="51"/>
      <c r="L433" s="44"/>
      <c r="M433" s="44"/>
      <c r="N433" s="71" t="s">
        <v>2682</v>
      </c>
      <c r="O433" s="47"/>
      <c r="P433" s="48" t="n">
        <v>1</v>
      </c>
      <c r="Q433" s="48"/>
      <c r="R433" s="48"/>
      <c r="S433" s="48"/>
      <c r="T433" s="48"/>
      <c r="U433" s="48"/>
      <c r="V433" s="48"/>
      <c r="W433" s="48"/>
      <c r="X433" s="48"/>
      <c r="Y433" s="48"/>
      <c r="Z433" s="48"/>
      <c r="AA433" s="48"/>
      <c r="AB433" s="48"/>
      <c r="AC433" s="48"/>
      <c r="AD433" s="48"/>
      <c r="AE433" s="48"/>
      <c r="AF433" s="48" t="n">
        <v>1</v>
      </c>
      <c r="AG433" s="48"/>
      <c r="AH433" s="48" t="n">
        <v>1</v>
      </c>
      <c r="AI433" s="49" t="n">
        <v>41078</v>
      </c>
      <c r="AJ433" s="49"/>
    </row>
    <row r="434" s="50" customFormat="true" ht="71.25" hidden="false" customHeight="true" outlineLevel="0" collapsed="false">
      <c r="A434" s="40" t="n">
        <v>704</v>
      </c>
      <c r="B434" s="63" t="s">
        <v>2683</v>
      </c>
      <c r="C434" s="66" t="s">
        <v>2684</v>
      </c>
      <c r="D434" s="43" t="s">
        <v>160</v>
      </c>
      <c r="E434" s="44" t="s">
        <v>2685</v>
      </c>
      <c r="F434" s="41" t="s">
        <v>2686</v>
      </c>
      <c r="G434" s="44"/>
      <c r="H434" s="44"/>
      <c r="I434" s="69"/>
      <c r="J434" s="40"/>
      <c r="K434" s="51"/>
      <c r="L434" s="44"/>
      <c r="M434" s="44"/>
      <c r="N434" s="71" t="s">
        <v>2687</v>
      </c>
      <c r="O434" s="47"/>
      <c r="P434" s="48"/>
      <c r="Q434" s="48" t="n">
        <v>1</v>
      </c>
      <c r="R434" s="48" t="n">
        <v>1</v>
      </c>
      <c r="S434" s="48"/>
      <c r="T434" s="48"/>
      <c r="U434" s="48" t="n">
        <v>1</v>
      </c>
      <c r="V434" s="48" t="n">
        <v>1</v>
      </c>
      <c r="W434" s="48"/>
      <c r="X434" s="48"/>
      <c r="Y434" s="48"/>
      <c r="Z434" s="48"/>
      <c r="AA434" s="48"/>
      <c r="AB434" s="48" t="n">
        <v>1</v>
      </c>
      <c r="AC434" s="48"/>
      <c r="AD434" s="48"/>
      <c r="AE434" s="48"/>
      <c r="AF434" s="48"/>
      <c r="AG434" s="48"/>
      <c r="AH434" s="48" t="n">
        <v>1</v>
      </c>
      <c r="AI434" s="49" t="n">
        <v>41081</v>
      </c>
      <c r="AJ434" s="49"/>
    </row>
    <row r="435" s="50" customFormat="true" ht="60" hidden="false" customHeight="true" outlineLevel="0" collapsed="false">
      <c r="A435" s="40" t="n">
        <v>707</v>
      </c>
      <c r="B435" s="63" t="s">
        <v>2688</v>
      </c>
      <c r="C435" s="66" t="s">
        <v>2689</v>
      </c>
      <c r="D435" s="43" t="s">
        <v>216</v>
      </c>
      <c r="E435" s="44" t="s">
        <v>2690</v>
      </c>
      <c r="F435" s="41" t="s">
        <v>2691</v>
      </c>
      <c r="G435" s="44"/>
      <c r="H435" s="44"/>
      <c r="I435" s="69"/>
      <c r="J435" s="40"/>
      <c r="K435" s="51"/>
      <c r="L435" s="44"/>
      <c r="M435" s="44"/>
      <c r="N435" s="71" t="s">
        <v>2692</v>
      </c>
      <c r="O435" s="47"/>
      <c r="P435" s="48" t="n">
        <v>1</v>
      </c>
      <c r="Q435" s="48"/>
      <c r="R435" s="48"/>
      <c r="S435" s="48"/>
      <c r="T435" s="48"/>
      <c r="U435" s="48"/>
      <c r="V435" s="48"/>
      <c r="W435" s="48"/>
      <c r="X435" s="48"/>
      <c r="Y435" s="48"/>
      <c r="Z435" s="48"/>
      <c r="AA435" s="48"/>
      <c r="AB435" s="48"/>
      <c r="AC435" s="48"/>
      <c r="AD435" s="48"/>
      <c r="AE435" s="48"/>
      <c r="AF435" s="48" t="n">
        <v>1</v>
      </c>
      <c r="AG435" s="48"/>
      <c r="AH435" s="48"/>
      <c r="AI435" s="49" t="n">
        <v>41100</v>
      </c>
      <c r="AJ435" s="49"/>
    </row>
    <row r="436" s="50" customFormat="true" ht="67.5" hidden="false" customHeight="false" outlineLevel="0" collapsed="false">
      <c r="A436" s="40" t="n">
        <v>708</v>
      </c>
      <c r="B436" s="63" t="s">
        <v>2693</v>
      </c>
      <c r="C436" s="66" t="s">
        <v>2694</v>
      </c>
      <c r="D436" s="43" t="s">
        <v>102</v>
      </c>
      <c r="E436" s="44" t="s">
        <v>196</v>
      </c>
      <c r="F436" s="41" t="s">
        <v>2695</v>
      </c>
      <c r="G436" s="44"/>
      <c r="H436" s="44"/>
      <c r="I436" s="69"/>
      <c r="J436" s="40"/>
      <c r="K436" s="51"/>
      <c r="L436" s="44"/>
      <c r="M436" s="44"/>
      <c r="N436" s="71" t="s">
        <v>2696</v>
      </c>
      <c r="O436" s="47"/>
      <c r="P436" s="48" t="n">
        <v>1</v>
      </c>
      <c r="Q436" s="48"/>
      <c r="R436" s="48" t="n">
        <v>1</v>
      </c>
      <c r="S436" s="48"/>
      <c r="T436" s="48"/>
      <c r="U436" s="48"/>
      <c r="V436" s="48"/>
      <c r="W436" s="48"/>
      <c r="X436" s="48"/>
      <c r="Y436" s="48"/>
      <c r="Z436" s="48"/>
      <c r="AA436" s="48" t="n">
        <v>1</v>
      </c>
      <c r="AB436" s="48"/>
      <c r="AC436" s="48"/>
      <c r="AD436" s="48"/>
      <c r="AE436" s="48"/>
      <c r="AF436" s="48"/>
      <c r="AG436" s="48"/>
      <c r="AH436" s="48"/>
      <c r="AI436" s="49" t="n">
        <v>41102</v>
      </c>
      <c r="AJ436" s="49" t="n">
        <v>41875</v>
      </c>
    </row>
    <row r="437" s="50" customFormat="true" ht="63" hidden="false" customHeight="true" outlineLevel="0" collapsed="false">
      <c r="A437" s="40" t="n">
        <v>710</v>
      </c>
      <c r="B437" s="63" t="s">
        <v>2697</v>
      </c>
      <c r="C437" s="66" t="s">
        <v>2698</v>
      </c>
      <c r="D437" s="43" t="s">
        <v>47</v>
      </c>
      <c r="E437" s="44" t="s">
        <v>2591</v>
      </c>
      <c r="F437" s="41" t="s">
        <v>2699</v>
      </c>
      <c r="G437" s="44" t="s">
        <v>2700</v>
      </c>
      <c r="H437" s="44"/>
      <c r="I437" s="69"/>
      <c r="J437" s="40"/>
      <c r="K437" s="51"/>
      <c r="L437" s="44"/>
      <c r="M437" s="44"/>
      <c r="N437" s="71" t="s">
        <v>2701</v>
      </c>
      <c r="O437" s="47"/>
      <c r="P437" s="48" t="n">
        <v>1</v>
      </c>
      <c r="Q437" s="48"/>
      <c r="R437" s="48"/>
      <c r="S437" s="48"/>
      <c r="T437" s="48"/>
      <c r="U437" s="48"/>
      <c r="V437" s="48"/>
      <c r="W437" s="48"/>
      <c r="X437" s="48"/>
      <c r="Y437" s="48"/>
      <c r="Z437" s="48"/>
      <c r="AA437" s="48"/>
      <c r="AB437" s="48"/>
      <c r="AC437" s="48"/>
      <c r="AD437" s="48"/>
      <c r="AE437" s="48"/>
      <c r="AF437" s="48" t="n">
        <v>1</v>
      </c>
      <c r="AG437" s="48"/>
      <c r="AH437" s="48" t="n">
        <v>1</v>
      </c>
      <c r="AI437" s="49" t="n">
        <v>41110</v>
      </c>
      <c r="AJ437" s="49"/>
    </row>
    <row r="438" s="50" customFormat="true" ht="56.25" hidden="false" customHeight="true" outlineLevel="0" collapsed="false">
      <c r="A438" s="40" t="n">
        <v>711</v>
      </c>
      <c r="B438" s="63" t="s">
        <v>2702</v>
      </c>
      <c r="C438" s="66" t="s">
        <v>2703</v>
      </c>
      <c r="D438" s="43" t="s">
        <v>353</v>
      </c>
      <c r="E438" s="44" t="s">
        <v>2704</v>
      </c>
      <c r="F438" s="41" t="s">
        <v>2705</v>
      </c>
      <c r="G438" s="44"/>
      <c r="H438" s="44"/>
      <c r="I438" s="69"/>
      <c r="J438" s="40"/>
      <c r="K438" s="51"/>
      <c r="L438" s="44"/>
      <c r="M438" s="44"/>
      <c r="N438" s="71" t="s">
        <v>2706</v>
      </c>
      <c r="O438" s="47"/>
      <c r="P438" s="48"/>
      <c r="Q438" s="48"/>
      <c r="R438" s="48" t="n">
        <v>1</v>
      </c>
      <c r="S438" s="48" t="n">
        <v>1</v>
      </c>
      <c r="T438" s="48"/>
      <c r="U438" s="48" t="n">
        <v>1</v>
      </c>
      <c r="V438" s="48"/>
      <c r="W438" s="48"/>
      <c r="X438" s="48"/>
      <c r="Y438" s="48"/>
      <c r="Z438" s="48"/>
      <c r="AA438" s="48"/>
      <c r="AB438" s="48"/>
      <c r="AC438" s="48"/>
      <c r="AD438" s="48"/>
      <c r="AE438" s="48"/>
      <c r="AF438" s="48"/>
      <c r="AG438" s="48"/>
      <c r="AH438" s="48"/>
      <c r="AI438" s="49" t="n">
        <v>41113</v>
      </c>
      <c r="AJ438" s="49"/>
    </row>
    <row r="439" s="50" customFormat="true" ht="46.5" hidden="false" customHeight="true" outlineLevel="0" collapsed="false">
      <c r="A439" s="40" t="n">
        <v>712</v>
      </c>
      <c r="B439" s="63" t="s">
        <v>2707</v>
      </c>
      <c r="C439" s="66" t="s">
        <v>2708</v>
      </c>
      <c r="D439" s="43" t="s">
        <v>828</v>
      </c>
      <c r="E439" s="44" t="s">
        <v>2709</v>
      </c>
      <c r="F439" s="41" t="s">
        <v>2710</v>
      </c>
      <c r="G439" s="44"/>
      <c r="H439" s="44"/>
      <c r="I439" s="69"/>
      <c r="J439" s="40"/>
      <c r="K439" s="51"/>
      <c r="L439" s="44"/>
      <c r="M439" s="44"/>
      <c r="N439" s="71" t="s">
        <v>2711</v>
      </c>
      <c r="O439" s="47"/>
      <c r="P439" s="48" t="n">
        <v>1</v>
      </c>
      <c r="Q439" s="48"/>
      <c r="R439" s="48"/>
      <c r="S439" s="48"/>
      <c r="T439" s="48" t="n">
        <v>1</v>
      </c>
      <c r="U439" s="48" t="n">
        <v>1</v>
      </c>
      <c r="V439" s="48"/>
      <c r="W439" s="48"/>
      <c r="X439" s="48"/>
      <c r="Y439" s="48"/>
      <c r="Z439" s="48"/>
      <c r="AA439" s="48"/>
      <c r="AB439" s="48" t="n">
        <v>1</v>
      </c>
      <c r="AC439" s="48"/>
      <c r="AD439" s="48"/>
      <c r="AE439" s="48"/>
      <c r="AF439" s="48" t="n">
        <v>1</v>
      </c>
      <c r="AG439" s="48"/>
      <c r="AH439" s="48" t="n">
        <v>1</v>
      </c>
      <c r="AI439" s="49" t="n">
        <v>41114</v>
      </c>
      <c r="AJ439" s="49"/>
    </row>
    <row r="440" s="50" customFormat="true" ht="69.75" hidden="false" customHeight="true" outlineLevel="0" collapsed="false">
      <c r="A440" s="40" t="n">
        <v>713</v>
      </c>
      <c r="B440" s="63" t="s">
        <v>2712</v>
      </c>
      <c r="C440" s="66" t="s">
        <v>2713</v>
      </c>
      <c r="D440" s="43" t="s">
        <v>160</v>
      </c>
      <c r="E440" s="44" t="s">
        <v>2714</v>
      </c>
      <c r="F440" s="41" t="s">
        <v>2715</v>
      </c>
      <c r="G440" s="44" t="s">
        <v>2716</v>
      </c>
      <c r="H440" s="44" t="s">
        <v>2717</v>
      </c>
      <c r="I440" s="56" t="s">
        <v>2718</v>
      </c>
      <c r="J440" s="40"/>
      <c r="K440" s="51"/>
      <c r="L440" s="44"/>
      <c r="M440" s="44"/>
      <c r="N440" s="71" t="s">
        <v>2719</v>
      </c>
      <c r="O440" s="47"/>
      <c r="P440" s="48"/>
      <c r="Q440" s="48" t="n">
        <v>1</v>
      </c>
      <c r="R440" s="48"/>
      <c r="S440" s="48"/>
      <c r="T440" s="48"/>
      <c r="U440" s="48"/>
      <c r="V440" s="48"/>
      <c r="W440" s="48"/>
      <c r="X440" s="48"/>
      <c r="Y440" s="48"/>
      <c r="Z440" s="48"/>
      <c r="AA440" s="48"/>
      <c r="AB440" s="48"/>
      <c r="AC440" s="48"/>
      <c r="AD440" s="48"/>
      <c r="AE440" s="48" t="n">
        <v>1</v>
      </c>
      <c r="AF440" s="48" t="n">
        <v>1</v>
      </c>
      <c r="AG440" s="48" t="n">
        <v>1</v>
      </c>
      <c r="AH440" s="48" t="n">
        <v>1</v>
      </c>
      <c r="AI440" s="49" t="n">
        <v>41124</v>
      </c>
      <c r="AJ440" s="49"/>
    </row>
    <row r="441" s="50" customFormat="true" ht="54" hidden="false" customHeight="false" outlineLevel="0" collapsed="false">
      <c r="A441" s="40" t="n">
        <v>714</v>
      </c>
      <c r="B441" s="63" t="s">
        <v>2720</v>
      </c>
      <c r="C441" s="66" t="s">
        <v>2721</v>
      </c>
      <c r="D441" s="43" t="s">
        <v>1396</v>
      </c>
      <c r="E441" s="44" t="s">
        <v>2722</v>
      </c>
      <c r="F441" s="41" t="s">
        <v>2723</v>
      </c>
      <c r="G441" s="44" t="s">
        <v>2724</v>
      </c>
      <c r="H441" s="44" t="s">
        <v>2724</v>
      </c>
      <c r="I441" s="56" t="s">
        <v>2725</v>
      </c>
      <c r="J441" s="40"/>
      <c r="K441" s="51"/>
      <c r="L441" s="44"/>
      <c r="M441" s="44"/>
      <c r="N441" s="71" t="s">
        <v>2726</v>
      </c>
      <c r="O441" s="47" t="s">
        <v>2727</v>
      </c>
      <c r="P441" s="48" t="n">
        <v>1</v>
      </c>
      <c r="Q441" s="48" t="n">
        <v>1</v>
      </c>
      <c r="R441" s="48" t="n">
        <v>1</v>
      </c>
      <c r="S441" s="48"/>
      <c r="T441" s="48"/>
      <c r="U441" s="48" t="n">
        <v>1</v>
      </c>
      <c r="V441" s="48" t="n">
        <v>1</v>
      </c>
      <c r="W441" s="48"/>
      <c r="X441" s="48"/>
      <c r="Y441" s="48"/>
      <c r="Z441" s="48" t="n">
        <v>1</v>
      </c>
      <c r="AA441" s="48"/>
      <c r="AB441" s="48" t="n">
        <v>1</v>
      </c>
      <c r="AC441" s="48" t="n">
        <v>1</v>
      </c>
      <c r="AD441" s="48"/>
      <c r="AE441" s="48"/>
      <c r="AF441" s="48"/>
      <c r="AG441" s="48"/>
      <c r="AH441" s="48" t="n">
        <v>1</v>
      </c>
      <c r="AI441" s="49" t="n">
        <v>41180</v>
      </c>
      <c r="AJ441" s="49"/>
    </row>
    <row r="442" s="50" customFormat="true" ht="57.75" hidden="false" customHeight="true" outlineLevel="0" collapsed="false">
      <c r="A442" s="40" t="n">
        <v>715</v>
      </c>
      <c r="B442" s="63" t="s">
        <v>2728</v>
      </c>
      <c r="C442" s="66" t="s">
        <v>2729</v>
      </c>
      <c r="D442" s="43" t="s">
        <v>160</v>
      </c>
      <c r="E442" s="44" t="s">
        <v>2549</v>
      </c>
      <c r="F442" s="41" t="s">
        <v>2730</v>
      </c>
      <c r="G442" s="44"/>
      <c r="H442" s="44"/>
      <c r="I442" s="69"/>
      <c r="J442" s="40" t="s">
        <v>2731</v>
      </c>
      <c r="K442" s="41" t="s">
        <v>2732</v>
      </c>
      <c r="L442" s="44"/>
      <c r="M442" s="44"/>
      <c r="N442" s="71" t="s">
        <v>2733</v>
      </c>
      <c r="O442" s="47"/>
      <c r="P442" s="48" t="n">
        <v>1</v>
      </c>
      <c r="Q442" s="48"/>
      <c r="R442" s="48" t="n">
        <v>1</v>
      </c>
      <c r="S442" s="48"/>
      <c r="T442" s="48" t="n">
        <v>1</v>
      </c>
      <c r="U442" s="48"/>
      <c r="V442" s="48" t="n">
        <v>1</v>
      </c>
      <c r="W442" s="48"/>
      <c r="X442" s="48"/>
      <c r="Y442" s="48"/>
      <c r="Z442" s="48"/>
      <c r="AA442" s="48"/>
      <c r="AB442" s="48"/>
      <c r="AC442" s="48"/>
      <c r="AD442" s="48"/>
      <c r="AE442" s="48"/>
      <c r="AF442" s="48"/>
      <c r="AG442" s="48"/>
      <c r="AH442" s="48" t="n">
        <v>1</v>
      </c>
      <c r="AI442" s="49" t="n">
        <v>41130</v>
      </c>
      <c r="AJ442" s="49"/>
    </row>
    <row r="443" s="50" customFormat="true" ht="54" hidden="false" customHeight="false" outlineLevel="0" collapsed="false">
      <c r="A443" s="40" t="n">
        <v>717</v>
      </c>
      <c r="B443" s="63" t="s">
        <v>2734</v>
      </c>
      <c r="C443" s="66" t="s">
        <v>2735</v>
      </c>
      <c r="D443" s="43" t="s">
        <v>182</v>
      </c>
      <c r="E443" s="44" t="s">
        <v>2736</v>
      </c>
      <c r="F443" s="41" t="s">
        <v>2737</v>
      </c>
      <c r="G443" s="44" t="s">
        <v>2738</v>
      </c>
      <c r="H443" s="44"/>
      <c r="I443" s="69"/>
      <c r="J443" s="40"/>
      <c r="K443" s="51"/>
      <c r="L443" s="44"/>
      <c r="M443" s="44"/>
      <c r="N443" s="71" t="s">
        <v>2739</v>
      </c>
      <c r="O443" s="47"/>
      <c r="P443" s="48" t="n">
        <v>1</v>
      </c>
      <c r="Q443" s="48"/>
      <c r="R443" s="48"/>
      <c r="S443" s="48"/>
      <c r="T443" s="48"/>
      <c r="U443" s="48"/>
      <c r="V443" s="48"/>
      <c r="W443" s="48"/>
      <c r="X443" s="48"/>
      <c r="Y443" s="48" t="n">
        <v>1</v>
      </c>
      <c r="Z443" s="48"/>
      <c r="AA443" s="48"/>
      <c r="AB443" s="48"/>
      <c r="AC443" s="48"/>
      <c r="AD443" s="48"/>
      <c r="AE443" s="48"/>
      <c r="AF443" s="48" t="n">
        <v>1</v>
      </c>
      <c r="AG443" s="48"/>
      <c r="AH443" s="48" t="n">
        <v>1</v>
      </c>
      <c r="AI443" s="49" t="n">
        <v>41130</v>
      </c>
      <c r="AJ443" s="49"/>
    </row>
    <row r="444" s="50" customFormat="true" ht="43.5" hidden="false" customHeight="true" outlineLevel="0" collapsed="false">
      <c r="A444" s="40" t="n">
        <v>718</v>
      </c>
      <c r="B444" s="63" t="s">
        <v>2740</v>
      </c>
      <c r="C444" s="66" t="s">
        <v>2741</v>
      </c>
      <c r="D444" s="43" t="s">
        <v>150</v>
      </c>
      <c r="E444" s="44" t="s">
        <v>2742</v>
      </c>
      <c r="F444" s="41" t="s">
        <v>2743</v>
      </c>
      <c r="G444" s="44"/>
      <c r="H444" s="44"/>
      <c r="I444" s="69"/>
      <c r="J444" s="40"/>
      <c r="K444" s="51"/>
      <c r="L444" s="44"/>
      <c r="M444" s="44"/>
      <c r="N444" s="71" t="s">
        <v>2744</v>
      </c>
      <c r="O444" s="47"/>
      <c r="P444" s="48" t="n">
        <v>1</v>
      </c>
      <c r="Q444" s="48"/>
      <c r="R444" s="48" t="n">
        <v>1</v>
      </c>
      <c r="S444" s="48"/>
      <c r="T444" s="48"/>
      <c r="U444" s="48" t="n">
        <v>1</v>
      </c>
      <c r="V444" s="48"/>
      <c r="W444" s="48"/>
      <c r="X444" s="48"/>
      <c r="Y444" s="48"/>
      <c r="Z444" s="48"/>
      <c r="AA444" s="48"/>
      <c r="AB444" s="48" t="n">
        <v>1</v>
      </c>
      <c r="AC444" s="48"/>
      <c r="AD444" s="48"/>
      <c r="AE444" s="48"/>
      <c r="AF444" s="48"/>
      <c r="AG444" s="48"/>
      <c r="AH444" s="48" t="n">
        <v>1</v>
      </c>
      <c r="AI444" s="49" t="n">
        <v>41141</v>
      </c>
      <c r="AJ444" s="49"/>
    </row>
    <row r="445" s="50" customFormat="true" ht="57.75" hidden="false" customHeight="true" outlineLevel="0" collapsed="false">
      <c r="A445" s="40" t="n">
        <v>720</v>
      </c>
      <c r="B445" s="63" t="s">
        <v>2745</v>
      </c>
      <c r="C445" s="66" t="s">
        <v>2746</v>
      </c>
      <c r="D445" s="43" t="s">
        <v>47</v>
      </c>
      <c r="E445" s="44" t="s">
        <v>1183</v>
      </c>
      <c r="F445" s="41" t="s">
        <v>2747</v>
      </c>
      <c r="G445" s="44" t="s">
        <v>2748</v>
      </c>
      <c r="H445" s="44" t="s">
        <v>2749</v>
      </c>
      <c r="I445" s="69"/>
      <c r="J445" s="40"/>
      <c r="K445" s="51"/>
      <c r="L445" s="44"/>
      <c r="M445" s="44"/>
      <c r="N445" s="71" t="s">
        <v>2701</v>
      </c>
      <c r="O445" s="47"/>
      <c r="P445" s="48" t="n">
        <v>1</v>
      </c>
      <c r="Q445" s="48"/>
      <c r="R445" s="48"/>
      <c r="S445" s="48"/>
      <c r="T445" s="48"/>
      <c r="U445" s="48"/>
      <c r="V445" s="48"/>
      <c r="W445" s="48"/>
      <c r="X445" s="48"/>
      <c r="Y445" s="48"/>
      <c r="Z445" s="48"/>
      <c r="AA445" s="48"/>
      <c r="AB445" s="48"/>
      <c r="AC445" s="48"/>
      <c r="AD445" s="48"/>
      <c r="AE445" s="48"/>
      <c r="AF445" s="48" t="n">
        <v>1</v>
      </c>
      <c r="AG445" s="48"/>
      <c r="AH445" s="48" t="n">
        <v>1</v>
      </c>
      <c r="AI445" s="49" t="n">
        <v>41141</v>
      </c>
      <c r="AJ445" s="49"/>
    </row>
    <row r="446" s="50" customFormat="true" ht="98.25" hidden="false" customHeight="true" outlineLevel="0" collapsed="false">
      <c r="A446" s="40" t="n">
        <v>722</v>
      </c>
      <c r="B446" s="63" t="s">
        <v>2750</v>
      </c>
      <c r="C446" s="66" t="s">
        <v>2751</v>
      </c>
      <c r="D446" s="43" t="s">
        <v>160</v>
      </c>
      <c r="E446" s="44" t="s">
        <v>465</v>
      </c>
      <c r="F446" s="41" t="s">
        <v>2752</v>
      </c>
      <c r="G446" s="44"/>
      <c r="H446" s="44"/>
      <c r="I446" s="56" t="s">
        <v>2753</v>
      </c>
      <c r="J446" s="40"/>
      <c r="K446" s="51"/>
      <c r="L446" s="44"/>
      <c r="M446" s="44"/>
      <c r="N446" s="41" t="s">
        <v>2754</v>
      </c>
      <c r="O446" s="47" t="s">
        <v>2755</v>
      </c>
      <c r="P446" s="48" t="n">
        <v>1</v>
      </c>
      <c r="Q446" s="48" t="n">
        <v>1</v>
      </c>
      <c r="R446" s="48" t="n">
        <v>1</v>
      </c>
      <c r="S446" s="48"/>
      <c r="T446" s="48"/>
      <c r="U446" s="48"/>
      <c r="V446" s="48" t="n">
        <v>1</v>
      </c>
      <c r="W446" s="48"/>
      <c r="X446" s="48"/>
      <c r="Y446" s="48" t="n">
        <v>1</v>
      </c>
      <c r="Z446" s="48"/>
      <c r="AA446" s="48"/>
      <c r="AB446" s="48" t="n">
        <v>1</v>
      </c>
      <c r="AC446" s="48"/>
      <c r="AD446" s="48"/>
      <c r="AE446" s="48"/>
      <c r="AF446" s="48" t="n">
        <v>1</v>
      </c>
      <c r="AG446" s="48"/>
      <c r="AH446" s="48" t="n">
        <v>1</v>
      </c>
      <c r="AI446" s="49" t="n">
        <v>41162</v>
      </c>
      <c r="AJ446" s="49"/>
    </row>
    <row r="447" s="50" customFormat="true" ht="44.25" hidden="false" customHeight="true" outlineLevel="0" collapsed="false">
      <c r="A447" s="40" t="n">
        <v>723</v>
      </c>
      <c r="B447" s="63" t="s">
        <v>2756</v>
      </c>
      <c r="C447" s="66" t="s">
        <v>2757</v>
      </c>
      <c r="D447" s="43" t="s">
        <v>47</v>
      </c>
      <c r="E447" s="44" t="s">
        <v>2758</v>
      </c>
      <c r="F447" s="41" t="s">
        <v>2759</v>
      </c>
      <c r="G447" s="44" t="s">
        <v>2760</v>
      </c>
      <c r="H447" s="44" t="s">
        <v>2761</v>
      </c>
      <c r="I447" s="69"/>
      <c r="J447" s="40"/>
      <c r="K447" s="51"/>
      <c r="L447" s="44"/>
      <c r="M447" s="44"/>
      <c r="N447" s="71" t="s">
        <v>2762</v>
      </c>
      <c r="O447" s="47" t="s">
        <v>2763</v>
      </c>
      <c r="P447" s="48" t="n">
        <v>1</v>
      </c>
      <c r="Q447" s="48" t="n">
        <v>1</v>
      </c>
      <c r="R447" s="48"/>
      <c r="S447" s="48"/>
      <c r="T447" s="48"/>
      <c r="U447" s="48"/>
      <c r="V447" s="48"/>
      <c r="W447" s="48"/>
      <c r="X447" s="48"/>
      <c r="Y447" s="48"/>
      <c r="Z447" s="48"/>
      <c r="AA447" s="48"/>
      <c r="AB447" s="48" t="n">
        <v>1</v>
      </c>
      <c r="AC447" s="48"/>
      <c r="AD447" s="48"/>
      <c r="AE447" s="48"/>
      <c r="AF447" s="48"/>
      <c r="AG447" s="48"/>
      <c r="AH447" s="48"/>
      <c r="AI447" s="49" t="n">
        <v>41172</v>
      </c>
      <c r="AJ447" s="49"/>
    </row>
    <row r="448" s="50" customFormat="true" ht="67.5" hidden="false" customHeight="false" outlineLevel="0" collapsed="false">
      <c r="A448" s="40" t="n">
        <v>724</v>
      </c>
      <c r="B448" s="67" t="s">
        <v>2764</v>
      </c>
      <c r="C448" s="66" t="s">
        <v>2765</v>
      </c>
      <c r="D448" s="43" t="s">
        <v>1368</v>
      </c>
      <c r="E448" s="44" t="s">
        <v>2766</v>
      </c>
      <c r="F448" s="41" t="s">
        <v>2767</v>
      </c>
      <c r="G448" s="44"/>
      <c r="H448" s="44"/>
      <c r="I448" s="69"/>
      <c r="J448" s="40"/>
      <c r="K448" s="51"/>
      <c r="L448" s="44"/>
      <c r="M448" s="44"/>
      <c r="N448" s="71" t="s">
        <v>2768</v>
      </c>
      <c r="O448" s="47"/>
      <c r="P448" s="48" t="n">
        <v>1</v>
      </c>
      <c r="Q448" s="48"/>
      <c r="R448" s="48"/>
      <c r="S448" s="48"/>
      <c r="T448" s="48"/>
      <c r="U448" s="48"/>
      <c r="V448" s="48"/>
      <c r="W448" s="48"/>
      <c r="X448" s="48"/>
      <c r="Y448" s="48" t="n">
        <v>1</v>
      </c>
      <c r="Z448" s="48"/>
      <c r="AA448" s="48"/>
      <c r="AB448" s="48"/>
      <c r="AC448" s="48"/>
      <c r="AD448" s="48"/>
      <c r="AE448" s="48"/>
      <c r="AF448" s="48"/>
      <c r="AG448" s="48"/>
      <c r="AH448" s="48"/>
      <c r="AI448" s="49" t="n">
        <v>41171</v>
      </c>
      <c r="AJ448" s="49"/>
    </row>
    <row r="449" s="50" customFormat="true" ht="87.75" hidden="false" customHeight="true" outlineLevel="0" collapsed="false">
      <c r="A449" s="40" t="n">
        <v>726</v>
      </c>
      <c r="B449" s="67" t="s">
        <v>2769</v>
      </c>
      <c r="C449" s="66" t="s">
        <v>2770</v>
      </c>
      <c r="D449" s="43" t="s">
        <v>102</v>
      </c>
      <c r="E449" s="44" t="s">
        <v>2771</v>
      </c>
      <c r="F449" s="41" t="s">
        <v>2772</v>
      </c>
      <c r="G449" s="44"/>
      <c r="H449" s="44"/>
      <c r="I449" s="69"/>
      <c r="J449" s="40"/>
      <c r="K449" s="51"/>
      <c r="L449" s="44"/>
      <c r="M449" s="44"/>
      <c r="N449" s="71" t="s">
        <v>2773</v>
      </c>
      <c r="O449" s="47"/>
      <c r="P449" s="48" t="n">
        <v>1</v>
      </c>
      <c r="Q449" s="48" t="n">
        <v>1</v>
      </c>
      <c r="R449" s="48" t="n">
        <v>1</v>
      </c>
      <c r="S449" s="48"/>
      <c r="T449" s="48"/>
      <c r="U449" s="48" t="n">
        <v>1</v>
      </c>
      <c r="V449" s="48"/>
      <c r="W449" s="48"/>
      <c r="X449" s="48"/>
      <c r="Y449" s="48"/>
      <c r="Z449" s="48"/>
      <c r="AA449" s="48"/>
      <c r="AB449" s="48" t="n">
        <v>1</v>
      </c>
      <c r="AC449" s="48"/>
      <c r="AD449" s="48"/>
      <c r="AE449" s="48"/>
      <c r="AF449" s="48" t="n">
        <v>1</v>
      </c>
      <c r="AG449" s="48"/>
      <c r="AH449" s="48" t="n">
        <v>1</v>
      </c>
      <c r="AI449" s="49" t="n">
        <v>41185</v>
      </c>
      <c r="AJ449" s="49"/>
    </row>
    <row r="450" s="50" customFormat="true" ht="54" hidden="false" customHeight="false" outlineLevel="0" collapsed="false">
      <c r="A450" s="40" t="n">
        <v>729</v>
      </c>
      <c r="B450" s="41" t="s">
        <v>2774</v>
      </c>
      <c r="C450" s="53" t="s">
        <v>2775</v>
      </c>
      <c r="D450" s="43" t="s">
        <v>642</v>
      </c>
      <c r="E450" s="40" t="s">
        <v>1992</v>
      </c>
      <c r="F450" s="41" t="s">
        <v>2776</v>
      </c>
      <c r="G450" s="44" t="s">
        <v>2777</v>
      </c>
      <c r="H450" s="44"/>
      <c r="I450" s="69"/>
      <c r="J450" s="40"/>
      <c r="K450" s="53" t="s">
        <v>2778</v>
      </c>
      <c r="L450" s="40"/>
      <c r="M450" s="40"/>
      <c r="N450" s="46" t="s">
        <v>2779</v>
      </c>
      <c r="O450" s="47" t="s">
        <v>2780</v>
      </c>
      <c r="P450" s="48" t="n">
        <v>1</v>
      </c>
      <c r="Q450" s="48" t="n">
        <v>1</v>
      </c>
      <c r="R450" s="48"/>
      <c r="S450" s="48"/>
      <c r="T450" s="48"/>
      <c r="U450" s="48"/>
      <c r="V450" s="48" t="n">
        <v>1</v>
      </c>
      <c r="W450" s="48"/>
      <c r="X450" s="48"/>
      <c r="Y450" s="48" t="n">
        <v>1</v>
      </c>
      <c r="Z450" s="48" t="n">
        <v>1</v>
      </c>
      <c r="AA450" s="48"/>
      <c r="AB450" s="48" t="n">
        <v>1</v>
      </c>
      <c r="AC450" s="48"/>
      <c r="AD450" s="48"/>
      <c r="AE450" s="48"/>
      <c r="AF450" s="48"/>
      <c r="AG450" s="48"/>
      <c r="AH450" s="48"/>
      <c r="AI450" s="49" t="n">
        <v>41200</v>
      </c>
      <c r="AJ450" s="49"/>
    </row>
    <row r="451" s="50" customFormat="true" ht="54" hidden="false" customHeight="false" outlineLevel="0" collapsed="false">
      <c r="A451" s="40" t="n">
        <v>730</v>
      </c>
      <c r="B451" s="41" t="s">
        <v>2781</v>
      </c>
      <c r="C451" s="53" t="s">
        <v>2782</v>
      </c>
      <c r="D451" s="43" t="s">
        <v>216</v>
      </c>
      <c r="E451" s="40" t="s">
        <v>2783</v>
      </c>
      <c r="F451" s="41" t="s">
        <v>2784</v>
      </c>
      <c r="G451" s="44"/>
      <c r="H451" s="44"/>
      <c r="I451" s="45"/>
      <c r="J451" s="40"/>
      <c r="K451" s="44"/>
      <c r="L451" s="40"/>
      <c r="M451" s="40"/>
      <c r="N451" s="46" t="s">
        <v>2785</v>
      </c>
      <c r="O451" s="44" t="s">
        <v>67</v>
      </c>
      <c r="P451" s="48" t="n">
        <v>1</v>
      </c>
      <c r="Q451" s="48"/>
      <c r="R451" s="48"/>
      <c r="S451" s="48"/>
      <c r="T451" s="48"/>
      <c r="U451" s="48"/>
      <c r="V451" s="48"/>
      <c r="W451" s="48" t="n">
        <v>1</v>
      </c>
      <c r="X451" s="48"/>
      <c r="Y451" s="48"/>
      <c r="Z451" s="48"/>
      <c r="AA451" s="48"/>
      <c r="AB451" s="48"/>
      <c r="AC451" s="48"/>
      <c r="AD451" s="48"/>
      <c r="AE451" s="48"/>
      <c r="AF451" s="48" t="n">
        <v>1</v>
      </c>
      <c r="AG451" s="48"/>
      <c r="AH451" s="48"/>
      <c r="AI451" s="49" t="n">
        <v>41221</v>
      </c>
      <c r="AJ451" s="49"/>
    </row>
    <row r="452" s="50" customFormat="true" ht="40.5" hidden="false" customHeight="false" outlineLevel="0" collapsed="false">
      <c r="A452" s="40" t="n">
        <v>731</v>
      </c>
      <c r="B452" s="41" t="s">
        <v>2786</v>
      </c>
      <c r="C452" s="53" t="s">
        <v>2787</v>
      </c>
      <c r="D452" s="43" t="s">
        <v>250</v>
      </c>
      <c r="E452" s="40" t="s">
        <v>2788</v>
      </c>
      <c r="F452" s="41" t="s">
        <v>2789</v>
      </c>
      <c r="G452" s="44"/>
      <c r="H452" s="44"/>
      <c r="I452" s="45"/>
      <c r="J452" s="40"/>
      <c r="K452" s="44"/>
      <c r="L452" s="40"/>
      <c r="M452" s="40"/>
      <c r="N452" s="46" t="s">
        <v>2790</v>
      </c>
      <c r="O452" s="44" t="s">
        <v>67</v>
      </c>
      <c r="P452" s="48" t="n">
        <v>1</v>
      </c>
      <c r="Q452" s="48" t="n">
        <v>1</v>
      </c>
      <c r="R452" s="48"/>
      <c r="S452" s="48"/>
      <c r="T452" s="48"/>
      <c r="U452" s="48"/>
      <c r="V452" s="48"/>
      <c r="W452" s="48"/>
      <c r="X452" s="48"/>
      <c r="Y452" s="48" t="n">
        <v>1</v>
      </c>
      <c r="Z452" s="48"/>
      <c r="AA452" s="48"/>
      <c r="AB452" s="48" t="n">
        <v>1</v>
      </c>
      <c r="AC452" s="48"/>
      <c r="AD452" s="48"/>
      <c r="AE452" s="48"/>
      <c r="AF452" s="48" t="n">
        <v>1</v>
      </c>
      <c r="AG452" s="48"/>
      <c r="AH452" s="48" t="n">
        <v>1</v>
      </c>
      <c r="AI452" s="49" t="n">
        <v>41226</v>
      </c>
      <c r="AJ452" s="49"/>
    </row>
    <row r="453" s="50" customFormat="true" ht="40.5" hidden="false" customHeight="false" outlineLevel="0" collapsed="false">
      <c r="A453" s="40" t="n">
        <v>732</v>
      </c>
      <c r="B453" s="41" t="s">
        <v>2791</v>
      </c>
      <c r="C453" s="53" t="s">
        <v>2792</v>
      </c>
      <c r="D453" s="43" t="s">
        <v>2793</v>
      </c>
      <c r="E453" s="40" t="s">
        <v>2794</v>
      </c>
      <c r="F453" s="41" t="s">
        <v>2795</v>
      </c>
      <c r="G453" s="44"/>
      <c r="H453" s="44"/>
      <c r="I453" s="45"/>
      <c r="J453" s="40"/>
      <c r="K453" s="44"/>
      <c r="L453" s="40"/>
      <c r="M453" s="40"/>
      <c r="N453" s="46" t="s">
        <v>2796</v>
      </c>
      <c r="O453" s="44" t="s">
        <v>67</v>
      </c>
      <c r="P453" s="48"/>
      <c r="Q453" s="48"/>
      <c r="R453" s="48" t="n">
        <v>1</v>
      </c>
      <c r="S453" s="48" t="n">
        <v>1</v>
      </c>
      <c r="T453" s="48" t="n">
        <v>1</v>
      </c>
      <c r="U453" s="48"/>
      <c r="V453" s="48" t="n">
        <v>1</v>
      </c>
      <c r="W453" s="48"/>
      <c r="X453" s="48"/>
      <c r="Y453" s="48"/>
      <c r="Z453" s="48"/>
      <c r="AA453" s="48"/>
      <c r="AB453" s="48"/>
      <c r="AC453" s="48"/>
      <c r="AD453" s="48"/>
      <c r="AE453" s="48"/>
      <c r="AF453" s="48"/>
      <c r="AG453" s="48"/>
      <c r="AH453" s="48"/>
      <c r="AI453" s="49" t="n">
        <v>41241</v>
      </c>
      <c r="AJ453" s="49"/>
    </row>
    <row r="454" s="50" customFormat="true" ht="40.5" hidden="false" customHeight="false" outlineLevel="0" collapsed="false">
      <c r="A454" s="40" t="n">
        <v>733</v>
      </c>
      <c r="B454" s="41" t="s">
        <v>2797</v>
      </c>
      <c r="C454" s="53" t="s">
        <v>2798</v>
      </c>
      <c r="D454" s="43" t="s">
        <v>150</v>
      </c>
      <c r="E454" s="40" t="s">
        <v>2469</v>
      </c>
      <c r="F454" s="41" t="s">
        <v>2799</v>
      </c>
      <c r="G454" s="44" t="s">
        <v>2800</v>
      </c>
      <c r="H454" s="44" t="s">
        <v>2800</v>
      </c>
      <c r="I454" s="69"/>
      <c r="J454" s="40"/>
      <c r="K454" s="44"/>
      <c r="L454" s="40"/>
      <c r="M454" s="40"/>
      <c r="N454" s="46" t="s">
        <v>2801</v>
      </c>
      <c r="O454" s="47" t="s">
        <v>2802</v>
      </c>
      <c r="P454" s="48" t="n">
        <v>1</v>
      </c>
      <c r="Q454" s="48" t="n">
        <v>1</v>
      </c>
      <c r="R454" s="48"/>
      <c r="S454" s="48"/>
      <c r="T454" s="48"/>
      <c r="U454" s="48"/>
      <c r="V454" s="48"/>
      <c r="W454" s="48"/>
      <c r="X454" s="48"/>
      <c r="Y454" s="48" t="n">
        <v>1</v>
      </c>
      <c r="Z454" s="48"/>
      <c r="AA454" s="48"/>
      <c r="AB454" s="48"/>
      <c r="AC454" s="48"/>
      <c r="AD454" s="48"/>
      <c r="AE454" s="48"/>
      <c r="AF454" s="48"/>
      <c r="AG454" s="48" t="n">
        <v>1</v>
      </c>
      <c r="AH454" s="48" t="n">
        <v>1</v>
      </c>
      <c r="AI454" s="49" t="n">
        <v>41241</v>
      </c>
      <c r="AJ454" s="49"/>
    </row>
    <row r="455" s="50" customFormat="true" ht="54" hidden="false" customHeight="false" outlineLevel="0" collapsed="false">
      <c r="A455" s="40" t="n">
        <v>734</v>
      </c>
      <c r="B455" s="41" t="s">
        <v>2803</v>
      </c>
      <c r="C455" s="53" t="s">
        <v>2804</v>
      </c>
      <c r="D455" s="43" t="s">
        <v>85</v>
      </c>
      <c r="E455" s="40" t="s">
        <v>2805</v>
      </c>
      <c r="F455" s="41" t="s">
        <v>2806</v>
      </c>
      <c r="G455" s="44"/>
      <c r="H455" s="44"/>
      <c r="I455" s="45"/>
      <c r="J455" s="40"/>
      <c r="K455" s="44"/>
      <c r="L455" s="40"/>
      <c r="M455" s="40"/>
      <c r="N455" s="46" t="s">
        <v>2807</v>
      </c>
      <c r="O455" s="44" t="s">
        <v>67</v>
      </c>
      <c r="P455" s="48" t="n">
        <v>1</v>
      </c>
      <c r="Q455" s="48"/>
      <c r="R455" s="48"/>
      <c r="S455" s="48"/>
      <c r="T455" s="48"/>
      <c r="U455" s="48"/>
      <c r="V455" s="48"/>
      <c r="W455" s="48"/>
      <c r="X455" s="48"/>
      <c r="Y455" s="48"/>
      <c r="Z455" s="48"/>
      <c r="AA455" s="48"/>
      <c r="AB455" s="48" t="n">
        <v>1</v>
      </c>
      <c r="AC455" s="48"/>
      <c r="AD455" s="48"/>
      <c r="AE455" s="48"/>
      <c r="AF455" s="48"/>
      <c r="AG455" s="48"/>
      <c r="AH455" s="48"/>
      <c r="AI455" s="49" t="n">
        <v>41242</v>
      </c>
      <c r="AJ455" s="49"/>
    </row>
    <row r="456" s="50" customFormat="true" ht="40.5" hidden="false" customHeight="false" outlineLevel="0" collapsed="false">
      <c r="A456" s="40" t="n">
        <v>735</v>
      </c>
      <c r="B456" s="51" t="s">
        <v>2808</v>
      </c>
      <c r="C456" s="53" t="s">
        <v>2809</v>
      </c>
      <c r="D456" s="43" t="s">
        <v>102</v>
      </c>
      <c r="E456" s="40" t="s">
        <v>1496</v>
      </c>
      <c r="F456" s="41" t="s">
        <v>2810</v>
      </c>
      <c r="G456" s="44" t="s">
        <v>2811</v>
      </c>
      <c r="H456" s="44" t="s">
        <v>2811</v>
      </c>
      <c r="I456" s="45"/>
      <c r="J456" s="40"/>
      <c r="K456" s="44"/>
      <c r="L456" s="40"/>
      <c r="M456" s="40"/>
      <c r="N456" s="46" t="s">
        <v>2812</v>
      </c>
      <c r="O456" s="44" t="s">
        <v>67</v>
      </c>
      <c r="P456" s="48" t="n">
        <v>1</v>
      </c>
      <c r="Q456" s="48" t="n">
        <v>1</v>
      </c>
      <c r="R456" s="48" t="n">
        <v>1</v>
      </c>
      <c r="S456" s="48"/>
      <c r="T456" s="48"/>
      <c r="U456" s="48" t="n">
        <v>1</v>
      </c>
      <c r="V456" s="48"/>
      <c r="W456" s="48"/>
      <c r="X456" s="48"/>
      <c r="Y456" s="48"/>
      <c r="Z456" s="48"/>
      <c r="AA456" s="48"/>
      <c r="AB456" s="48" t="n">
        <v>1</v>
      </c>
      <c r="AC456" s="48"/>
      <c r="AD456" s="48"/>
      <c r="AE456" s="48"/>
      <c r="AF456" s="48" t="n">
        <v>1</v>
      </c>
      <c r="AG456" s="48"/>
      <c r="AH456" s="48" t="n">
        <v>1</v>
      </c>
      <c r="AI456" s="49" t="n">
        <v>41248</v>
      </c>
      <c r="AJ456" s="49"/>
    </row>
    <row r="457" s="50" customFormat="true" ht="54" hidden="false" customHeight="false" outlineLevel="0" collapsed="false">
      <c r="A457" s="40" t="n">
        <v>736</v>
      </c>
      <c r="B457" s="51" t="s">
        <v>2813</v>
      </c>
      <c r="C457" s="53" t="s">
        <v>2814</v>
      </c>
      <c r="D457" s="43" t="s">
        <v>102</v>
      </c>
      <c r="E457" s="40" t="s">
        <v>2362</v>
      </c>
      <c r="F457" s="41" t="s">
        <v>2815</v>
      </c>
      <c r="G457" s="44" t="s">
        <v>2816</v>
      </c>
      <c r="H457" s="44" t="s">
        <v>2816</v>
      </c>
      <c r="I457" s="45"/>
      <c r="J457" s="40"/>
      <c r="K457" s="44"/>
      <c r="L457" s="40"/>
      <c r="M457" s="40"/>
      <c r="N457" s="46" t="s">
        <v>2817</v>
      </c>
      <c r="O457" s="44" t="s">
        <v>67</v>
      </c>
      <c r="P457" s="48" t="n">
        <v>1</v>
      </c>
      <c r="Q457" s="48" t="n">
        <v>1</v>
      </c>
      <c r="R457" s="48" t="n">
        <v>1</v>
      </c>
      <c r="S457" s="48"/>
      <c r="T457" s="48"/>
      <c r="U457" s="48" t="n">
        <v>1</v>
      </c>
      <c r="V457" s="48"/>
      <c r="W457" s="48"/>
      <c r="X457" s="48"/>
      <c r="Y457" s="48"/>
      <c r="Z457" s="48"/>
      <c r="AA457" s="48"/>
      <c r="AB457" s="48" t="n">
        <v>1</v>
      </c>
      <c r="AC457" s="48"/>
      <c r="AD457" s="48"/>
      <c r="AE457" s="48"/>
      <c r="AF457" s="48" t="n">
        <v>1</v>
      </c>
      <c r="AG457" s="48"/>
      <c r="AH457" s="48" t="n">
        <v>1</v>
      </c>
      <c r="AI457" s="49" t="n">
        <v>41248</v>
      </c>
      <c r="AJ457" s="49"/>
    </row>
    <row r="458" s="50" customFormat="true" ht="40.5" hidden="false" customHeight="false" outlineLevel="0" collapsed="false">
      <c r="A458" s="40" t="n">
        <v>737</v>
      </c>
      <c r="B458" s="41" t="s">
        <v>2818</v>
      </c>
      <c r="C458" s="53" t="s">
        <v>2819</v>
      </c>
      <c r="D458" s="43" t="s">
        <v>182</v>
      </c>
      <c r="E458" s="40" t="s">
        <v>2523</v>
      </c>
      <c r="F458" s="41" t="s">
        <v>2820</v>
      </c>
      <c r="G458" s="44"/>
      <c r="H458" s="44"/>
      <c r="I458" s="45"/>
      <c r="J458" s="40"/>
      <c r="K458" s="44"/>
      <c r="L458" s="40"/>
      <c r="M458" s="40"/>
      <c r="N458" s="46" t="s">
        <v>2821</v>
      </c>
      <c r="O458" s="44" t="s">
        <v>67</v>
      </c>
      <c r="P458" s="48"/>
      <c r="Q458" s="48" t="n">
        <v>1</v>
      </c>
      <c r="R458" s="48" t="n">
        <v>1</v>
      </c>
      <c r="S458" s="48"/>
      <c r="T458" s="48"/>
      <c r="U458" s="48"/>
      <c r="V458" s="48"/>
      <c r="W458" s="48"/>
      <c r="X458" s="48"/>
      <c r="Y458" s="48"/>
      <c r="Z458" s="48"/>
      <c r="AA458" s="48"/>
      <c r="AB458" s="48" t="n">
        <v>1</v>
      </c>
      <c r="AC458" s="48"/>
      <c r="AD458" s="48"/>
      <c r="AE458" s="48"/>
      <c r="AF458" s="48"/>
      <c r="AG458" s="48"/>
      <c r="AH458" s="48" t="n">
        <v>1</v>
      </c>
      <c r="AI458" s="49" t="n">
        <v>41246</v>
      </c>
      <c r="AJ458" s="49"/>
    </row>
    <row r="459" s="50" customFormat="true" ht="54" hidden="false" customHeight="false" outlineLevel="0" collapsed="false">
      <c r="A459" s="40" t="n">
        <v>738</v>
      </c>
      <c r="B459" s="41" t="s">
        <v>2822</v>
      </c>
      <c r="C459" s="53" t="s">
        <v>2823</v>
      </c>
      <c r="D459" s="43" t="s">
        <v>47</v>
      </c>
      <c r="E459" s="40" t="s">
        <v>114</v>
      </c>
      <c r="F459" s="41" t="s">
        <v>2824</v>
      </c>
      <c r="G459" s="44"/>
      <c r="H459" s="44"/>
      <c r="I459" s="45"/>
      <c r="J459" s="40"/>
      <c r="K459" s="44"/>
      <c r="L459" s="40"/>
      <c r="M459" s="40"/>
      <c r="N459" s="46" t="s">
        <v>2825</v>
      </c>
      <c r="O459" s="44" t="s">
        <v>67</v>
      </c>
      <c r="P459" s="48" t="n">
        <v>1</v>
      </c>
      <c r="Q459" s="48" t="n">
        <v>1</v>
      </c>
      <c r="R459" s="48"/>
      <c r="S459" s="48"/>
      <c r="T459" s="48"/>
      <c r="U459" s="48"/>
      <c r="V459" s="48"/>
      <c r="W459" s="48"/>
      <c r="X459" s="48"/>
      <c r="Y459" s="48"/>
      <c r="Z459" s="48"/>
      <c r="AA459" s="48"/>
      <c r="AB459" s="48" t="n">
        <v>1</v>
      </c>
      <c r="AC459" s="48"/>
      <c r="AD459" s="48"/>
      <c r="AE459" s="48"/>
      <c r="AF459" s="48"/>
      <c r="AG459" s="48"/>
      <c r="AH459" s="48" t="n">
        <v>1</v>
      </c>
      <c r="AI459" s="49" t="n">
        <v>41250</v>
      </c>
      <c r="AJ459" s="49"/>
    </row>
    <row r="460" s="50" customFormat="true" ht="27" hidden="false" customHeight="false" outlineLevel="0" collapsed="false">
      <c r="A460" s="40" t="n">
        <v>739</v>
      </c>
      <c r="B460" s="41" t="s">
        <v>2826</v>
      </c>
      <c r="C460" s="53" t="s">
        <v>2827</v>
      </c>
      <c r="D460" s="43" t="s">
        <v>38</v>
      </c>
      <c r="E460" s="40" t="s">
        <v>2828</v>
      </c>
      <c r="F460" s="41" t="s">
        <v>2829</v>
      </c>
      <c r="G460" s="44"/>
      <c r="H460" s="44"/>
      <c r="I460" s="45"/>
      <c r="J460" s="40" t="s">
        <v>2830</v>
      </c>
      <c r="K460" s="57" t="s">
        <v>2831</v>
      </c>
      <c r="L460" s="40"/>
      <c r="M460" s="40"/>
      <c r="N460" s="46" t="s">
        <v>2832</v>
      </c>
      <c r="O460" s="44" t="s">
        <v>67</v>
      </c>
      <c r="P460" s="48" t="n">
        <v>1</v>
      </c>
      <c r="Q460" s="48"/>
      <c r="R460" s="48"/>
      <c r="S460" s="48"/>
      <c r="T460" s="48"/>
      <c r="U460" s="48"/>
      <c r="V460" s="48"/>
      <c r="W460" s="48"/>
      <c r="X460" s="48"/>
      <c r="Y460" s="48"/>
      <c r="Z460" s="48"/>
      <c r="AA460" s="48"/>
      <c r="AB460" s="48"/>
      <c r="AC460" s="48"/>
      <c r="AD460" s="48"/>
      <c r="AE460" s="48"/>
      <c r="AF460" s="48" t="n">
        <v>1</v>
      </c>
      <c r="AG460" s="48"/>
      <c r="AH460" s="48"/>
      <c r="AI460" s="49" t="n">
        <v>41255</v>
      </c>
      <c r="AJ460" s="49"/>
    </row>
    <row r="461" s="50" customFormat="true" ht="40.5" hidden="false" customHeight="false" outlineLevel="0" collapsed="false">
      <c r="A461" s="40" t="n">
        <v>740</v>
      </c>
      <c r="B461" s="51" t="s">
        <v>2833</v>
      </c>
      <c r="C461" s="53" t="s">
        <v>2834</v>
      </c>
      <c r="D461" s="43" t="s">
        <v>160</v>
      </c>
      <c r="E461" s="40" t="s">
        <v>2835</v>
      </c>
      <c r="F461" s="41" t="s">
        <v>2836</v>
      </c>
      <c r="G461" s="44"/>
      <c r="H461" s="44"/>
      <c r="I461" s="45"/>
      <c r="J461" s="40"/>
      <c r="K461" s="44"/>
      <c r="L461" s="40"/>
      <c r="M461" s="40"/>
      <c r="N461" s="46" t="s">
        <v>2837</v>
      </c>
      <c r="O461" s="44" t="s">
        <v>67</v>
      </c>
      <c r="P461" s="48" t="n">
        <v>1</v>
      </c>
      <c r="Q461" s="48" t="n">
        <v>1</v>
      </c>
      <c r="R461" s="48" t="n">
        <v>1</v>
      </c>
      <c r="S461" s="48"/>
      <c r="T461" s="48"/>
      <c r="U461" s="48" t="n">
        <v>1</v>
      </c>
      <c r="V461" s="48"/>
      <c r="W461" s="48"/>
      <c r="X461" s="48"/>
      <c r="Y461" s="48"/>
      <c r="Z461" s="48"/>
      <c r="AA461" s="48"/>
      <c r="AB461" s="48" t="n">
        <v>1</v>
      </c>
      <c r="AC461" s="48"/>
      <c r="AD461" s="48"/>
      <c r="AE461" s="48"/>
      <c r="AF461" s="48" t="n">
        <v>1</v>
      </c>
      <c r="AG461" s="48"/>
      <c r="AH461" s="48" t="n">
        <v>1</v>
      </c>
      <c r="AI461" s="49" t="n">
        <v>41263</v>
      </c>
      <c r="AJ461" s="49"/>
    </row>
    <row r="462" s="50" customFormat="true" ht="40.5" hidden="false" customHeight="false" outlineLevel="0" collapsed="false">
      <c r="A462" s="40" t="n">
        <v>741</v>
      </c>
      <c r="B462" s="51" t="s">
        <v>2838</v>
      </c>
      <c r="C462" s="53" t="s">
        <v>2839</v>
      </c>
      <c r="D462" s="43" t="s">
        <v>102</v>
      </c>
      <c r="E462" s="40" t="s">
        <v>2362</v>
      </c>
      <c r="F462" s="41" t="s">
        <v>2840</v>
      </c>
      <c r="G462" s="44" t="s">
        <v>2841</v>
      </c>
      <c r="H462" s="44"/>
      <c r="I462" s="56" t="s">
        <v>2842</v>
      </c>
      <c r="J462" s="40"/>
      <c r="K462" s="44"/>
      <c r="L462" s="40"/>
      <c r="M462" s="40"/>
      <c r="N462" s="46" t="s">
        <v>2843</v>
      </c>
      <c r="O462" s="44" t="s">
        <v>67</v>
      </c>
      <c r="P462" s="48" t="n">
        <v>1</v>
      </c>
      <c r="Q462" s="48" t="n">
        <v>1</v>
      </c>
      <c r="R462" s="48" t="n">
        <v>1</v>
      </c>
      <c r="S462" s="48"/>
      <c r="T462" s="48"/>
      <c r="U462" s="48" t="n">
        <v>1</v>
      </c>
      <c r="V462" s="48"/>
      <c r="W462" s="48"/>
      <c r="X462" s="48"/>
      <c r="Y462" s="48"/>
      <c r="Z462" s="48"/>
      <c r="AA462" s="48"/>
      <c r="AB462" s="48" t="n">
        <v>1</v>
      </c>
      <c r="AC462" s="48"/>
      <c r="AD462" s="48"/>
      <c r="AE462" s="48"/>
      <c r="AF462" s="48" t="n">
        <v>1</v>
      </c>
      <c r="AG462" s="48"/>
      <c r="AH462" s="48" t="n">
        <v>1</v>
      </c>
      <c r="AI462" s="49" t="n">
        <v>41263</v>
      </c>
      <c r="AJ462" s="49"/>
    </row>
    <row r="463" s="50" customFormat="true" ht="40.5" hidden="false" customHeight="false" outlineLevel="0" collapsed="false">
      <c r="A463" s="40" t="n">
        <v>742</v>
      </c>
      <c r="B463" s="41" t="s">
        <v>2844</v>
      </c>
      <c r="C463" s="53" t="s">
        <v>2845</v>
      </c>
      <c r="D463" s="43" t="s">
        <v>216</v>
      </c>
      <c r="E463" s="40" t="s">
        <v>2846</v>
      </c>
      <c r="F463" s="41" t="s">
        <v>2847</v>
      </c>
      <c r="G463" s="44"/>
      <c r="H463" s="44"/>
      <c r="I463" s="45"/>
      <c r="J463" s="40"/>
      <c r="K463" s="44"/>
      <c r="L463" s="40"/>
      <c r="M463" s="40"/>
      <c r="N463" s="46" t="s">
        <v>2848</v>
      </c>
      <c r="O463" s="44"/>
      <c r="P463" s="48"/>
      <c r="Q463" s="48"/>
      <c r="R463" s="48"/>
      <c r="S463" s="48"/>
      <c r="T463" s="48"/>
      <c r="U463" s="48" t="n">
        <v>1</v>
      </c>
      <c r="V463" s="48"/>
      <c r="W463" s="48"/>
      <c r="X463" s="48"/>
      <c r="Y463" s="48"/>
      <c r="Z463" s="48"/>
      <c r="AA463" s="48"/>
      <c r="AB463" s="48" t="n">
        <v>1</v>
      </c>
      <c r="AC463" s="48"/>
      <c r="AD463" s="48"/>
      <c r="AE463" s="48"/>
      <c r="AF463" s="48"/>
      <c r="AG463" s="48"/>
      <c r="AH463" s="48"/>
      <c r="AI463" s="49" t="n">
        <v>41278</v>
      </c>
      <c r="AJ463" s="49"/>
    </row>
    <row r="464" s="50" customFormat="true" ht="89.25" hidden="false" customHeight="true" outlineLevel="0" collapsed="false">
      <c r="A464" s="40" t="n">
        <v>743</v>
      </c>
      <c r="B464" s="41" t="s">
        <v>2849</v>
      </c>
      <c r="C464" s="53" t="s">
        <v>2850</v>
      </c>
      <c r="D464" s="43" t="s">
        <v>182</v>
      </c>
      <c r="E464" s="40" t="s">
        <v>2851</v>
      </c>
      <c r="F464" s="41" t="s">
        <v>2852</v>
      </c>
      <c r="G464" s="44"/>
      <c r="H464" s="44"/>
      <c r="I464" s="45"/>
      <c r="J464" s="40"/>
      <c r="K464" s="44"/>
      <c r="L464" s="40"/>
      <c r="M464" s="40"/>
      <c r="N464" s="46" t="s">
        <v>2853</v>
      </c>
      <c r="O464" s="44"/>
      <c r="P464" s="48"/>
      <c r="Q464" s="48" t="n">
        <v>1</v>
      </c>
      <c r="R464" s="48" t="n">
        <v>1</v>
      </c>
      <c r="S464" s="48"/>
      <c r="T464" s="48"/>
      <c r="U464" s="48"/>
      <c r="V464" s="48" t="n">
        <v>1</v>
      </c>
      <c r="W464" s="48"/>
      <c r="X464" s="48"/>
      <c r="Y464" s="48"/>
      <c r="Z464" s="48"/>
      <c r="AA464" s="48"/>
      <c r="AB464" s="48" t="n">
        <v>1</v>
      </c>
      <c r="AC464" s="48"/>
      <c r="AD464" s="48"/>
      <c r="AE464" s="48"/>
      <c r="AF464" s="48"/>
      <c r="AG464" s="48"/>
      <c r="AH464" s="48" t="n">
        <v>1</v>
      </c>
      <c r="AI464" s="49" t="n">
        <v>41284</v>
      </c>
      <c r="AJ464" s="49"/>
    </row>
    <row r="465" s="50" customFormat="true" ht="72.75" hidden="false" customHeight="true" outlineLevel="0" collapsed="false">
      <c r="A465" s="40" t="n">
        <v>744</v>
      </c>
      <c r="B465" s="41" t="s">
        <v>2854</v>
      </c>
      <c r="C465" s="53" t="s">
        <v>2855</v>
      </c>
      <c r="D465" s="43" t="s">
        <v>38</v>
      </c>
      <c r="E465" s="40" t="s">
        <v>2385</v>
      </c>
      <c r="F465" s="41" t="s">
        <v>2856</v>
      </c>
      <c r="G465" s="44"/>
      <c r="H465" s="44"/>
      <c r="I465" s="45"/>
      <c r="J465" s="40"/>
      <c r="K465" s="44"/>
      <c r="L465" s="40"/>
      <c r="M465" s="40"/>
      <c r="N465" s="46" t="s">
        <v>2857</v>
      </c>
      <c r="O465" s="44"/>
      <c r="P465" s="48" t="n">
        <v>1</v>
      </c>
      <c r="Q465" s="48"/>
      <c r="R465" s="48" t="n">
        <v>1</v>
      </c>
      <c r="S465" s="48"/>
      <c r="T465" s="48"/>
      <c r="U465" s="48"/>
      <c r="V465" s="48"/>
      <c r="W465" s="48" t="n">
        <v>1</v>
      </c>
      <c r="X465" s="48"/>
      <c r="Y465" s="48"/>
      <c r="Z465" s="48"/>
      <c r="AA465" s="48"/>
      <c r="AB465" s="48"/>
      <c r="AC465" s="48" t="n">
        <v>1</v>
      </c>
      <c r="AD465" s="48"/>
      <c r="AE465" s="48"/>
      <c r="AF465" s="48"/>
      <c r="AG465" s="48"/>
      <c r="AH465" s="48"/>
      <c r="AI465" s="49" t="n">
        <v>41278</v>
      </c>
      <c r="AJ465" s="49"/>
    </row>
    <row r="466" s="50" customFormat="true" ht="48.75" hidden="false" customHeight="true" outlineLevel="0" collapsed="false">
      <c r="A466" s="40" t="n">
        <v>745</v>
      </c>
      <c r="B466" s="41" t="s">
        <v>2858</v>
      </c>
      <c r="C466" s="53" t="s">
        <v>2859</v>
      </c>
      <c r="D466" s="43" t="s">
        <v>102</v>
      </c>
      <c r="E466" s="40" t="s">
        <v>2860</v>
      </c>
      <c r="F466" s="41" t="s">
        <v>2861</v>
      </c>
      <c r="G466" s="44" t="s">
        <v>2862</v>
      </c>
      <c r="H466" s="44" t="s">
        <v>2863</v>
      </c>
      <c r="I466" s="56" t="s">
        <v>2864</v>
      </c>
      <c r="J466" s="40"/>
      <c r="K466" s="44"/>
      <c r="L466" s="40"/>
      <c r="M466" s="40"/>
      <c r="N466" s="46" t="s">
        <v>2865</v>
      </c>
      <c r="O466" s="47" t="s">
        <v>2866</v>
      </c>
      <c r="P466" s="48" t="n">
        <v>1</v>
      </c>
      <c r="Q466" s="48" t="n">
        <v>1</v>
      </c>
      <c r="R466" s="48" t="n">
        <v>1</v>
      </c>
      <c r="S466" s="48"/>
      <c r="T466" s="48"/>
      <c r="U466" s="48"/>
      <c r="V466" s="48"/>
      <c r="W466" s="48"/>
      <c r="X466" s="48"/>
      <c r="Y466" s="48"/>
      <c r="Z466" s="48"/>
      <c r="AA466" s="48" t="n">
        <v>1</v>
      </c>
      <c r="AB466" s="48" t="n">
        <v>1</v>
      </c>
      <c r="AC466" s="48"/>
      <c r="AD466" s="48"/>
      <c r="AE466" s="48" t="n">
        <v>1</v>
      </c>
      <c r="AF466" s="48"/>
      <c r="AG466" s="48"/>
      <c r="AH466" s="48"/>
      <c r="AI466" s="49" t="n">
        <v>41282</v>
      </c>
      <c r="AJ466" s="49"/>
    </row>
    <row r="467" s="50" customFormat="true" ht="48" hidden="false" customHeight="true" outlineLevel="0" collapsed="false">
      <c r="A467" s="40" t="n">
        <v>746</v>
      </c>
      <c r="B467" s="41" t="s">
        <v>2867</v>
      </c>
      <c r="C467" s="53" t="s">
        <v>2868</v>
      </c>
      <c r="D467" s="43" t="s">
        <v>2793</v>
      </c>
      <c r="E467" s="40" t="s">
        <v>2869</v>
      </c>
      <c r="F467" s="41" t="s">
        <v>2870</v>
      </c>
      <c r="G467" s="44" t="s">
        <v>2871</v>
      </c>
      <c r="H467" s="44" t="s">
        <v>2872</v>
      </c>
      <c r="I467" s="45"/>
      <c r="J467" s="40"/>
      <c r="K467" s="58"/>
      <c r="L467" s="40"/>
      <c r="M467" s="40"/>
      <c r="N467" s="46" t="s">
        <v>2873</v>
      </c>
      <c r="O467" s="44"/>
      <c r="P467" s="48" t="n">
        <v>1</v>
      </c>
      <c r="Q467" s="48" t="n">
        <v>1</v>
      </c>
      <c r="R467" s="48"/>
      <c r="S467" s="48"/>
      <c r="T467" s="48"/>
      <c r="U467" s="48"/>
      <c r="V467" s="48"/>
      <c r="W467" s="48"/>
      <c r="X467" s="48"/>
      <c r="Y467" s="48"/>
      <c r="Z467" s="48"/>
      <c r="AA467" s="48"/>
      <c r="AB467" s="48" t="n">
        <v>1</v>
      </c>
      <c r="AC467" s="48"/>
      <c r="AD467" s="48"/>
      <c r="AE467" s="48"/>
      <c r="AF467" s="48"/>
      <c r="AG467" s="48"/>
      <c r="AH467" s="48" t="n">
        <v>1</v>
      </c>
      <c r="AI467" s="49" t="n">
        <v>41282</v>
      </c>
      <c r="AJ467" s="49"/>
    </row>
    <row r="468" s="50" customFormat="true" ht="46.5" hidden="false" customHeight="true" outlineLevel="0" collapsed="false">
      <c r="A468" s="40" t="n">
        <v>748</v>
      </c>
      <c r="B468" s="41" t="s">
        <v>2874</v>
      </c>
      <c r="C468" s="53" t="s">
        <v>2875</v>
      </c>
      <c r="D468" s="43" t="s">
        <v>102</v>
      </c>
      <c r="E468" s="40" t="s">
        <v>2876</v>
      </c>
      <c r="F468" s="41" t="s">
        <v>2877</v>
      </c>
      <c r="G468" s="44" t="s">
        <v>2878</v>
      </c>
      <c r="H468" s="44"/>
      <c r="I468" s="45"/>
      <c r="J468" s="40"/>
      <c r="K468" s="44"/>
      <c r="L468" s="40"/>
      <c r="M468" s="40"/>
      <c r="N468" s="46" t="s">
        <v>2879</v>
      </c>
      <c r="O468" s="47" t="s">
        <v>2880</v>
      </c>
      <c r="P468" s="48" t="n">
        <v>1</v>
      </c>
      <c r="Q468" s="48" t="n">
        <v>1</v>
      </c>
      <c r="R468" s="48" t="n">
        <v>1</v>
      </c>
      <c r="S468" s="48"/>
      <c r="T468" s="48"/>
      <c r="U468" s="48" t="n">
        <v>1</v>
      </c>
      <c r="V468" s="48"/>
      <c r="W468" s="48"/>
      <c r="X468" s="48" t="n">
        <v>1</v>
      </c>
      <c r="Y468" s="48"/>
      <c r="Z468" s="48"/>
      <c r="AA468" s="48"/>
      <c r="AB468" s="48" t="n">
        <v>1</v>
      </c>
      <c r="AC468" s="48"/>
      <c r="AD468" s="48"/>
      <c r="AE468" s="48"/>
      <c r="AF468" s="48"/>
      <c r="AG468" s="48"/>
      <c r="AH468" s="48"/>
      <c r="AI468" s="49" t="n">
        <v>41282</v>
      </c>
      <c r="AJ468" s="49"/>
    </row>
    <row r="469" s="50" customFormat="true" ht="45" hidden="false" customHeight="true" outlineLevel="0" collapsed="false">
      <c r="A469" s="40" t="n">
        <v>749</v>
      </c>
      <c r="B469" s="41" t="s">
        <v>2881</v>
      </c>
      <c r="C469" s="53" t="s">
        <v>2882</v>
      </c>
      <c r="D469" s="43" t="s">
        <v>208</v>
      </c>
      <c r="E469" s="40" t="s">
        <v>2883</v>
      </c>
      <c r="F469" s="41" t="s">
        <v>2884</v>
      </c>
      <c r="G469" s="44"/>
      <c r="H469" s="44"/>
      <c r="I469" s="45"/>
      <c r="J469" s="40"/>
      <c r="K469" s="44"/>
      <c r="L469" s="40"/>
      <c r="M469" s="40"/>
      <c r="N469" s="46" t="s">
        <v>2885</v>
      </c>
      <c r="O469" s="44"/>
      <c r="P469" s="48" t="n">
        <v>1</v>
      </c>
      <c r="Q469" s="48" t="n">
        <v>1</v>
      </c>
      <c r="R469" s="48"/>
      <c r="S469" s="48"/>
      <c r="T469" s="48"/>
      <c r="U469" s="48"/>
      <c r="V469" s="48" t="n">
        <v>1</v>
      </c>
      <c r="W469" s="48"/>
      <c r="X469" s="48"/>
      <c r="Y469" s="48"/>
      <c r="Z469" s="48"/>
      <c r="AA469" s="48"/>
      <c r="AB469" s="48" t="n">
        <v>1</v>
      </c>
      <c r="AC469" s="48"/>
      <c r="AD469" s="48"/>
      <c r="AE469" s="48"/>
      <c r="AF469" s="48"/>
      <c r="AG469" s="48"/>
      <c r="AH469" s="48" t="n">
        <v>1</v>
      </c>
      <c r="AI469" s="49" t="n">
        <v>41282</v>
      </c>
      <c r="AJ469" s="49"/>
    </row>
    <row r="470" s="50" customFormat="true" ht="60" hidden="false" customHeight="true" outlineLevel="0" collapsed="false">
      <c r="A470" s="40" t="n">
        <v>750</v>
      </c>
      <c r="B470" s="41" t="s">
        <v>2886</v>
      </c>
      <c r="C470" s="53" t="s">
        <v>2887</v>
      </c>
      <c r="D470" s="43" t="s">
        <v>384</v>
      </c>
      <c r="E470" s="40" t="s">
        <v>385</v>
      </c>
      <c r="F470" s="41" t="s">
        <v>2888</v>
      </c>
      <c r="G470" s="44"/>
      <c r="H470" s="44"/>
      <c r="I470" s="45"/>
      <c r="J470" s="40"/>
      <c r="K470" s="44"/>
      <c r="L470" s="40"/>
      <c r="M470" s="40"/>
      <c r="N470" s="46" t="s">
        <v>2889</v>
      </c>
      <c r="O470" s="44" t="s">
        <v>67</v>
      </c>
      <c r="P470" s="48"/>
      <c r="Q470" s="48"/>
      <c r="R470" s="48" t="n">
        <v>1</v>
      </c>
      <c r="S470" s="48"/>
      <c r="T470" s="48"/>
      <c r="U470" s="48" t="n">
        <v>1</v>
      </c>
      <c r="V470" s="48"/>
      <c r="W470" s="48"/>
      <c r="X470" s="48"/>
      <c r="Y470" s="48"/>
      <c r="Z470" s="48"/>
      <c r="AA470" s="48"/>
      <c r="AB470" s="48"/>
      <c r="AC470" s="48"/>
      <c r="AD470" s="48"/>
      <c r="AE470" s="48" t="n">
        <v>1</v>
      </c>
      <c r="AF470" s="48"/>
      <c r="AG470" s="48"/>
      <c r="AH470" s="48" t="n">
        <v>1</v>
      </c>
      <c r="AI470" s="49" t="n">
        <v>41240</v>
      </c>
      <c r="AJ470" s="49"/>
    </row>
    <row r="471" s="50" customFormat="true" ht="47.25" hidden="false" customHeight="true" outlineLevel="0" collapsed="false">
      <c r="A471" s="40" t="n">
        <v>751</v>
      </c>
      <c r="B471" s="41" t="s">
        <v>2890</v>
      </c>
      <c r="C471" s="53" t="s">
        <v>2891</v>
      </c>
      <c r="D471" s="43" t="s">
        <v>384</v>
      </c>
      <c r="E471" s="40" t="s">
        <v>2892</v>
      </c>
      <c r="F471" s="41" t="s">
        <v>2893</v>
      </c>
      <c r="G471" s="44"/>
      <c r="H471" s="44"/>
      <c r="I471" s="45"/>
      <c r="J471" s="40"/>
      <c r="K471" s="44"/>
      <c r="L471" s="40"/>
      <c r="M471" s="40"/>
      <c r="N471" s="46" t="s">
        <v>2894</v>
      </c>
      <c r="O471" s="44" t="s">
        <v>67</v>
      </c>
      <c r="P471" s="48" t="n">
        <v>1</v>
      </c>
      <c r="Q471" s="48" t="n">
        <v>1</v>
      </c>
      <c r="R471" s="48" t="n">
        <v>1</v>
      </c>
      <c r="S471" s="48" t="n">
        <v>1</v>
      </c>
      <c r="T471" s="48" t="n">
        <v>1</v>
      </c>
      <c r="U471" s="48" t="n">
        <v>1</v>
      </c>
      <c r="V471" s="48"/>
      <c r="W471" s="48" t="n">
        <v>1</v>
      </c>
      <c r="X471" s="48" t="n">
        <v>1</v>
      </c>
      <c r="Y471" s="48"/>
      <c r="Z471" s="48"/>
      <c r="AA471" s="48" t="n">
        <v>1</v>
      </c>
      <c r="AB471" s="48" t="n">
        <v>1</v>
      </c>
      <c r="AC471" s="48" t="n">
        <v>1</v>
      </c>
      <c r="AD471" s="48"/>
      <c r="AE471" s="48" t="n">
        <v>1</v>
      </c>
      <c r="AF471" s="48"/>
      <c r="AG471" s="48"/>
      <c r="AH471" s="48" t="n">
        <v>1</v>
      </c>
      <c r="AI471" s="49" t="n">
        <v>41281</v>
      </c>
      <c r="AJ471" s="49"/>
    </row>
    <row r="472" s="50" customFormat="true" ht="71.25" hidden="false" customHeight="true" outlineLevel="0" collapsed="false">
      <c r="A472" s="40" t="n">
        <v>752</v>
      </c>
      <c r="B472" s="41" t="s">
        <v>2895</v>
      </c>
      <c r="C472" s="53" t="s">
        <v>2896</v>
      </c>
      <c r="D472" s="43" t="s">
        <v>160</v>
      </c>
      <c r="E472" s="40" t="s">
        <v>2897</v>
      </c>
      <c r="F472" s="41" t="s">
        <v>2898</v>
      </c>
      <c r="G472" s="44"/>
      <c r="H472" s="44"/>
      <c r="I472" s="45"/>
      <c r="J472" s="40"/>
      <c r="K472" s="44"/>
      <c r="L472" s="40"/>
      <c r="M472" s="40"/>
      <c r="N472" s="46" t="s">
        <v>2899</v>
      </c>
      <c r="O472" s="44"/>
      <c r="P472" s="48" t="n">
        <v>1</v>
      </c>
      <c r="Q472" s="48"/>
      <c r="R472" s="48" t="n">
        <v>1</v>
      </c>
      <c r="S472" s="48"/>
      <c r="T472" s="48"/>
      <c r="U472" s="48" t="n">
        <v>1</v>
      </c>
      <c r="V472" s="48" t="n">
        <v>1</v>
      </c>
      <c r="W472" s="48" t="n">
        <v>1</v>
      </c>
      <c r="X472" s="48"/>
      <c r="Y472" s="48"/>
      <c r="Z472" s="48"/>
      <c r="AA472" s="48"/>
      <c r="AB472" s="48" t="n">
        <v>1</v>
      </c>
      <c r="AC472" s="48"/>
      <c r="AD472" s="48"/>
      <c r="AE472" s="48"/>
      <c r="AF472" s="48"/>
      <c r="AG472" s="48"/>
      <c r="AH472" s="48" t="n">
        <v>1</v>
      </c>
      <c r="AI472" s="49" t="n">
        <v>41291</v>
      </c>
      <c r="AJ472" s="49"/>
    </row>
    <row r="473" s="50" customFormat="true" ht="40.5" hidden="false" customHeight="false" outlineLevel="0" collapsed="false">
      <c r="A473" s="40" t="n">
        <v>753</v>
      </c>
      <c r="B473" s="41" t="s">
        <v>2900</v>
      </c>
      <c r="C473" s="53" t="s">
        <v>2901</v>
      </c>
      <c r="D473" s="43" t="s">
        <v>38</v>
      </c>
      <c r="E473" s="40" t="s">
        <v>2902</v>
      </c>
      <c r="F473" s="41" t="s">
        <v>2903</v>
      </c>
      <c r="G473" s="44" t="s">
        <v>2904</v>
      </c>
      <c r="H473" s="44" t="s">
        <v>2904</v>
      </c>
      <c r="I473" s="45"/>
      <c r="J473" s="40"/>
      <c r="K473" s="44"/>
      <c r="L473" s="40"/>
      <c r="M473" s="40"/>
      <c r="N473" s="46" t="s">
        <v>2905</v>
      </c>
      <c r="O473" s="47" t="s">
        <v>2906</v>
      </c>
      <c r="P473" s="48" t="n">
        <v>1</v>
      </c>
      <c r="Q473" s="48" t="n">
        <v>1</v>
      </c>
      <c r="R473" s="48" t="n">
        <v>1</v>
      </c>
      <c r="S473" s="48"/>
      <c r="T473" s="48"/>
      <c r="U473" s="48"/>
      <c r="V473" s="48"/>
      <c r="W473" s="48"/>
      <c r="X473" s="48"/>
      <c r="Y473" s="48"/>
      <c r="Z473" s="48"/>
      <c r="AA473" s="48"/>
      <c r="AB473" s="48"/>
      <c r="AC473" s="48"/>
      <c r="AD473" s="48"/>
      <c r="AE473" s="48"/>
      <c r="AF473" s="48"/>
      <c r="AG473" s="48"/>
      <c r="AH473" s="48" t="n">
        <v>1</v>
      </c>
      <c r="AI473" s="49" t="n">
        <v>41299</v>
      </c>
      <c r="AJ473" s="49"/>
    </row>
    <row r="474" s="50" customFormat="true" ht="44.25" hidden="false" customHeight="true" outlineLevel="0" collapsed="false">
      <c r="A474" s="40" t="n">
        <v>756</v>
      </c>
      <c r="B474" s="41" t="s">
        <v>2907</v>
      </c>
      <c r="C474" s="53" t="s">
        <v>2908</v>
      </c>
      <c r="D474" s="43" t="s">
        <v>2909</v>
      </c>
      <c r="E474" s="40" t="s">
        <v>2910</v>
      </c>
      <c r="F474" s="41" t="s">
        <v>2911</v>
      </c>
      <c r="G474" s="44"/>
      <c r="H474" s="44"/>
      <c r="I474" s="45"/>
      <c r="J474" s="40"/>
      <c r="K474" s="44"/>
      <c r="L474" s="40"/>
      <c r="M474" s="40"/>
      <c r="N474" s="46" t="s">
        <v>2912</v>
      </c>
      <c r="O474" s="44"/>
      <c r="P474" s="48" t="n">
        <v>1</v>
      </c>
      <c r="Q474" s="48"/>
      <c r="R474" s="48"/>
      <c r="S474" s="48"/>
      <c r="T474" s="48"/>
      <c r="U474" s="48"/>
      <c r="V474" s="48"/>
      <c r="W474" s="48"/>
      <c r="X474" s="48"/>
      <c r="Y474" s="48"/>
      <c r="Z474" s="48"/>
      <c r="AA474" s="48"/>
      <c r="AB474" s="48"/>
      <c r="AC474" s="48"/>
      <c r="AD474" s="48"/>
      <c r="AE474" s="48"/>
      <c r="AF474" s="48"/>
      <c r="AG474" s="48"/>
      <c r="AH474" s="48" t="n">
        <v>1</v>
      </c>
      <c r="AI474" s="49" t="n">
        <v>41332</v>
      </c>
      <c r="AJ474" s="49"/>
    </row>
    <row r="475" s="50" customFormat="true" ht="58.5" hidden="false" customHeight="true" outlineLevel="0" collapsed="false">
      <c r="A475" s="40" t="n">
        <v>757</v>
      </c>
      <c r="B475" s="41" t="s">
        <v>2913</v>
      </c>
      <c r="C475" s="53" t="s">
        <v>2914</v>
      </c>
      <c r="D475" s="43" t="s">
        <v>216</v>
      </c>
      <c r="E475" s="40" t="s">
        <v>2544</v>
      </c>
      <c r="F475" s="41" t="s">
        <v>2915</v>
      </c>
      <c r="G475" s="44"/>
      <c r="H475" s="44"/>
      <c r="I475" s="45"/>
      <c r="J475" s="40"/>
      <c r="K475" s="44"/>
      <c r="L475" s="40"/>
      <c r="M475" s="40"/>
      <c r="N475" s="46" t="s">
        <v>2916</v>
      </c>
      <c r="O475" s="44"/>
      <c r="P475" s="48" t="n">
        <v>1</v>
      </c>
      <c r="Q475" s="48"/>
      <c r="R475" s="48"/>
      <c r="S475" s="48"/>
      <c r="T475" s="48"/>
      <c r="U475" s="48"/>
      <c r="V475" s="48"/>
      <c r="W475" s="48"/>
      <c r="X475" s="48"/>
      <c r="Y475" s="48"/>
      <c r="Z475" s="48"/>
      <c r="AA475" s="48"/>
      <c r="AB475" s="48"/>
      <c r="AC475" s="48"/>
      <c r="AD475" s="48"/>
      <c r="AE475" s="48"/>
      <c r="AF475" s="48"/>
      <c r="AG475" s="48"/>
      <c r="AH475" s="48" t="n">
        <v>1</v>
      </c>
      <c r="AI475" s="49" t="n">
        <v>41346</v>
      </c>
      <c r="AJ475" s="49"/>
    </row>
    <row r="476" s="50" customFormat="true" ht="46.5" hidden="false" customHeight="true" outlineLevel="0" collapsed="false">
      <c r="A476" s="40" t="n">
        <v>759</v>
      </c>
      <c r="B476" s="41" t="s">
        <v>2917</v>
      </c>
      <c r="C476" s="53" t="s">
        <v>2918</v>
      </c>
      <c r="D476" s="43" t="s">
        <v>160</v>
      </c>
      <c r="E476" s="40" t="s">
        <v>2549</v>
      </c>
      <c r="F476" s="41" t="s">
        <v>2919</v>
      </c>
      <c r="G476" s="44" t="s">
        <v>2920</v>
      </c>
      <c r="H476" s="44" t="s">
        <v>2920</v>
      </c>
      <c r="I476" s="56" t="s">
        <v>2921</v>
      </c>
      <c r="J476" s="40"/>
      <c r="K476" s="44"/>
      <c r="L476" s="40"/>
      <c r="M476" s="40"/>
      <c r="N476" s="46" t="s">
        <v>2922</v>
      </c>
      <c r="O476" s="44"/>
      <c r="P476" s="48" t="n">
        <v>1</v>
      </c>
      <c r="Q476" s="48"/>
      <c r="R476" s="48"/>
      <c r="S476" s="48"/>
      <c r="T476" s="48"/>
      <c r="U476" s="48"/>
      <c r="V476" s="48"/>
      <c r="W476" s="48"/>
      <c r="X476" s="48"/>
      <c r="Y476" s="48"/>
      <c r="Z476" s="48"/>
      <c r="AA476" s="48"/>
      <c r="AB476" s="48" t="n">
        <v>1</v>
      </c>
      <c r="AC476" s="48"/>
      <c r="AD476" s="48"/>
      <c r="AE476" s="48"/>
      <c r="AF476" s="48"/>
      <c r="AG476" s="48"/>
      <c r="AH476" s="48"/>
      <c r="AI476" s="49" t="n">
        <v>41360</v>
      </c>
      <c r="AJ476" s="49"/>
    </row>
    <row r="477" s="50" customFormat="true" ht="31.5" hidden="false" customHeight="true" outlineLevel="0" collapsed="false">
      <c r="A477" s="40" t="n">
        <v>760</v>
      </c>
      <c r="B477" s="41" t="s">
        <v>2923</v>
      </c>
      <c r="C477" s="53" t="s">
        <v>2924</v>
      </c>
      <c r="D477" s="43" t="s">
        <v>102</v>
      </c>
      <c r="E477" s="40" t="s">
        <v>2925</v>
      </c>
      <c r="F477" s="41" t="s">
        <v>2926</v>
      </c>
      <c r="G477" s="44"/>
      <c r="H477" s="44"/>
      <c r="I477" s="45"/>
      <c r="J477" s="40"/>
      <c r="K477" s="44"/>
      <c r="L477" s="40"/>
      <c r="M477" s="40"/>
      <c r="N477" s="46" t="s">
        <v>2927</v>
      </c>
      <c r="O477" s="44"/>
      <c r="P477" s="48"/>
      <c r="Q477" s="48"/>
      <c r="R477" s="48" t="n">
        <v>1</v>
      </c>
      <c r="S477" s="48"/>
      <c r="T477" s="48"/>
      <c r="U477" s="48"/>
      <c r="V477" s="48" t="n">
        <v>1</v>
      </c>
      <c r="W477" s="48"/>
      <c r="X477" s="48"/>
      <c r="Y477" s="48"/>
      <c r="Z477" s="48"/>
      <c r="AA477" s="48"/>
      <c r="AB477" s="48" t="n">
        <v>1</v>
      </c>
      <c r="AC477" s="48"/>
      <c r="AD477" s="48"/>
      <c r="AE477" s="48" t="n">
        <v>1</v>
      </c>
      <c r="AF477" s="48"/>
      <c r="AG477" s="48"/>
      <c r="AH477" s="48"/>
      <c r="AI477" s="49" t="n">
        <v>41360</v>
      </c>
      <c r="AJ477" s="49"/>
    </row>
    <row r="478" s="50" customFormat="true" ht="60" hidden="false" customHeight="true" outlineLevel="0" collapsed="false">
      <c r="A478" s="40" t="n">
        <v>761</v>
      </c>
      <c r="B478" s="51" t="s">
        <v>2928</v>
      </c>
      <c r="C478" s="53" t="s">
        <v>2929</v>
      </c>
      <c r="D478" s="43" t="s">
        <v>522</v>
      </c>
      <c r="E478" s="40" t="s">
        <v>2930</v>
      </c>
      <c r="F478" s="41" t="s">
        <v>2931</v>
      </c>
      <c r="G478" s="44" t="s">
        <v>2932</v>
      </c>
      <c r="H478" s="44"/>
      <c r="I478" s="56" t="s">
        <v>2933</v>
      </c>
      <c r="J478" s="40"/>
      <c r="K478" s="44"/>
      <c r="L478" s="40"/>
      <c r="M478" s="40"/>
      <c r="N478" s="46" t="s">
        <v>2934</v>
      </c>
      <c r="O478" s="44"/>
      <c r="P478" s="48" t="n">
        <v>1</v>
      </c>
      <c r="Q478" s="48"/>
      <c r="R478" s="48" t="n">
        <v>1</v>
      </c>
      <c r="S478" s="48"/>
      <c r="T478" s="48"/>
      <c r="U478" s="48"/>
      <c r="V478" s="48"/>
      <c r="W478" s="48"/>
      <c r="X478" s="48"/>
      <c r="Y478" s="48"/>
      <c r="Z478" s="48"/>
      <c r="AA478" s="48" t="n">
        <v>1</v>
      </c>
      <c r="AB478" s="48" t="n">
        <v>1</v>
      </c>
      <c r="AC478" s="48" t="n">
        <v>1</v>
      </c>
      <c r="AD478" s="48"/>
      <c r="AE478" s="48"/>
      <c r="AF478" s="48" t="n">
        <v>1</v>
      </c>
      <c r="AG478" s="48"/>
      <c r="AH478" s="48"/>
      <c r="AI478" s="49" t="n">
        <v>41366</v>
      </c>
      <c r="AJ478" s="49"/>
    </row>
    <row r="479" s="50" customFormat="true" ht="84.75" hidden="false" customHeight="true" outlineLevel="0" collapsed="false">
      <c r="A479" s="40" t="n">
        <v>762</v>
      </c>
      <c r="B479" s="41" t="s">
        <v>2935</v>
      </c>
      <c r="C479" s="53" t="s">
        <v>2936</v>
      </c>
      <c r="D479" s="43" t="s">
        <v>384</v>
      </c>
      <c r="E479" s="40" t="s">
        <v>2937</v>
      </c>
      <c r="F479" s="41" t="s">
        <v>2938</v>
      </c>
      <c r="G479" s="44"/>
      <c r="H479" s="44"/>
      <c r="I479" s="45"/>
      <c r="J479" s="40"/>
      <c r="K479" s="44"/>
      <c r="L479" s="40"/>
      <c r="M479" s="40"/>
      <c r="N479" s="46" t="s">
        <v>2939</v>
      </c>
      <c r="O479" s="44"/>
      <c r="P479" s="48" t="n">
        <v>1</v>
      </c>
      <c r="Q479" s="48" t="n">
        <v>1</v>
      </c>
      <c r="R479" s="48" t="n">
        <v>1</v>
      </c>
      <c r="S479" s="48"/>
      <c r="T479" s="48"/>
      <c r="U479" s="48"/>
      <c r="V479" s="48"/>
      <c r="W479" s="48"/>
      <c r="X479" s="48"/>
      <c r="Y479" s="48" t="n">
        <v>1</v>
      </c>
      <c r="Z479" s="48"/>
      <c r="AA479" s="48"/>
      <c r="AB479" s="48" t="n">
        <v>1</v>
      </c>
      <c r="AC479" s="48"/>
      <c r="AD479" s="48"/>
      <c r="AE479" s="48"/>
      <c r="AF479" s="48"/>
      <c r="AG479" s="48"/>
      <c r="AH479" s="48"/>
      <c r="AI479" s="49" t="n">
        <v>41345</v>
      </c>
      <c r="AJ479" s="49"/>
    </row>
    <row r="480" s="50" customFormat="true" ht="31.5" hidden="false" customHeight="true" outlineLevel="0" collapsed="false">
      <c r="A480" s="40" t="n">
        <v>763</v>
      </c>
      <c r="B480" s="41" t="s">
        <v>2940</v>
      </c>
      <c r="C480" s="53" t="s">
        <v>2941</v>
      </c>
      <c r="D480" s="43" t="s">
        <v>828</v>
      </c>
      <c r="E480" s="40" t="s">
        <v>2942</v>
      </c>
      <c r="F480" s="41" t="s">
        <v>2943</v>
      </c>
      <c r="G480" s="44"/>
      <c r="H480" s="44"/>
      <c r="I480" s="45"/>
      <c r="J480" s="40"/>
      <c r="K480" s="44"/>
      <c r="L480" s="40"/>
      <c r="M480" s="40"/>
      <c r="N480" s="46" t="s">
        <v>2944</v>
      </c>
      <c r="O480" s="44"/>
      <c r="P480" s="48" t="n">
        <v>1</v>
      </c>
      <c r="Q480" s="48"/>
      <c r="R480" s="48" t="n">
        <v>1</v>
      </c>
      <c r="S480" s="48"/>
      <c r="T480" s="48"/>
      <c r="U480" s="48" t="n">
        <v>1</v>
      </c>
      <c r="V480" s="48"/>
      <c r="W480" s="48"/>
      <c r="X480" s="48"/>
      <c r="Y480" s="48"/>
      <c r="Z480" s="48"/>
      <c r="AA480" s="48"/>
      <c r="AB480" s="48" t="n">
        <v>1</v>
      </c>
      <c r="AC480" s="48"/>
      <c r="AD480" s="48"/>
      <c r="AE480" s="48"/>
      <c r="AF480" s="48"/>
      <c r="AG480" s="48"/>
      <c r="AH480" s="48"/>
      <c r="AI480" s="49" t="n">
        <v>41367</v>
      </c>
      <c r="AJ480" s="49"/>
    </row>
    <row r="481" s="50" customFormat="true" ht="44.25" hidden="false" customHeight="true" outlineLevel="0" collapsed="false">
      <c r="A481" s="40" t="n">
        <v>765</v>
      </c>
      <c r="B481" s="51" t="s">
        <v>2945</v>
      </c>
      <c r="C481" s="53" t="s">
        <v>2946</v>
      </c>
      <c r="D481" s="43" t="s">
        <v>85</v>
      </c>
      <c r="E481" s="40" t="s">
        <v>2947</v>
      </c>
      <c r="F481" s="41" t="s">
        <v>2948</v>
      </c>
      <c r="G481" s="44"/>
      <c r="H481" s="44"/>
      <c r="I481" s="45"/>
      <c r="J481" s="40"/>
      <c r="K481" s="44"/>
      <c r="L481" s="40"/>
      <c r="M481" s="40"/>
      <c r="N481" s="46" t="s">
        <v>2949</v>
      </c>
      <c r="O481" s="44"/>
      <c r="P481" s="48" t="n">
        <v>1</v>
      </c>
      <c r="Q481" s="48" t="n">
        <v>1</v>
      </c>
      <c r="R481" s="48" t="n">
        <v>1</v>
      </c>
      <c r="S481" s="48"/>
      <c r="T481" s="48"/>
      <c r="U481" s="48" t="n">
        <v>1</v>
      </c>
      <c r="V481" s="48" t="n">
        <v>1</v>
      </c>
      <c r="W481" s="48"/>
      <c r="X481" s="48"/>
      <c r="Y481" s="48"/>
      <c r="Z481" s="48"/>
      <c r="AA481" s="48"/>
      <c r="AB481" s="48" t="n">
        <v>1</v>
      </c>
      <c r="AC481" s="48"/>
      <c r="AD481" s="48"/>
      <c r="AE481" s="48"/>
      <c r="AF481" s="48"/>
      <c r="AG481" s="48"/>
      <c r="AH481" s="48" t="n">
        <v>1</v>
      </c>
      <c r="AI481" s="49" t="n">
        <v>41358</v>
      </c>
      <c r="AJ481" s="49"/>
    </row>
    <row r="482" s="50" customFormat="true" ht="45" hidden="false" customHeight="true" outlineLevel="0" collapsed="false">
      <c r="A482" s="40" t="n">
        <v>766</v>
      </c>
      <c r="B482" s="41" t="s">
        <v>2950</v>
      </c>
      <c r="C482" s="53" t="s">
        <v>2951</v>
      </c>
      <c r="D482" s="43" t="s">
        <v>261</v>
      </c>
      <c r="E482" s="40" t="s">
        <v>2952</v>
      </c>
      <c r="F482" s="41" t="s">
        <v>2953</v>
      </c>
      <c r="G482" s="44"/>
      <c r="H482" s="44"/>
      <c r="I482" s="45"/>
      <c r="J482" s="40"/>
      <c r="K482" s="44"/>
      <c r="L482" s="40"/>
      <c r="M482" s="40"/>
      <c r="N482" s="46" t="s">
        <v>2954</v>
      </c>
      <c r="O482" s="44"/>
      <c r="P482" s="48" t="n">
        <v>1</v>
      </c>
      <c r="Q482" s="48"/>
      <c r="R482" s="48"/>
      <c r="S482" s="48"/>
      <c r="T482" s="48"/>
      <c r="U482" s="48"/>
      <c r="V482" s="48"/>
      <c r="W482" s="48"/>
      <c r="X482" s="48"/>
      <c r="Y482" s="48"/>
      <c r="Z482" s="48"/>
      <c r="AA482" s="48"/>
      <c r="AB482" s="48" t="n">
        <v>1</v>
      </c>
      <c r="AC482" s="48"/>
      <c r="AD482" s="48"/>
      <c r="AE482" s="48"/>
      <c r="AF482" s="48" t="n">
        <v>1</v>
      </c>
      <c r="AG482" s="48"/>
      <c r="AH482" s="48" t="n">
        <v>1</v>
      </c>
      <c r="AI482" s="49" t="n">
        <v>41373</v>
      </c>
      <c r="AJ482" s="49"/>
    </row>
    <row r="483" s="50" customFormat="true" ht="45" hidden="false" customHeight="true" outlineLevel="0" collapsed="false">
      <c r="A483" s="40" t="n">
        <v>767</v>
      </c>
      <c r="B483" s="41" t="s">
        <v>2955</v>
      </c>
      <c r="C483" s="53" t="s">
        <v>2956</v>
      </c>
      <c r="D483" s="43" t="s">
        <v>102</v>
      </c>
      <c r="E483" s="40" t="s">
        <v>267</v>
      </c>
      <c r="F483" s="41" t="s">
        <v>2957</v>
      </c>
      <c r="G483" s="44"/>
      <c r="H483" s="44"/>
      <c r="I483" s="45"/>
      <c r="J483" s="40"/>
      <c r="K483" s="44"/>
      <c r="L483" s="40"/>
      <c r="M483" s="40"/>
      <c r="N483" s="46" t="s">
        <v>2958</v>
      </c>
      <c r="O483" s="44"/>
      <c r="P483" s="48"/>
      <c r="Q483" s="48" t="n">
        <v>1</v>
      </c>
      <c r="R483" s="48"/>
      <c r="S483" s="48"/>
      <c r="T483" s="48"/>
      <c r="U483" s="48"/>
      <c r="V483" s="48"/>
      <c r="W483" s="48"/>
      <c r="X483" s="48"/>
      <c r="Y483" s="48"/>
      <c r="Z483" s="48"/>
      <c r="AA483" s="48"/>
      <c r="AB483" s="48"/>
      <c r="AC483" s="48" t="n">
        <v>1</v>
      </c>
      <c r="AD483" s="48" t="n">
        <v>1</v>
      </c>
      <c r="AE483" s="48"/>
      <c r="AF483" s="48"/>
      <c r="AG483" s="48"/>
      <c r="AH483" s="48" t="n">
        <v>1</v>
      </c>
      <c r="AI483" s="49" t="n">
        <v>41379</v>
      </c>
      <c r="AJ483" s="49"/>
    </row>
    <row r="484" s="50" customFormat="true" ht="43.5" hidden="false" customHeight="true" outlineLevel="0" collapsed="false">
      <c r="A484" s="40" t="n">
        <v>770</v>
      </c>
      <c r="B484" s="41" t="s">
        <v>2959</v>
      </c>
      <c r="C484" s="53" t="s">
        <v>2960</v>
      </c>
      <c r="D484" s="43" t="s">
        <v>102</v>
      </c>
      <c r="E484" s="40" t="s">
        <v>2961</v>
      </c>
      <c r="F484" s="41" t="s">
        <v>2962</v>
      </c>
      <c r="G484" s="44"/>
      <c r="H484" s="44"/>
      <c r="I484" s="45"/>
      <c r="J484" s="40"/>
      <c r="K484" s="44"/>
      <c r="L484" s="40"/>
      <c r="M484" s="40"/>
      <c r="N484" s="46" t="s">
        <v>2963</v>
      </c>
      <c r="O484" s="44"/>
      <c r="P484" s="48" t="n">
        <v>1</v>
      </c>
      <c r="Q484" s="48" t="n">
        <v>1</v>
      </c>
      <c r="R484" s="48"/>
      <c r="S484" s="48"/>
      <c r="T484" s="48"/>
      <c r="U484" s="48"/>
      <c r="V484" s="48"/>
      <c r="W484" s="48"/>
      <c r="X484" s="48"/>
      <c r="Y484" s="48"/>
      <c r="Z484" s="48"/>
      <c r="AA484" s="48"/>
      <c r="AB484" s="48"/>
      <c r="AC484" s="48"/>
      <c r="AD484" s="48"/>
      <c r="AE484" s="48"/>
      <c r="AF484" s="48" t="n">
        <v>1</v>
      </c>
      <c r="AG484" s="48"/>
      <c r="AH484" s="48" t="n">
        <v>1</v>
      </c>
      <c r="AI484" s="49" t="n">
        <v>41395</v>
      </c>
      <c r="AJ484" s="49"/>
    </row>
    <row r="485" s="50" customFormat="true" ht="56.25" hidden="false" customHeight="true" outlineLevel="0" collapsed="false">
      <c r="A485" s="40" t="n">
        <v>771</v>
      </c>
      <c r="B485" s="41" t="s">
        <v>2964</v>
      </c>
      <c r="C485" s="53" t="s">
        <v>2965</v>
      </c>
      <c r="D485" s="43" t="s">
        <v>102</v>
      </c>
      <c r="E485" s="40" t="s">
        <v>2966</v>
      </c>
      <c r="F485" s="41" t="s">
        <v>2967</v>
      </c>
      <c r="G485" s="44"/>
      <c r="H485" s="44"/>
      <c r="I485" s="45"/>
      <c r="J485" s="40"/>
      <c r="K485" s="44"/>
      <c r="L485" s="40"/>
      <c r="M485" s="40"/>
      <c r="N485" s="46" t="s">
        <v>2968</v>
      </c>
      <c r="O485" s="44"/>
      <c r="P485" s="48" t="n">
        <v>1</v>
      </c>
      <c r="Q485" s="48"/>
      <c r="R485" s="48"/>
      <c r="S485" s="48"/>
      <c r="T485" s="48"/>
      <c r="U485" s="48"/>
      <c r="V485" s="48"/>
      <c r="W485" s="48"/>
      <c r="X485" s="48"/>
      <c r="Y485" s="48"/>
      <c r="Z485" s="48"/>
      <c r="AA485" s="48"/>
      <c r="AB485" s="48"/>
      <c r="AC485" s="48"/>
      <c r="AD485" s="48"/>
      <c r="AE485" s="48"/>
      <c r="AF485" s="48"/>
      <c r="AG485" s="48"/>
      <c r="AH485" s="48"/>
      <c r="AI485" s="49" t="n">
        <v>41395</v>
      </c>
      <c r="AJ485" s="49"/>
    </row>
    <row r="486" s="50" customFormat="true" ht="54" hidden="false" customHeight="false" outlineLevel="0" collapsed="false">
      <c r="A486" s="40" t="n">
        <v>772</v>
      </c>
      <c r="B486" s="41" t="s">
        <v>2969</v>
      </c>
      <c r="C486" s="53" t="s">
        <v>2970</v>
      </c>
      <c r="D486" s="43" t="s">
        <v>150</v>
      </c>
      <c r="E486" s="40" t="s">
        <v>2971</v>
      </c>
      <c r="F486" s="41" t="s">
        <v>2972</v>
      </c>
      <c r="G486" s="44" t="s">
        <v>2973</v>
      </c>
      <c r="H486" s="44" t="s">
        <v>2974</v>
      </c>
      <c r="I486" s="45"/>
      <c r="J486" s="40"/>
      <c r="K486" s="44"/>
      <c r="L486" s="40"/>
      <c r="M486" s="40"/>
      <c r="N486" s="46" t="s">
        <v>2975</v>
      </c>
      <c r="O486" s="44"/>
      <c r="P486" s="48"/>
      <c r="Q486" s="48"/>
      <c r="R486" s="48" t="n">
        <v>1</v>
      </c>
      <c r="S486" s="48"/>
      <c r="T486" s="48"/>
      <c r="U486" s="48"/>
      <c r="V486" s="48" t="n">
        <v>1</v>
      </c>
      <c r="W486" s="48" t="n">
        <v>1</v>
      </c>
      <c r="X486" s="48" t="n">
        <v>1</v>
      </c>
      <c r="Y486" s="48"/>
      <c r="Z486" s="48" t="n">
        <v>1</v>
      </c>
      <c r="AA486" s="48"/>
      <c r="AB486" s="48"/>
      <c r="AC486" s="48"/>
      <c r="AD486" s="48"/>
      <c r="AE486" s="48"/>
      <c r="AF486" s="48"/>
      <c r="AG486" s="48"/>
      <c r="AH486" s="48"/>
      <c r="AI486" s="49" t="n">
        <v>41422</v>
      </c>
      <c r="AJ486" s="49"/>
    </row>
    <row r="487" s="50" customFormat="true" ht="40.5" hidden="false" customHeight="false" outlineLevel="0" collapsed="false">
      <c r="A487" s="40" t="n">
        <v>773</v>
      </c>
      <c r="B487" s="41" t="s">
        <v>2976</v>
      </c>
      <c r="C487" s="53" t="s">
        <v>2977</v>
      </c>
      <c r="D487" s="43" t="s">
        <v>93</v>
      </c>
      <c r="E487" s="40" t="s">
        <v>2978</v>
      </c>
      <c r="F487" s="41" t="s">
        <v>2979</v>
      </c>
      <c r="G487" s="44" t="s">
        <v>2980</v>
      </c>
      <c r="H487" s="44"/>
      <c r="I487" s="45"/>
      <c r="J487" s="40"/>
      <c r="K487" s="44"/>
      <c r="L487" s="40"/>
      <c r="M487" s="40"/>
      <c r="N487" s="46" t="s">
        <v>2981</v>
      </c>
      <c r="O487" s="47" t="s">
        <v>2982</v>
      </c>
      <c r="P487" s="48"/>
      <c r="Q487" s="48"/>
      <c r="R487" s="48"/>
      <c r="S487" s="48"/>
      <c r="T487" s="48"/>
      <c r="U487" s="48" t="n">
        <v>1</v>
      </c>
      <c r="V487" s="48"/>
      <c r="W487" s="48"/>
      <c r="X487" s="48"/>
      <c r="Y487" s="48"/>
      <c r="Z487" s="48"/>
      <c r="AA487" s="48"/>
      <c r="AB487" s="48"/>
      <c r="AC487" s="48"/>
      <c r="AD487" s="48"/>
      <c r="AE487" s="48"/>
      <c r="AF487" s="48"/>
      <c r="AG487" s="48"/>
      <c r="AH487" s="48" t="n">
        <v>1</v>
      </c>
      <c r="AI487" s="49" t="n">
        <v>41422</v>
      </c>
      <c r="AJ487" s="49"/>
    </row>
    <row r="488" s="50" customFormat="true" ht="54" hidden="false" customHeight="false" outlineLevel="0" collapsed="false">
      <c r="A488" s="40" t="n">
        <v>775</v>
      </c>
      <c r="B488" s="41" t="s">
        <v>2983</v>
      </c>
      <c r="C488" s="53" t="s">
        <v>2984</v>
      </c>
      <c r="D488" s="43" t="s">
        <v>93</v>
      </c>
      <c r="E488" s="40" t="s">
        <v>2985</v>
      </c>
      <c r="F488" s="41" t="s">
        <v>2986</v>
      </c>
      <c r="G488" s="44" t="s">
        <v>2987</v>
      </c>
      <c r="H488" s="44" t="s">
        <v>2987</v>
      </c>
      <c r="I488" s="45"/>
      <c r="J488" s="40"/>
      <c r="K488" s="44"/>
      <c r="L488" s="40"/>
      <c r="M488" s="40"/>
      <c r="N488" s="46" t="s">
        <v>2988</v>
      </c>
      <c r="O488" s="44"/>
      <c r="P488" s="48" t="n">
        <v>1</v>
      </c>
      <c r="Q488" s="48"/>
      <c r="R488" s="48" t="n">
        <v>1</v>
      </c>
      <c r="S488" s="48"/>
      <c r="T488" s="48" t="n">
        <v>1</v>
      </c>
      <c r="U488" s="48"/>
      <c r="V488" s="48" t="n">
        <v>1</v>
      </c>
      <c r="W488" s="48"/>
      <c r="X488" s="48" t="n">
        <v>1</v>
      </c>
      <c r="Y488" s="48" t="n">
        <v>1</v>
      </c>
      <c r="Z488" s="48"/>
      <c r="AA488" s="48"/>
      <c r="AB488" s="48"/>
      <c r="AC488" s="48"/>
      <c r="AD488" s="48"/>
      <c r="AE488" s="48" t="n">
        <v>1</v>
      </c>
      <c r="AF488" s="48" t="n">
        <v>1</v>
      </c>
      <c r="AG488" s="48" t="n">
        <v>1</v>
      </c>
      <c r="AH488" s="48"/>
      <c r="AI488" s="49" t="n">
        <v>41428</v>
      </c>
      <c r="AJ488" s="49"/>
    </row>
    <row r="489" s="50" customFormat="true" ht="40.5" hidden="false" customHeight="false" outlineLevel="0" collapsed="false">
      <c r="A489" s="40" t="n">
        <v>776</v>
      </c>
      <c r="B489" s="41" t="s">
        <v>2989</v>
      </c>
      <c r="C489" s="53" t="s">
        <v>2990</v>
      </c>
      <c r="D489" s="43" t="s">
        <v>160</v>
      </c>
      <c r="E489" s="40" t="s">
        <v>316</v>
      </c>
      <c r="F489" s="41" t="s">
        <v>2991</v>
      </c>
      <c r="G489" s="44" t="s">
        <v>2992</v>
      </c>
      <c r="H489" s="44" t="s">
        <v>2992</v>
      </c>
      <c r="I489" s="45"/>
      <c r="J489" s="40"/>
      <c r="K489" s="44"/>
      <c r="L489" s="40"/>
      <c r="M489" s="40"/>
      <c r="N489" s="46" t="s">
        <v>2993</v>
      </c>
      <c r="O489" s="44"/>
      <c r="P489" s="48" t="n">
        <v>1</v>
      </c>
      <c r="Q489" s="48"/>
      <c r="R489" s="48"/>
      <c r="S489" s="48"/>
      <c r="T489" s="48"/>
      <c r="U489" s="48" t="n">
        <v>1</v>
      </c>
      <c r="V489" s="48"/>
      <c r="W489" s="48"/>
      <c r="X489" s="48"/>
      <c r="Y489" s="48"/>
      <c r="Z489" s="48"/>
      <c r="AA489" s="48"/>
      <c r="AB489" s="48" t="n">
        <v>1</v>
      </c>
      <c r="AC489" s="48"/>
      <c r="AD489" s="48"/>
      <c r="AE489" s="48"/>
      <c r="AF489" s="48"/>
      <c r="AG489" s="48"/>
      <c r="AH489" s="48"/>
      <c r="AI489" s="49" t="n">
        <v>41428</v>
      </c>
      <c r="AJ489" s="49"/>
    </row>
    <row r="490" s="50" customFormat="true" ht="54" hidden="false" customHeight="false" outlineLevel="0" collapsed="false">
      <c r="A490" s="40" t="n">
        <v>778</v>
      </c>
      <c r="B490" s="41" t="s">
        <v>2994</v>
      </c>
      <c r="C490" s="53" t="s">
        <v>2995</v>
      </c>
      <c r="D490" s="43" t="s">
        <v>85</v>
      </c>
      <c r="E490" s="40" t="s">
        <v>2996</v>
      </c>
      <c r="F490" s="41" t="s">
        <v>2997</v>
      </c>
      <c r="G490" s="44"/>
      <c r="H490" s="44"/>
      <c r="I490" s="45"/>
      <c r="J490" s="40"/>
      <c r="K490" s="44"/>
      <c r="L490" s="40"/>
      <c r="M490" s="40"/>
      <c r="N490" s="46" t="s">
        <v>2998</v>
      </c>
      <c r="O490" s="44"/>
      <c r="P490" s="48"/>
      <c r="Q490" s="48" t="n">
        <v>1</v>
      </c>
      <c r="R490" s="48"/>
      <c r="S490" s="48"/>
      <c r="T490" s="48"/>
      <c r="U490" s="48"/>
      <c r="V490" s="48" t="n">
        <v>1</v>
      </c>
      <c r="W490" s="48"/>
      <c r="X490" s="48"/>
      <c r="Y490" s="48"/>
      <c r="Z490" s="48"/>
      <c r="AA490" s="48"/>
      <c r="AB490" s="48"/>
      <c r="AC490" s="48"/>
      <c r="AD490" s="48"/>
      <c r="AE490" s="48"/>
      <c r="AF490" s="48"/>
      <c r="AG490" s="48"/>
      <c r="AH490" s="48"/>
      <c r="AI490" s="49" t="n">
        <v>41449</v>
      </c>
      <c r="AJ490" s="49"/>
    </row>
    <row r="491" s="50" customFormat="true" ht="67.5" hidden="false" customHeight="false" outlineLevel="0" collapsed="false">
      <c r="A491" s="40" t="n">
        <v>779</v>
      </c>
      <c r="B491" s="41" t="s">
        <v>2999</v>
      </c>
      <c r="C491" s="53" t="s">
        <v>3000</v>
      </c>
      <c r="D491" s="43" t="s">
        <v>85</v>
      </c>
      <c r="E491" s="40" t="s">
        <v>3001</v>
      </c>
      <c r="F491" s="41" t="s">
        <v>3002</v>
      </c>
      <c r="G491" s="44"/>
      <c r="H491" s="44"/>
      <c r="I491" s="45"/>
      <c r="J491" s="40"/>
      <c r="K491" s="44"/>
      <c r="L491" s="40"/>
      <c r="M491" s="40"/>
      <c r="N491" s="46" t="s">
        <v>3003</v>
      </c>
      <c r="O491" s="44"/>
      <c r="P491" s="48"/>
      <c r="Q491" s="48" t="n">
        <v>1</v>
      </c>
      <c r="R491" s="48"/>
      <c r="S491" s="48"/>
      <c r="T491" s="48"/>
      <c r="U491" s="48"/>
      <c r="V491" s="48"/>
      <c r="W491" s="48" t="n">
        <v>1</v>
      </c>
      <c r="X491" s="48" t="n">
        <v>1</v>
      </c>
      <c r="Y491" s="48"/>
      <c r="Z491" s="48"/>
      <c r="AA491" s="48"/>
      <c r="AB491" s="48" t="n">
        <v>1</v>
      </c>
      <c r="AC491" s="48"/>
      <c r="AD491" s="48"/>
      <c r="AE491" s="48"/>
      <c r="AF491" s="48"/>
      <c r="AG491" s="48"/>
      <c r="AH491" s="48"/>
      <c r="AI491" s="49" t="n">
        <v>41451</v>
      </c>
      <c r="AJ491" s="49"/>
    </row>
    <row r="492" s="50" customFormat="true" ht="54" hidden="false" customHeight="false" outlineLevel="0" collapsed="false">
      <c r="A492" s="40" t="n">
        <v>782</v>
      </c>
      <c r="B492" s="41" t="s">
        <v>3004</v>
      </c>
      <c r="C492" s="53" t="s">
        <v>3005</v>
      </c>
      <c r="D492" s="43" t="s">
        <v>522</v>
      </c>
      <c r="E492" s="40" t="s">
        <v>3006</v>
      </c>
      <c r="F492" s="41" t="s">
        <v>3007</v>
      </c>
      <c r="G492" s="44"/>
      <c r="H492" s="44"/>
      <c r="I492" s="45"/>
      <c r="J492" s="40"/>
      <c r="K492" s="44"/>
      <c r="L492" s="40"/>
      <c r="M492" s="40"/>
      <c r="N492" s="46" t="s">
        <v>3008</v>
      </c>
      <c r="O492" s="44"/>
      <c r="P492" s="48"/>
      <c r="Q492" s="48" t="n">
        <v>1</v>
      </c>
      <c r="R492" s="48" t="n">
        <v>1</v>
      </c>
      <c r="S492" s="48"/>
      <c r="T492" s="48"/>
      <c r="U492" s="48"/>
      <c r="V492" s="48" t="n">
        <v>1</v>
      </c>
      <c r="W492" s="48"/>
      <c r="X492" s="48"/>
      <c r="Y492" s="48"/>
      <c r="Z492" s="48"/>
      <c r="AA492" s="48"/>
      <c r="AB492" s="48" t="n">
        <v>1</v>
      </c>
      <c r="AC492" s="48"/>
      <c r="AD492" s="48"/>
      <c r="AE492" s="48"/>
      <c r="AF492" s="48"/>
      <c r="AG492" s="48"/>
      <c r="AH492" s="48" t="n">
        <v>1</v>
      </c>
      <c r="AI492" s="49" t="n">
        <v>41458</v>
      </c>
      <c r="AJ492" s="49"/>
    </row>
    <row r="493" s="50" customFormat="true" ht="54" hidden="false" customHeight="false" outlineLevel="0" collapsed="false">
      <c r="A493" s="40" t="n">
        <v>783</v>
      </c>
      <c r="B493" s="41" t="s">
        <v>3009</v>
      </c>
      <c r="C493" s="53" t="s">
        <v>3010</v>
      </c>
      <c r="D493" s="43" t="s">
        <v>102</v>
      </c>
      <c r="E493" s="40" t="s">
        <v>1821</v>
      </c>
      <c r="F493" s="41" t="s">
        <v>3011</v>
      </c>
      <c r="G493" s="44"/>
      <c r="H493" s="44"/>
      <c r="I493" s="45"/>
      <c r="J493" s="40"/>
      <c r="K493" s="44"/>
      <c r="L493" s="40"/>
      <c r="M493" s="40"/>
      <c r="N493" s="46" t="s">
        <v>3012</v>
      </c>
      <c r="O493" s="44"/>
      <c r="P493" s="48" t="n">
        <v>1</v>
      </c>
      <c r="Q493" s="48"/>
      <c r="R493" s="48"/>
      <c r="S493" s="48"/>
      <c r="T493" s="48"/>
      <c r="U493" s="48"/>
      <c r="V493" s="48"/>
      <c r="W493" s="48"/>
      <c r="X493" s="48"/>
      <c r="Y493" s="48"/>
      <c r="Z493" s="48"/>
      <c r="AA493" s="48"/>
      <c r="AB493" s="48"/>
      <c r="AC493" s="48"/>
      <c r="AD493" s="48"/>
      <c r="AE493" s="48"/>
      <c r="AF493" s="48"/>
      <c r="AG493" s="48"/>
      <c r="AH493" s="48"/>
      <c r="AI493" s="49" t="n">
        <v>41471</v>
      </c>
      <c r="AJ493" s="49"/>
    </row>
    <row r="494" s="50" customFormat="true" ht="54" hidden="false" customHeight="false" outlineLevel="0" collapsed="false">
      <c r="A494" s="40" t="n">
        <v>784</v>
      </c>
      <c r="B494" s="41" t="s">
        <v>3013</v>
      </c>
      <c r="C494" s="53" t="s">
        <v>3014</v>
      </c>
      <c r="D494" s="43" t="s">
        <v>47</v>
      </c>
      <c r="E494" s="40" t="s">
        <v>3015</v>
      </c>
      <c r="F494" s="41" t="s">
        <v>3016</v>
      </c>
      <c r="G494" s="44"/>
      <c r="H494" s="44"/>
      <c r="I494" s="45"/>
      <c r="J494" s="40" t="s">
        <v>3017</v>
      </c>
      <c r="K494" s="57" t="s">
        <v>3018</v>
      </c>
      <c r="L494" s="40"/>
      <c r="M494" s="40"/>
      <c r="N494" s="46" t="s">
        <v>3019</v>
      </c>
      <c r="O494" s="44"/>
      <c r="P494" s="48" t="n">
        <v>1</v>
      </c>
      <c r="Q494" s="48" t="n">
        <v>1</v>
      </c>
      <c r="R494" s="48"/>
      <c r="S494" s="48"/>
      <c r="T494" s="48"/>
      <c r="U494" s="48"/>
      <c r="V494" s="48"/>
      <c r="W494" s="48"/>
      <c r="X494" s="48"/>
      <c r="Y494" s="48"/>
      <c r="Z494" s="48"/>
      <c r="AA494" s="48"/>
      <c r="AB494" s="48"/>
      <c r="AC494" s="48"/>
      <c r="AD494" s="48"/>
      <c r="AE494" s="48"/>
      <c r="AF494" s="48"/>
      <c r="AG494" s="48"/>
      <c r="AH494" s="48"/>
      <c r="AI494" s="49" t="n">
        <v>41494</v>
      </c>
      <c r="AJ494" s="49"/>
    </row>
    <row r="495" s="50" customFormat="true" ht="67.5" hidden="false" customHeight="false" outlineLevel="0" collapsed="false">
      <c r="A495" s="40" t="n">
        <v>785</v>
      </c>
      <c r="B495" s="41" t="s">
        <v>3020</v>
      </c>
      <c r="C495" s="53" t="s">
        <v>3021</v>
      </c>
      <c r="D495" s="43" t="s">
        <v>120</v>
      </c>
      <c r="E495" s="40" t="s">
        <v>3022</v>
      </c>
      <c r="F495" s="41" t="s">
        <v>3023</v>
      </c>
      <c r="G495" s="44"/>
      <c r="H495" s="44"/>
      <c r="I495" s="45"/>
      <c r="J495" s="40"/>
      <c r="K495" s="44"/>
      <c r="L495" s="40"/>
      <c r="M495" s="40"/>
      <c r="N495" s="46" t="s">
        <v>3024</v>
      </c>
      <c r="O495" s="44"/>
      <c r="P495" s="48" t="n">
        <v>1</v>
      </c>
      <c r="Q495" s="48" t="n">
        <v>1</v>
      </c>
      <c r="R495" s="48" t="n">
        <v>1</v>
      </c>
      <c r="S495" s="48"/>
      <c r="T495" s="48"/>
      <c r="U495" s="48" t="n">
        <v>1</v>
      </c>
      <c r="V495" s="48"/>
      <c r="W495" s="48"/>
      <c r="X495" s="48"/>
      <c r="Y495" s="48"/>
      <c r="Z495" s="48" t="n">
        <v>1</v>
      </c>
      <c r="AA495" s="48" t="n">
        <v>1</v>
      </c>
      <c r="AB495" s="48" t="n">
        <v>1</v>
      </c>
      <c r="AC495" s="48" t="n">
        <v>1</v>
      </c>
      <c r="AD495" s="48"/>
      <c r="AE495" s="48"/>
      <c r="AF495" s="48" t="n">
        <v>1</v>
      </c>
      <c r="AG495" s="48"/>
      <c r="AH495" s="48" t="n">
        <v>1</v>
      </c>
      <c r="AI495" s="49" t="n">
        <v>41498</v>
      </c>
      <c r="AJ495" s="49"/>
    </row>
    <row r="496" s="50" customFormat="true" ht="47.25" hidden="false" customHeight="true" outlineLevel="0" collapsed="false">
      <c r="A496" s="40" t="n">
        <v>786</v>
      </c>
      <c r="B496" s="41" t="s">
        <v>1978</v>
      </c>
      <c r="C496" s="53" t="s">
        <v>3025</v>
      </c>
      <c r="D496" s="43" t="s">
        <v>1139</v>
      </c>
      <c r="E496" s="40" t="s">
        <v>3026</v>
      </c>
      <c r="F496" s="41" t="s">
        <v>3027</v>
      </c>
      <c r="G496" s="44"/>
      <c r="H496" s="44"/>
      <c r="I496" s="45"/>
      <c r="J496" s="40"/>
      <c r="K496" s="44"/>
      <c r="L496" s="40"/>
      <c r="M496" s="40"/>
      <c r="N496" s="46" t="s">
        <v>3028</v>
      </c>
      <c r="O496" s="44"/>
      <c r="P496" s="48" t="n">
        <v>1</v>
      </c>
      <c r="Q496" s="48"/>
      <c r="R496" s="48" t="n">
        <v>1</v>
      </c>
      <c r="S496" s="48"/>
      <c r="T496" s="48"/>
      <c r="U496" s="48"/>
      <c r="V496" s="48"/>
      <c r="W496" s="48"/>
      <c r="X496" s="48"/>
      <c r="Y496" s="48"/>
      <c r="Z496" s="48"/>
      <c r="AA496" s="48"/>
      <c r="AB496" s="48" t="n">
        <v>1</v>
      </c>
      <c r="AC496" s="48"/>
      <c r="AD496" s="48"/>
      <c r="AE496" s="48"/>
      <c r="AF496" s="48"/>
      <c r="AG496" s="48"/>
      <c r="AH496" s="48"/>
      <c r="AI496" s="49" t="n">
        <v>41506</v>
      </c>
      <c r="AJ496" s="49"/>
    </row>
    <row r="497" s="50" customFormat="true" ht="56.25" hidden="false" customHeight="true" outlineLevel="0" collapsed="false">
      <c r="A497" s="40" t="n">
        <v>787</v>
      </c>
      <c r="B497" s="41" t="s">
        <v>3029</v>
      </c>
      <c r="C497" s="53" t="s">
        <v>3030</v>
      </c>
      <c r="D497" s="43" t="s">
        <v>102</v>
      </c>
      <c r="E497" s="40" t="s">
        <v>3031</v>
      </c>
      <c r="F497" s="41" t="s">
        <v>3032</v>
      </c>
      <c r="G497" s="44"/>
      <c r="H497" s="44"/>
      <c r="I497" s="45"/>
      <c r="J497" s="40" t="s">
        <v>3033</v>
      </c>
      <c r="K497" s="53" t="s">
        <v>3034</v>
      </c>
      <c r="L497" s="40"/>
      <c r="M497" s="40"/>
      <c r="N497" s="46" t="s">
        <v>3035</v>
      </c>
      <c r="O497" s="44"/>
      <c r="P497" s="48" t="n">
        <v>1</v>
      </c>
      <c r="Q497" s="48" t="n">
        <v>1</v>
      </c>
      <c r="R497" s="48" t="n">
        <v>1</v>
      </c>
      <c r="S497" s="48"/>
      <c r="T497" s="48"/>
      <c r="U497" s="48" t="n">
        <v>1</v>
      </c>
      <c r="V497" s="48"/>
      <c r="W497" s="48"/>
      <c r="X497" s="48"/>
      <c r="Y497" s="48"/>
      <c r="Z497" s="48"/>
      <c r="AA497" s="48"/>
      <c r="AB497" s="48" t="n">
        <v>1</v>
      </c>
      <c r="AC497" s="48"/>
      <c r="AD497" s="48"/>
      <c r="AE497" s="48"/>
      <c r="AF497" s="48"/>
      <c r="AG497" s="48"/>
      <c r="AH497" s="48"/>
      <c r="AI497" s="49" t="n">
        <v>41508</v>
      </c>
      <c r="AJ497" s="49"/>
    </row>
    <row r="498" s="50" customFormat="true" ht="54" hidden="false" customHeight="false" outlineLevel="0" collapsed="false">
      <c r="A498" s="40" t="n">
        <v>788</v>
      </c>
      <c r="B498" s="41" t="s">
        <v>3036</v>
      </c>
      <c r="C498" s="53" t="s">
        <v>3037</v>
      </c>
      <c r="D498" s="43" t="s">
        <v>208</v>
      </c>
      <c r="E498" s="40" t="s">
        <v>3038</v>
      </c>
      <c r="F498" s="41" t="s">
        <v>3039</v>
      </c>
      <c r="G498" s="44"/>
      <c r="H498" s="44"/>
      <c r="I498" s="45"/>
      <c r="J498" s="40"/>
      <c r="K498" s="44"/>
      <c r="L498" s="40"/>
      <c r="M498" s="40"/>
      <c r="N498" s="46" t="s">
        <v>3040</v>
      </c>
      <c r="O498" s="44"/>
      <c r="P498" s="48" t="n">
        <v>1</v>
      </c>
      <c r="Q498" s="48"/>
      <c r="R498" s="48" t="n">
        <v>1</v>
      </c>
      <c r="S498" s="48"/>
      <c r="T498" s="48"/>
      <c r="U498" s="48"/>
      <c r="V498" s="48"/>
      <c r="W498" s="48" t="n">
        <v>1</v>
      </c>
      <c r="X498" s="48"/>
      <c r="Y498" s="48"/>
      <c r="Z498" s="48" t="n">
        <v>1</v>
      </c>
      <c r="AA498" s="48"/>
      <c r="AB498" s="48"/>
      <c r="AC498" s="48"/>
      <c r="AD498" s="48"/>
      <c r="AE498" s="48"/>
      <c r="AF498" s="48"/>
      <c r="AG498" s="48"/>
      <c r="AH498" s="48" t="n">
        <v>1</v>
      </c>
      <c r="AI498" s="49" t="n">
        <v>41508</v>
      </c>
      <c r="AJ498" s="49"/>
    </row>
    <row r="499" s="50" customFormat="true" ht="71.25" hidden="false" customHeight="true" outlineLevel="0" collapsed="false">
      <c r="A499" s="40" t="n">
        <v>789</v>
      </c>
      <c r="B499" s="41" t="s">
        <v>3041</v>
      </c>
      <c r="C499" s="53" t="s">
        <v>3042</v>
      </c>
      <c r="D499" s="43" t="s">
        <v>102</v>
      </c>
      <c r="E499" s="40" t="s">
        <v>3043</v>
      </c>
      <c r="F499" s="41" t="s">
        <v>3044</v>
      </c>
      <c r="G499" s="44"/>
      <c r="H499" s="44"/>
      <c r="I499" s="45"/>
      <c r="J499" s="40"/>
      <c r="K499" s="44"/>
      <c r="L499" s="40"/>
      <c r="M499" s="40"/>
      <c r="N499" s="46" t="s">
        <v>3045</v>
      </c>
      <c r="O499" s="44"/>
      <c r="P499" s="48"/>
      <c r="Q499" s="48" t="n">
        <v>1</v>
      </c>
      <c r="R499" s="48"/>
      <c r="S499" s="48" t="n">
        <v>1</v>
      </c>
      <c r="T499" s="48" t="n">
        <v>1</v>
      </c>
      <c r="U499" s="48"/>
      <c r="V499" s="48" t="n">
        <v>1</v>
      </c>
      <c r="W499" s="48"/>
      <c r="X499" s="48"/>
      <c r="Y499" s="48"/>
      <c r="Z499" s="48"/>
      <c r="AA499" s="48"/>
      <c r="AB499" s="48"/>
      <c r="AC499" s="48"/>
      <c r="AD499" s="48"/>
      <c r="AE499" s="48" t="n">
        <v>1</v>
      </c>
      <c r="AF499" s="48" t="n">
        <v>1</v>
      </c>
      <c r="AG499" s="48" t="n">
        <v>1</v>
      </c>
      <c r="AH499" s="48" t="n">
        <v>1</v>
      </c>
      <c r="AI499" s="49" t="n">
        <v>41519</v>
      </c>
      <c r="AJ499" s="49"/>
    </row>
    <row r="500" s="50" customFormat="true" ht="54" hidden="false" customHeight="false" outlineLevel="0" collapsed="false">
      <c r="A500" s="40" t="n">
        <v>791</v>
      </c>
      <c r="B500" s="41" t="s">
        <v>3046</v>
      </c>
      <c r="C500" s="53" t="s">
        <v>3047</v>
      </c>
      <c r="D500" s="43" t="s">
        <v>303</v>
      </c>
      <c r="E500" s="40" t="s">
        <v>3048</v>
      </c>
      <c r="F500" s="41" t="s">
        <v>3049</v>
      </c>
      <c r="G500" s="44"/>
      <c r="H500" s="44"/>
      <c r="I500" s="45"/>
      <c r="J500" s="40"/>
      <c r="K500" s="44"/>
      <c r="L500" s="40"/>
      <c r="M500" s="40"/>
      <c r="N500" s="46" t="s">
        <v>3050</v>
      </c>
      <c r="O500" s="44"/>
      <c r="P500" s="48"/>
      <c r="Q500" s="55" t="s">
        <v>140</v>
      </c>
      <c r="R500" s="48" t="n">
        <v>1</v>
      </c>
      <c r="S500" s="48"/>
      <c r="T500" s="48"/>
      <c r="U500" s="48"/>
      <c r="V500" s="48" t="n">
        <v>1</v>
      </c>
      <c r="W500" s="48"/>
      <c r="X500" s="48"/>
      <c r="Y500" s="48"/>
      <c r="Z500" s="48"/>
      <c r="AA500" s="48"/>
      <c r="AB500" s="48" t="n">
        <v>1</v>
      </c>
      <c r="AC500" s="48"/>
      <c r="AD500" s="48" t="n">
        <v>1</v>
      </c>
      <c r="AE500" s="48"/>
      <c r="AF500" s="48"/>
      <c r="AG500" s="48"/>
      <c r="AH500" s="48" t="n">
        <v>1</v>
      </c>
      <c r="AI500" s="49" t="n">
        <v>41549</v>
      </c>
      <c r="AJ500" s="49"/>
    </row>
    <row r="501" s="50" customFormat="true" ht="67.5" hidden="false" customHeight="false" outlineLevel="0" collapsed="false">
      <c r="A501" s="40" t="n">
        <v>792</v>
      </c>
      <c r="B501" s="41" t="s">
        <v>3051</v>
      </c>
      <c r="C501" s="53" t="s">
        <v>3052</v>
      </c>
      <c r="D501" s="43" t="s">
        <v>1543</v>
      </c>
      <c r="E501" s="40" t="s">
        <v>3053</v>
      </c>
      <c r="F501" s="41" t="s">
        <v>3054</v>
      </c>
      <c r="G501" s="44"/>
      <c r="H501" s="44"/>
      <c r="I501" s="45"/>
      <c r="J501" s="40"/>
      <c r="K501" s="44"/>
      <c r="L501" s="40"/>
      <c r="M501" s="40"/>
      <c r="N501" s="46" t="s">
        <v>3055</v>
      </c>
      <c r="O501" s="44"/>
      <c r="P501" s="48" t="n">
        <v>1</v>
      </c>
      <c r="Q501" s="48" t="n">
        <v>1</v>
      </c>
      <c r="R501" s="48"/>
      <c r="S501" s="48"/>
      <c r="T501" s="48"/>
      <c r="U501" s="48"/>
      <c r="V501" s="48"/>
      <c r="W501" s="48"/>
      <c r="X501" s="48"/>
      <c r="Y501" s="48"/>
      <c r="Z501" s="48"/>
      <c r="AA501" s="48"/>
      <c r="AB501" s="48"/>
      <c r="AC501" s="48"/>
      <c r="AD501" s="48"/>
      <c r="AE501" s="48"/>
      <c r="AF501" s="48"/>
      <c r="AG501" s="48"/>
      <c r="AH501" s="48"/>
      <c r="AI501" s="49" t="n">
        <v>41547</v>
      </c>
      <c r="AJ501" s="49"/>
    </row>
    <row r="502" s="50" customFormat="true" ht="54" hidden="false" customHeight="false" outlineLevel="0" collapsed="false">
      <c r="A502" s="40" t="n">
        <v>793</v>
      </c>
      <c r="B502" s="41" t="s">
        <v>3056</v>
      </c>
      <c r="C502" s="53" t="s">
        <v>3057</v>
      </c>
      <c r="D502" s="43" t="s">
        <v>102</v>
      </c>
      <c r="E502" s="40" t="s">
        <v>1126</v>
      </c>
      <c r="F502" s="41" t="s">
        <v>3058</v>
      </c>
      <c r="G502" s="44"/>
      <c r="H502" s="44"/>
      <c r="I502" s="45"/>
      <c r="J502" s="40"/>
      <c r="K502" s="44"/>
      <c r="L502" s="40"/>
      <c r="M502" s="40"/>
      <c r="N502" s="46" t="s">
        <v>3059</v>
      </c>
      <c r="O502" s="44"/>
      <c r="P502" s="48" t="n">
        <v>1</v>
      </c>
      <c r="Q502" s="48"/>
      <c r="R502" s="48" t="n">
        <v>1</v>
      </c>
      <c r="S502" s="48" t="n">
        <v>1</v>
      </c>
      <c r="T502" s="48" t="n">
        <v>1</v>
      </c>
      <c r="U502" s="48" t="n">
        <v>1</v>
      </c>
      <c r="V502" s="48" t="n">
        <v>1</v>
      </c>
      <c r="W502" s="48"/>
      <c r="X502" s="48"/>
      <c r="Y502" s="48"/>
      <c r="Z502" s="48"/>
      <c r="AA502" s="48"/>
      <c r="AB502" s="48" t="n">
        <v>1</v>
      </c>
      <c r="AC502" s="48"/>
      <c r="AD502" s="48"/>
      <c r="AE502" s="48"/>
      <c r="AF502" s="48"/>
      <c r="AG502" s="48"/>
      <c r="AH502" s="48" t="n">
        <v>1</v>
      </c>
      <c r="AI502" s="49" t="n">
        <v>41548</v>
      </c>
      <c r="AJ502" s="49"/>
    </row>
    <row r="503" s="50" customFormat="true" ht="54" hidden="false" customHeight="false" outlineLevel="0" collapsed="false">
      <c r="A503" s="40" t="n">
        <v>794</v>
      </c>
      <c r="B503" s="41" t="s">
        <v>3060</v>
      </c>
      <c r="C503" s="53" t="s">
        <v>3061</v>
      </c>
      <c r="D503" s="43" t="s">
        <v>102</v>
      </c>
      <c r="E503" s="40" t="s">
        <v>3062</v>
      </c>
      <c r="F503" s="41" t="s">
        <v>3063</v>
      </c>
      <c r="G503" s="44"/>
      <c r="H503" s="44"/>
      <c r="I503" s="45"/>
      <c r="J503" s="40"/>
      <c r="K503" s="44"/>
      <c r="L503" s="40"/>
      <c r="M503" s="40"/>
      <c r="N503" s="46" t="s">
        <v>3064</v>
      </c>
      <c r="O503" s="44"/>
      <c r="P503" s="48"/>
      <c r="Q503" s="48" t="n">
        <v>1</v>
      </c>
      <c r="R503" s="48" t="n">
        <v>1</v>
      </c>
      <c r="S503" s="48"/>
      <c r="T503" s="48"/>
      <c r="U503" s="48" t="n">
        <v>1</v>
      </c>
      <c r="V503" s="48" t="n">
        <v>1</v>
      </c>
      <c r="W503" s="48"/>
      <c r="X503" s="48"/>
      <c r="Y503" s="48"/>
      <c r="Z503" s="48"/>
      <c r="AA503" s="48"/>
      <c r="AB503" s="48" t="n">
        <v>1</v>
      </c>
      <c r="AC503" s="48"/>
      <c r="AD503" s="48"/>
      <c r="AE503" s="48"/>
      <c r="AF503" s="48"/>
      <c r="AG503" s="48"/>
      <c r="AH503" s="48"/>
      <c r="AI503" s="49" t="n">
        <v>41569</v>
      </c>
      <c r="AJ503" s="49"/>
    </row>
    <row r="504" s="50" customFormat="true" ht="40.5" hidden="false" customHeight="false" outlineLevel="0" collapsed="false">
      <c r="A504" s="40" t="n">
        <v>795</v>
      </c>
      <c r="B504" s="41" t="s">
        <v>3065</v>
      </c>
      <c r="C504" s="53" t="s">
        <v>3066</v>
      </c>
      <c r="D504" s="43" t="s">
        <v>160</v>
      </c>
      <c r="E504" s="40" t="s">
        <v>3067</v>
      </c>
      <c r="F504" s="41" t="s">
        <v>3068</v>
      </c>
      <c r="G504" s="44"/>
      <c r="H504" s="44"/>
      <c r="I504" s="45"/>
      <c r="J504" s="40"/>
      <c r="K504" s="44"/>
      <c r="L504" s="40"/>
      <c r="M504" s="40"/>
      <c r="N504" s="46" t="s">
        <v>3069</v>
      </c>
      <c r="O504" s="44"/>
      <c r="P504" s="48" t="n">
        <v>1</v>
      </c>
      <c r="Q504" s="48"/>
      <c r="R504" s="48"/>
      <c r="S504" s="48"/>
      <c r="T504" s="48"/>
      <c r="U504" s="48"/>
      <c r="V504" s="48"/>
      <c r="W504" s="48"/>
      <c r="X504" s="48"/>
      <c r="Y504" s="48"/>
      <c r="Z504" s="48"/>
      <c r="AA504" s="48"/>
      <c r="AB504" s="48" t="n">
        <v>1</v>
      </c>
      <c r="AC504" s="48"/>
      <c r="AD504" s="48"/>
      <c r="AE504" s="48"/>
      <c r="AF504" s="48"/>
      <c r="AG504" s="48"/>
      <c r="AH504" s="48" t="n">
        <v>1</v>
      </c>
      <c r="AI504" s="49" t="n">
        <v>41569</v>
      </c>
      <c r="AJ504" s="49" t="n">
        <v>43759</v>
      </c>
    </row>
    <row r="505" s="50" customFormat="true" ht="40.5" hidden="false" customHeight="false" outlineLevel="0" collapsed="false">
      <c r="A505" s="40" t="n">
        <v>796</v>
      </c>
      <c r="B505" s="41" t="s">
        <v>3070</v>
      </c>
      <c r="C505" s="53" t="s">
        <v>3071</v>
      </c>
      <c r="D505" s="43" t="s">
        <v>38</v>
      </c>
      <c r="E505" s="40" t="s">
        <v>3072</v>
      </c>
      <c r="F505" s="41" t="s">
        <v>3073</v>
      </c>
      <c r="G505" s="44" t="s">
        <v>3074</v>
      </c>
      <c r="H505" s="44"/>
      <c r="I505" s="56" t="s">
        <v>3075</v>
      </c>
      <c r="J505" s="40"/>
      <c r="K505" s="44"/>
      <c r="L505" s="40"/>
      <c r="M505" s="40"/>
      <c r="N505" s="46" t="s">
        <v>3076</v>
      </c>
      <c r="O505" s="47" t="s">
        <v>3077</v>
      </c>
      <c r="P505" s="48" t="n">
        <v>1</v>
      </c>
      <c r="Q505" s="48" t="n">
        <v>1</v>
      </c>
      <c r="R505" s="48"/>
      <c r="S505" s="48"/>
      <c r="T505" s="48"/>
      <c r="U505" s="48"/>
      <c r="V505" s="48"/>
      <c r="W505" s="48"/>
      <c r="X505" s="48"/>
      <c r="Y505" s="48"/>
      <c r="Z505" s="48"/>
      <c r="AA505" s="48"/>
      <c r="AB505" s="48"/>
      <c r="AC505" s="48"/>
      <c r="AD505" s="48"/>
      <c r="AE505" s="48"/>
      <c r="AF505" s="48"/>
      <c r="AG505" s="48"/>
      <c r="AH505" s="48" t="n">
        <v>1</v>
      </c>
      <c r="AI505" s="49" t="n">
        <v>41571</v>
      </c>
      <c r="AJ505" s="49"/>
    </row>
    <row r="506" s="50" customFormat="true" ht="54" hidden="false" customHeight="false" outlineLevel="0" collapsed="false">
      <c r="A506" s="40" t="n">
        <v>797</v>
      </c>
      <c r="B506" s="41" t="s">
        <v>3078</v>
      </c>
      <c r="C506" s="53" t="s">
        <v>3079</v>
      </c>
      <c r="D506" s="43" t="s">
        <v>2793</v>
      </c>
      <c r="E506" s="40" t="s">
        <v>3080</v>
      </c>
      <c r="F506" s="41" t="s">
        <v>3081</v>
      </c>
      <c r="G506" s="44" t="s">
        <v>3082</v>
      </c>
      <c r="H506" s="44" t="s">
        <v>3083</v>
      </c>
      <c r="I506" s="56" t="s">
        <v>3084</v>
      </c>
      <c r="J506" s="40"/>
      <c r="K506" s="44"/>
      <c r="L506" s="40"/>
      <c r="M506" s="40"/>
      <c r="N506" s="46" t="s">
        <v>3085</v>
      </c>
      <c r="O506" s="47" t="s">
        <v>3086</v>
      </c>
      <c r="P506" s="48"/>
      <c r="Q506" s="48" t="n">
        <v>1</v>
      </c>
      <c r="R506" s="48" t="n">
        <v>1</v>
      </c>
      <c r="S506" s="48"/>
      <c r="T506" s="48" t="n">
        <v>1</v>
      </c>
      <c r="U506" s="48" t="n">
        <v>1</v>
      </c>
      <c r="V506" s="48" t="n">
        <v>1</v>
      </c>
      <c r="W506" s="48"/>
      <c r="X506" s="48"/>
      <c r="Y506" s="48"/>
      <c r="Z506" s="48"/>
      <c r="AA506" s="48"/>
      <c r="AB506" s="48"/>
      <c r="AC506" s="48"/>
      <c r="AD506" s="48"/>
      <c r="AE506" s="48" t="n">
        <v>1</v>
      </c>
      <c r="AF506" s="48" t="n">
        <v>1</v>
      </c>
      <c r="AG506" s="48"/>
      <c r="AH506" s="48" t="n">
        <v>1</v>
      </c>
      <c r="AI506" s="49" t="n">
        <v>41575</v>
      </c>
      <c r="AJ506" s="49"/>
    </row>
    <row r="507" s="50" customFormat="true" ht="54" hidden="false" customHeight="false" outlineLevel="0" collapsed="false">
      <c r="A507" s="40" t="n">
        <v>799</v>
      </c>
      <c r="B507" s="41" t="s">
        <v>3087</v>
      </c>
      <c r="C507" s="53" t="s">
        <v>3088</v>
      </c>
      <c r="D507" s="43" t="s">
        <v>303</v>
      </c>
      <c r="E507" s="40" t="s">
        <v>3089</v>
      </c>
      <c r="F507" s="41" t="s">
        <v>3090</v>
      </c>
      <c r="G507" s="44" t="s">
        <v>3091</v>
      </c>
      <c r="H507" s="44" t="s">
        <v>3092</v>
      </c>
      <c r="I507" s="56" t="s">
        <v>3093</v>
      </c>
      <c r="J507" s="40"/>
      <c r="K507" s="44"/>
      <c r="L507" s="40"/>
      <c r="M507" s="40"/>
      <c r="N507" s="46" t="s">
        <v>3094</v>
      </c>
      <c r="O507" s="47" t="s">
        <v>3095</v>
      </c>
      <c r="P507" s="48" t="n">
        <v>1</v>
      </c>
      <c r="Q507" s="48"/>
      <c r="R507" s="48"/>
      <c r="S507" s="48"/>
      <c r="T507" s="48"/>
      <c r="U507" s="48" t="n">
        <v>1</v>
      </c>
      <c r="V507" s="48"/>
      <c r="W507" s="48"/>
      <c r="X507" s="48"/>
      <c r="Y507" s="48" t="n">
        <v>1</v>
      </c>
      <c r="Z507" s="48" t="n">
        <v>1</v>
      </c>
      <c r="AA507" s="48"/>
      <c r="AB507" s="48"/>
      <c r="AC507" s="48"/>
      <c r="AD507" s="48"/>
      <c r="AE507" s="48"/>
      <c r="AF507" s="48"/>
      <c r="AG507" s="48"/>
      <c r="AH507" s="48"/>
      <c r="AI507" s="49" t="n">
        <v>41584</v>
      </c>
      <c r="AJ507" s="49"/>
    </row>
    <row r="508" s="50" customFormat="true" ht="54" hidden="false" customHeight="false" outlineLevel="0" collapsed="false">
      <c r="A508" s="40" t="n">
        <v>800</v>
      </c>
      <c r="B508" s="41" t="s">
        <v>3096</v>
      </c>
      <c r="C508" s="53" t="s">
        <v>3097</v>
      </c>
      <c r="D508" s="43" t="s">
        <v>182</v>
      </c>
      <c r="E508" s="40" t="s">
        <v>3098</v>
      </c>
      <c r="F508" s="41" t="s">
        <v>3099</v>
      </c>
      <c r="G508" s="44"/>
      <c r="H508" s="44"/>
      <c r="I508" s="45"/>
      <c r="J508" s="40"/>
      <c r="K508" s="44"/>
      <c r="L508" s="40"/>
      <c r="M508" s="40"/>
      <c r="N508" s="46" t="s">
        <v>3100</v>
      </c>
      <c r="O508" s="44"/>
      <c r="P508" s="48"/>
      <c r="Q508" s="48"/>
      <c r="R508" s="48" t="n">
        <v>1</v>
      </c>
      <c r="S508" s="48" t="n">
        <v>1</v>
      </c>
      <c r="T508" s="48"/>
      <c r="U508" s="48" t="n">
        <v>1</v>
      </c>
      <c r="V508" s="48"/>
      <c r="W508" s="48"/>
      <c r="X508" s="48"/>
      <c r="Y508" s="48"/>
      <c r="Z508" s="48"/>
      <c r="AA508" s="48"/>
      <c r="AB508" s="48"/>
      <c r="AC508" s="48"/>
      <c r="AD508" s="48"/>
      <c r="AE508" s="48" t="n">
        <v>1</v>
      </c>
      <c r="AF508" s="48"/>
      <c r="AG508" s="48"/>
      <c r="AH508" s="48"/>
      <c r="AI508" s="49" t="n">
        <v>41603</v>
      </c>
      <c r="AJ508" s="49"/>
    </row>
    <row r="509" s="50" customFormat="true" ht="40.5" hidden="false" customHeight="false" outlineLevel="0" collapsed="false">
      <c r="A509" s="40" t="n">
        <v>803</v>
      </c>
      <c r="B509" s="41" t="s">
        <v>3101</v>
      </c>
      <c r="C509" s="53" t="s">
        <v>3102</v>
      </c>
      <c r="D509" s="43" t="s">
        <v>588</v>
      </c>
      <c r="E509" s="40"/>
      <c r="F509" s="41" t="s">
        <v>3103</v>
      </c>
      <c r="G509" s="44"/>
      <c r="H509" s="44"/>
      <c r="I509" s="69"/>
      <c r="J509" s="40"/>
      <c r="K509" s="44"/>
      <c r="L509" s="40"/>
      <c r="M509" s="40"/>
      <c r="N509" s="46" t="s">
        <v>3104</v>
      </c>
      <c r="O509" s="44"/>
      <c r="P509" s="48" t="n">
        <v>1</v>
      </c>
      <c r="Q509" s="48"/>
      <c r="R509" s="48"/>
      <c r="S509" s="48"/>
      <c r="T509" s="48"/>
      <c r="U509" s="48"/>
      <c r="V509" s="48"/>
      <c r="W509" s="48"/>
      <c r="X509" s="48"/>
      <c r="Y509" s="48"/>
      <c r="Z509" s="48"/>
      <c r="AA509" s="48"/>
      <c r="AB509" s="48"/>
      <c r="AC509" s="48"/>
      <c r="AD509" s="48"/>
      <c r="AE509" s="48"/>
      <c r="AF509" s="48" t="n">
        <v>1</v>
      </c>
      <c r="AG509" s="48"/>
      <c r="AH509" s="48" t="n">
        <v>1</v>
      </c>
      <c r="AI509" s="49" t="n">
        <v>41610</v>
      </c>
      <c r="AJ509" s="49"/>
    </row>
    <row r="510" s="50" customFormat="true" ht="40.5" hidden="false" customHeight="false" outlineLevel="0" collapsed="false">
      <c r="A510" s="40" t="n">
        <v>804</v>
      </c>
      <c r="B510" s="41" t="s">
        <v>3105</v>
      </c>
      <c r="C510" s="53" t="s">
        <v>1015</v>
      </c>
      <c r="D510" s="43" t="s">
        <v>168</v>
      </c>
      <c r="E510" s="40" t="s">
        <v>3106</v>
      </c>
      <c r="F510" s="41" t="s">
        <v>3107</v>
      </c>
      <c r="G510" s="44" t="s">
        <v>3108</v>
      </c>
      <c r="H510" s="44" t="s">
        <v>3108</v>
      </c>
      <c r="I510" s="45"/>
      <c r="J510" s="40"/>
      <c r="K510" s="44"/>
      <c r="L510" s="40"/>
      <c r="M510" s="40"/>
      <c r="N510" s="46" t="s">
        <v>3109</v>
      </c>
      <c r="O510" s="44"/>
      <c r="P510" s="48" t="n">
        <v>1</v>
      </c>
      <c r="Q510" s="48" t="n">
        <v>1</v>
      </c>
      <c r="R510" s="48" t="n">
        <v>1</v>
      </c>
      <c r="S510" s="48"/>
      <c r="T510" s="48"/>
      <c r="U510" s="48" t="n">
        <v>1</v>
      </c>
      <c r="V510" s="48" t="n">
        <v>1</v>
      </c>
      <c r="W510" s="48"/>
      <c r="X510" s="48"/>
      <c r="Y510" s="48"/>
      <c r="Z510" s="48" t="n">
        <v>1</v>
      </c>
      <c r="AA510" s="48"/>
      <c r="AB510" s="48" t="n">
        <v>1</v>
      </c>
      <c r="AC510" s="48" t="n">
        <v>1</v>
      </c>
      <c r="AD510" s="48"/>
      <c r="AE510" s="48"/>
      <c r="AF510" s="48"/>
      <c r="AG510" s="48"/>
      <c r="AH510" s="48" t="n">
        <v>1</v>
      </c>
      <c r="AI510" s="49" t="n">
        <v>41645</v>
      </c>
      <c r="AJ510" s="49"/>
    </row>
    <row r="511" s="50" customFormat="true" ht="90.75" hidden="false" customHeight="true" outlineLevel="0" collapsed="false">
      <c r="A511" s="40" t="n">
        <v>805</v>
      </c>
      <c r="B511" s="41" t="s">
        <v>3110</v>
      </c>
      <c r="C511" s="53" t="s">
        <v>3111</v>
      </c>
      <c r="D511" s="43" t="s">
        <v>2793</v>
      </c>
      <c r="E511" s="40" t="s">
        <v>3112</v>
      </c>
      <c r="F511" s="41" t="s">
        <v>3113</v>
      </c>
      <c r="G511" s="44"/>
      <c r="H511" s="44"/>
      <c r="I511" s="45"/>
      <c r="J511" s="40"/>
      <c r="K511" s="44"/>
      <c r="L511" s="40"/>
      <c r="M511" s="40"/>
      <c r="N511" s="46" t="s">
        <v>3114</v>
      </c>
      <c r="O511" s="44"/>
      <c r="P511" s="48"/>
      <c r="Q511" s="48"/>
      <c r="R511" s="48" t="n">
        <v>1</v>
      </c>
      <c r="S511" s="48" t="n">
        <v>1</v>
      </c>
      <c r="T511" s="48" t="n">
        <v>1</v>
      </c>
      <c r="U511" s="48" t="n">
        <v>1</v>
      </c>
      <c r="V511" s="48" t="n">
        <v>1</v>
      </c>
      <c r="W511" s="48"/>
      <c r="X511" s="48"/>
      <c r="Y511" s="48"/>
      <c r="Z511" s="48"/>
      <c r="AA511" s="48"/>
      <c r="AB511" s="48"/>
      <c r="AC511" s="48"/>
      <c r="AD511" s="48"/>
      <c r="AE511" s="48" t="n">
        <v>1</v>
      </c>
      <c r="AF511" s="48"/>
      <c r="AG511" s="48"/>
      <c r="AH511" s="48"/>
      <c r="AI511" s="49" t="n">
        <v>41645</v>
      </c>
      <c r="AJ511" s="49"/>
    </row>
    <row r="512" s="50" customFormat="true" ht="54" hidden="false" customHeight="false" outlineLevel="0" collapsed="false">
      <c r="A512" s="40" t="n">
        <v>806</v>
      </c>
      <c r="B512" s="41" t="s">
        <v>3115</v>
      </c>
      <c r="C512" s="53" t="s">
        <v>3116</v>
      </c>
      <c r="D512" s="43" t="s">
        <v>102</v>
      </c>
      <c r="E512" s="40" t="s">
        <v>3117</v>
      </c>
      <c r="F512" s="41" t="s">
        <v>3118</v>
      </c>
      <c r="G512" s="44" t="s">
        <v>3119</v>
      </c>
      <c r="H512" s="44" t="s">
        <v>3120</v>
      </c>
      <c r="I512" s="45"/>
      <c r="J512" s="40"/>
      <c r="K512" s="44"/>
      <c r="L512" s="40"/>
      <c r="M512" s="40"/>
      <c r="N512" s="46" t="s">
        <v>3121</v>
      </c>
      <c r="O512" s="47" t="s">
        <v>3122</v>
      </c>
      <c r="P512" s="48" t="n">
        <v>1</v>
      </c>
      <c r="Q512" s="48" t="n">
        <v>1</v>
      </c>
      <c r="R512" s="48"/>
      <c r="S512" s="48"/>
      <c r="T512" s="48"/>
      <c r="U512" s="48" t="n">
        <v>1</v>
      </c>
      <c r="V512" s="48"/>
      <c r="W512" s="48"/>
      <c r="X512" s="48" t="n">
        <v>1</v>
      </c>
      <c r="Y512" s="48"/>
      <c r="Z512" s="48"/>
      <c r="AA512" s="48"/>
      <c r="AB512" s="48" t="n">
        <v>1</v>
      </c>
      <c r="AC512" s="48"/>
      <c r="AD512" s="48"/>
      <c r="AE512" s="48"/>
      <c r="AF512" s="48"/>
      <c r="AG512" s="48"/>
      <c r="AH512" s="48"/>
      <c r="AI512" s="49" t="n">
        <v>41645</v>
      </c>
      <c r="AJ512" s="49"/>
    </row>
    <row r="513" s="50" customFormat="true" ht="54" hidden="false" customHeight="false" outlineLevel="0" collapsed="false">
      <c r="A513" s="40" t="n">
        <v>807</v>
      </c>
      <c r="B513" s="41" t="s">
        <v>3123</v>
      </c>
      <c r="C513" s="53" t="s">
        <v>3124</v>
      </c>
      <c r="D513" s="43" t="s">
        <v>208</v>
      </c>
      <c r="E513" s="40" t="s">
        <v>3125</v>
      </c>
      <c r="F513" s="41" t="s">
        <v>3126</v>
      </c>
      <c r="G513" s="44"/>
      <c r="H513" s="44"/>
      <c r="I513" s="45"/>
      <c r="J513" s="40" t="s">
        <v>2961</v>
      </c>
      <c r="K513" s="57" t="s">
        <v>2133</v>
      </c>
      <c r="L513" s="40"/>
      <c r="M513" s="40"/>
      <c r="N513" s="46" t="s">
        <v>3127</v>
      </c>
      <c r="O513" s="44"/>
      <c r="P513" s="48" t="n">
        <v>1</v>
      </c>
      <c r="Q513" s="48"/>
      <c r="R513" s="48"/>
      <c r="S513" s="48"/>
      <c r="T513" s="48"/>
      <c r="U513" s="48"/>
      <c r="V513" s="48"/>
      <c r="W513" s="48"/>
      <c r="X513" s="48"/>
      <c r="Y513" s="48"/>
      <c r="Z513" s="48"/>
      <c r="AA513" s="48" t="n">
        <v>1</v>
      </c>
      <c r="AB513" s="48"/>
      <c r="AC513" s="48"/>
      <c r="AD513" s="48"/>
      <c r="AE513" s="48"/>
      <c r="AF513" s="48"/>
      <c r="AG513" s="48"/>
      <c r="AH513" s="48"/>
      <c r="AI513" s="49" t="n">
        <v>41645</v>
      </c>
      <c r="AJ513" s="49"/>
    </row>
    <row r="514" s="50" customFormat="true" ht="40.5" hidden="false" customHeight="false" outlineLevel="0" collapsed="false">
      <c r="A514" s="40" t="n">
        <v>808</v>
      </c>
      <c r="B514" s="41" t="s">
        <v>3128</v>
      </c>
      <c r="C514" s="53" t="s">
        <v>3129</v>
      </c>
      <c r="D514" s="43" t="s">
        <v>798</v>
      </c>
      <c r="E514" s="40" t="s">
        <v>942</v>
      </c>
      <c r="F514" s="41" t="s">
        <v>3130</v>
      </c>
      <c r="G514" s="44"/>
      <c r="H514" s="44"/>
      <c r="I514" s="45"/>
      <c r="J514" s="40"/>
      <c r="K514" s="44"/>
      <c r="L514" s="40"/>
      <c r="M514" s="40"/>
      <c r="N514" s="46" t="s">
        <v>3131</v>
      </c>
      <c r="O514" s="44"/>
      <c r="P514" s="48"/>
      <c r="Q514" s="48"/>
      <c r="R514" s="48" t="n">
        <v>1</v>
      </c>
      <c r="S514" s="48"/>
      <c r="T514" s="48"/>
      <c r="U514" s="48"/>
      <c r="V514" s="48"/>
      <c r="W514" s="48"/>
      <c r="X514" s="48"/>
      <c r="Y514" s="48"/>
      <c r="Z514" s="48"/>
      <c r="AA514" s="48"/>
      <c r="AB514" s="48"/>
      <c r="AC514" s="48"/>
      <c r="AD514" s="48"/>
      <c r="AE514" s="48"/>
      <c r="AF514" s="48"/>
      <c r="AG514" s="48"/>
      <c r="AH514" s="48" t="n">
        <v>1</v>
      </c>
      <c r="AI514" s="49" t="n">
        <v>41655</v>
      </c>
      <c r="AJ514" s="49"/>
    </row>
    <row r="515" s="50" customFormat="true" ht="67.5" hidden="false" customHeight="false" outlineLevel="0" collapsed="false">
      <c r="A515" s="40" t="n">
        <v>809</v>
      </c>
      <c r="B515" s="41" t="s">
        <v>3132</v>
      </c>
      <c r="C515" s="53" t="s">
        <v>3133</v>
      </c>
      <c r="D515" s="43" t="s">
        <v>102</v>
      </c>
      <c r="E515" s="40" t="s">
        <v>3134</v>
      </c>
      <c r="F515" s="41" t="s">
        <v>3135</v>
      </c>
      <c r="G515" s="44"/>
      <c r="H515" s="44"/>
      <c r="I515" s="45"/>
      <c r="J515" s="40"/>
      <c r="K515" s="44"/>
      <c r="L515" s="40"/>
      <c r="M515" s="40"/>
      <c r="N515" s="46" t="s">
        <v>3136</v>
      </c>
      <c r="O515" s="44"/>
      <c r="P515" s="48" t="n">
        <v>1</v>
      </c>
      <c r="Q515" s="48" t="n">
        <v>1</v>
      </c>
      <c r="R515" s="48"/>
      <c r="S515" s="48"/>
      <c r="T515" s="48"/>
      <c r="U515" s="48"/>
      <c r="V515" s="48"/>
      <c r="W515" s="48"/>
      <c r="X515" s="48"/>
      <c r="Y515" s="48"/>
      <c r="Z515" s="48"/>
      <c r="AA515" s="48"/>
      <c r="AB515" s="48" t="n">
        <v>1</v>
      </c>
      <c r="AC515" s="48"/>
      <c r="AD515" s="48"/>
      <c r="AE515" s="48"/>
      <c r="AF515" s="48"/>
      <c r="AG515" s="48"/>
      <c r="AH515" s="48" t="n">
        <v>1</v>
      </c>
      <c r="AI515" s="49" t="n">
        <v>41666</v>
      </c>
      <c r="AJ515" s="49"/>
    </row>
    <row r="516" s="50" customFormat="true" ht="67.5" hidden="false" customHeight="false" outlineLevel="0" collapsed="false">
      <c r="A516" s="40" t="n">
        <v>810</v>
      </c>
      <c r="B516" s="41" t="s">
        <v>3137</v>
      </c>
      <c r="C516" s="53" t="s">
        <v>3138</v>
      </c>
      <c r="D516" s="43" t="s">
        <v>1139</v>
      </c>
      <c r="E516" s="40" t="s">
        <v>3139</v>
      </c>
      <c r="F516" s="41" t="s">
        <v>3140</v>
      </c>
      <c r="G516" s="44"/>
      <c r="H516" s="44"/>
      <c r="I516" s="45"/>
      <c r="J516" s="40"/>
      <c r="K516" s="44"/>
      <c r="L516" s="40"/>
      <c r="M516" s="40"/>
      <c r="N516" s="46" t="s">
        <v>3141</v>
      </c>
      <c r="O516" s="44"/>
      <c r="P516" s="48" t="n">
        <v>1</v>
      </c>
      <c r="Q516" s="48" t="n">
        <v>1</v>
      </c>
      <c r="R516" s="48" t="n">
        <v>1</v>
      </c>
      <c r="S516" s="48" t="n">
        <v>1</v>
      </c>
      <c r="T516" s="48" t="n">
        <v>1</v>
      </c>
      <c r="U516" s="48" t="n">
        <v>1</v>
      </c>
      <c r="V516" s="48" t="n">
        <v>1</v>
      </c>
      <c r="W516" s="48"/>
      <c r="X516" s="48"/>
      <c r="Y516" s="48"/>
      <c r="Z516" s="48"/>
      <c r="AA516" s="48" t="n">
        <v>1</v>
      </c>
      <c r="AB516" s="48" t="n">
        <v>1</v>
      </c>
      <c r="AC516" s="48" t="n">
        <v>1</v>
      </c>
      <c r="AD516" s="48"/>
      <c r="AE516" s="48" t="n">
        <v>1</v>
      </c>
      <c r="AF516" s="48" t="n">
        <v>1</v>
      </c>
      <c r="AG516" s="48"/>
      <c r="AH516" s="48" t="n">
        <v>1</v>
      </c>
      <c r="AI516" s="49" t="n">
        <v>41677</v>
      </c>
      <c r="AJ516" s="49"/>
    </row>
    <row r="517" s="50" customFormat="true" ht="40.5" hidden="false" customHeight="false" outlineLevel="0" collapsed="false">
      <c r="A517" s="40" t="n">
        <v>811</v>
      </c>
      <c r="B517" s="41" t="s">
        <v>3142</v>
      </c>
      <c r="C517" s="53" t="s">
        <v>3143</v>
      </c>
      <c r="D517" s="43" t="s">
        <v>102</v>
      </c>
      <c r="E517" s="40" t="s">
        <v>3144</v>
      </c>
      <c r="F517" s="41" t="s">
        <v>3145</v>
      </c>
      <c r="G517" s="44" t="s">
        <v>3146</v>
      </c>
      <c r="H517" s="44" t="s">
        <v>3147</v>
      </c>
      <c r="I517" s="45"/>
      <c r="J517" s="40"/>
      <c r="K517" s="44"/>
      <c r="L517" s="40"/>
      <c r="M517" s="40"/>
      <c r="N517" s="46" t="s">
        <v>3148</v>
      </c>
      <c r="O517" s="44"/>
      <c r="P517" s="48" t="n">
        <v>1</v>
      </c>
      <c r="Q517" s="48"/>
      <c r="R517" s="48"/>
      <c r="S517" s="48"/>
      <c r="T517" s="48" t="n">
        <v>1</v>
      </c>
      <c r="U517" s="48"/>
      <c r="V517" s="48" t="n">
        <v>1</v>
      </c>
      <c r="W517" s="48"/>
      <c r="X517" s="48"/>
      <c r="Y517" s="48" t="n">
        <v>1</v>
      </c>
      <c r="Z517" s="48"/>
      <c r="AA517" s="48"/>
      <c r="AB517" s="48"/>
      <c r="AC517" s="48"/>
      <c r="AD517" s="48"/>
      <c r="AE517" s="48"/>
      <c r="AF517" s="48" t="n">
        <v>1</v>
      </c>
      <c r="AG517" s="48"/>
      <c r="AH517" s="48"/>
      <c r="AI517" s="49" t="n">
        <v>41675</v>
      </c>
      <c r="AJ517" s="49"/>
    </row>
    <row r="518" s="50" customFormat="true" ht="67.5" hidden="false" customHeight="false" outlineLevel="0" collapsed="false">
      <c r="A518" s="40" t="n">
        <v>812</v>
      </c>
      <c r="B518" s="51" t="s">
        <v>3149</v>
      </c>
      <c r="C518" s="53" t="s">
        <v>3150</v>
      </c>
      <c r="D518" s="43" t="s">
        <v>85</v>
      </c>
      <c r="E518" s="40" t="s">
        <v>3151</v>
      </c>
      <c r="F518" s="41" t="s">
        <v>3152</v>
      </c>
      <c r="G518" s="44"/>
      <c r="H518" s="44"/>
      <c r="I518" s="45"/>
      <c r="J518" s="40"/>
      <c r="K518" s="44"/>
      <c r="L518" s="40"/>
      <c r="M518" s="40"/>
      <c r="N518" s="46" t="s">
        <v>3153</v>
      </c>
      <c r="O518" s="44"/>
      <c r="P518" s="48" t="n">
        <v>1</v>
      </c>
      <c r="Q518" s="48" t="n">
        <v>1</v>
      </c>
      <c r="R518" s="48" t="n">
        <v>1</v>
      </c>
      <c r="S518" s="48"/>
      <c r="T518" s="48"/>
      <c r="U518" s="48"/>
      <c r="V518" s="48" t="n">
        <v>1</v>
      </c>
      <c r="W518" s="48"/>
      <c r="X518" s="48"/>
      <c r="Y518" s="48"/>
      <c r="Z518" s="48"/>
      <c r="AA518" s="48"/>
      <c r="AB518" s="48"/>
      <c r="AC518" s="48"/>
      <c r="AD518" s="48"/>
      <c r="AE518" s="48"/>
      <c r="AF518" s="48"/>
      <c r="AG518" s="48"/>
      <c r="AH518" s="48"/>
      <c r="AI518" s="49" t="n">
        <v>41687</v>
      </c>
      <c r="AJ518" s="49"/>
    </row>
    <row r="519" s="50" customFormat="true" ht="54" hidden="false" customHeight="false" outlineLevel="0" collapsed="false">
      <c r="A519" s="40" t="n">
        <v>814</v>
      </c>
      <c r="B519" s="41" t="s">
        <v>3154</v>
      </c>
      <c r="C519" s="53" t="s">
        <v>3155</v>
      </c>
      <c r="D519" s="43" t="s">
        <v>216</v>
      </c>
      <c r="E519" s="40" t="s">
        <v>3156</v>
      </c>
      <c r="F519" s="41" t="s">
        <v>3157</v>
      </c>
      <c r="G519" s="44"/>
      <c r="H519" s="44"/>
      <c r="I519" s="45"/>
      <c r="J519" s="40"/>
      <c r="K519" s="44"/>
      <c r="L519" s="40"/>
      <c r="M519" s="40"/>
      <c r="N519" s="46" t="s">
        <v>3158</v>
      </c>
      <c r="O519" s="44"/>
      <c r="P519" s="48" t="n">
        <v>1</v>
      </c>
      <c r="Q519" s="48" t="n">
        <v>1</v>
      </c>
      <c r="R519" s="48"/>
      <c r="S519" s="48"/>
      <c r="T519" s="48"/>
      <c r="U519" s="48"/>
      <c r="V519" s="48" t="n">
        <v>1</v>
      </c>
      <c r="W519" s="48"/>
      <c r="X519" s="48"/>
      <c r="Y519" s="48" t="n">
        <v>1</v>
      </c>
      <c r="Z519" s="48"/>
      <c r="AA519" s="48"/>
      <c r="AB519" s="48"/>
      <c r="AC519" s="48"/>
      <c r="AD519" s="48"/>
      <c r="AE519" s="48"/>
      <c r="AF519" s="48" t="n">
        <v>1</v>
      </c>
      <c r="AG519" s="48"/>
      <c r="AH519" s="48"/>
      <c r="AI519" s="49" t="n">
        <v>41691</v>
      </c>
      <c r="AJ519" s="49"/>
    </row>
    <row r="520" s="50" customFormat="true" ht="54" hidden="false" customHeight="false" outlineLevel="0" collapsed="false">
      <c r="A520" s="40" t="n">
        <v>815</v>
      </c>
      <c r="B520" s="41" t="s">
        <v>3159</v>
      </c>
      <c r="C520" s="53" t="s">
        <v>3160</v>
      </c>
      <c r="D520" s="43" t="s">
        <v>102</v>
      </c>
      <c r="E520" s="40" t="s">
        <v>1121</v>
      </c>
      <c r="F520" s="41" t="s">
        <v>3161</v>
      </c>
      <c r="G520" s="44"/>
      <c r="H520" s="44"/>
      <c r="I520" s="45"/>
      <c r="J520" s="40"/>
      <c r="K520" s="45"/>
      <c r="L520" s="40"/>
      <c r="M520" s="40"/>
      <c r="N520" s="46" t="s">
        <v>3162</v>
      </c>
      <c r="O520" s="44"/>
      <c r="P520" s="48" t="n">
        <v>1</v>
      </c>
      <c r="Q520" s="48" t="n">
        <v>1</v>
      </c>
      <c r="R520" s="48"/>
      <c r="S520" s="48"/>
      <c r="T520" s="48"/>
      <c r="U520" s="48"/>
      <c r="V520" s="48"/>
      <c r="W520" s="48"/>
      <c r="X520" s="48"/>
      <c r="Y520" s="48" t="n">
        <v>1</v>
      </c>
      <c r="Z520" s="48"/>
      <c r="AA520" s="48"/>
      <c r="AB520" s="48" t="n">
        <v>1</v>
      </c>
      <c r="AC520" s="48"/>
      <c r="AD520" s="48"/>
      <c r="AE520" s="48"/>
      <c r="AF520" s="48" t="n">
        <v>1</v>
      </c>
      <c r="AG520" s="48"/>
      <c r="AH520" s="48" t="n">
        <v>1</v>
      </c>
      <c r="AI520" s="49" t="n">
        <v>41682</v>
      </c>
      <c r="AJ520" s="49"/>
    </row>
    <row r="521" s="50" customFormat="true" ht="54" hidden="false" customHeight="false" outlineLevel="0" collapsed="false">
      <c r="A521" s="40" t="n">
        <v>816</v>
      </c>
      <c r="B521" s="41" t="s">
        <v>3163</v>
      </c>
      <c r="C521" s="53" t="s">
        <v>3164</v>
      </c>
      <c r="D521" s="43" t="s">
        <v>1036</v>
      </c>
      <c r="E521" s="40" t="s">
        <v>3165</v>
      </c>
      <c r="F521" s="41" t="s">
        <v>3166</v>
      </c>
      <c r="G521" s="44"/>
      <c r="H521" s="44"/>
      <c r="I521" s="45"/>
      <c r="J521" s="40"/>
      <c r="K521" s="45"/>
      <c r="L521" s="40"/>
      <c r="M521" s="40"/>
      <c r="N521" s="46" t="s">
        <v>3167</v>
      </c>
      <c r="O521" s="44"/>
      <c r="P521" s="48"/>
      <c r="Q521" s="48" t="n">
        <v>1</v>
      </c>
      <c r="R521" s="48"/>
      <c r="S521" s="48"/>
      <c r="T521" s="48"/>
      <c r="U521" s="48" t="n">
        <v>1</v>
      </c>
      <c r="V521" s="48"/>
      <c r="W521" s="48"/>
      <c r="X521" s="48"/>
      <c r="Y521" s="48"/>
      <c r="Z521" s="48"/>
      <c r="AA521" s="48"/>
      <c r="AB521" s="48" t="n">
        <v>1</v>
      </c>
      <c r="AC521" s="48"/>
      <c r="AD521" s="48"/>
      <c r="AE521" s="48"/>
      <c r="AF521" s="48"/>
      <c r="AG521" s="48"/>
      <c r="AH521" s="48" t="n">
        <v>1</v>
      </c>
      <c r="AI521" s="49" t="n">
        <v>41682</v>
      </c>
      <c r="AJ521" s="49"/>
    </row>
    <row r="522" s="50" customFormat="true" ht="40.5" hidden="false" customHeight="false" outlineLevel="0" collapsed="false">
      <c r="A522" s="40" t="n">
        <v>817</v>
      </c>
      <c r="B522" s="41" t="s">
        <v>3168</v>
      </c>
      <c r="C522" s="53" t="s">
        <v>3169</v>
      </c>
      <c r="D522" s="43" t="s">
        <v>47</v>
      </c>
      <c r="E522" s="40" t="s">
        <v>3170</v>
      </c>
      <c r="F522" s="41" t="s">
        <v>3171</v>
      </c>
      <c r="G522" s="44"/>
      <c r="H522" s="44"/>
      <c r="I522" s="45"/>
      <c r="J522" s="40"/>
      <c r="K522" s="45"/>
      <c r="L522" s="40"/>
      <c r="M522" s="40"/>
      <c r="N522" s="46" t="s">
        <v>3172</v>
      </c>
      <c r="O522" s="44"/>
      <c r="P522" s="48" t="n">
        <v>1</v>
      </c>
      <c r="Q522" s="48"/>
      <c r="R522" s="48" t="n">
        <v>1</v>
      </c>
      <c r="S522" s="48" t="n">
        <v>1</v>
      </c>
      <c r="T522" s="48"/>
      <c r="U522" s="48" t="n">
        <v>1</v>
      </c>
      <c r="V522" s="48"/>
      <c r="W522" s="48" t="n">
        <v>1</v>
      </c>
      <c r="X522" s="48" t="n">
        <v>1</v>
      </c>
      <c r="Y522" s="48"/>
      <c r="Z522" s="48"/>
      <c r="AA522" s="48"/>
      <c r="AB522" s="48"/>
      <c r="AC522" s="48" t="n">
        <v>1</v>
      </c>
      <c r="AD522" s="48"/>
      <c r="AE522" s="48" t="n">
        <v>1</v>
      </c>
      <c r="AF522" s="48" t="n">
        <v>1</v>
      </c>
      <c r="AG522" s="48"/>
      <c r="AH522" s="48" t="n">
        <v>1</v>
      </c>
      <c r="AI522" s="49" t="n">
        <v>41696</v>
      </c>
      <c r="AJ522" s="49"/>
    </row>
    <row r="523" s="50" customFormat="true" ht="40.5" hidden="false" customHeight="false" outlineLevel="0" collapsed="false">
      <c r="A523" s="40" t="n">
        <v>818</v>
      </c>
      <c r="B523" s="41" t="s">
        <v>3173</v>
      </c>
      <c r="C523" s="53" t="s">
        <v>3174</v>
      </c>
      <c r="D523" s="43" t="s">
        <v>38</v>
      </c>
      <c r="E523" s="40" t="s">
        <v>137</v>
      </c>
      <c r="F523" s="41" t="s">
        <v>3175</v>
      </c>
      <c r="G523" s="44"/>
      <c r="H523" s="44"/>
      <c r="I523" s="45"/>
      <c r="J523" s="40"/>
      <c r="K523" s="45"/>
      <c r="L523" s="40"/>
      <c r="M523" s="40"/>
      <c r="N523" s="46" t="s">
        <v>3176</v>
      </c>
      <c r="O523" s="44"/>
      <c r="P523" s="48"/>
      <c r="Q523" s="48" t="n">
        <v>1</v>
      </c>
      <c r="R523" s="48" t="n">
        <v>1</v>
      </c>
      <c r="S523" s="48"/>
      <c r="T523" s="48"/>
      <c r="U523" s="48"/>
      <c r="V523" s="48" t="n">
        <v>1</v>
      </c>
      <c r="W523" s="48"/>
      <c r="X523" s="48"/>
      <c r="Y523" s="48"/>
      <c r="Z523" s="48"/>
      <c r="AA523" s="48"/>
      <c r="AB523" s="48" t="n">
        <v>1</v>
      </c>
      <c r="AC523" s="48"/>
      <c r="AD523" s="48"/>
      <c r="AE523" s="48"/>
      <c r="AF523" s="48"/>
      <c r="AG523" s="48"/>
      <c r="AH523" s="48" t="n">
        <v>1</v>
      </c>
      <c r="AI523" s="49" t="n">
        <v>41705</v>
      </c>
      <c r="AJ523" s="49"/>
    </row>
    <row r="524" s="50" customFormat="true" ht="40.5" hidden="false" customHeight="false" outlineLevel="0" collapsed="false">
      <c r="A524" s="40" t="n">
        <v>819</v>
      </c>
      <c r="B524" s="41" t="s">
        <v>3177</v>
      </c>
      <c r="C524" s="53" t="s">
        <v>3178</v>
      </c>
      <c r="D524" s="43" t="s">
        <v>64</v>
      </c>
      <c r="E524" s="40" t="s">
        <v>3179</v>
      </c>
      <c r="F524" s="41" t="s">
        <v>3180</v>
      </c>
      <c r="G524" s="44"/>
      <c r="H524" s="44"/>
      <c r="I524" s="45"/>
      <c r="J524" s="40"/>
      <c r="K524" s="45"/>
      <c r="L524" s="40"/>
      <c r="M524" s="40"/>
      <c r="N524" s="46" t="s">
        <v>3181</v>
      </c>
      <c r="O524" s="44"/>
      <c r="P524" s="48" t="n">
        <v>1</v>
      </c>
      <c r="Q524" s="48" t="n">
        <v>1</v>
      </c>
      <c r="R524" s="48" t="n">
        <v>1</v>
      </c>
      <c r="S524" s="48"/>
      <c r="T524" s="48"/>
      <c r="U524" s="48" t="n">
        <v>1</v>
      </c>
      <c r="V524" s="48" t="n">
        <v>1</v>
      </c>
      <c r="W524" s="48"/>
      <c r="X524" s="48" t="n">
        <v>1</v>
      </c>
      <c r="Y524" s="48"/>
      <c r="Z524" s="48"/>
      <c r="AA524" s="48"/>
      <c r="AB524" s="48" t="n">
        <v>1</v>
      </c>
      <c r="AC524" s="48"/>
      <c r="AD524" s="48"/>
      <c r="AE524" s="48"/>
      <c r="AF524" s="48"/>
      <c r="AG524" s="48"/>
      <c r="AH524" s="48" t="n">
        <v>1</v>
      </c>
      <c r="AI524" s="49" t="n">
        <v>41729</v>
      </c>
      <c r="AJ524" s="49"/>
    </row>
    <row r="525" s="50" customFormat="true" ht="40.5" hidden="false" customHeight="false" outlineLevel="0" collapsed="false">
      <c r="A525" s="40" t="n">
        <v>820</v>
      </c>
      <c r="B525" s="41" t="s">
        <v>3182</v>
      </c>
      <c r="C525" s="53" t="s">
        <v>3183</v>
      </c>
      <c r="D525" s="43" t="s">
        <v>102</v>
      </c>
      <c r="E525" s="40" t="s">
        <v>3184</v>
      </c>
      <c r="F525" s="41" t="s">
        <v>3185</v>
      </c>
      <c r="G525" s="44"/>
      <c r="H525" s="44"/>
      <c r="I525" s="45"/>
      <c r="J525" s="40"/>
      <c r="K525" s="45"/>
      <c r="L525" s="40"/>
      <c r="M525" s="40"/>
      <c r="N525" s="46" t="s">
        <v>3186</v>
      </c>
      <c r="O525" s="44"/>
      <c r="P525" s="48"/>
      <c r="Q525" s="48" t="n">
        <v>1</v>
      </c>
      <c r="R525" s="48" t="n">
        <v>1</v>
      </c>
      <c r="S525" s="48" t="n">
        <v>1</v>
      </c>
      <c r="T525" s="48" t="n">
        <v>1</v>
      </c>
      <c r="U525" s="48"/>
      <c r="V525" s="48" t="n">
        <v>1</v>
      </c>
      <c r="W525" s="48"/>
      <c r="X525" s="48"/>
      <c r="Y525" s="48"/>
      <c r="Z525" s="48"/>
      <c r="AA525" s="48"/>
      <c r="AB525" s="48" t="n">
        <v>1</v>
      </c>
      <c r="AC525" s="48"/>
      <c r="AD525" s="48"/>
      <c r="AE525" s="48" t="n">
        <v>1</v>
      </c>
      <c r="AF525" s="48"/>
      <c r="AG525" s="48"/>
      <c r="AH525" s="48" t="n">
        <v>1</v>
      </c>
      <c r="AI525" s="49" t="n">
        <v>41708</v>
      </c>
      <c r="AJ525" s="49"/>
    </row>
    <row r="526" s="50" customFormat="true" ht="81" hidden="false" customHeight="false" outlineLevel="0" collapsed="false">
      <c r="A526" s="40" t="n">
        <v>821</v>
      </c>
      <c r="B526" s="51" t="s">
        <v>3187</v>
      </c>
      <c r="C526" s="53" t="s">
        <v>3188</v>
      </c>
      <c r="D526" s="43" t="s">
        <v>208</v>
      </c>
      <c r="E526" s="40" t="s">
        <v>3189</v>
      </c>
      <c r="F526" s="41" t="s">
        <v>3190</v>
      </c>
      <c r="G526" s="44"/>
      <c r="H526" s="44"/>
      <c r="I526" s="45"/>
      <c r="J526" s="40"/>
      <c r="K526" s="45"/>
      <c r="L526" s="40"/>
      <c r="M526" s="40"/>
      <c r="N526" s="46" t="s">
        <v>3191</v>
      </c>
      <c r="O526" s="44"/>
      <c r="P526" s="48"/>
      <c r="Q526" s="48" t="n">
        <v>1</v>
      </c>
      <c r="R526" s="48" t="n">
        <v>1</v>
      </c>
      <c r="S526" s="48" t="n">
        <v>1</v>
      </c>
      <c r="T526" s="48"/>
      <c r="U526" s="48" t="n">
        <v>1</v>
      </c>
      <c r="V526" s="48" t="n">
        <v>1</v>
      </c>
      <c r="W526" s="48" t="n">
        <v>1</v>
      </c>
      <c r="X526" s="48"/>
      <c r="Y526" s="48"/>
      <c r="Z526" s="48"/>
      <c r="AA526" s="48"/>
      <c r="AB526" s="48" t="n">
        <v>1</v>
      </c>
      <c r="AC526" s="48"/>
      <c r="AD526" s="48"/>
      <c r="AE526" s="48"/>
      <c r="AF526" s="48"/>
      <c r="AG526" s="48"/>
      <c r="AH526" s="48" t="n">
        <v>1</v>
      </c>
      <c r="AI526" s="49" t="n">
        <v>41708</v>
      </c>
      <c r="AJ526" s="49"/>
    </row>
    <row r="527" s="50" customFormat="true" ht="54" hidden="false" customHeight="false" outlineLevel="0" collapsed="false">
      <c r="A527" s="40" t="n">
        <v>822</v>
      </c>
      <c r="B527" s="41" t="s">
        <v>3192</v>
      </c>
      <c r="C527" s="53" t="s">
        <v>3193</v>
      </c>
      <c r="D527" s="43" t="s">
        <v>64</v>
      </c>
      <c r="E527" s="40" t="s">
        <v>651</v>
      </c>
      <c r="F527" s="41" t="s">
        <v>3194</v>
      </c>
      <c r="G527" s="44"/>
      <c r="H527" s="44"/>
      <c r="I527" s="45"/>
      <c r="J527" s="40"/>
      <c r="K527" s="45"/>
      <c r="L527" s="40"/>
      <c r="M527" s="40"/>
      <c r="N527" s="46" t="s">
        <v>3195</v>
      </c>
      <c r="O527" s="44"/>
      <c r="P527" s="48"/>
      <c r="Q527" s="48"/>
      <c r="R527" s="48"/>
      <c r="S527" s="48"/>
      <c r="T527" s="48"/>
      <c r="U527" s="48" t="n">
        <v>1</v>
      </c>
      <c r="V527" s="48"/>
      <c r="W527" s="48"/>
      <c r="X527" s="48"/>
      <c r="Y527" s="48"/>
      <c r="Z527" s="48"/>
      <c r="AA527" s="48"/>
      <c r="AB527" s="48" t="n">
        <v>1</v>
      </c>
      <c r="AC527" s="48"/>
      <c r="AD527" s="48"/>
      <c r="AE527" s="48"/>
      <c r="AF527" s="48"/>
      <c r="AG527" s="48"/>
      <c r="AH527" s="48"/>
      <c r="AI527" s="49" t="n">
        <v>41723</v>
      </c>
      <c r="AJ527" s="49"/>
    </row>
    <row r="528" s="50" customFormat="true" ht="54" hidden="false" customHeight="false" outlineLevel="0" collapsed="false">
      <c r="A528" s="40" t="n">
        <v>823</v>
      </c>
      <c r="B528" s="41" t="s">
        <v>3196</v>
      </c>
      <c r="C528" s="53" t="s">
        <v>3197</v>
      </c>
      <c r="D528" s="43" t="s">
        <v>93</v>
      </c>
      <c r="E528" s="40" t="s">
        <v>2441</v>
      </c>
      <c r="F528" s="41" t="s">
        <v>3198</v>
      </c>
      <c r="G528" s="44"/>
      <c r="H528" s="44"/>
      <c r="I528" s="45"/>
      <c r="J528" s="40"/>
      <c r="K528" s="45"/>
      <c r="L528" s="40"/>
      <c r="M528" s="40"/>
      <c r="N528" s="46" t="s">
        <v>3199</v>
      </c>
      <c r="O528" s="44"/>
      <c r="P528" s="48" t="n">
        <v>1</v>
      </c>
      <c r="Q528" s="48" t="n">
        <v>1</v>
      </c>
      <c r="R528" s="48"/>
      <c r="S528" s="48"/>
      <c r="T528" s="48"/>
      <c r="U528" s="48"/>
      <c r="V528" s="48"/>
      <c r="W528" s="48"/>
      <c r="X528" s="48"/>
      <c r="Y528" s="48" t="n">
        <v>1</v>
      </c>
      <c r="Z528" s="48"/>
      <c r="AA528" s="48"/>
      <c r="AB528" s="48"/>
      <c r="AC528" s="48"/>
      <c r="AD528" s="48"/>
      <c r="AE528" s="48"/>
      <c r="AF528" s="48"/>
      <c r="AG528" s="48"/>
      <c r="AH528" s="48"/>
      <c r="AI528" s="49" t="n">
        <v>41722</v>
      </c>
      <c r="AJ528" s="49"/>
    </row>
    <row r="529" s="50" customFormat="true" ht="54" hidden="false" customHeight="false" outlineLevel="0" collapsed="false">
      <c r="A529" s="40" t="n">
        <v>824</v>
      </c>
      <c r="B529" s="41" t="s">
        <v>3200</v>
      </c>
      <c r="C529" s="53" t="s">
        <v>3201</v>
      </c>
      <c r="D529" s="43" t="s">
        <v>400</v>
      </c>
      <c r="E529" s="40" t="s">
        <v>401</v>
      </c>
      <c r="F529" s="41" t="s">
        <v>3202</v>
      </c>
      <c r="G529" s="44" t="s">
        <v>3203</v>
      </c>
      <c r="H529" s="44" t="s">
        <v>3203</v>
      </c>
      <c r="I529" s="56" t="s">
        <v>3204</v>
      </c>
      <c r="J529" s="40"/>
      <c r="K529" s="45"/>
      <c r="L529" s="40"/>
      <c r="M529" s="40"/>
      <c r="N529" s="46" t="s">
        <v>3205</v>
      </c>
      <c r="O529" s="44"/>
      <c r="P529" s="48"/>
      <c r="Q529" s="48" t="n">
        <v>1</v>
      </c>
      <c r="R529" s="48"/>
      <c r="S529" s="48"/>
      <c r="T529" s="48"/>
      <c r="U529" s="48" t="n">
        <v>1</v>
      </c>
      <c r="V529" s="48"/>
      <c r="W529" s="48"/>
      <c r="X529" s="48"/>
      <c r="Y529" s="48"/>
      <c r="Z529" s="48"/>
      <c r="AA529" s="48"/>
      <c r="AB529" s="48" t="n">
        <v>1</v>
      </c>
      <c r="AC529" s="48"/>
      <c r="AD529" s="48"/>
      <c r="AE529" s="48"/>
      <c r="AF529" s="48"/>
      <c r="AG529" s="48"/>
      <c r="AH529" s="48"/>
      <c r="AI529" s="49" t="n">
        <v>41722</v>
      </c>
      <c r="AJ529" s="49"/>
    </row>
    <row r="530" s="50" customFormat="true" ht="67.5" hidden="false" customHeight="false" outlineLevel="0" collapsed="false">
      <c r="A530" s="40" t="n">
        <v>825</v>
      </c>
      <c r="B530" s="41" t="s">
        <v>3206</v>
      </c>
      <c r="C530" s="53" t="s">
        <v>3207</v>
      </c>
      <c r="D530" s="43" t="s">
        <v>102</v>
      </c>
      <c r="E530" s="40" t="s">
        <v>3208</v>
      </c>
      <c r="F530" s="41" t="s">
        <v>3209</v>
      </c>
      <c r="G530" s="44" t="s">
        <v>3210</v>
      </c>
      <c r="H530" s="44" t="s">
        <v>3210</v>
      </c>
      <c r="I530" s="45"/>
      <c r="J530" s="40"/>
      <c r="K530" s="45"/>
      <c r="L530" s="40"/>
      <c r="M530" s="40"/>
      <c r="N530" s="46" t="s">
        <v>3211</v>
      </c>
      <c r="O530" s="44"/>
      <c r="P530" s="48"/>
      <c r="Q530" s="48" t="n">
        <v>1</v>
      </c>
      <c r="R530" s="48" t="n">
        <v>1</v>
      </c>
      <c r="S530" s="48"/>
      <c r="T530" s="48" t="n">
        <v>1</v>
      </c>
      <c r="U530" s="48"/>
      <c r="V530" s="48" t="n">
        <v>1</v>
      </c>
      <c r="W530" s="48"/>
      <c r="X530" s="48"/>
      <c r="Y530" s="48"/>
      <c r="Z530" s="48"/>
      <c r="AA530" s="48"/>
      <c r="AB530" s="48"/>
      <c r="AC530" s="48"/>
      <c r="AD530" s="48" t="n">
        <v>1</v>
      </c>
      <c r="AE530" s="48" t="n">
        <v>1</v>
      </c>
      <c r="AF530" s="48" t="n">
        <v>1</v>
      </c>
      <c r="AG530" s="48"/>
      <c r="AH530" s="48" t="n">
        <v>1</v>
      </c>
      <c r="AI530" s="49" t="n">
        <v>41737</v>
      </c>
      <c r="AJ530" s="49"/>
    </row>
    <row r="531" s="50" customFormat="true" ht="44.25" hidden="false" customHeight="true" outlineLevel="0" collapsed="false">
      <c r="A531" s="40" t="n">
        <v>826</v>
      </c>
      <c r="B531" s="41" t="s">
        <v>3212</v>
      </c>
      <c r="C531" s="53" t="s">
        <v>3213</v>
      </c>
      <c r="D531" s="43" t="s">
        <v>384</v>
      </c>
      <c r="E531" s="40" t="s">
        <v>3214</v>
      </c>
      <c r="F531" s="41" t="s">
        <v>3215</v>
      </c>
      <c r="G531" s="44"/>
      <c r="H531" s="44"/>
      <c r="I531" s="45"/>
      <c r="J531" s="40"/>
      <c r="K531" s="45"/>
      <c r="L531" s="40"/>
      <c r="M531" s="40"/>
      <c r="N531" s="46" t="s">
        <v>3216</v>
      </c>
      <c r="O531" s="44"/>
      <c r="P531" s="48" t="n">
        <v>1</v>
      </c>
      <c r="Q531" s="48" t="n">
        <v>1</v>
      </c>
      <c r="R531" s="48" t="n">
        <v>1</v>
      </c>
      <c r="S531" s="48"/>
      <c r="T531" s="48"/>
      <c r="U531" s="48" t="n">
        <v>1</v>
      </c>
      <c r="V531" s="48"/>
      <c r="W531" s="48" t="n">
        <v>1</v>
      </c>
      <c r="X531" s="48"/>
      <c r="Y531" s="48"/>
      <c r="Z531" s="48" t="n">
        <v>1</v>
      </c>
      <c r="AA531" s="48"/>
      <c r="AB531" s="48" t="n">
        <v>1</v>
      </c>
      <c r="AC531" s="48"/>
      <c r="AD531" s="48"/>
      <c r="AE531" s="48"/>
      <c r="AF531" s="48" t="n">
        <v>1</v>
      </c>
      <c r="AG531" s="48"/>
      <c r="AH531" s="48" t="n">
        <v>1</v>
      </c>
      <c r="AI531" s="49" t="n">
        <v>41725</v>
      </c>
      <c r="AJ531" s="49"/>
    </row>
    <row r="532" s="50" customFormat="true" ht="60.75" hidden="false" customHeight="true" outlineLevel="0" collapsed="false">
      <c r="A532" s="40" t="n">
        <v>827</v>
      </c>
      <c r="B532" s="41" t="s">
        <v>3217</v>
      </c>
      <c r="C532" s="53" t="s">
        <v>3218</v>
      </c>
      <c r="D532" s="43" t="s">
        <v>150</v>
      </c>
      <c r="E532" s="40" t="s">
        <v>3219</v>
      </c>
      <c r="F532" s="41" t="s">
        <v>3220</v>
      </c>
      <c r="G532" s="44" t="s">
        <v>3221</v>
      </c>
      <c r="H532" s="44" t="s">
        <v>3221</v>
      </c>
      <c r="I532" s="45"/>
      <c r="J532" s="40"/>
      <c r="K532" s="45"/>
      <c r="L532" s="40"/>
      <c r="M532" s="40"/>
      <c r="N532" s="46" t="s">
        <v>3222</v>
      </c>
      <c r="O532" s="44"/>
      <c r="P532" s="48"/>
      <c r="Q532" s="48" t="n">
        <v>1</v>
      </c>
      <c r="R532" s="48"/>
      <c r="S532" s="48"/>
      <c r="T532" s="48"/>
      <c r="U532" s="48" t="n">
        <v>1</v>
      </c>
      <c r="V532" s="48"/>
      <c r="W532" s="48"/>
      <c r="X532" s="48"/>
      <c r="Y532" s="48"/>
      <c r="Z532" s="48"/>
      <c r="AA532" s="48"/>
      <c r="AB532" s="48" t="n">
        <v>1</v>
      </c>
      <c r="AC532" s="48"/>
      <c r="AD532" s="48" t="n">
        <v>1</v>
      </c>
      <c r="AE532" s="48"/>
      <c r="AF532" s="48"/>
      <c r="AG532" s="48"/>
      <c r="AH532" s="48" t="n">
        <v>1</v>
      </c>
      <c r="AI532" s="49" t="n">
        <v>41751</v>
      </c>
      <c r="AJ532" s="49"/>
    </row>
    <row r="533" s="50" customFormat="true" ht="47.25" hidden="false" customHeight="true" outlineLevel="0" collapsed="false">
      <c r="A533" s="40" t="n">
        <v>828</v>
      </c>
      <c r="B533" s="41" t="s">
        <v>3223</v>
      </c>
      <c r="C533" s="53" t="s">
        <v>3224</v>
      </c>
      <c r="D533" s="43" t="s">
        <v>828</v>
      </c>
      <c r="E533" s="40" t="s">
        <v>3225</v>
      </c>
      <c r="F533" s="41" t="s">
        <v>3226</v>
      </c>
      <c r="G533" s="44" t="s">
        <v>3227</v>
      </c>
      <c r="H533" s="44"/>
      <c r="I533" s="45"/>
      <c r="J533" s="40"/>
      <c r="K533" s="45"/>
      <c r="L533" s="40"/>
      <c r="M533" s="40"/>
      <c r="N533" s="46" t="s">
        <v>3228</v>
      </c>
      <c r="O533" s="44"/>
      <c r="P533" s="48" t="n">
        <v>1</v>
      </c>
      <c r="Q533" s="48" t="n">
        <v>1</v>
      </c>
      <c r="R533" s="48" t="n">
        <v>1</v>
      </c>
      <c r="S533" s="48"/>
      <c r="T533" s="48"/>
      <c r="U533" s="48"/>
      <c r="V533" s="48"/>
      <c r="W533" s="48"/>
      <c r="X533" s="48"/>
      <c r="Y533" s="48"/>
      <c r="Z533" s="48"/>
      <c r="AA533" s="48" t="n">
        <v>1</v>
      </c>
      <c r="AB533" s="48" t="n">
        <v>1</v>
      </c>
      <c r="AC533" s="48"/>
      <c r="AD533" s="48"/>
      <c r="AE533" s="48"/>
      <c r="AF533" s="48"/>
      <c r="AG533" s="48"/>
      <c r="AH533" s="48" t="n">
        <v>1</v>
      </c>
      <c r="AI533" s="49" t="n">
        <v>41774</v>
      </c>
      <c r="AJ533" s="49"/>
    </row>
    <row r="534" s="50" customFormat="true" ht="87" hidden="false" customHeight="true" outlineLevel="0" collapsed="false">
      <c r="A534" s="40" t="n">
        <v>831</v>
      </c>
      <c r="B534" s="41" t="s">
        <v>3229</v>
      </c>
      <c r="C534" s="53" t="s">
        <v>3230</v>
      </c>
      <c r="D534" s="43" t="s">
        <v>160</v>
      </c>
      <c r="E534" s="40" t="s">
        <v>1455</v>
      </c>
      <c r="F534" s="41" t="s">
        <v>3231</v>
      </c>
      <c r="G534" s="44" t="s">
        <v>3232</v>
      </c>
      <c r="H534" s="44"/>
      <c r="I534" s="45"/>
      <c r="J534" s="40"/>
      <c r="K534" s="45"/>
      <c r="L534" s="40"/>
      <c r="M534" s="40"/>
      <c r="N534" s="46" t="s">
        <v>3233</v>
      </c>
      <c r="O534" s="44"/>
      <c r="P534" s="48" t="n">
        <v>1</v>
      </c>
      <c r="Q534" s="48" t="n">
        <v>1</v>
      </c>
      <c r="R534" s="48" t="n">
        <v>1</v>
      </c>
      <c r="S534" s="48"/>
      <c r="T534" s="48"/>
      <c r="U534" s="48" t="n">
        <v>1</v>
      </c>
      <c r="V534" s="48"/>
      <c r="W534" s="48" t="n">
        <v>1</v>
      </c>
      <c r="X534" s="48"/>
      <c r="Y534" s="48"/>
      <c r="Z534" s="48" t="n">
        <v>1</v>
      </c>
      <c r="AA534" s="48" t="n">
        <v>1</v>
      </c>
      <c r="AB534" s="48" t="n">
        <v>1</v>
      </c>
      <c r="AC534" s="48"/>
      <c r="AD534" s="48"/>
      <c r="AE534" s="48"/>
      <c r="AF534" s="48"/>
      <c r="AG534" s="48"/>
      <c r="AH534" s="48" t="n">
        <v>1</v>
      </c>
      <c r="AI534" s="49" t="n">
        <v>41785</v>
      </c>
      <c r="AJ534" s="49"/>
    </row>
    <row r="535" s="50" customFormat="true" ht="47.25" hidden="false" customHeight="true" outlineLevel="0" collapsed="false">
      <c r="A535" s="40" t="n">
        <v>832</v>
      </c>
      <c r="B535" s="41" t="s">
        <v>3234</v>
      </c>
      <c r="C535" s="53" t="s">
        <v>3235</v>
      </c>
      <c r="D535" s="43" t="s">
        <v>93</v>
      </c>
      <c r="E535" s="40" t="s">
        <v>3236</v>
      </c>
      <c r="F535" s="41" t="s">
        <v>3237</v>
      </c>
      <c r="G535" s="44" t="s">
        <v>3238</v>
      </c>
      <c r="H535" s="44"/>
      <c r="I535" s="45"/>
      <c r="J535" s="40"/>
      <c r="K535" s="45"/>
      <c r="L535" s="40"/>
      <c r="M535" s="40"/>
      <c r="N535" s="46" t="s">
        <v>3239</v>
      </c>
      <c r="O535" s="44"/>
      <c r="P535" s="48" t="n">
        <v>1</v>
      </c>
      <c r="Q535" s="48"/>
      <c r="R535" s="48"/>
      <c r="S535" s="48"/>
      <c r="T535" s="48" t="n">
        <v>1</v>
      </c>
      <c r="U535" s="48"/>
      <c r="V535" s="48"/>
      <c r="W535" s="48"/>
      <c r="X535" s="48" t="n">
        <v>1</v>
      </c>
      <c r="Y535" s="48"/>
      <c r="Z535" s="48"/>
      <c r="AA535" s="48"/>
      <c r="AB535" s="48"/>
      <c r="AC535" s="48"/>
      <c r="AD535" s="48"/>
      <c r="AE535" s="48"/>
      <c r="AF535" s="48"/>
      <c r="AG535" s="48"/>
      <c r="AH535" s="48"/>
      <c r="AI535" s="49" t="n">
        <v>41788</v>
      </c>
      <c r="AJ535" s="49"/>
    </row>
    <row r="536" s="50" customFormat="true" ht="54" hidden="false" customHeight="false" outlineLevel="0" collapsed="false">
      <c r="A536" s="40" t="n">
        <v>835</v>
      </c>
      <c r="B536" s="41" t="s">
        <v>3240</v>
      </c>
      <c r="C536" s="53" t="s">
        <v>3241</v>
      </c>
      <c r="D536" s="43" t="s">
        <v>102</v>
      </c>
      <c r="E536" s="40" t="s">
        <v>1821</v>
      </c>
      <c r="F536" s="41" t="s">
        <v>3242</v>
      </c>
      <c r="G536" s="44"/>
      <c r="H536" s="44"/>
      <c r="I536" s="45"/>
      <c r="J536" s="40"/>
      <c r="K536" s="45"/>
      <c r="L536" s="40"/>
      <c r="M536" s="40"/>
      <c r="N536" s="46" t="s">
        <v>3243</v>
      </c>
      <c r="O536" s="44"/>
      <c r="P536" s="48" t="n">
        <v>1</v>
      </c>
      <c r="Q536" s="48" t="n">
        <v>1</v>
      </c>
      <c r="R536" s="48"/>
      <c r="S536" s="48"/>
      <c r="T536" s="48"/>
      <c r="U536" s="48"/>
      <c r="V536" s="48"/>
      <c r="W536" s="48"/>
      <c r="X536" s="48"/>
      <c r="Y536" s="48"/>
      <c r="Z536" s="48"/>
      <c r="AA536" s="48"/>
      <c r="AB536" s="48"/>
      <c r="AC536" s="48"/>
      <c r="AD536" s="48" t="n">
        <v>1</v>
      </c>
      <c r="AE536" s="48"/>
      <c r="AF536" s="48"/>
      <c r="AG536" s="48"/>
      <c r="AH536" s="48"/>
      <c r="AI536" s="49" t="n">
        <v>41808</v>
      </c>
      <c r="AJ536" s="49"/>
    </row>
    <row r="537" s="50" customFormat="true" ht="40.5" hidden="false" customHeight="false" outlineLevel="0" collapsed="false">
      <c r="A537" s="40" t="n">
        <v>837</v>
      </c>
      <c r="B537" s="75" t="s">
        <v>3244</v>
      </c>
      <c r="C537" s="76" t="s">
        <v>3245</v>
      </c>
      <c r="D537" s="43" t="s">
        <v>261</v>
      </c>
      <c r="E537" s="40" t="s">
        <v>3246</v>
      </c>
      <c r="F537" s="75" t="s">
        <v>3247</v>
      </c>
      <c r="G537" s="44" t="s">
        <v>3248</v>
      </c>
      <c r="H537" s="44"/>
      <c r="I537" s="45"/>
      <c r="J537" s="40"/>
      <c r="K537" s="45"/>
      <c r="L537" s="40"/>
      <c r="M537" s="40"/>
      <c r="N537" s="77" t="s">
        <v>3249</v>
      </c>
      <c r="O537" s="44"/>
      <c r="P537" s="48"/>
      <c r="Q537" s="48"/>
      <c r="R537" s="48"/>
      <c r="S537" s="48" t="n">
        <v>1</v>
      </c>
      <c r="T537" s="48" t="n">
        <v>1</v>
      </c>
      <c r="U537" s="48"/>
      <c r="V537" s="48" t="n">
        <v>1</v>
      </c>
      <c r="W537" s="48"/>
      <c r="X537" s="48"/>
      <c r="Y537" s="48"/>
      <c r="Z537" s="48"/>
      <c r="AA537" s="48"/>
      <c r="AB537" s="48"/>
      <c r="AC537" s="48"/>
      <c r="AD537" s="48"/>
      <c r="AE537" s="48" t="n">
        <v>1</v>
      </c>
      <c r="AF537" s="48"/>
      <c r="AG537" s="48"/>
      <c r="AH537" s="48" t="n">
        <v>1</v>
      </c>
      <c r="AI537" s="49" t="n">
        <v>41829</v>
      </c>
      <c r="AJ537" s="49"/>
    </row>
    <row r="538" s="50" customFormat="true" ht="57" hidden="false" customHeight="true" outlineLevel="0" collapsed="false">
      <c r="A538" s="40" t="n">
        <v>839</v>
      </c>
      <c r="B538" s="75" t="s">
        <v>3250</v>
      </c>
      <c r="C538" s="76" t="s">
        <v>3251</v>
      </c>
      <c r="D538" s="43" t="s">
        <v>47</v>
      </c>
      <c r="E538" s="40" t="s">
        <v>687</v>
      </c>
      <c r="F538" s="75" t="s">
        <v>3252</v>
      </c>
      <c r="G538" s="44"/>
      <c r="H538" s="44"/>
      <c r="I538" s="45"/>
      <c r="J538" s="40"/>
      <c r="K538" s="45"/>
      <c r="L538" s="40"/>
      <c r="M538" s="40"/>
      <c r="N538" s="77" t="s">
        <v>3253</v>
      </c>
      <c r="O538" s="47" t="s">
        <v>3254</v>
      </c>
      <c r="P538" s="48"/>
      <c r="Q538" s="48" t="n">
        <v>1</v>
      </c>
      <c r="R538" s="48"/>
      <c r="S538" s="48"/>
      <c r="T538" s="48"/>
      <c r="U538" s="48" t="n">
        <v>1</v>
      </c>
      <c r="V538" s="48"/>
      <c r="W538" s="48"/>
      <c r="X538" s="48"/>
      <c r="Y538" s="48"/>
      <c r="Z538" s="48"/>
      <c r="AA538" s="48"/>
      <c r="AB538" s="48" t="n">
        <v>1</v>
      </c>
      <c r="AC538" s="48"/>
      <c r="AD538" s="48" t="n">
        <v>1</v>
      </c>
      <c r="AE538" s="48"/>
      <c r="AF538" s="48"/>
      <c r="AG538" s="48"/>
      <c r="AH538" s="48"/>
      <c r="AI538" s="49" t="n">
        <v>41842</v>
      </c>
      <c r="AJ538" s="49"/>
    </row>
    <row r="539" s="50" customFormat="true" ht="58.5" hidden="false" customHeight="true" outlineLevel="0" collapsed="false">
      <c r="A539" s="40" t="n">
        <v>840</v>
      </c>
      <c r="B539" s="78" t="s">
        <v>3255</v>
      </c>
      <c r="C539" s="79" t="s">
        <v>3256</v>
      </c>
      <c r="D539" s="43" t="s">
        <v>102</v>
      </c>
      <c r="E539" s="40" t="s">
        <v>3257</v>
      </c>
      <c r="F539" s="78" t="s">
        <v>3258</v>
      </c>
      <c r="G539" s="44"/>
      <c r="H539" s="44"/>
      <c r="I539" s="45"/>
      <c r="J539" s="40"/>
      <c r="K539" s="45"/>
      <c r="L539" s="40"/>
      <c r="M539" s="40"/>
      <c r="N539" s="80" t="s">
        <v>3259</v>
      </c>
      <c r="O539" s="44"/>
      <c r="P539" s="48" t="n">
        <v>1</v>
      </c>
      <c r="Q539" s="48"/>
      <c r="R539" s="48" t="n">
        <v>1</v>
      </c>
      <c r="S539" s="48"/>
      <c r="T539" s="48"/>
      <c r="U539" s="48"/>
      <c r="V539" s="48"/>
      <c r="W539" s="48"/>
      <c r="X539" s="48"/>
      <c r="Y539" s="48"/>
      <c r="Z539" s="48"/>
      <c r="AA539" s="48"/>
      <c r="AB539" s="48" t="n">
        <v>1</v>
      </c>
      <c r="AC539" s="48"/>
      <c r="AD539" s="48"/>
      <c r="AE539" s="48"/>
      <c r="AF539" s="48"/>
      <c r="AG539" s="48"/>
      <c r="AH539" s="48" t="n">
        <v>1</v>
      </c>
      <c r="AI539" s="49" t="n">
        <v>41852</v>
      </c>
      <c r="AJ539" s="49"/>
    </row>
    <row r="540" s="50" customFormat="true" ht="58.5" hidden="false" customHeight="true" outlineLevel="0" collapsed="false">
      <c r="A540" s="40" t="n">
        <v>843</v>
      </c>
      <c r="B540" s="78" t="s">
        <v>3260</v>
      </c>
      <c r="C540" s="79" t="s">
        <v>3261</v>
      </c>
      <c r="D540" s="43" t="s">
        <v>64</v>
      </c>
      <c r="E540" s="40" t="s">
        <v>3262</v>
      </c>
      <c r="F540" s="78" t="s">
        <v>3263</v>
      </c>
      <c r="G540" s="44"/>
      <c r="H540" s="44"/>
      <c r="I540" s="45"/>
      <c r="J540" s="40"/>
      <c r="K540" s="45"/>
      <c r="L540" s="40"/>
      <c r="M540" s="40"/>
      <c r="N540" s="80" t="s">
        <v>3264</v>
      </c>
      <c r="O540" s="44"/>
      <c r="P540" s="48"/>
      <c r="Q540" s="48"/>
      <c r="R540" s="48" t="n">
        <v>1</v>
      </c>
      <c r="S540" s="48" t="n">
        <v>1</v>
      </c>
      <c r="T540" s="48"/>
      <c r="U540" s="48" t="n">
        <v>1</v>
      </c>
      <c r="V540" s="48" t="n">
        <v>1</v>
      </c>
      <c r="W540" s="48"/>
      <c r="X540" s="48" t="n">
        <v>1</v>
      </c>
      <c r="Y540" s="48"/>
      <c r="Z540" s="48"/>
      <c r="AA540" s="48"/>
      <c r="AB540" s="48"/>
      <c r="AC540" s="48"/>
      <c r="AD540" s="48"/>
      <c r="AE540" s="48" t="n">
        <v>1</v>
      </c>
      <c r="AF540" s="48"/>
      <c r="AG540" s="48"/>
      <c r="AH540" s="48" t="n">
        <v>1</v>
      </c>
      <c r="AI540" s="49" t="n">
        <v>41871</v>
      </c>
      <c r="AJ540" s="49"/>
    </row>
    <row r="541" s="50" customFormat="true" ht="46.5" hidden="false" customHeight="true" outlineLevel="0" collapsed="false">
      <c r="A541" s="40" t="n">
        <v>844</v>
      </c>
      <c r="B541" s="78" t="s">
        <v>3265</v>
      </c>
      <c r="C541" s="79" t="s">
        <v>3266</v>
      </c>
      <c r="D541" s="43" t="s">
        <v>303</v>
      </c>
      <c r="E541" s="40" t="s">
        <v>3267</v>
      </c>
      <c r="F541" s="78" t="s">
        <v>3268</v>
      </c>
      <c r="G541" s="44"/>
      <c r="H541" s="44"/>
      <c r="I541" s="45"/>
      <c r="J541" s="40"/>
      <c r="K541" s="45"/>
      <c r="L541" s="40"/>
      <c r="M541" s="40"/>
      <c r="N541" s="80" t="s">
        <v>3269</v>
      </c>
      <c r="O541" s="44"/>
      <c r="P541" s="48" t="n">
        <v>1</v>
      </c>
      <c r="Q541" s="48" t="n">
        <v>1</v>
      </c>
      <c r="R541" s="48"/>
      <c r="S541" s="48"/>
      <c r="T541" s="48"/>
      <c r="U541" s="48"/>
      <c r="V541" s="48"/>
      <c r="W541" s="48"/>
      <c r="X541" s="48"/>
      <c r="Y541" s="48"/>
      <c r="Z541" s="48"/>
      <c r="AA541" s="48"/>
      <c r="AB541" s="48" t="n">
        <v>1</v>
      </c>
      <c r="AC541" s="48"/>
      <c r="AD541" s="48"/>
      <c r="AE541" s="48"/>
      <c r="AF541" s="48" t="n">
        <v>1</v>
      </c>
      <c r="AG541" s="48"/>
      <c r="AH541" s="48"/>
      <c r="AI541" s="49" t="n">
        <v>41872</v>
      </c>
      <c r="AJ541" s="49" t="n">
        <v>43599</v>
      </c>
    </row>
    <row r="542" s="50" customFormat="true" ht="47.25" hidden="false" customHeight="true" outlineLevel="0" collapsed="false">
      <c r="A542" s="40" t="n">
        <v>846</v>
      </c>
      <c r="B542" s="78" t="s">
        <v>3270</v>
      </c>
      <c r="C542" s="79" t="s">
        <v>2679</v>
      </c>
      <c r="D542" s="43" t="s">
        <v>85</v>
      </c>
      <c r="E542" s="40" t="s">
        <v>3271</v>
      </c>
      <c r="F542" s="78" t="s">
        <v>3272</v>
      </c>
      <c r="G542" s="44"/>
      <c r="H542" s="44"/>
      <c r="I542" s="45"/>
      <c r="J542" s="40"/>
      <c r="K542" s="45"/>
      <c r="L542" s="40"/>
      <c r="M542" s="40"/>
      <c r="N542" s="80" t="s">
        <v>3273</v>
      </c>
      <c r="O542" s="44"/>
      <c r="P542" s="48" t="n">
        <v>1</v>
      </c>
      <c r="Q542" s="48"/>
      <c r="R542" s="48"/>
      <c r="S542" s="48"/>
      <c r="T542" s="48"/>
      <c r="U542" s="48"/>
      <c r="V542" s="48"/>
      <c r="W542" s="48"/>
      <c r="X542" s="48"/>
      <c r="Y542" s="48"/>
      <c r="Z542" s="48"/>
      <c r="AA542" s="48"/>
      <c r="AB542" s="48"/>
      <c r="AC542" s="48"/>
      <c r="AD542" s="48"/>
      <c r="AE542" s="48"/>
      <c r="AF542" s="48" t="n">
        <v>1</v>
      </c>
      <c r="AG542" s="48"/>
      <c r="AH542" s="48" t="n">
        <v>1</v>
      </c>
      <c r="AI542" s="49" t="n">
        <v>41887</v>
      </c>
      <c r="AJ542" s="49"/>
    </row>
    <row r="543" s="50" customFormat="true" ht="45" hidden="false" customHeight="true" outlineLevel="0" collapsed="false">
      <c r="A543" s="40" t="n">
        <v>847</v>
      </c>
      <c r="B543" s="78" t="s">
        <v>3270</v>
      </c>
      <c r="C543" s="79" t="s">
        <v>3274</v>
      </c>
      <c r="D543" s="43" t="s">
        <v>1368</v>
      </c>
      <c r="E543" s="40" t="s">
        <v>3275</v>
      </c>
      <c r="F543" s="78" t="s">
        <v>3276</v>
      </c>
      <c r="G543" s="44"/>
      <c r="H543" s="44"/>
      <c r="I543" s="45"/>
      <c r="J543" s="40"/>
      <c r="K543" s="45"/>
      <c r="L543" s="40"/>
      <c r="M543" s="40"/>
      <c r="N543" s="80" t="s">
        <v>3277</v>
      </c>
      <c r="O543" s="44"/>
      <c r="P543" s="48" t="n">
        <v>1</v>
      </c>
      <c r="Q543" s="48"/>
      <c r="R543" s="48"/>
      <c r="S543" s="48"/>
      <c r="T543" s="48"/>
      <c r="U543" s="48"/>
      <c r="V543" s="48"/>
      <c r="W543" s="48"/>
      <c r="X543" s="48"/>
      <c r="Y543" s="48"/>
      <c r="Z543" s="48"/>
      <c r="AA543" s="48"/>
      <c r="AB543" s="48"/>
      <c r="AC543" s="48"/>
      <c r="AD543" s="48"/>
      <c r="AE543" s="48"/>
      <c r="AF543" s="48"/>
      <c r="AG543" s="48"/>
      <c r="AH543" s="48"/>
      <c r="AI543" s="49" t="n">
        <v>41857</v>
      </c>
      <c r="AJ543" s="49"/>
    </row>
    <row r="544" s="50" customFormat="true" ht="31.5" hidden="false" customHeight="true" outlineLevel="0" collapsed="false">
      <c r="A544" s="40" t="n">
        <v>848</v>
      </c>
      <c r="B544" s="81" t="s">
        <v>3278</v>
      </c>
      <c r="C544" s="79" t="s">
        <v>3279</v>
      </c>
      <c r="D544" s="43" t="s">
        <v>102</v>
      </c>
      <c r="E544" s="40" t="s">
        <v>3280</v>
      </c>
      <c r="F544" s="78" t="s">
        <v>3281</v>
      </c>
      <c r="G544" s="44"/>
      <c r="H544" s="44"/>
      <c r="I544" s="45"/>
      <c r="J544" s="40"/>
      <c r="K544" s="45"/>
      <c r="L544" s="40"/>
      <c r="M544" s="40"/>
      <c r="N544" s="80" t="s">
        <v>3282</v>
      </c>
      <c r="O544" s="44"/>
      <c r="P544" s="48" t="n">
        <v>1</v>
      </c>
      <c r="Q544" s="48"/>
      <c r="R544" s="48"/>
      <c r="S544" s="48"/>
      <c r="T544" s="48"/>
      <c r="U544" s="48"/>
      <c r="V544" s="48"/>
      <c r="W544" s="48"/>
      <c r="X544" s="48"/>
      <c r="Y544" s="48"/>
      <c r="Z544" s="48"/>
      <c r="AA544" s="48"/>
      <c r="AB544" s="48"/>
      <c r="AC544" s="48"/>
      <c r="AD544" s="48"/>
      <c r="AE544" s="48"/>
      <c r="AF544" s="48" t="n">
        <v>1</v>
      </c>
      <c r="AG544" s="48"/>
      <c r="AH544" s="48"/>
      <c r="AI544" s="49" t="n">
        <v>41891</v>
      </c>
      <c r="AJ544" s="49"/>
    </row>
    <row r="545" s="50" customFormat="true" ht="117.75" hidden="false" customHeight="true" outlineLevel="0" collapsed="false">
      <c r="A545" s="40" t="n">
        <v>849</v>
      </c>
      <c r="B545" s="78" t="s">
        <v>3283</v>
      </c>
      <c r="C545" s="79" t="s">
        <v>3284</v>
      </c>
      <c r="D545" s="43" t="s">
        <v>303</v>
      </c>
      <c r="E545" s="40" t="s">
        <v>1671</v>
      </c>
      <c r="F545" s="78" t="s">
        <v>3285</v>
      </c>
      <c r="G545" s="44"/>
      <c r="H545" s="44"/>
      <c r="I545" s="45"/>
      <c r="J545" s="40"/>
      <c r="K545" s="45"/>
      <c r="L545" s="40"/>
      <c r="M545" s="40"/>
      <c r="N545" s="80" t="s">
        <v>3286</v>
      </c>
      <c r="O545" s="44"/>
      <c r="P545" s="48"/>
      <c r="Q545" s="48"/>
      <c r="R545" s="48" t="n">
        <v>1</v>
      </c>
      <c r="S545" s="48"/>
      <c r="T545" s="48"/>
      <c r="U545" s="48"/>
      <c r="V545" s="48" t="n">
        <v>1</v>
      </c>
      <c r="W545" s="48"/>
      <c r="X545" s="48"/>
      <c r="Y545" s="48"/>
      <c r="Z545" s="48"/>
      <c r="AA545" s="48"/>
      <c r="AB545" s="48" t="n">
        <v>1</v>
      </c>
      <c r="AC545" s="48"/>
      <c r="AD545" s="48"/>
      <c r="AE545" s="48"/>
      <c r="AF545" s="48" t="n">
        <v>1</v>
      </c>
      <c r="AG545" s="48"/>
      <c r="AH545" s="48" t="n">
        <v>1</v>
      </c>
      <c r="AI545" s="49" t="n">
        <v>41904</v>
      </c>
      <c r="AJ545" s="49"/>
    </row>
    <row r="546" s="50" customFormat="true" ht="46.5" hidden="false" customHeight="true" outlineLevel="0" collapsed="false">
      <c r="A546" s="40" t="n">
        <v>850</v>
      </c>
      <c r="B546" s="81" t="s">
        <v>3287</v>
      </c>
      <c r="C546" s="79" t="s">
        <v>3288</v>
      </c>
      <c r="D546" s="43" t="s">
        <v>595</v>
      </c>
      <c r="E546" s="40" t="s">
        <v>1444</v>
      </c>
      <c r="F546" s="78" t="s">
        <v>3289</v>
      </c>
      <c r="G546" s="44"/>
      <c r="H546" s="44"/>
      <c r="I546" s="45"/>
      <c r="J546" s="40"/>
      <c r="K546" s="45"/>
      <c r="L546" s="40"/>
      <c r="M546" s="40"/>
      <c r="N546" s="80" t="s">
        <v>3290</v>
      </c>
      <c r="O546" s="44"/>
      <c r="P546" s="48"/>
      <c r="Q546" s="48"/>
      <c r="R546" s="48"/>
      <c r="S546" s="48"/>
      <c r="T546" s="48"/>
      <c r="U546" s="48" t="n">
        <v>1</v>
      </c>
      <c r="V546" s="48"/>
      <c r="W546" s="48"/>
      <c r="X546" s="48"/>
      <c r="Y546" s="48"/>
      <c r="Z546" s="48" t="n">
        <v>1</v>
      </c>
      <c r="AA546" s="48"/>
      <c r="AB546" s="48"/>
      <c r="AC546" s="48"/>
      <c r="AD546" s="48"/>
      <c r="AE546" s="48"/>
      <c r="AF546" s="48"/>
      <c r="AG546" s="48"/>
      <c r="AH546" s="48" t="n">
        <v>1</v>
      </c>
      <c r="AI546" s="49" t="n">
        <v>41907</v>
      </c>
      <c r="AJ546" s="49"/>
    </row>
    <row r="547" s="50" customFormat="true" ht="46.5" hidden="false" customHeight="true" outlineLevel="0" collapsed="false">
      <c r="A547" s="40" t="n">
        <v>851</v>
      </c>
      <c r="B547" s="78" t="s">
        <v>3291</v>
      </c>
      <c r="C547" s="79" t="s">
        <v>3292</v>
      </c>
      <c r="D547" s="43" t="s">
        <v>38</v>
      </c>
      <c r="E547" s="40" t="s">
        <v>3293</v>
      </c>
      <c r="F547" s="78" t="s">
        <v>3294</v>
      </c>
      <c r="G547" s="44"/>
      <c r="H547" s="44"/>
      <c r="I547" s="45"/>
      <c r="J547" s="40"/>
      <c r="K547" s="45"/>
      <c r="L547" s="40"/>
      <c r="M547" s="40"/>
      <c r="N547" s="80" t="s">
        <v>3295</v>
      </c>
      <c r="O547" s="44"/>
      <c r="P547" s="48"/>
      <c r="Q547" s="48"/>
      <c r="R547" s="48" t="n">
        <v>1</v>
      </c>
      <c r="S547" s="48"/>
      <c r="T547" s="48"/>
      <c r="U547" s="48"/>
      <c r="V547" s="48"/>
      <c r="W547" s="48"/>
      <c r="X547" s="48"/>
      <c r="Y547" s="48"/>
      <c r="Z547" s="48"/>
      <c r="AA547" s="48"/>
      <c r="AB547" s="48"/>
      <c r="AC547" s="48"/>
      <c r="AD547" s="48"/>
      <c r="AE547" s="48"/>
      <c r="AF547" s="48"/>
      <c r="AG547" s="48"/>
      <c r="AH547" s="48"/>
      <c r="AI547" s="49" t="n">
        <v>41911</v>
      </c>
      <c r="AJ547" s="49"/>
    </row>
    <row r="548" s="50" customFormat="true" ht="46.5" hidden="false" customHeight="true" outlineLevel="0" collapsed="false">
      <c r="A548" s="40" t="n">
        <v>852</v>
      </c>
      <c r="B548" s="78" t="s">
        <v>3296</v>
      </c>
      <c r="C548" s="79" t="s">
        <v>3297</v>
      </c>
      <c r="D548" s="43" t="s">
        <v>1368</v>
      </c>
      <c r="E548" s="40" t="s">
        <v>3298</v>
      </c>
      <c r="F548" s="78" t="s">
        <v>3299</v>
      </c>
      <c r="G548" s="44"/>
      <c r="H548" s="44"/>
      <c r="I548" s="45"/>
      <c r="J548" s="40"/>
      <c r="K548" s="45"/>
      <c r="L548" s="40"/>
      <c r="M548" s="40"/>
      <c r="N548" s="80" t="s">
        <v>3300</v>
      </c>
      <c r="O548" s="44"/>
      <c r="P548" s="48"/>
      <c r="Q548" s="48" t="n">
        <v>1</v>
      </c>
      <c r="R548" s="48"/>
      <c r="S548" s="48"/>
      <c r="T548" s="48"/>
      <c r="U548" s="48" t="n">
        <v>1</v>
      </c>
      <c r="V548" s="48"/>
      <c r="W548" s="48"/>
      <c r="X548" s="48"/>
      <c r="Y548" s="48"/>
      <c r="Z548" s="48" t="n">
        <v>1</v>
      </c>
      <c r="AA548" s="48"/>
      <c r="AB548" s="48"/>
      <c r="AC548" s="48"/>
      <c r="AD548" s="48"/>
      <c r="AE548" s="48" t="n">
        <v>1</v>
      </c>
      <c r="AF548" s="48"/>
      <c r="AG548" s="48"/>
      <c r="AH548" s="48"/>
      <c r="AI548" s="49" t="n">
        <v>41913</v>
      </c>
      <c r="AJ548" s="49"/>
    </row>
    <row r="549" s="50" customFormat="true" ht="60.75" hidden="false" customHeight="true" outlineLevel="0" collapsed="false">
      <c r="A549" s="40" t="n">
        <v>854</v>
      </c>
      <c r="B549" s="78" t="s">
        <v>3301</v>
      </c>
      <c r="C549" s="79" t="s">
        <v>3302</v>
      </c>
      <c r="D549" s="43" t="s">
        <v>2793</v>
      </c>
      <c r="E549" s="40" t="s">
        <v>3080</v>
      </c>
      <c r="F549" s="78" t="s">
        <v>3303</v>
      </c>
      <c r="G549" s="44" t="s">
        <v>3304</v>
      </c>
      <c r="H549" s="44" t="s">
        <v>3304</v>
      </c>
      <c r="I549" s="56" t="s">
        <v>3305</v>
      </c>
      <c r="J549" s="40" t="s">
        <v>3080</v>
      </c>
      <c r="K549" s="53" t="s">
        <v>3306</v>
      </c>
      <c r="L549" s="40"/>
      <c r="M549" s="40"/>
      <c r="N549" s="80" t="s">
        <v>3307</v>
      </c>
      <c r="O549" s="44"/>
      <c r="P549" s="48"/>
      <c r="Q549" s="48"/>
      <c r="R549" s="48" t="n">
        <v>1</v>
      </c>
      <c r="S549" s="48" t="n">
        <v>1</v>
      </c>
      <c r="T549" s="48" t="n">
        <v>1</v>
      </c>
      <c r="U549" s="48" t="n">
        <v>1</v>
      </c>
      <c r="V549" s="48"/>
      <c r="W549" s="48"/>
      <c r="X549" s="48"/>
      <c r="Y549" s="48"/>
      <c r="Z549" s="48"/>
      <c r="AA549" s="48"/>
      <c r="AB549" s="48" t="n">
        <v>1</v>
      </c>
      <c r="AC549" s="48"/>
      <c r="AD549" s="48"/>
      <c r="AE549" s="48" t="n">
        <v>1</v>
      </c>
      <c r="AF549" s="48"/>
      <c r="AG549" s="48"/>
      <c r="AH549" s="48" t="n">
        <v>1</v>
      </c>
      <c r="AI549" s="49" t="n">
        <v>41929</v>
      </c>
      <c r="AJ549" s="49"/>
    </row>
    <row r="550" s="50" customFormat="true" ht="76.5" hidden="false" customHeight="true" outlineLevel="0" collapsed="false">
      <c r="A550" s="40" t="n">
        <v>856</v>
      </c>
      <c r="B550" s="78" t="s">
        <v>3308</v>
      </c>
      <c r="C550" s="79" t="s">
        <v>3309</v>
      </c>
      <c r="D550" s="43" t="s">
        <v>1839</v>
      </c>
      <c r="E550" s="40" t="s">
        <v>3310</v>
      </c>
      <c r="F550" s="78" t="s">
        <v>3311</v>
      </c>
      <c r="G550" s="44"/>
      <c r="H550" s="44"/>
      <c r="I550" s="69"/>
      <c r="J550" s="40"/>
      <c r="K550" s="45"/>
      <c r="L550" s="40"/>
      <c r="M550" s="40"/>
      <c r="N550" s="80" t="s">
        <v>3312</v>
      </c>
      <c r="O550" s="47"/>
      <c r="P550" s="48" t="n">
        <v>1</v>
      </c>
      <c r="Q550" s="48"/>
      <c r="R550" s="48"/>
      <c r="S550" s="48"/>
      <c r="T550" s="48"/>
      <c r="U550" s="48"/>
      <c r="V550" s="48"/>
      <c r="W550" s="48"/>
      <c r="X550" s="48"/>
      <c r="Y550" s="48"/>
      <c r="Z550" s="48"/>
      <c r="AA550" s="48"/>
      <c r="AB550" s="48"/>
      <c r="AC550" s="48"/>
      <c r="AD550" s="48"/>
      <c r="AE550" s="48"/>
      <c r="AF550" s="48" t="n">
        <v>1</v>
      </c>
      <c r="AG550" s="48"/>
      <c r="AH550" s="48"/>
      <c r="AI550" s="49" t="n">
        <v>41985</v>
      </c>
      <c r="AJ550" s="49"/>
    </row>
    <row r="551" s="50" customFormat="true" ht="76.5" hidden="false" customHeight="true" outlineLevel="0" collapsed="false">
      <c r="A551" s="40" t="n">
        <v>859</v>
      </c>
      <c r="B551" s="78" t="s">
        <v>3313</v>
      </c>
      <c r="C551" s="79" t="s">
        <v>3314</v>
      </c>
      <c r="D551" s="43" t="s">
        <v>216</v>
      </c>
      <c r="E551" s="40" t="s">
        <v>3156</v>
      </c>
      <c r="F551" s="78" t="s">
        <v>3315</v>
      </c>
      <c r="G551" s="44"/>
      <c r="H551" s="44"/>
      <c r="I551" s="69"/>
      <c r="J551" s="40"/>
      <c r="K551" s="45"/>
      <c r="L551" s="40"/>
      <c r="M551" s="40"/>
      <c r="N551" s="80" t="s">
        <v>3316</v>
      </c>
      <c r="O551" s="47"/>
      <c r="P551" s="48" t="n">
        <v>1</v>
      </c>
      <c r="Q551" s="48" t="n">
        <v>1</v>
      </c>
      <c r="R551" s="48" t="n">
        <v>1</v>
      </c>
      <c r="S551" s="48"/>
      <c r="T551" s="48"/>
      <c r="U551" s="48"/>
      <c r="V551" s="48"/>
      <c r="W551" s="48"/>
      <c r="X551" s="48"/>
      <c r="Y551" s="48" t="n">
        <v>1</v>
      </c>
      <c r="Z551" s="48"/>
      <c r="AA551" s="48"/>
      <c r="AB551" s="48"/>
      <c r="AC551" s="48"/>
      <c r="AD551" s="48"/>
      <c r="AE551" s="48"/>
      <c r="AF551" s="48"/>
      <c r="AG551" s="48" t="n">
        <v>1</v>
      </c>
      <c r="AH551" s="48" t="n">
        <v>1</v>
      </c>
      <c r="AI551" s="49" t="n">
        <v>42017</v>
      </c>
      <c r="AJ551" s="49"/>
    </row>
    <row r="552" s="50" customFormat="true" ht="67.5" hidden="false" customHeight="false" outlineLevel="0" collapsed="false">
      <c r="A552" s="40" t="n">
        <v>860</v>
      </c>
      <c r="B552" s="78" t="s">
        <v>3317</v>
      </c>
      <c r="C552" s="79" t="s">
        <v>3318</v>
      </c>
      <c r="D552" s="43" t="s">
        <v>150</v>
      </c>
      <c r="E552" s="40" t="s">
        <v>3319</v>
      </c>
      <c r="F552" s="78" t="s">
        <v>3320</v>
      </c>
      <c r="G552" s="44"/>
      <c r="H552" s="44"/>
      <c r="I552" s="69"/>
      <c r="J552" s="40"/>
      <c r="K552" s="45"/>
      <c r="L552" s="40"/>
      <c r="M552" s="40"/>
      <c r="N552" s="77" t="s">
        <v>3321</v>
      </c>
      <c r="O552" s="47"/>
      <c r="P552" s="48" t="n">
        <v>1</v>
      </c>
      <c r="Q552" s="48" t="n">
        <v>1</v>
      </c>
      <c r="R552" s="48"/>
      <c r="S552" s="48"/>
      <c r="T552" s="48"/>
      <c r="U552" s="48"/>
      <c r="V552" s="48"/>
      <c r="W552" s="48"/>
      <c r="X552" s="48"/>
      <c r="Y552" s="48"/>
      <c r="Z552" s="48"/>
      <c r="AA552" s="48"/>
      <c r="AB552" s="48" t="n">
        <v>1</v>
      </c>
      <c r="AC552" s="48"/>
      <c r="AD552" s="48"/>
      <c r="AE552" s="48"/>
      <c r="AF552" s="48" t="n">
        <v>1</v>
      </c>
      <c r="AG552" s="48"/>
      <c r="AH552" s="48"/>
      <c r="AI552" s="49" t="n">
        <v>42025</v>
      </c>
      <c r="AJ552" s="49"/>
    </row>
    <row r="553" s="50" customFormat="true" ht="61.5" hidden="false" customHeight="true" outlineLevel="0" collapsed="false">
      <c r="A553" s="40" t="n">
        <v>861</v>
      </c>
      <c r="B553" s="78" t="s">
        <v>3322</v>
      </c>
      <c r="C553" s="79" t="s">
        <v>3323</v>
      </c>
      <c r="D553" s="43" t="s">
        <v>182</v>
      </c>
      <c r="E553" s="40" t="s">
        <v>3098</v>
      </c>
      <c r="F553" s="78" t="s">
        <v>3324</v>
      </c>
      <c r="G553" s="44"/>
      <c r="H553" s="44"/>
      <c r="I553" s="69"/>
      <c r="J553" s="40"/>
      <c r="K553" s="45"/>
      <c r="L553" s="40"/>
      <c r="M553" s="40"/>
      <c r="N553" s="77" t="s">
        <v>3325</v>
      </c>
      <c r="O553" s="47"/>
      <c r="P553" s="48"/>
      <c r="Q553" s="48" t="n">
        <v>1</v>
      </c>
      <c r="R553" s="48"/>
      <c r="S553" s="48"/>
      <c r="T553" s="48"/>
      <c r="U553" s="48"/>
      <c r="V553" s="48" t="n">
        <v>1</v>
      </c>
      <c r="W553" s="48"/>
      <c r="X553" s="48"/>
      <c r="Y553" s="48"/>
      <c r="Z553" s="48"/>
      <c r="AA553" s="48"/>
      <c r="AB553" s="48" t="n">
        <v>1</v>
      </c>
      <c r="AC553" s="48"/>
      <c r="AD553" s="48"/>
      <c r="AE553" s="48"/>
      <c r="AF553" s="48"/>
      <c r="AG553" s="48"/>
      <c r="AH553" s="48"/>
      <c r="AI553" s="49" t="n">
        <v>42030</v>
      </c>
      <c r="AJ553" s="49"/>
    </row>
    <row r="554" s="50" customFormat="true" ht="44.25" hidden="false" customHeight="true" outlineLevel="0" collapsed="false">
      <c r="A554" s="40" t="n">
        <v>863</v>
      </c>
      <c r="B554" s="78" t="s">
        <v>3326</v>
      </c>
      <c r="C554" s="79" t="s">
        <v>3327</v>
      </c>
      <c r="D554" s="43" t="s">
        <v>93</v>
      </c>
      <c r="E554" s="40" t="s">
        <v>3328</v>
      </c>
      <c r="F554" s="78" t="s">
        <v>3329</v>
      </c>
      <c r="G554" s="44"/>
      <c r="H554" s="44"/>
      <c r="I554" s="69"/>
      <c r="J554" s="40"/>
      <c r="K554" s="45"/>
      <c r="L554" s="40"/>
      <c r="M554" s="40"/>
      <c r="N554" s="77" t="s">
        <v>3330</v>
      </c>
      <c r="O554" s="47"/>
      <c r="P554" s="48"/>
      <c r="Q554" s="48"/>
      <c r="R554" s="48" t="n">
        <v>1</v>
      </c>
      <c r="S554" s="48" t="n">
        <v>1</v>
      </c>
      <c r="T554" s="48"/>
      <c r="U554" s="48"/>
      <c r="V554" s="48"/>
      <c r="W554" s="48"/>
      <c r="X554" s="48"/>
      <c r="Y554" s="48"/>
      <c r="Z554" s="48"/>
      <c r="AA554" s="48"/>
      <c r="AB554" s="48"/>
      <c r="AC554" s="48"/>
      <c r="AD554" s="48"/>
      <c r="AE554" s="48" t="n">
        <v>1</v>
      </c>
      <c r="AF554" s="48"/>
      <c r="AG554" s="48"/>
      <c r="AH554" s="48" t="n">
        <v>1</v>
      </c>
      <c r="AI554" s="49" t="n">
        <v>42037</v>
      </c>
      <c r="AJ554" s="49"/>
    </row>
    <row r="555" s="50" customFormat="true" ht="149.25" hidden="false" customHeight="true" outlineLevel="0" collapsed="false">
      <c r="A555" s="40" t="n">
        <v>864</v>
      </c>
      <c r="B555" s="78" t="s">
        <v>3331</v>
      </c>
      <c r="C555" s="79" t="s">
        <v>3332</v>
      </c>
      <c r="D555" s="43" t="s">
        <v>93</v>
      </c>
      <c r="E555" s="40" t="s">
        <v>2441</v>
      </c>
      <c r="F555" s="78" t="s">
        <v>3333</v>
      </c>
      <c r="G555" s="44" t="s">
        <v>3334</v>
      </c>
      <c r="H555" s="44" t="s">
        <v>3335</v>
      </c>
      <c r="I555" s="56" t="s">
        <v>3336</v>
      </c>
      <c r="J555" s="40"/>
      <c r="K555" s="45"/>
      <c r="L555" s="40"/>
      <c r="M555" s="40"/>
      <c r="N555" s="77" t="s">
        <v>3337</v>
      </c>
      <c r="O555" s="47"/>
      <c r="P555" s="48" t="n">
        <v>1</v>
      </c>
      <c r="Q555" s="48"/>
      <c r="R555" s="48"/>
      <c r="S555" s="48"/>
      <c r="T555" s="48"/>
      <c r="U555" s="48"/>
      <c r="V555" s="48"/>
      <c r="W555" s="48"/>
      <c r="X555" s="48"/>
      <c r="Y555" s="48"/>
      <c r="Z555" s="48"/>
      <c r="AA555" s="48"/>
      <c r="AB555" s="48" t="n">
        <v>1</v>
      </c>
      <c r="AC555" s="48"/>
      <c r="AD555" s="48"/>
      <c r="AE555" s="48"/>
      <c r="AF555" s="48"/>
      <c r="AG555" s="48"/>
      <c r="AH555" s="48"/>
      <c r="AI555" s="49" t="n">
        <v>42037</v>
      </c>
      <c r="AJ555" s="49"/>
    </row>
    <row r="556" s="50" customFormat="true" ht="87" hidden="false" customHeight="true" outlineLevel="0" collapsed="false">
      <c r="A556" s="40" t="n">
        <v>865</v>
      </c>
      <c r="B556" s="78" t="s">
        <v>3338</v>
      </c>
      <c r="C556" s="79" t="s">
        <v>3339</v>
      </c>
      <c r="D556" s="43" t="s">
        <v>216</v>
      </c>
      <c r="E556" s="40" t="s">
        <v>3340</v>
      </c>
      <c r="F556" s="78" t="s">
        <v>3341</v>
      </c>
      <c r="G556" s="44"/>
      <c r="H556" s="44"/>
      <c r="I556" s="69"/>
      <c r="J556" s="40"/>
      <c r="K556" s="45"/>
      <c r="L556" s="40"/>
      <c r="M556" s="40"/>
      <c r="N556" s="80" t="s">
        <v>3342</v>
      </c>
      <c r="O556" s="47"/>
      <c r="P556" s="48"/>
      <c r="Q556" s="48"/>
      <c r="R556" s="48"/>
      <c r="S556" s="48"/>
      <c r="T556" s="48"/>
      <c r="U556" s="48"/>
      <c r="V556" s="48"/>
      <c r="W556" s="48" t="n">
        <v>1</v>
      </c>
      <c r="X556" s="48" t="n">
        <v>1</v>
      </c>
      <c r="Y556" s="48"/>
      <c r="Z556" s="48"/>
      <c r="AA556" s="48"/>
      <c r="AB556" s="48"/>
      <c r="AC556" s="48"/>
      <c r="AD556" s="48"/>
      <c r="AE556" s="48" t="n">
        <v>1</v>
      </c>
      <c r="AF556" s="48"/>
      <c r="AG556" s="48"/>
      <c r="AH556" s="48" t="n">
        <v>1</v>
      </c>
      <c r="AI556" s="49" t="n">
        <v>42062</v>
      </c>
      <c r="AJ556" s="49"/>
    </row>
    <row r="557" s="50" customFormat="true" ht="33.75" hidden="false" customHeight="true" outlineLevel="0" collapsed="false">
      <c r="A557" s="40" t="n">
        <v>866</v>
      </c>
      <c r="B557" s="78" t="s">
        <v>3343</v>
      </c>
      <c r="C557" s="79" t="s">
        <v>3344</v>
      </c>
      <c r="D557" s="43" t="s">
        <v>216</v>
      </c>
      <c r="E557" s="40" t="s">
        <v>217</v>
      </c>
      <c r="F557" s="78" t="s">
        <v>3345</v>
      </c>
      <c r="G557" s="44"/>
      <c r="H557" s="44"/>
      <c r="I557" s="69"/>
      <c r="J557" s="40"/>
      <c r="K557" s="45"/>
      <c r="L557" s="40"/>
      <c r="M557" s="40"/>
      <c r="N557" s="80" t="s">
        <v>3346</v>
      </c>
      <c r="O557" s="47"/>
      <c r="P557" s="48"/>
      <c r="Q557" s="48"/>
      <c r="R557" s="48"/>
      <c r="S557" s="48" t="n">
        <v>1</v>
      </c>
      <c r="T557" s="48"/>
      <c r="U557" s="48" t="n">
        <v>1</v>
      </c>
      <c r="V557" s="48"/>
      <c r="W557" s="48"/>
      <c r="X557" s="48"/>
      <c r="Y557" s="48"/>
      <c r="Z557" s="48"/>
      <c r="AA557" s="48"/>
      <c r="AB557" s="48"/>
      <c r="AC557" s="48"/>
      <c r="AD557" s="48"/>
      <c r="AE557" s="48" t="n">
        <v>1</v>
      </c>
      <c r="AF557" s="48"/>
      <c r="AG557" s="48"/>
      <c r="AH557" s="48" t="n">
        <v>1</v>
      </c>
      <c r="AI557" s="49" t="n">
        <v>42068</v>
      </c>
      <c r="AJ557" s="49"/>
    </row>
    <row r="558" s="50" customFormat="true" ht="32.25" hidden="false" customHeight="true" outlineLevel="0" collapsed="false">
      <c r="A558" s="40" t="n">
        <v>868</v>
      </c>
      <c r="B558" s="78" t="s">
        <v>3347</v>
      </c>
      <c r="C558" s="79" t="s">
        <v>3348</v>
      </c>
      <c r="D558" s="43" t="s">
        <v>241</v>
      </c>
      <c r="E558" s="40" t="s">
        <v>1751</v>
      </c>
      <c r="F558" s="78" t="s">
        <v>3349</v>
      </c>
      <c r="G558" s="44"/>
      <c r="H558" s="44"/>
      <c r="I558" s="69"/>
      <c r="J558" s="40"/>
      <c r="K558" s="45"/>
      <c r="L558" s="40"/>
      <c r="M558" s="40"/>
      <c r="N558" s="80" t="s">
        <v>3350</v>
      </c>
      <c r="O558" s="47"/>
      <c r="P558" s="48" t="n">
        <v>1</v>
      </c>
      <c r="Q558" s="48"/>
      <c r="R558" s="48" t="n">
        <v>1</v>
      </c>
      <c r="S558" s="48"/>
      <c r="T558" s="48"/>
      <c r="U558" s="48" t="n">
        <v>1</v>
      </c>
      <c r="V558" s="48"/>
      <c r="W558" s="48"/>
      <c r="X558" s="48"/>
      <c r="Y558" s="48"/>
      <c r="Z558" s="48"/>
      <c r="AA558" s="48"/>
      <c r="AB558" s="48" t="n">
        <v>1</v>
      </c>
      <c r="AC558" s="48"/>
      <c r="AD558" s="48"/>
      <c r="AE558" s="48"/>
      <c r="AF558" s="48"/>
      <c r="AG558" s="48"/>
      <c r="AH558" s="48" t="n">
        <v>1</v>
      </c>
      <c r="AI558" s="49" t="n">
        <v>42073</v>
      </c>
      <c r="AJ558" s="49"/>
    </row>
    <row r="559" s="50" customFormat="true" ht="48" hidden="false" customHeight="true" outlineLevel="0" collapsed="false">
      <c r="A559" s="40" t="n">
        <v>869</v>
      </c>
      <c r="B559" s="78" t="s">
        <v>3351</v>
      </c>
      <c r="C559" s="79" t="s">
        <v>3352</v>
      </c>
      <c r="D559" s="43" t="s">
        <v>47</v>
      </c>
      <c r="E559" s="40" t="s">
        <v>3353</v>
      </c>
      <c r="F559" s="78" t="s">
        <v>3354</v>
      </c>
      <c r="G559" s="44" t="s">
        <v>3355</v>
      </c>
      <c r="H559" s="44" t="s">
        <v>3356</v>
      </c>
      <c r="I559" s="69"/>
      <c r="J559" s="40"/>
      <c r="K559" s="45"/>
      <c r="L559" s="40"/>
      <c r="M559" s="40"/>
      <c r="N559" s="80" t="s">
        <v>3357</v>
      </c>
      <c r="O559" s="47"/>
      <c r="P559" s="48" t="n">
        <v>1</v>
      </c>
      <c r="Q559" s="48" t="n">
        <v>1</v>
      </c>
      <c r="R559" s="48" t="n">
        <v>1</v>
      </c>
      <c r="S559" s="48"/>
      <c r="T559" s="48"/>
      <c r="U559" s="48" t="n">
        <v>1</v>
      </c>
      <c r="V559" s="48"/>
      <c r="W559" s="48"/>
      <c r="X559" s="48"/>
      <c r="Y559" s="48"/>
      <c r="Z559" s="48"/>
      <c r="AA559" s="48"/>
      <c r="AB559" s="48" t="n">
        <v>1</v>
      </c>
      <c r="AC559" s="48"/>
      <c r="AD559" s="48"/>
      <c r="AE559" s="48" t="n">
        <v>1</v>
      </c>
      <c r="AF559" s="48" t="n">
        <v>1</v>
      </c>
      <c r="AG559" s="48"/>
      <c r="AH559" s="48"/>
      <c r="AI559" s="49" t="n">
        <v>42079</v>
      </c>
      <c r="AJ559" s="49"/>
    </row>
    <row r="560" s="50" customFormat="true" ht="47.25" hidden="false" customHeight="true" outlineLevel="0" collapsed="false">
      <c r="A560" s="40" t="n">
        <v>870</v>
      </c>
      <c r="B560" s="78" t="s">
        <v>3358</v>
      </c>
      <c r="C560" s="79" t="s">
        <v>3359</v>
      </c>
      <c r="D560" s="43" t="s">
        <v>64</v>
      </c>
      <c r="E560" s="40" t="s">
        <v>3360</v>
      </c>
      <c r="F560" s="78" t="s">
        <v>3361</v>
      </c>
      <c r="G560" s="44"/>
      <c r="H560" s="44"/>
      <c r="I560" s="69"/>
      <c r="J560" s="40"/>
      <c r="K560" s="45"/>
      <c r="L560" s="40"/>
      <c r="M560" s="40"/>
      <c r="N560" s="80" t="s">
        <v>3362</v>
      </c>
      <c r="O560" s="47"/>
      <c r="P560" s="48" t="n">
        <v>1</v>
      </c>
      <c r="Q560" s="48" t="n">
        <v>1</v>
      </c>
      <c r="R560" s="48" t="n">
        <v>1</v>
      </c>
      <c r="S560" s="48"/>
      <c r="T560" s="48"/>
      <c r="U560" s="48" t="n">
        <v>1</v>
      </c>
      <c r="V560" s="48"/>
      <c r="W560" s="48"/>
      <c r="X560" s="48" t="n">
        <v>1</v>
      </c>
      <c r="Y560" s="48"/>
      <c r="Z560" s="48"/>
      <c r="AA560" s="48"/>
      <c r="AB560" s="48" t="n">
        <v>1</v>
      </c>
      <c r="AC560" s="48"/>
      <c r="AD560" s="48"/>
      <c r="AE560" s="48"/>
      <c r="AF560" s="48"/>
      <c r="AG560" s="48"/>
      <c r="AH560" s="48" t="n">
        <v>1</v>
      </c>
      <c r="AI560" s="49" t="n">
        <v>42086</v>
      </c>
      <c r="AJ560" s="49"/>
    </row>
    <row r="561" s="50" customFormat="true" ht="48" hidden="false" customHeight="true" outlineLevel="0" collapsed="false">
      <c r="A561" s="40" t="n">
        <v>871</v>
      </c>
      <c r="B561" s="78" t="s">
        <v>3363</v>
      </c>
      <c r="C561" s="79" t="s">
        <v>3364</v>
      </c>
      <c r="D561" s="43" t="s">
        <v>836</v>
      </c>
      <c r="E561" s="40" t="s">
        <v>3365</v>
      </c>
      <c r="F561" s="78" t="s">
        <v>3366</v>
      </c>
      <c r="G561" s="44"/>
      <c r="H561" s="44"/>
      <c r="I561" s="69"/>
      <c r="J561" s="40"/>
      <c r="K561" s="45"/>
      <c r="L561" s="40"/>
      <c r="M561" s="40"/>
      <c r="N561" s="80" t="s">
        <v>3367</v>
      </c>
      <c r="O561" s="47"/>
      <c r="P561" s="48"/>
      <c r="Q561" s="48"/>
      <c r="R561" s="48" t="n">
        <v>1</v>
      </c>
      <c r="S561" s="48"/>
      <c r="T561" s="48"/>
      <c r="U561" s="48"/>
      <c r="V561" s="48" t="n">
        <v>1</v>
      </c>
      <c r="W561" s="48"/>
      <c r="X561" s="48"/>
      <c r="Y561" s="48"/>
      <c r="Z561" s="48"/>
      <c r="AA561" s="48"/>
      <c r="AB561" s="48"/>
      <c r="AC561" s="48"/>
      <c r="AD561" s="48"/>
      <c r="AE561" s="48"/>
      <c r="AF561" s="48"/>
      <c r="AG561" s="48"/>
      <c r="AH561" s="48"/>
      <c r="AI561" s="49" t="n">
        <v>42088</v>
      </c>
      <c r="AJ561" s="49"/>
    </row>
    <row r="562" s="50" customFormat="true" ht="58.5" hidden="false" customHeight="true" outlineLevel="0" collapsed="false">
      <c r="A562" s="40" t="n">
        <v>872</v>
      </c>
      <c r="B562" s="78" t="s">
        <v>3368</v>
      </c>
      <c r="C562" s="79" t="s">
        <v>3369</v>
      </c>
      <c r="D562" s="43" t="s">
        <v>47</v>
      </c>
      <c r="E562" s="40" t="s">
        <v>1175</v>
      </c>
      <c r="F562" s="78" t="s">
        <v>3370</v>
      </c>
      <c r="G562" s="44"/>
      <c r="H562" s="44"/>
      <c r="I562" s="69"/>
      <c r="J562" s="40"/>
      <c r="K562" s="45"/>
      <c r="L562" s="40"/>
      <c r="M562" s="40"/>
      <c r="N562" s="80" t="s">
        <v>3371</v>
      </c>
      <c r="O562" s="47"/>
      <c r="P562" s="48"/>
      <c r="Q562" s="48"/>
      <c r="R562" s="48" t="n">
        <v>1</v>
      </c>
      <c r="S562" s="48" t="n">
        <v>1</v>
      </c>
      <c r="T562" s="48"/>
      <c r="U562" s="48"/>
      <c r="V562" s="48"/>
      <c r="W562" s="48"/>
      <c r="X562" s="48"/>
      <c r="Y562" s="48"/>
      <c r="Z562" s="48"/>
      <c r="AA562" s="48"/>
      <c r="AB562" s="48" t="n">
        <v>1</v>
      </c>
      <c r="AC562" s="48"/>
      <c r="AD562" s="48"/>
      <c r="AE562" s="48"/>
      <c r="AF562" s="48"/>
      <c r="AG562" s="48"/>
      <c r="AH562" s="48" t="n">
        <v>1</v>
      </c>
      <c r="AI562" s="49" t="n">
        <v>42095</v>
      </c>
      <c r="AJ562" s="49"/>
    </row>
    <row r="563" s="50" customFormat="true" ht="58.5" hidden="false" customHeight="true" outlineLevel="0" collapsed="false">
      <c r="A563" s="40" t="n">
        <v>873</v>
      </c>
      <c r="B563" s="78" t="s">
        <v>3372</v>
      </c>
      <c r="C563" s="79" t="s">
        <v>3373</v>
      </c>
      <c r="D563" s="43" t="s">
        <v>353</v>
      </c>
      <c r="E563" s="40" t="s">
        <v>354</v>
      </c>
      <c r="F563" s="78" t="s">
        <v>3374</v>
      </c>
      <c r="G563" s="44" t="s">
        <v>3375</v>
      </c>
      <c r="H563" s="44" t="s">
        <v>3376</v>
      </c>
      <c r="I563" s="69"/>
      <c r="J563" s="40"/>
      <c r="K563" s="45"/>
      <c r="L563" s="40"/>
      <c r="M563" s="40"/>
      <c r="N563" s="80" t="s">
        <v>3377</v>
      </c>
      <c r="O563" s="47"/>
      <c r="P563" s="48"/>
      <c r="Q563" s="48" t="n">
        <v>1</v>
      </c>
      <c r="R563" s="48"/>
      <c r="S563" s="48"/>
      <c r="T563" s="48"/>
      <c r="U563" s="48" t="n">
        <v>1</v>
      </c>
      <c r="V563" s="48" t="n">
        <v>1</v>
      </c>
      <c r="W563" s="48"/>
      <c r="X563" s="48"/>
      <c r="Y563" s="48"/>
      <c r="Z563" s="48"/>
      <c r="AA563" s="48"/>
      <c r="AB563" s="48"/>
      <c r="AC563" s="48"/>
      <c r="AD563" s="48"/>
      <c r="AE563" s="48"/>
      <c r="AF563" s="48"/>
      <c r="AG563" s="48"/>
      <c r="AH563" s="48"/>
      <c r="AI563" s="49" t="n">
        <v>42115</v>
      </c>
      <c r="AJ563" s="49"/>
    </row>
    <row r="564" s="50" customFormat="true" ht="57.75" hidden="false" customHeight="true" outlineLevel="0" collapsed="false">
      <c r="A564" s="40" t="n">
        <v>874</v>
      </c>
      <c r="B564" s="78" t="s">
        <v>3378</v>
      </c>
      <c r="C564" s="79" t="s">
        <v>3379</v>
      </c>
      <c r="D564" s="43" t="s">
        <v>38</v>
      </c>
      <c r="E564" s="40" t="s">
        <v>129</v>
      </c>
      <c r="F564" s="78" t="s">
        <v>3380</v>
      </c>
      <c r="G564" s="44" t="s">
        <v>3375</v>
      </c>
      <c r="H564" s="44" t="s">
        <v>3376</v>
      </c>
      <c r="I564" s="69"/>
      <c r="J564" s="40"/>
      <c r="K564" s="45"/>
      <c r="L564" s="40"/>
      <c r="M564" s="40"/>
      <c r="N564" s="80" t="s">
        <v>3381</v>
      </c>
      <c r="O564" s="47"/>
      <c r="P564" s="48" t="n">
        <v>1</v>
      </c>
      <c r="Q564" s="48" t="n">
        <v>1</v>
      </c>
      <c r="R564" s="48" t="n">
        <v>1</v>
      </c>
      <c r="S564" s="48" t="n">
        <v>1</v>
      </c>
      <c r="T564" s="48"/>
      <c r="U564" s="48" t="n">
        <v>1</v>
      </c>
      <c r="V564" s="48"/>
      <c r="W564" s="48" t="n">
        <v>1</v>
      </c>
      <c r="X564" s="48" t="n">
        <v>1</v>
      </c>
      <c r="Y564" s="48"/>
      <c r="Z564" s="48"/>
      <c r="AA564" s="48" t="n">
        <v>1</v>
      </c>
      <c r="AB564" s="48" t="n">
        <v>1</v>
      </c>
      <c r="AC564" s="48" t="n">
        <v>1</v>
      </c>
      <c r="AD564" s="48"/>
      <c r="AE564" s="48" t="n">
        <v>1</v>
      </c>
      <c r="AF564" s="48"/>
      <c r="AG564" s="48"/>
      <c r="AH564" s="48"/>
      <c r="AI564" s="49" t="n">
        <v>42132</v>
      </c>
      <c r="AJ564" s="49"/>
    </row>
    <row r="565" s="50" customFormat="true" ht="58.5" hidden="false" customHeight="true" outlineLevel="0" collapsed="false">
      <c r="A565" s="40" t="n">
        <v>875</v>
      </c>
      <c r="B565" s="81" t="s">
        <v>3382</v>
      </c>
      <c r="C565" s="79" t="s">
        <v>3383</v>
      </c>
      <c r="D565" s="43" t="s">
        <v>102</v>
      </c>
      <c r="E565" s="40" t="s">
        <v>3384</v>
      </c>
      <c r="F565" s="78" t="s">
        <v>3385</v>
      </c>
      <c r="G565" s="44" t="s">
        <v>3386</v>
      </c>
      <c r="H565" s="44" t="s">
        <v>3387</v>
      </c>
      <c r="I565" s="69"/>
      <c r="J565" s="40"/>
      <c r="K565" s="45"/>
      <c r="L565" s="40"/>
      <c r="M565" s="40"/>
      <c r="N565" s="80" t="s">
        <v>3388</v>
      </c>
      <c r="O565" s="47"/>
      <c r="P565" s="48" t="n">
        <v>1</v>
      </c>
      <c r="Q565" s="48" t="n">
        <v>1</v>
      </c>
      <c r="R565" s="48" t="n">
        <v>1</v>
      </c>
      <c r="S565" s="48"/>
      <c r="T565" s="48"/>
      <c r="U565" s="48"/>
      <c r="V565" s="48"/>
      <c r="W565" s="48"/>
      <c r="X565" s="48"/>
      <c r="Y565" s="48"/>
      <c r="Z565" s="48"/>
      <c r="AA565" s="48" t="n">
        <v>1</v>
      </c>
      <c r="AB565" s="48" t="n">
        <v>1</v>
      </c>
      <c r="AC565" s="48"/>
      <c r="AD565" s="48"/>
      <c r="AE565" s="48"/>
      <c r="AF565" s="48"/>
      <c r="AG565" s="48"/>
      <c r="AH565" s="48" t="n">
        <v>1</v>
      </c>
      <c r="AI565" s="49" t="n">
        <v>42156</v>
      </c>
      <c r="AJ565" s="49"/>
    </row>
    <row r="566" s="50" customFormat="true" ht="47.25" hidden="false" customHeight="true" outlineLevel="0" collapsed="false">
      <c r="A566" s="40" t="n">
        <v>876</v>
      </c>
      <c r="B566" s="78" t="s">
        <v>3389</v>
      </c>
      <c r="C566" s="79" t="s">
        <v>3390</v>
      </c>
      <c r="D566" s="43" t="s">
        <v>102</v>
      </c>
      <c r="E566" s="40" t="s">
        <v>3391</v>
      </c>
      <c r="F566" s="78" t="s">
        <v>3392</v>
      </c>
      <c r="G566" s="44"/>
      <c r="H566" s="44"/>
      <c r="I566" s="69"/>
      <c r="J566" s="40"/>
      <c r="K566" s="45"/>
      <c r="L566" s="40"/>
      <c r="M566" s="40"/>
      <c r="N566" s="80" t="s">
        <v>3393</v>
      </c>
      <c r="O566" s="47"/>
      <c r="P566" s="48"/>
      <c r="Q566" s="48"/>
      <c r="R566" s="48"/>
      <c r="S566" s="48"/>
      <c r="T566" s="48"/>
      <c r="U566" s="48"/>
      <c r="V566" s="48" t="n">
        <v>1</v>
      </c>
      <c r="W566" s="48"/>
      <c r="X566" s="48"/>
      <c r="Y566" s="48"/>
      <c r="Z566" s="48"/>
      <c r="AA566" s="48"/>
      <c r="AB566" s="48"/>
      <c r="AC566" s="48"/>
      <c r="AD566" s="48" t="n">
        <v>1</v>
      </c>
      <c r="AE566" s="48" t="n">
        <v>1</v>
      </c>
      <c r="AF566" s="48"/>
      <c r="AG566" s="48"/>
      <c r="AH566" s="48" t="n">
        <v>1</v>
      </c>
      <c r="AI566" s="49" t="n">
        <v>42170</v>
      </c>
      <c r="AJ566" s="49"/>
    </row>
    <row r="567" s="50" customFormat="true" ht="60.75" hidden="false" customHeight="true" outlineLevel="0" collapsed="false">
      <c r="A567" s="40" t="n">
        <v>877</v>
      </c>
      <c r="B567" s="78" t="s">
        <v>3394</v>
      </c>
      <c r="C567" s="79" t="s">
        <v>3395</v>
      </c>
      <c r="D567" s="43" t="s">
        <v>250</v>
      </c>
      <c r="E567" s="40" t="s">
        <v>810</v>
      </c>
      <c r="F567" s="78" t="s">
        <v>3396</v>
      </c>
      <c r="G567" s="44"/>
      <c r="H567" s="44"/>
      <c r="I567" s="69"/>
      <c r="J567" s="40"/>
      <c r="K567" s="45"/>
      <c r="L567" s="40"/>
      <c r="M567" s="40"/>
      <c r="N567" s="80" t="s">
        <v>3397</v>
      </c>
      <c r="O567" s="47"/>
      <c r="P567" s="48" t="n">
        <v>1</v>
      </c>
      <c r="Q567" s="48"/>
      <c r="R567" s="48" t="n">
        <v>1</v>
      </c>
      <c r="S567" s="48"/>
      <c r="T567" s="48"/>
      <c r="U567" s="48"/>
      <c r="V567" s="48"/>
      <c r="W567" s="48"/>
      <c r="X567" s="48"/>
      <c r="Y567" s="48"/>
      <c r="Z567" s="48"/>
      <c r="AA567" s="48"/>
      <c r="AB567" s="48"/>
      <c r="AC567" s="48"/>
      <c r="AD567" s="48"/>
      <c r="AE567" s="48"/>
      <c r="AF567" s="48"/>
      <c r="AG567" s="48"/>
      <c r="AH567" s="48" t="n">
        <v>1</v>
      </c>
      <c r="AI567" s="49" t="n">
        <v>42188</v>
      </c>
      <c r="AJ567" s="49"/>
    </row>
    <row r="568" s="50" customFormat="true" ht="45.75" hidden="false" customHeight="true" outlineLevel="0" collapsed="false">
      <c r="A568" s="40" t="n">
        <v>879</v>
      </c>
      <c r="B568" s="78" t="s">
        <v>3398</v>
      </c>
      <c r="C568" s="79" t="s">
        <v>3399</v>
      </c>
      <c r="D568" s="43" t="s">
        <v>353</v>
      </c>
      <c r="E568" s="40" t="s">
        <v>3400</v>
      </c>
      <c r="F568" s="78" t="s">
        <v>3401</v>
      </c>
      <c r="G568" s="44"/>
      <c r="H568" s="44"/>
      <c r="I568" s="69"/>
      <c r="J568" s="40"/>
      <c r="K568" s="45"/>
      <c r="L568" s="40"/>
      <c r="M568" s="40"/>
      <c r="N568" s="80" t="s">
        <v>3402</v>
      </c>
      <c r="O568" s="47"/>
      <c r="P568" s="48" t="n">
        <v>1</v>
      </c>
      <c r="Q568" s="48"/>
      <c r="R568" s="48"/>
      <c r="S568" s="48"/>
      <c r="T568" s="48"/>
      <c r="U568" s="48"/>
      <c r="V568" s="48"/>
      <c r="W568" s="48"/>
      <c r="X568" s="48"/>
      <c r="Y568" s="48"/>
      <c r="Z568" s="48"/>
      <c r="AA568" s="48"/>
      <c r="AB568" s="48"/>
      <c r="AC568" s="48"/>
      <c r="AD568" s="48"/>
      <c r="AE568" s="48"/>
      <c r="AF568" s="48"/>
      <c r="AG568" s="48"/>
      <c r="AH568" s="48"/>
      <c r="AI568" s="49" t="n">
        <v>42237</v>
      </c>
      <c r="AJ568" s="49"/>
    </row>
    <row r="569" s="50" customFormat="true" ht="60" hidden="false" customHeight="true" outlineLevel="0" collapsed="false">
      <c r="A569" s="40" t="n">
        <v>880</v>
      </c>
      <c r="B569" s="78" t="s">
        <v>3403</v>
      </c>
      <c r="C569" s="79" t="s">
        <v>3404</v>
      </c>
      <c r="D569" s="43" t="s">
        <v>160</v>
      </c>
      <c r="E569" s="40" t="s">
        <v>3405</v>
      </c>
      <c r="F569" s="78" t="s">
        <v>3406</v>
      </c>
      <c r="G569" s="44"/>
      <c r="H569" s="44"/>
      <c r="I569" s="69"/>
      <c r="J569" s="40"/>
      <c r="K569" s="45"/>
      <c r="L569" s="40"/>
      <c r="M569" s="40"/>
      <c r="N569" s="80" t="s">
        <v>3407</v>
      </c>
      <c r="O569" s="47"/>
      <c r="P569" s="48" t="n">
        <v>1</v>
      </c>
      <c r="Q569" s="48" t="n">
        <v>1</v>
      </c>
      <c r="R569" s="48" t="n">
        <v>1</v>
      </c>
      <c r="S569" s="48"/>
      <c r="T569" s="48"/>
      <c r="U569" s="48"/>
      <c r="V569" s="48"/>
      <c r="W569" s="48"/>
      <c r="X569" s="48"/>
      <c r="Y569" s="48"/>
      <c r="Z569" s="48"/>
      <c r="AA569" s="48"/>
      <c r="AB569" s="48" t="n">
        <v>1</v>
      </c>
      <c r="AC569" s="48"/>
      <c r="AD569" s="48"/>
      <c r="AE569" s="48"/>
      <c r="AF569" s="48"/>
      <c r="AG569" s="48"/>
      <c r="AH569" s="48"/>
      <c r="AI569" s="49" t="n">
        <v>42219</v>
      </c>
      <c r="AJ569" s="49"/>
    </row>
    <row r="570" s="50" customFormat="true" ht="60" hidden="false" customHeight="true" outlineLevel="0" collapsed="false">
      <c r="A570" s="40" t="n">
        <v>882</v>
      </c>
      <c r="B570" s="78" t="s">
        <v>3408</v>
      </c>
      <c r="C570" s="79" t="s">
        <v>3409</v>
      </c>
      <c r="D570" s="43" t="s">
        <v>999</v>
      </c>
      <c r="E570" s="40" t="s">
        <v>3410</v>
      </c>
      <c r="F570" s="78" t="s">
        <v>3411</v>
      </c>
      <c r="G570" s="44"/>
      <c r="H570" s="44"/>
      <c r="I570" s="69"/>
      <c r="J570" s="40"/>
      <c r="K570" s="45"/>
      <c r="L570" s="40"/>
      <c r="M570" s="40"/>
      <c r="N570" s="80" t="s">
        <v>3412</v>
      </c>
      <c r="O570" s="47"/>
      <c r="P570" s="48" t="n">
        <v>1</v>
      </c>
      <c r="Q570" s="48"/>
      <c r="R570" s="48" t="n">
        <v>1</v>
      </c>
      <c r="S570" s="48"/>
      <c r="T570" s="48"/>
      <c r="U570" s="48"/>
      <c r="V570" s="48"/>
      <c r="W570" s="48"/>
      <c r="X570" s="48"/>
      <c r="Y570" s="48"/>
      <c r="Z570" s="48"/>
      <c r="AA570" s="48"/>
      <c r="AB570" s="48"/>
      <c r="AC570" s="48"/>
      <c r="AD570" s="48"/>
      <c r="AE570" s="48"/>
      <c r="AF570" s="48"/>
      <c r="AG570" s="48"/>
      <c r="AH570" s="48"/>
      <c r="AI570" s="49" t="n">
        <v>42233</v>
      </c>
      <c r="AJ570" s="49"/>
    </row>
    <row r="571" s="50" customFormat="true" ht="59.25" hidden="false" customHeight="true" outlineLevel="0" collapsed="false">
      <c r="A571" s="40" t="n">
        <v>883</v>
      </c>
      <c r="B571" s="78" t="s">
        <v>3413</v>
      </c>
      <c r="C571" s="79" t="s">
        <v>3414</v>
      </c>
      <c r="D571" s="43" t="s">
        <v>47</v>
      </c>
      <c r="E571" s="40" t="s">
        <v>3415</v>
      </c>
      <c r="F571" s="78" t="s">
        <v>3416</v>
      </c>
      <c r="G571" s="44" t="s">
        <v>3417</v>
      </c>
      <c r="H571" s="44" t="s">
        <v>3418</v>
      </c>
      <c r="I571" s="69"/>
      <c r="J571" s="40"/>
      <c r="K571" s="45"/>
      <c r="L571" s="40"/>
      <c r="M571" s="40"/>
      <c r="N571" s="80" t="s">
        <v>3419</v>
      </c>
      <c r="O571" s="47"/>
      <c r="P571" s="48"/>
      <c r="Q571" s="48" t="n">
        <v>1</v>
      </c>
      <c r="R571" s="48"/>
      <c r="S571" s="48"/>
      <c r="T571" s="48"/>
      <c r="U571" s="48" t="n">
        <v>1</v>
      </c>
      <c r="V571" s="48"/>
      <c r="W571" s="48"/>
      <c r="X571" s="48" t="n">
        <v>1</v>
      </c>
      <c r="Y571" s="48"/>
      <c r="Z571" s="48"/>
      <c r="AA571" s="48"/>
      <c r="AB571" s="48" t="n">
        <v>1</v>
      </c>
      <c r="AC571" s="48"/>
      <c r="AD571" s="48"/>
      <c r="AE571" s="48" t="n">
        <v>1</v>
      </c>
      <c r="AF571" s="48" t="n">
        <v>1</v>
      </c>
      <c r="AG571" s="48"/>
      <c r="AH571" s="48" t="n">
        <v>1</v>
      </c>
      <c r="AI571" s="49" t="n">
        <v>42235</v>
      </c>
      <c r="AJ571" s="49"/>
    </row>
    <row r="572" s="50" customFormat="true" ht="46.5" hidden="false" customHeight="true" outlineLevel="0" collapsed="false">
      <c r="A572" s="40" t="n">
        <v>884</v>
      </c>
      <c r="B572" s="78" t="s">
        <v>3420</v>
      </c>
      <c r="C572" s="79" t="s">
        <v>3421</v>
      </c>
      <c r="D572" s="43" t="s">
        <v>47</v>
      </c>
      <c r="E572" s="40" t="s">
        <v>1762</v>
      </c>
      <c r="F572" s="78" t="s">
        <v>3422</v>
      </c>
      <c r="G572" s="44"/>
      <c r="H572" s="44"/>
      <c r="I572" s="69"/>
      <c r="J572" s="40"/>
      <c r="K572" s="45"/>
      <c r="L572" s="40"/>
      <c r="M572" s="40"/>
      <c r="N572" s="80" t="s">
        <v>3423</v>
      </c>
      <c r="O572" s="47"/>
      <c r="P572" s="48" t="n">
        <v>1</v>
      </c>
      <c r="Q572" s="48"/>
      <c r="R572" s="48"/>
      <c r="S572" s="48"/>
      <c r="T572" s="48"/>
      <c r="U572" s="48"/>
      <c r="V572" s="48"/>
      <c r="W572" s="48"/>
      <c r="X572" s="48"/>
      <c r="Y572" s="48"/>
      <c r="Z572" s="48" t="n">
        <v>1</v>
      </c>
      <c r="AA572" s="48"/>
      <c r="AB572" s="48" t="n">
        <v>1</v>
      </c>
      <c r="AC572" s="48"/>
      <c r="AD572" s="48"/>
      <c r="AE572" s="48"/>
      <c r="AF572" s="48"/>
      <c r="AG572" s="48"/>
      <c r="AH572" s="48"/>
      <c r="AI572" s="49" t="n">
        <v>42248</v>
      </c>
      <c r="AJ572" s="49"/>
    </row>
    <row r="573" s="50" customFormat="true" ht="108" hidden="false" customHeight="false" outlineLevel="0" collapsed="false">
      <c r="A573" s="40" t="n">
        <v>885</v>
      </c>
      <c r="B573" s="78" t="s">
        <v>3424</v>
      </c>
      <c r="C573" s="79" t="s">
        <v>3425</v>
      </c>
      <c r="D573" s="43" t="s">
        <v>47</v>
      </c>
      <c r="E573" s="40" t="s">
        <v>2662</v>
      </c>
      <c r="F573" s="78" t="s">
        <v>3426</v>
      </c>
      <c r="G573" s="44"/>
      <c r="H573" s="44"/>
      <c r="I573" s="69"/>
      <c r="J573" s="40"/>
      <c r="K573" s="45"/>
      <c r="L573" s="40"/>
      <c r="M573" s="40"/>
      <c r="N573" s="80" t="s">
        <v>3427</v>
      </c>
      <c r="O573" s="47"/>
      <c r="P573" s="48" t="n">
        <v>1</v>
      </c>
      <c r="Q573" s="48" t="n">
        <v>1</v>
      </c>
      <c r="R573" s="48"/>
      <c r="S573" s="48"/>
      <c r="T573" s="48"/>
      <c r="U573" s="48"/>
      <c r="V573" s="48"/>
      <c r="W573" s="48"/>
      <c r="X573" s="48"/>
      <c r="Y573" s="48" t="n">
        <v>1</v>
      </c>
      <c r="Z573" s="48"/>
      <c r="AA573" s="48"/>
      <c r="AB573" s="48"/>
      <c r="AC573" s="48"/>
      <c r="AD573" s="48"/>
      <c r="AE573" s="48"/>
      <c r="AF573" s="48"/>
      <c r="AG573" s="48"/>
      <c r="AH573" s="48" t="n">
        <v>1</v>
      </c>
      <c r="AI573" s="49" t="n">
        <v>42251</v>
      </c>
      <c r="AJ573" s="49"/>
    </row>
    <row r="574" s="50" customFormat="true" ht="36" hidden="false" customHeight="true" outlineLevel="0" collapsed="false">
      <c r="A574" s="40" t="n">
        <v>886</v>
      </c>
      <c r="B574" s="78" t="s">
        <v>3428</v>
      </c>
      <c r="C574" s="79" t="s">
        <v>3429</v>
      </c>
      <c r="D574" s="43" t="s">
        <v>216</v>
      </c>
      <c r="E574" s="40" t="s">
        <v>3430</v>
      </c>
      <c r="F574" s="78" t="s">
        <v>3431</v>
      </c>
      <c r="G574" s="44"/>
      <c r="H574" s="44"/>
      <c r="I574" s="69"/>
      <c r="J574" s="40"/>
      <c r="K574" s="45"/>
      <c r="L574" s="40"/>
      <c r="M574" s="40"/>
      <c r="N574" s="80" t="s">
        <v>3432</v>
      </c>
      <c r="O574" s="47"/>
      <c r="P574" s="48" t="n">
        <v>1</v>
      </c>
      <c r="Q574" s="48"/>
      <c r="R574" s="48" t="n">
        <v>1</v>
      </c>
      <c r="S574" s="48"/>
      <c r="T574" s="48"/>
      <c r="U574" s="48"/>
      <c r="V574" s="48" t="n">
        <v>1</v>
      </c>
      <c r="W574" s="48"/>
      <c r="X574" s="48"/>
      <c r="Y574" s="48"/>
      <c r="Z574" s="48"/>
      <c r="AA574" s="48"/>
      <c r="AB574" s="48" t="n">
        <v>1</v>
      </c>
      <c r="AC574" s="48"/>
      <c r="AD574" s="48"/>
      <c r="AE574" s="48"/>
      <c r="AF574" s="48"/>
      <c r="AG574" s="48"/>
      <c r="AH574" s="48"/>
      <c r="AI574" s="49" t="n">
        <v>42264</v>
      </c>
      <c r="AJ574" s="49"/>
    </row>
    <row r="575" s="50" customFormat="true" ht="60" hidden="false" customHeight="true" outlineLevel="0" collapsed="false">
      <c r="A575" s="40" t="n">
        <v>888</v>
      </c>
      <c r="B575" s="78" t="s">
        <v>3433</v>
      </c>
      <c r="C575" s="79" t="s">
        <v>3434</v>
      </c>
      <c r="D575" s="43" t="s">
        <v>85</v>
      </c>
      <c r="E575" s="40" t="s">
        <v>3435</v>
      </c>
      <c r="F575" s="78" t="s">
        <v>3436</v>
      </c>
      <c r="G575" s="44"/>
      <c r="H575" s="44"/>
      <c r="I575" s="69"/>
      <c r="J575" s="40"/>
      <c r="K575" s="45"/>
      <c r="L575" s="40"/>
      <c r="M575" s="40"/>
      <c r="N575" s="80" t="s">
        <v>3437</v>
      </c>
      <c r="O575" s="47"/>
      <c r="P575" s="48" t="n">
        <v>1</v>
      </c>
      <c r="Q575" s="48"/>
      <c r="R575" s="48"/>
      <c r="S575" s="48"/>
      <c r="T575" s="48"/>
      <c r="U575" s="48"/>
      <c r="V575" s="48"/>
      <c r="W575" s="48"/>
      <c r="X575" s="48"/>
      <c r="Y575" s="48"/>
      <c r="Z575" s="48"/>
      <c r="AA575" s="48"/>
      <c r="AB575" s="48" t="n">
        <v>1</v>
      </c>
      <c r="AC575" s="48"/>
      <c r="AD575" s="48"/>
      <c r="AE575" s="48"/>
      <c r="AF575" s="48" t="n">
        <v>1</v>
      </c>
      <c r="AG575" s="48"/>
      <c r="AH575" s="48"/>
      <c r="AI575" s="49" t="n">
        <v>42276</v>
      </c>
      <c r="AJ575" s="49"/>
    </row>
    <row r="576" s="50" customFormat="true" ht="46.5" hidden="false" customHeight="true" outlineLevel="0" collapsed="false">
      <c r="A576" s="40" t="n">
        <v>889</v>
      </c>
      <c r="B576" s="78" t="s">
        <v>3438</v>
      </c>
      <c r="C576" s="79" t="s">
        <v>3439</v>
      </c>
      <c r="D576" s="43" t="s">
        <v>1368</v>
      </c>
      <c r="E576" s="40" t="s">
        <v>3440</v>
      </c>
      <c r="F576" s="78" t="s">
        <v>3441</v>
      </c>
      <c r="G576" s="44"/>
      <c r="H576" s="44"/>
      <c r="I576" s="69"/>
      <c r="J576" s="40"/>
      <c r="K576" s="45"/>
      <c r="L576" s="40"/>
      <c r="M576" s="40"/>
      <c r="N576" s="80" t="s">
        <v>3442</v>
      </c>
      <c r="O576" s="47"/>
      <c r="P576" s="48" t="n">
        <v>1</v>
      </c>
      <c r="Q576" s="48"/>
      <c r="R576" s="48"/>
      <c r="S576" s="48"/>
      <c r="T576" s="48"/>
      <c r="U576" s="48"/>
      <c r="V576" s="48"/>
      <c r="W576" s="48"/>
      <c r="X576" s="48"/>
      <c r="Y576" s="48"/>
      <c r="Z576" s="48"/>
      <c r="AA576" s="48"/>
      <c r="AB576" s="48"/>
      <c r="AC576" s="48"/>
      <c r="AD576" s="48"/>
      <c r="AE576" s="48"/>
      <c r="AF576" s="48"/>
      <c r="AG576" s="48"/>
      <c r="AH576" s="48" t="n">
        <v>1</v>
      </c>
      <c r="AI576" s="49" t="n">
        <v>42278</v>
      </c>
      <c r="AJ576" s="49"/>
    </row>
    <row r="577" s="50" customFormat="true" ht="87.75" hidden="false" customHeight="true" outlineLevel="0" collapsed="false">
      <c r="A577" s="40" t="n">
        <v>890</v>
      </c>
      <c r="B577" s="78" t="s">
        <v>3443</v>
      </c>
      <c r="C577" s="79" t="s">
        <v>3169</v>
      </c>
      <c r="D577" s="43" t="s">
        <v>47</v>
      </c>
      <c r="E577" s="40" t="s">
        <v>222</v>
      </c>
      <c r="F577" s="78" t="s">
        <v>3444</v>
      </c>
      <c r="G577" s="44" t="s">
        <v>3445</v>
      </c>
      <c r="H577" s="44" t="s">
        <v>3446</v>
      </c>
      <c r="I577" s="69"/>
      <c r="J577" s="40"/>
      <c r="K577" s="45"/>
      <c r="L577" s="40"/>
      <c r="M577" s="40"/>
      <c r="N577" s="80" t="s">
        <v>3447</v>
      </c>
      <c r="O577" s="47"/>
      <c r="P577" s="48"/>
      <c r="Q577" s="48"/>
      <c r="R577" s="48" t="n">
        <v>1</v>
      </c>
      <c r="S577" s="48"/>
      <c r="T577" s="48"/>
      <c r="U577" s="48"/>
      <c r="V577" s="48" t="n">
        <v>1</v>
      </c>
      <c r="W577" s="48"/>
      <c r="X577" s="48"/>
      <c r="Y577" s="48" t="n">
        <v>1</v>
      </c>
      <c r="Z577" s="48"/>
      <c r="AA577" s="48" t="n">
        <v>1</v>
      </c>
      <c r="AB577" s="48" t="n">
        <v>1</v>
      </c>
      <c r="AC577" s="48"/>
      <c r="AD577" s="48"/>
      <c r="AE577" s="48"/>
      <c r="AF577" s="48"/>
      <c r="AG577" s="48" t="n">
        <v>1</v>
      </c>
      <c r="AH577" s="48" t="n">
        <v>1</v>
      </c>
      <c r="AI577" s="49" t="n">
        <v>42283</v>
      </c>
      <c r="AJ577" s="49"/>
    </row>
    <row r="578" s="50" customFormat="true" ht="47.25" hidden="false" customHeight="true" outlineLevel="0" collapsed="false">
      <c r="A578" s="40" t="n">
        <v>892</v>
      </c>
      <c r="B578" s="78" t="s">
        <v>3448</v>
      </c>
      <c r="C578" s="79" t="s">
        <v>3449</v>
      </c>
      <c r="D578" s="43" t="s">
        <v>64</v>
      </c>
      <c r="E578" s="40" t="s">
        <v>3450</v>
      </c>
      <c r="F578" s="78" t="s">
        <v>3451</v>
      </c>
      <c r="G578" s="44"/>
      <c r="H578" s="44"/>
      <c r="I578" s="69"/>
      <c r="J578" s="40"/>
      <c r="K578" s="45"/>
      <c r="L578" s="40"/>
      <c r="M578" s="40"/>
      <c r="N578" s="80" t="s">
        <v>3452</v>
      </c>
      <c r="O578" s="47"/>
      <c r="P578" s="48" t="n">
        <v>1</v>
      </c>
      <c r="Q578" s="48"/>
      <c r="R578" s="48"/>
      <c r="S578" s="48"/>
      <c r="T578" s="48"/>
      <c r="U578" s="48"/>
      <c r="V578" s="48"/>
      <c r="W578" s="48"/>
      <c r="X578" s="48"/>
      <c r="Y578" s="48" t="n">
        <v>1</v>
      </c>
      <c r="Z578" s="48"/>
      <c r="AA578" s="48" t="n">
        <v>1</v>
      </c>
      <c r="AB578" s="48"/>
      <c r="AC578" s="48"/>
      <c r="AD578" s="48"/>
      <c r="AE578" s="48"/>
      <c r="AF578" s="48" t="n">
        <v>1</v>
      </c>
      <c r="AG578" s="48"/>
      <c r="AH578" s="48" t="n">
        <v>1</v>
      </c>
      <c r="AI578" s="49" t="n">
        <v>42292</v>
      </c>
      <c r="AJ578" s="49"/>
    </row>
    <row r="579" s="50" customFormat="true" ht="72" hidden="false" customHeight="true" outlineLevel="0" collapsed="false">
      <c r="A579" s="40" t="n">
        <v>893</v>
      </c>
      <c r="B579" s="78" t="s">
        <v>3453</v>
      </c>
      <c r="C579" s="79" t="s">
        <v>3454</v>
      </c>
      <c r="D579" s="43" t="s">
        <v>150</v>
      </c>
      <c r="E579" s="40" t="s">
        <v>3455</v>
      </c>
      <c r="F579" s="78" t="s">
        <v>3456</v>
      </c>
      <c r="G579" s="44" t="s">
        <v>3457</v>
      </c>
      <c r="H579" s="44" t="s">
        <v>3458</v>
      </c>
      <c r="I579" s="56" t="s">
        <v>3459</v>
      </c>
      <c r="J579" s="40"/>
      <c r="K579" s="45"/>
      <c r="L579" s="40"/>
      <c r="M579" s="40"/>
      <c r="N579" s="80" t="s">
        <v>3460</v>
      </c>
      <c r="O579" s="47"/>
      <c r="P579" s="48" t="n">
        <v>1</v>
      </c>
      <c r="Q579" s="48" t="n">
        <v>1</v>
      </c>
      <c r="R579" s="48" t="n">
        <v>1</v>
      </c>
      <c r="S579" s="48"/>
      <c r="T579" s="48"/>
      <c r="U579" s="48"/>
      <c r="V579" s="48" t="n">
        <v>1</v>
      </c>
      <c r="W579" s="48" t="n">
        <v>1</v>
      </c>
      <c r="X579" s="48" t="n">
        <v>1</v>
      </c>
      <c r="Y579" s="48" t="n">
        <v>1</v>
      </c>
      <c r="Z579" s="48" t="n">
        <v>1</v>
      </c>
      <c r="AA579" s="48" t="n">
        <v>1</v>
      </c>
      <c r="AB579" s="48" t="n">
        <v>1</v>
      </c>
      <c r="AC579" s="48" t="n">
        <v>1</v>
      </c>
      <c r="AD579" s="48"/>
      <c r="AE579" s="48"/>
      <c r="AF579" s="48" t="n">
        <v>1</v>
      </c>
      <c r="AG579" s="48"/>
      <c r="AH579" s="48" t="n">
        <v>1</v>
      </c>
      <c r="AI579" s="49" t="n">
        <v>42291</v>
      </c>
      <c r="AJ579" s="49"/>
    </row>
    <row r="580" s="50" customFormat="true" ht="45.75" hidden="false" customHeight="true" outlineLevel="0" collapsed="false">
      <c r="A580" s="40" t="n">
        <v>894</v>
      </c>
      <c r="B580" s="78" t="s">
        <v>3461</v>
      </c>
      <c r="C580" s="79" t="s">
        <v>3462</v>
      </c>
      <c r="D580" s="43" t="s">
        <v>2909</v>
      </c>
      <c r="E580" s="40" t="s">
        <v>3463</v>
      </c>
      <c r="F580" s="78" t="s">
        <v>3464</v>
      </c>
      <c r="G580" s="44"/>
      <c r="H580" s="44"/>
      <c r="I580" s="69"/>
      <c r="J580" s="40"/>
      <c r="K580" s="45"/>
      <c r="L580" s="40"/>
      <c r="M580" s="40"/>
      <c r="N580" s="80" t="s">
        <v>3465</v>
      </c>
      <c r="O580" s="47"/>
      <c r="P580" s="48" t="n">
        <v>1</v>
      </c>
      <c r="Q580" s="48" t="n">
        <v>1</v>
      </c>
      <c r="R580" s="48" t="n">
        <v>1</v>
      </c>
      <c r="S580" s="48" t="n">
        <v>1</v>
      </c>
      <c r="T580" s="48" t="n">
        <v>1</v>
      </c>
      <c r="U580" s="48" t="n">
        <v>1</v>
      </c>
      <c r="V580" s="48" t="n">
        <v>1</v>
      </c>
      <c r="W580" s="48" t="n">
        <v>1</v>
      </c>
      <c r="X580" s="48" t="n">
        <v>1</v>
      </c>
      <c r="Y580" s="48" t="n">
        <v>1</v>
      </c>
      <c r="Z580" s="48" t="n">
        <v>1</v>
      </c>
      <c r="AA580" s="48" t="n">
        <v>1</v>
      </c>
      <c r="AB580" s="48" t="n">
        <v>1</v>
      </c>
      <c r="AC580" s="48" t="n">
        <v>1</v>
      </c>
      <c r="AD580" s="48" t="n">
        <v>1</v>
      </c>
      <c r="AE580" s="48" t="n">
        <v>1</v>
      </c>
      <c r="AF580" s="48" t="n">
        <v>1</v>
      </c>
      <c r="AG580" s="48" t="n">
        <v>1</v>
      </c>
      <c r="AH580" s="48" t="n">
        <v>1</v>
      </c>
      <c r="AI580" s="49" t="n">
        <v>42292</v>
      </c>
      <c r="AJ580" s="49"/>
    </row>
    <row r="581" s="50" customFormat="true" ht="60.75" hidden="false" customHeight="true" outlineLevel="0" collapsed="false">
      <c r="A581" s="40" t="n">
        <v>895</v>
      </c>
      <c r="B581" s="78" t="s">
        <v>3466</v>
      </c>
      <c r="C581" s="79" t="s">
        <v>3467</v>
      </c>
      <c r="D581" s="43" t="s">
        <v>522</v>
      </c>
      <c r="E581" s="40" t="s">
        <v>3468</v>
      </c>
      <c r="F581" s="78" t="s">
        <v>3469</v>
      </c>
      <c r="G581" s="44"/>
      <c r="H581" s="44"/>
      <c r="I581" s="69"/>
      <c r="J581" s="40"/>
      <c r="K581" s="45"/>
      <c r="L581" s="40"/>
      <c r="M581" s="40"/>
      <c r="N581" s="80" t="s">
        <v>3470</v>
      </c>
      <c r="O581" s="47"/>
      <c r="P581" s="48" t="n">
        <v>1</v>
      </c>
      <c r="Q581" s="48" t="n">
        <v>1</v>
      </c>
      <c r="R581" s="48" t="n">
        <v>1</v>
      </c>
      <c r="S581" s="48"/>
      <c r="T581" s="48"/>
      <c r="U581" s="48"/>
      <c r="V581" s="48"/>
      <c r="W581" s="48"/>
      <c r="X581" s="48"/>
      <c r="Y581" s="48"/>
      <c r="Z581" s="48"/>
      <c r="AA581" s="48"/>
      <c r="AB581" s="48"/>
      <c r="AC581" s="48"/>
      <c r="AD581" s="48"/>
      <c r="AE581" s="48"/>
      <c r="AF581" s="48" t="n">
        <v>1</v>
      </c>
      <c r="AG581" s="48"/>
      <c r="AH581" s="48"/>
      <c r="AI581" s="49" t="n">
        <v>42307</v>
      </c>
      <c r="AJ581" s="49"/>
    </row>
    <row r="582" s="50" customFormat="true" ht="99.75" hidden="false" customHeight="true" outlineLevel="0" collapsed="false">
      <c r="A582" s="40" t="n">
        <v>896</v>
      </c>
      <c r="B582" s="78" t="s">
        <v>3471</v>
      </c>
      <c r="C582" s="79" t="s">
        <v>3472</v>
      </c>
      <c r="D582" s="43" t="s">
        <v>47</v>
      </c>
      <c r="E582" s="40" t="s">
        <v>1713</v>
      </c>
      <c r="F582" s="78" t="s">
        <v>3473</v>
      </c>
      <c r="G582" s="44"/>
      <c r="H582" s="44"/>
      <c r="I582" s="69"/>
      <c r="J582" s="40"/>
      <c r="K582" s="45"/>
      <c r="L582" s="40"/>
      <c r="M582" s="40"/>
      <c r="N582" s="80" t="s">
        <v>3474</v>
      </c>
      <c r="O582" s="47"/>
      <c r="P582" s="48" t="n">
        <v>1</v>
      </c>
      <c r="Q582" s="48" t="n">
        <v>1</v>
      </c>
      <c r="R582" s="48" t="n">
        <v>1</v>
      </c>
      <c r="S582" s="48"/>
      <c r="T582" s="48" t="n">
        <v>1</v>
      </c>
      <c r="U582" s="48" t="n">
        <v>1</v>
      </c>
      <c r="V582" s="48"/>
      <c r="W582" s="48"/>
      <c r="X582" s="48"/>
      <c r="Y582" s="48"/>
      <c r="Z582" s="48"/>
      <c r="AA582" s="48"/>
      <c r="AB582" s="48" t="n">
        <v>1</v>
      </c>
      <c r="AC582" s="48" t="n">
        <v>1</v>
      </c>
      <c r="AD582" s="48"/>
      <c r="AE582" s="48"/>
      <c r="AF582" s="48" t="n">
        <v>1</v>
      </c>
      <c r="AG582" s="48"/>
      <c r="AH582" s="48" t="n">
        <v>1</v>
      </c>
      <c r="AI582" s="49" t="n">
        <v>42312</v>
      </c>
      <c r="AJ582" s="49"/>
    </row>
    <row r="583" s="50" customFormat="true" ht="43.5" hidden="false" customHeight="true" outlineLevel="0" collapsed="false">
      <c r="A583" s="40" t="n">
        <v>898</v>
      </c>
      <c r="B583" s="78" t="s">
        <v>3475</v>
      </c>
      <c r="C583" s="79" t="s">
        <v>3476</v>
      </c>
      <c r="D583" s="43" t="s">
        <v>250</v>
      </c>
      <c r="E583" s="40" t="s">
        <v>251</v>
      </c>
      <c r="F583" s="78" t="s">
        <v>3477</v>
      </c>
      <c r="G583" s="44"/>
      <c r="H583" s="44"/>
      <c r="I583" s="69"/>
      <c r="J583" s="40"/>
      <c r="K583" s="45"/>
      <c r="L583" s="40"/>
      <c r="M583" s="40"/>
      <c r="N583" s="80" t="s">
        <v>3478</v>
      </c>
      <c r="O583" s="47"/>
      <c r="P583" s="48" t="n">
        <v>1</v>
      </c>
      <c r="Q583" s="48" t="n">
        <v>1</v>
      </c>
      <c r="R583" s="48" t="n">
        <v>1</v>
      </c>
      <c r="S583" s="48" t="n">
        <v>1</v>
      </c>
      <c r="T583" s="48"/>
      <c r="U583" s="48" t="n">
        <v>1</v>
      </c>
      <c r="V583" s="48"/>
      <c r="W583" s="48"/>
      <c r="X583" s="48"/>
      <c r="Y583" s="48"/>
      <c r="Z583" s="48"/>
      <c r="AA583" s="48"/>
      <c r="AB583" s="48" t="n">
        <v>1</v>
      </c>
      <c r="AC583" s="48"/>
      <c r="AD583" s="48"/>
      <c r="AE583" s="48"/>
      <c r="AF583" s="48" t="n">
        <v>1</v>
      </c>
      <c r="AG583" s="48"/>
      <c r="AH583" s="48"/>
      <c r="AI583" s="49" t="n">
        <v>42334</v>
      </c>
      <c r="AJ583" s="49"/>
    </row>
    <row r="584" s="50" customFormat="true" ht="57" hidden="false" customHeight="true" outlineLevel="0" collapsed="false">
      <c r="A584" s="40" t="n">
        <v>899</v>
      </c>
      <c r="B584" s="81" t="s">
        <v>3479</v>
      </c>
      <c r="C584" s="79" t="s">
        <v>3480</v>
      </c>
      <c r="D584" s="43" t="s">
        <v>47</v>
      </c>
      <c r="E584" s="40" t="s">
        <v>71</v>
      </c>
      <c r="F584" s="78" t="s">
        <v>3481</v>
      </c>
      <c r="G584" s="44" t="s">
        <v>3482</v>
      </c>
      <c r="H584" s="44" t="s">
        <v>3483</v>
      </c>
      <c r="I584" s="56" t="s">
        <v>3484</v>
      </c>
      <c r="J584" s="40"/>
      <c r="K584" s="45"/>
      <c r="L584" s="40"/>
      <c r="M584" s="40"/>
      <c r="N584" s="80" t="s">
        <v>3485</v>
      </c>
      <c r="O584" s="47"/>
      <c r="P584" s="48"/>
      <c r="Q584" s="48" t="n">
        <v>1</v>
      </c>
      <c r="R584" s="48" t="n">
        <v>1</v>
      </c>
      <c r="S584" s="48" t="n">
        <v>1</v>
      </c>
      <c r="T584" s="48" t="n">
        <v>1</v>
      </c>
      <c r="U584" s="48" t="n">
        <v>1</v>
      </c>
      <c r="V584" s="48" t="n">
        <v>1</v>
      </c>
      <c r="W584" s="48"/>
      <c r="X584" s="48" t="n">
        <v>1</v>
      </c>
      <c r="Y584" s="48"/>
      <c r="Z584" s="48" t="n">
        <v>1</v>
      </c>
      <c r="AA584" s="48" t="n">
        <v>1</v>
      </c>
      <c r="AB584" s="48" t="n">
        <v>1</v>
      </c>
      <c r="AC584" s="48" t="n">
        <v>1</v>
      </c>
      <c r="AD584" s="48"/>
      <c r="AE584" s="48" t="n">
        <v>1</v>
      </c>
      <c r="AF584" s="48" t="n">
        <v>1</v>
      </c>
      <c r="AG584" s="48"/>
      <c r="AH584" s="48" t="n">
        <v>1</v>
      </c>
      <c r="AI584" s="49" t="n">
        <v>42325</v>
      </c>
      <c r="AJ584" s="49"/>
    </row>
    <row r="585" s="50" customFormat="true" ht="48" hidden="false" customHeight="true" outlineLevel="0" collapsed="false">
      <c r="A585" s="40" t="n">
        <v>902</v>
      </c>
      <c r="B585" s="78" t="s">
        <v>3486</v>
      </c>
      <c r="C585" s="79" t="s">
        <v>3487</v>
      </c>
      <c r="D585" s="43" t="s">
        <v>64</v>
      </c>
      <c r="E585" s="40" t="s">
        <v>3488</v>
      </c>
      <c r="F585" s="78" t="s">
        <v>3489</v>
      </c>
      <c r="G585" s="44"/>
      <c r="H585" s="44"/>
      <c r="I585" s="69"/>
      <c r="J585" s="40"/>
      <c r="K585" s="45"/>
      <c r="L585" s="40"/>
      <c r="M585" s="40"/>
      <c r="N585" s="80" t="s">
        <v>3490</v>
      </c>
      <c r="O585" s="47"/>
      <c r="P585" s="48" t="n">
        <v>1</v>
      </c>
      <c r="Q585" s="48" t="n">
        <v>1</v>
      </c>
      <c r="R585" s="48"/>
      <c r="S585" s="48"/>
      <c r="T585" s="48"/>
      <c r="U585" s="48"/>
      <c r="V585" s="48"/>
      <c r="W585" s="48"/>
      <c r="X585" s="48"/>
      <c r="Y585" s="48" t="n">
        <v>1</v>
      </c>
      <c r="Z585" s="48"/>
      <c r="AA585" s="48"/>
      <c r="AB585" s="48"/>
      <c r="AC585" s="48"/>
      <c r="AD585" s="48"/>
      <c r="AE585" s="48"/>
      <c r="AF585" s="48" t="n">
        <v>1</v>
      </c>
      <c r="AG585" s="48"/>
      <c r="AH585" s="48"/>
      <c r="AI585" s="49" t="n">
        <v>42353</v>
      </c>
      <c r="AJ585" s="49"/>
    </row>
    <row r="586" s="50" customFormat="true" ht="60" hidden="false" customHeight="true" outlineLevel="0" collapsed="false">
      <c r="A586" s="40" t="n">
        <v>904</v>
      </c>
      <c r="B586" s="78" t="s">
        <v>3491</v>
      </c>
      <c r="C586" s="79" t="s">
        <v>3492</v>
      </c>
      <c r="D586" s="43" t="s">
        <v>102</v>
      </c>
      <c r="E586" s="40" t="s">
        <v>3493</v>
      </c>
      <c r="F586" s="78" t="s">
        <v>3494</v>
      </c>
      <c r="G586" s="44"/>
      <c r="H586" s="44"/>
      <c r="I586" s="69"/>
      <c r="J586" s="40"/>
      <c r="K586" s="45"/>
      <c r="L586" s="40"/>
      <c r="M586" s="40"/>
      <c r="N586" s="80" t="s">
        <v>3495</v>
      </c>
      <c r="O586" s="47" t="s">
        <v>3496</v>
      </c>
      <c r="P586" s="48" t="n">
        <v>1</v>
      </c>
      <c r="Q586" s="48" t="n">
        <v>1</v>
      </c>
      <c r="R586" s="48"/>
      <c r="S586" s="48"/>
      <c r="T586" s="48"/>
      <c r="U586" s="48"/>
      <c r="V586" s="48"/>
      <c r="W586" s="48"/>
      <c r="X586" s="48"/>
      <c r="Y586" s="48"/>
      <c r="Z586" s="48"/>
      <c r="AA586" s="48"/>
      <c r="AB586" s="48" t="n">
        <v>1</v>
      </c>
      <c r="AC586" s="48"/>
      <c r="AD586" s="48"/>
      <c r="AE586" s="48"/>
      <c r="AF586" s="48"/>
      <c r="AG586" s="48"/>
      <c r="AH586" s="48"/>
      <c r="AI586" s="49" t="n">
        <v>42387</v>
      </c>
      <c r="AJ586" s="49"/>
    </row>
    <row r="587" s="50" customFormat="true" ht="63" hidden="false" customHeight="true" outlineLevel="0" collapsed="false">
      <c r="A587" s="40" t="n">
        <v>905</v>
      </c>
      <c r="B587" s="78" t="s">
        <v>3497</v>
      </c>
      <c r="C587" s="79" t="s">
        <v>3498</v>
      </c>
      <c r="D587" s="43" t="s">
        <v>102</v>
      </c>
      <c r="E587" s="40" t="s">
        <v>1496</v>
      </c>
      <c r="F587" s="78" t="s">
        <v>3499</v>
      </c>
      <c r="G587" s="44" t="s">
        <v>3500</v>
      </c>
      <c r="H587" s="44" t="s">
        <v>3501</v>
      </c>
      <c r="I587" s="56" t="s">
        <v>3502</v>
      </c>
      <c r="J587" s="40"/>
      <c r="K587" s="45"/>
      <c r="L587" s="40"/>
      <c r="M587" s="40"/>
      <c r="N587" s="80" t="s">
        <v>3503</v>
      </c>
      <c r="O587" s="47" t="s">
        <v>3504</v>
      </c>
      <c r="P587" s="48"/>
      <c r="Q587" s="48" t="n">
        <v>1</v>
      </c>
      <c r="R587" s="48"/>
      <c r="S587" s="48"/>
      <c r="T587" s="48"/>
      <c r="U587" s="48" t="n">
        <v>1</v>
      </c>
      <c r="V587" s="48"/>
      <c r="W587" s="48"/>
      <c r="X587" s="48"/>
      <c r="Y587" s="48"/>
      <c r="Z587" s="48"/>
      <c r="AA587" s="48"/>
      <c r="AB587" s="48" t="n">
        <v>1</v>
      </c>
      <c r="AC587" s="48"/>
      <c r="AD587" s="48" t="n">
        <v>1</v>
      </c>
      <c r="AE587" s="48"/>
      <c r="AF587" s="48"/>
      <c r="AG587" s="48"/>
      <c r="AH587" s="48" t="n">
        <v>1</v>
      </c>
      <c r="AI587" s="49" t="n">
        <v>42388</v>
      </c>
      <c r="AJ587" s="49"/>
    </row>
    <row r="588" s="50" customFormat="true" ht="43.5" hidden="false" customHeight="true" outlineLevel="0" collapsed="false">
      <c r="A588" s="40" t="n">
        <v>906</v>
      </c>
      <c r="B588" s="78" t="s">
        <v>3505</v>
      </c>
      <c r="C588" s="79" t="s">
        <v>3506</v>
      </c>
      <c r="D588" s="43" t="s">
        <v>38</v>
      </c>
      <c r="E588" s="40" t="s">
        <v>129</v>
      </c>
      <c r="F588" s="78" t="s">
        <v>3507</v>
      </c>
      <c r="G588" s="44"/>
      <c r="H588" s="44"/>
      <c r="I588" s="69"/>
      <c r="J588" s="40"/>
      <c r="K588" s="45"/>
      <c r="L588" s="40"/>
      <c r="M588" s="40"/>
      <c r="N588" s="80" t="s">
        <v>3508</v>
      </c>
      <c r="O588" s="47"/>
      <c r="P588" s="48"/>
      <c r="Q588" s="48"/>
      <c r="R588" s="48" t="n">
        <v>1</v>
      </c>
      <c r="S588" s="48"/>
      <c r="T588" s="48"/>
      <c r="U588" s="48"/>
      <c r="V588" s="48"/>
      <c r="W588" s="48"/>
      <c r="X588" s="48"/>
      <c r="Y588" s="48"/>
      <c r="Z588" s="48"/>
      <c r="AA588" s="48"/>
      <c r="AB588" s="48"/>
      <c r="AC588" s="48"/>
      <c r="AD588" s="48"/>
      <c r="AE588" s="48"/>
      <c r="AF588" s="48"/>
      <c r="AG588" s="48"/>
      <c r="AH588" s="48"/>
      <c r="AI588" s="49" t="n">
        <v>42394</v>
      </c>
      <c r="AJ588" s="49"/>
    </row>
    <row r="589" s="50" customFormat="true" ht="60" hidden="false" customHeight="true" outlineLevel="0" collapsed="false">
      <c r="A589" s="40" t="n">
        <v>907</v>
      </c>
      <c r="B589" s="78" t="s">
        <v>3509</v>
      </c>
      <c r="C589" s="79" t="s">
        <v>3510</v>
      </c>
      <c r="D589" s="43" t="s">
        <v>303</v>
      </c>
      <c r="E589" s="40" t="s">
        <v>1603</v>
      </c>
      <c r="F589" s="78" t="s">
        <v>3511</v>
      </c>
      <c r="G589" s="44"/>
      <c r="H589" s="44"/>
      <c r="I589" s="69"/>
      <c r="J589" s="40"/>
      <c r="K589" s="45"/>
      <c r="L589" s="40"/>
      <c r="M589" s="40"/>
      <c r="N589" s="80" t="s">
        <v>3512</v>
      </c>
      <c r="O589" s="47"/>
      <c r="P589" s="48" t="n">
        <v>1</v>
      </c>
      <c r="Q589" s="48" t="n">
        <v>1</v>
      </c>
      <c r="R589" s="48"/>
      <c r="S589" s="48"/>
      <c r="T589" s="48"/>
      <c r="U589" s="48"/>
      <c r="V589" s="48"/>
      <c r="W589" s="48"/>
      <c r="X589" s="48" t="n">
        <v>1</v>
      </c>
      <c r="Y589" s="48"/>
      <c r="Z589" s="48"/>
      <c r="AA589" s="48"/>
      <c r="AB589" s="48" t="n">
        <v>1</v>
      </c>
      <c r="AC589" s="48"/>
      <c r="AD589" s="48"/>
      <c r="AE589" s="48"/>
      <c r="AF589" s="48"/>
      <c r="AG589" s="48"/>
      <c r="AH589" s="48" t="n">
        <v>1</v>
      </c>
      <c r="AI589" s="49" t="n">
        <v>42410</v>
      </c>
      <c r="AJ589" s="49"/>
    </row>
    <row r="590" s="50" customFormat="true" ht="45.75" hidden="false" customHeight="true" outlineLevel="0" collapsed="false">
      <c r="A590" s="40" t="n">
        <v>909</v>
      </c>
      <c r="B590" s="78" t="s">
        <v>3513</v>
      </c>
      <c r="C590" s="79" t="s">
        <v>3514</v>
      </c>
      <c r="D590" s="43" t="s">
        <v>3515</v>
      </c>
      <c r="E590" s="40" t="s">
        <v>3516</v>
      </c>
      <c r="F590" s="78" t="s">
        <v>3517</v>
      </c>
      <c r="G590" s="44"/>
      <c r="H590" s="44"/>
      <c r="I590" s="69"/>
      <c r="J590" s="40"/>
      <c r="K590" s="45"/>
      <c r="L590" s="40"/>
      <c r="M590" s="40"/>
      <c r="N590" s="80" t="s">
        <v>3518</v>
      </c>
      <c r="O590" s="47"/>
      <c r="P590" s="48"/>
      <c r="Q590" s="48" t="n">
        <v>1</v>
      </c>
      <c r="R590" s="48" t="n">
        <v>1</v>
      </c>
      <c r="S590" s="48" t="n">
        <v>1</v>
      </c>
      <c r="T590" s="48" t="n">
        <v>1</v>
      </c>
      <c r="U590" s="48" t="n">
        <v>1</v>
      </c>
      <c r="V590" s="48" t="n">
        <v>1</v>
      </c>
      <c r="W590" s="48"/>
      <c r="X590" s="48"/>
      <c r="Y590" s="48"/>
      <c r="Z590" s="48"/>
      <c r="AA590" s="48"/>
      <c r="AB590" s="48" t="n">
        <v>1</v>
      </c>
      <c r="AC590" s="48"/>
      <c r="AD590" s="48"/>
      <c r="AE590" s="48"/>
      <c r="AF590" s="48"/>
      <c r="AG590" s="48"/>
      <c r="AH590" s="48" t="n">
        <v>1</v>
      </c>
      <c r="AI590" s="49" t="n">
        <v>42408</v>
      </c>
      <c r="AJ590" s="49"/>
    </row>
    <row r="591" s="50" customFormat="true" ht="47.25" hidden="false" customHeight="true" outlineLevel="0" collapsed="false">
      <c r="A591" s="40" t="n">
        <v>910</v>
      </c>
      <c r="B591" s="78" t="s">
        <v>3519</v>
      </c>
      <c r="C591" s="79" t="s">
        <v>3520</v>
      </c>
      <c r="D591" s="43" t="s">
        <v>999</v>
      </c>
      <c r="E591" s="40" t="s">
        <v>3521</v>
      </c>
      <c r="F591" s="78" t="s">
        <v>3522</v>
      </c>
      <c r="G591" s="44"/>
      <c r="H591" s="44"/>
      <c r="I591" s="69"/>
      <c r="J591" s="40"/>
      <c r="K591" s="45"/>
      <c r="L591" s="40"/>
      <c r="M591" s="40"/>
      <c r="N591" s="80" t="s">
        <v>3523</v>
      </c>
      <c r="O591" s="47"/>
      <c r="P591" s="48" t="n">
        <v>1</v>
      </c>
      <c r="Q591" s="48" t="n">
        <v>1</v>
      </c>
      <c r="R591" s="48" t="n">
        <v>1</v>
      </c>
      <c r="S591" s="48"/>
      <c r="T591" s="48"/>
      <c r="U591" s="48" t="n">
        <v>1</v>
      </c>
      <c r="V591" s="48"/>
      <c r="W591" s="48"/>
      <c r="X591" s="48"/>
      <c r="Y591" s="48"/>
      <c r="Z591" s="48"/>
      <c r="AA591" s="48"/>
      <c r="AB591" s="48" t="n">
        <v>1</v>
      </c>
      <c r="AC591" s="48"/>
      <c r="AD591" s="48"/>
      <c r="AE591" s="48"/>
      <c r="AF591" s="48"/>
      <c r="AG591" s="48"/>
      <c r="AH591" s="48" t="n">
        <v>1</v>
      </c>
      <c r="AI591" s="49" t="n">
        <v>42436</v>
      </c>
      <c r="AJ591" s="49"/>
    </row>
    <row r="592" s="50" customFormat="true" ht="60.75" hidden="false" customHeight="true" outlineLevel="0" collapsed="false">
      <c r="A592" s="40" t="n">
        <v>912</v>
      </c>
      <c r="B592" s="78" t="s">
        <v>3524</v>
      </c>
      <c r="C592" s="79" t="s">
        <v>3525</v>
      </c>
      <c r="D592" s="43" t="s">
        <v>216</v>
      </c>
      <c r="E592" s="40" t="s">
        <v>3526</v>
      </c>
      <c r="F592" s="78" t="s">
        <v>3527</v>
      </c>
      <c r="G592" s="44"/>
      <c r="H592" s="44"/>
      <c r="I592" s="69"/>
      <c r="J592" s="40"/>
      <c r="K592" s="45"/>
      <c r="L592" s="40"/>
      <c r="M592" s="40"/>
      <c r="N592" s="80" t="s">
        <v>3528</v>
      </c>
      <c r="O592" s="47"/>
      <c r="P592" s="48"/>
      <c r="Q592" s="48"/>
      <c r="R592" s="48" t="n">
        <v>1</v>
      </c>
      <c r="S592" s="48"/>
      <c r="T592" s="48" t="n">
        <v>1</v>
      </c>
      <c r="U592" s="48"/>
      <c r="V592" s="48" t="n">
        <v>1</v>
      </c>
      <c r="W592" s="48"/>
      <c r="X592" s="48"/>
      <c r="Y592" s="48"/>
      <c r="Z592" s="48" t="n">
        <v>1</v>
      </c>
      <c r="AA592" s="48"/>
      <c r="AB592" s="48" t="n">
        <v>1</v>
      </c>
      <c r="AC592" s="48"/>
      <c r="AD592" s="48"/>
      <c r="AE592" s="48"/>
      <c r="AF592" s="48" t="n">
        <v>1</v>
      </c>
      <c r="AG592" s="48"/>
      <c r="AH592" s="48" t="s">
        <v>3529</v>
      </c>
      <c r="AI592" s="49" t="n">
        <v>42445</v>
      </c>
      <c r="AJ592" s="49"/>
    </row>
    <row r="593" s="50" customFormat="true" ht="60.75" hidden="false" customHeight="true" outlineLevel="0" collapsed="false">
      <c r="A593" s="40" t="n">
        <v>913</v>
      </c>
      <c r="B593" s="78" t="s">
        <v>3530</v>
      </c>
      <c r="C593" s="79" t="s">
        <v>3531</v>
      </c>
      <c r="D593" s="43" t="s">
        <v>150</v>
      </c>
      <c r="E593" s="40" t="s">
        <v>2469</v>
      </c>
      <c r="F593" s="78" t="s">
        <v>3532</v>
      </c>
      <c r="G593" s="44" t="s">
        <v>3533</v>
      </c>
      <c r="H593" s="44" t="s">
        <v>3533</v>
      </c>
      <c r="I593" s="69"/>
      <c r="J593" s="40"/>
      <c r="K593" s="45"/>
      <c r="L593" s="40"/>
      <c r="M593" s="40"/>
      <c r="N593" s="80" t="s">
        <v>3534</v>
      </c>
      <c r="O593" s="47"/>
      <c r="P593" s="48" t="n">
        <v>1</v>
      </c>
      <c r="Q593" s="48"/>
      <c r="R593" s="48"/>
      <c r="S593" s="48"/>
      <c r="T593" s="48"/>
      <c r="U593" s="48"/>
      <c r="V593" s="48"/>
      <c r="W593" s="48"/>
      <c r="X593" s="48"/>
      <c r="Y593" s="48"/>
      <c r="Z593" s="48"/>
      <c r="AA593" s="48"/>
      <c r="AB593" s="48" t="n">
        <v>1</v>
      </c>
      <c r="AC593" s="48"/>
      <c r="AD593" s="48"/>
      <c r="AE593" s="48"/>
      <c r="AF593" s="48"/>
      <c r="AG593" s="48"/>
      <c r="AH593" s="48"/>
      <c r="AI593" s="49" t="s">
        <v>3535</v>
      </c>
      <c r="AJ593" s="49"/>
    </row>
    <row r="594" s="50" customFormat="true" ht="60" hidden="false" customHeight="true" outlineLevel="0" collapsed="false">
      <c r="A594" s="40" t="n">
        <v>915</v>
      </c>
      <c r="B594" s="78" t="s">
        <v>3536</v>
      </c>
      <c r="C594" s="79" t="s">
        <v>3537</v>
      </c>
      <c r="D594" s="43" t="s">
        <v>250</v>
      </c>
      <c r="E594" s="40" t="s">
        <v>3538</v>
      </c>
      <c r="F594" s="78" t="s">
        <v>3539</v>
      </c>
      <c r="G594" s="44"/>
      <c r="H594" s="44"/>
      <c r="I594" s="69"/>
      <c r="J594" s="40"/>
      <c r="K594" s="45"/>
      <c r="L594" s="40"/>
      <c r="M594" s="40"/>
      <c r="N594" s="80" t="s">
        <v>3540</v>
      </c>
      <c r="O594" s="47"/>
      <c r="P594" s="48" t="n">
        <v>1</v>
      </c>
      <c r="Q594" s="48"/>
      <c r="R594" s="48"/>
      <c r="S594" s="48"/>
      <c r="T594" s="48"/>
      <c r="U594" s="48"/>
      <c r="V594" s="48"/>
      <c r="W594" s="48"/>
      <c r="X594" s="48"/>
      <c r="Y594" s="48"/>
      <c r="Z594" s="48"/>
      <c r="AA594" s="48"/>
      <c r="AB594" s="48"/>
      <c r="AC594" s="48"/>
      <c r="AD594" s="48"/>
      <c r="AE594" s="48"/>
      <c r="AF594" s="48" t="n">
        <v>1</v>
      </c>
      <c r="AG594" s="48"/>
      <c r="AH594" s="48"/>
      <c r="AI594" s="49" t="n">
        <v>42458</v>
      </c>
      <c r="AJ594" s="49"/>
    </row>
    <row r="595" s="50" customFormat="true" ht="45.75" hidden="false" customHeight="true" outlineLevel="0" collapsed="false">
      <c r="A595" s="40" t="n">
        <v>916</v>
      </c>
      <c r="B595" s="78" t="s">
        <v>3541</v>
      </c>
      <c r="C595" s="79" t="s">
        <v>3542</v>
      </c>
      <c r="D595" s="43" t="s">
        <v>102</v>
      </c>
      <c r="E595" s="40" t="s">
        <v>3543</v>
      </c>
      <c r="F595" s="78" t="s">
        <v>3544</v>
      </c>
      <c r="G595" s="44"/>
      <c r="H595" s="44"/>
      <c r="I595" s="69"/>
      <c r="J595" s="40"/>
      <c r="K595" s="45"/>
      <c r="L595" s="40"/>
      <c r="M595" s="40"/>
      <c r="N595" s="80" t="s">
        <v>3545</v>
      </c>
      <c r="O595" s="47"/>
      <c r="P595" s="48"/>
      <c r="Q595" s="48" t="n">
        <v>1</v>
      </c>
      <c r="R595" s="48" t="n">
        <v>1</v>
      </c>
      <c r="S595" s="48"/>
      <c r="T595" s="48"/>
      <c r="U595" s="48" t="n">
        <v>1</v>
      </c>
      <c r="V595" s="48"/>
      <c r="W595" s="48"/>
      <c r="X595" s="48"/>
      <c r="Y595" s="48"/>
      <c r="Z595" s="48"/>
      <c r="AA595" s="48"/>
      <c r="AB595" s="48"/>
      <c r="AC595" s="48"/>
      <c r="AD595" s="48" t="n">
        <v>1</v>
      </c>
      <c r="AE595" s="48" t="n">
        <v>1</v>
      </c>
      <c r="AF595" s="48" t="n">
        <v>1</v>
      </c>
      <c r="AG595" s="48"/>
      <c r="AH595" s="48" t="n">
        <v>1</v>
      </c>
      <c r="AI595" s="49" t="n">
        <v>42458</v>
      </c>
      <c r="AJ595" s="49"/>
    </row>
    <row r="596" s="50" customFormat="true" ht="43.5" hidden="false" customHeight="true" outlineLevel="0" collapsed="false">
      <c r="A596" s="40" t="n">
        <v>917</v>
      </c>
      <c r="B596" s="78" t="s">
        <v>3546</v>
      </c>
      <c r="C596" s="82" t="s">
        <v>3547</v>
      </c>
      <c r="D596" s="43" t="s">
        <v>208</v>
      </c>
      <c r="E596" s="40" t="s">
        <v>3548</v>
      </c>
      <c r="F596" s="78" t="s">
        <v>3549</v>
      </c>
      <c r="G596" s="44" t="s">
        <v>3550</v>
      </c>
      <c r="H596" s="44" t="s">
        <v>3551</v>
      </c>
      <c r="I596" s="56" t="s">
        <v>3552</v>
      </c>
      <c r="J596" s="40"/>
      <c r="K596" s="45"/>
      <c r="L596" s="40"/>
      <c r="M596" s="40"/>
      <c r="N596" s="80" t="s">
        <v>3553</v>
      </c>
      <c r="O596" s="47" t="s">
        <v>3554</v>
      </c>
      <c r="P596" s="48" t="n">
        <v>1</v>
      </c>
      <c r="Q596" s="48"/>
      <c r="R596" s="48" t="n">
        <v>1</v>
      </c>
      <c r="S596" s="48"/>
      <c r="T596" s="48"/>
      <c r="U596" s="48"/>
      <c r="V596" s="48"/>
      <c r="W596" s="48"/>
      <c r="X596" s="48"/>
      <c r="Y596" s="48"/>
      <c r="Z596" s="48"/>
      <c r="AA596" s="48"/>
      <c r="AB596" s="48"/>
      <c r="AC596" s="48"/>
      <c r="AD596" s="48"/>
      <c r="AE596" s="48"/>
      <c r="AF596" s="48"/>
      <c r="AG596" s="48"/>
      <c r="AH596" s="48"/>
      <c r="AI596" s="49" t="n">
        <v>42472</v>
      </c>
      <c r="AJ596" s="49"/>
    </row>
    <row r="597" s="50" customFormat="true" ht="60.75" hidden="false" customHeight="true" outlineLevel="0" collapsed="false">
      <c r="A597" s="40" t="n">
        <v>918</v>
      </c>
      <c r="B597" s="78" t="s">
        <v>3555</v>
      </c>
      <c r="C597" s="79" t="s">
        <v>3556</v>
      </c>
      <c r="D597" s="43" t="s">
        <v>182</v>
      </c>
      <c r="E597" s="40" t="s">
        <v>3557</v>
      </c>
      <c r="F597" s="78" t="s">
        <v>3558</v>
      </c>
      <c r="G597" s="44"/>
      <c r="H597" s="44"/>
      <c r="I597" s="69"/>
      <c r="J597" s="40"/>
      <c r="K597" s="45"/>
      <c r="L597" s="40"/>
      <c r="M597" s="40"/>
      <c r="N597" s="80" t="s">
        <v>3559</v>
      </c>
      <c r="O597" s="47"/>
      <c r="P597" s="48"/>
      <c r="Q597" s="48"/>
      <c r="R597" s="48" t="n">
        <v>1</v>
      </c>
      <c r="S597" s="48" t="n">
        <v>1</v>
      </c>
      <c r="T597" s="48"/>
      <c r="U597" s="48"/>
      <c r="V597" s="48"/>
      <c r="W597" s="48"/>
      <c r="X597" s="48"/>
      <c r="Y597" s="48"/>
      <c r="Z597" s="48"/>
      <c r="AA597" s="48"/>
      <c r="AB597" s="48" t="n">
        <v>1</v>
      </c>
      <c r="AC597" s="48"/>
      <c r="AD597" s="48"/>
      <c r="AE597" s="48"/>
      <c r="AF597" s="48"/>
      <c r="AG597" s="48"/>
      <c r="AH597" s="48"/>
      <c r="AI597" s="49" t="n">
        <v>42471</v>
      </c>
      <c r="AJ597" s="49"/>
    </row>
    <row r="598" s="50" customFormat="true" ht="48" hidden="false" customHeight="true" outlineLevel="0" collapsed="false">
      <c r="A598" s="40" t="n">
        <v>919</v>
      </c>
      <c r="B598" s="78" t="s">
        <v>3560</v>
      </c>
      <c r="C598" s="79" t="s">
        <v>3561</v>
      </c>
      <c r="D598" s="43" t="s">
        <v>182</v>
      </c>
      <c r="E598" s="40" t="s">
        <v>1205</v>
      </c>
      <c r="F598" s="78" t="s">
        <v>3562</v>
      </c>
      <c r="G598" s="44"/>
      <c r="H598" s="44"/>
      <c r="I598" s="69"/>
      <c r="J598" s="40"/>
      <c r="K598" s="45"/>
      <c r="L598" s="40"/>
      <c r="M598" s="40"/>
      <c r="N598" s="80" t="s">
        <v>3563</v>
      </c>
      <c r="O598" s="47"/>
      <c r="P598" s="48" t="n">
        <v>1</v>
      </c>
      <c r="Q598" s="48"/>
      <c r="R598" s="48"/>
      <c r="S598" s="48"/>
      <c r="T598" s="48"/>
      <c r="U598" s="48"/>
      <c r="V598" s="48"/>
      <c r="W598" s="48"/>
      <c r="X598" s="48"/>
      <c r="Y598" s="48"/>
      <c r="Z598" s="48"/>
      <c r="AA598" s="48"/>
      <c r="AB598" s="48"/>
      <c r="AC598" s="48"/>
      <c r="AD598" s="48"/>
      <c r="AE598" s="48"/>
      <c r="AF598" s="48" t="n">
        <v>1</v>
      </c>
      <c r="AG598" s="48"/>
      <c r="AH598" s="48"/>
      <c r="AI598" s="49" t="n">
        <v>42478</v>
      </c>
      <c r="AJ598" s="49"/>
    </row>
    <row r="599" s="50" customFormat="true" ht="62.25" hidden="false" customHeight="true" outlineLevel="0" collapsed="false">
      <c r="A599" s="40" t="n">
        <v>920</v>
      </c>
      <c r="B599" s="78" t="s">
        <v>3564</v>
      </c>
      <c r="C599" s="79" t="s">
        <v>3565</v>
      </c>
      <c r="D599" s="43" t="s">
        <v>47</v>
      </c>
      <c r="E599" s="40" t="s">
        <v>1762</v>
      </c>
      <c r="F599" s="78" t="s">
        <v>3566</v>
      </c>
      <c r="G599" s="44"/>
      <c r="H599" s="44"/>
      <c r="I599" s="69"/>
      <c r="J599" s="40"/>
      <c r="K599" s="45"/>
      <c r="L599" s="40"/>
      <c r="M599" s="40"/>
      <c r="N599" s="80" t="s">
        <v>3567</v>
      </c>
      <c r="O599" s="47"/>
      <c r="P599" s="48" t="n">
        <v>1</v>
      </c>
      <c r="Q599" s="48" t="n">
        <v>1</v>
      </c>
      <c r="R599" s="48" t="n">
        <v>1</v>
      </c>
      <c r="S599" s="48"/>
      <c r="T599" s="48"/>
      <c r="U599" s="48" t="n">
        <v>1</v>
      </c>
      <c r="V599" s="48"/>
      <c r="W599" s="48" t="n">
        <v>1</v>
      </c>
      <c r="X599" s="48" t="n">
        <v>1</v>
      </c>
      <c r="Y599" s="48"/>
      <c r="Z599" s="48"/>
      <c r="AA599" s="48"/>
      <c r="AB599" s="48" t="n">
        <v>1</v>
      </c>
      <c r="AC599" s="48"/>
      <c r="AD599" s="48"/>
      <c r="AE599" s="48" t="n">
        <v>1</v>
      </c>
      <c r="AF599" s="48"/>
      <c r="AG599" s="48"/>
      <c r="AH599" s="48" t="n">
        <v>1</v>
      </c>
      <c r="AI599" s="49" t="n">
        <v>42486</v>
      </c>
      <c r="AJ599" s="49"/>
    </row>
    <row r="600" s="50" customFormat="true" ht="46.5" hidden="false" customHeight="true" outlineLevel="0" collapsed="false">
      <c r="A600" s="40" t="n">
        <v>921</v>
      </c>
      <c r="B600" s="78" t="s">
        <v>3568</v>
      </c>
      <c r="C600" s="79" t="s">
        <v>3569</v>
      </c>
      <c r="D600" s="43" t="s">
        <v>47</v>
      </c>
      <c r="E600" s="40" t="s">
        <v>1638</v>
      </c>
      <c r="F600" s="78" t="s">
        <v>3570</v>
      </c>
      <c r="G600" s="44"/>
      <c r="H600" s="44"/>
      <c r="I600" s="69"/>
      <c r="J600" s="40"/>
      <c r="K600" s="45"/>
      <c r="L600" s="40"/>
      <c r="M600" s="40"/>
      <c r="N600" s="80" t="s">
        <v>3571</v>
      </c>
      <c r="O600" s="47"/>
      <c r="P600" s="48"/>
      <c r="Q600" s="48"/>
      <c r="R600" s="48" t="n">
        <v>1</v>
      </c>
      <c r="S600" s="48" t="n">
        <v>1</v>
      </c>
      <c r="T600" s="48"/>
      <c r="U600" s="48"/>
      <c r="V600" s="48"/>
      <c r="W600" s="48"/>
      <c r="X600" s="48"/>
      <c r="Y600" s="48"/>
      <c r="Z600" s="48"/>
      <c r="AA600" s="48"/>
      <c r="AB600" s="48"/>
      <c r="AC600" s="48"/>
      <c r="AD600" s="48"/>
      <c r="AE600" s="48"/>
      <c r="AF600" s="48"/>
      <c r="AG600" s="48"/>
      <c r="AH600" s="48" t="n">
        <v>1</v>
      </c>
      <c r="AI600" s="49" t="n">
        <v>42486</v>
      </c>
      <c r="AJ600" s="49"/>
    </row>
    <row r="601" s="50" customFormat="true" ht="47.25" hidden="false" customHeight="true" outlineLevel="0" collapsed="false">
      <c r="A601" s="40" t="n">
        <v>923</v>
      </c>
      <c r="B601" s="78" t="s">
        <v>3572</v>
      </c>
      <c r="C601" s="79" t="s">
        <v>3573</v>
      </c>
      <c r="D601" s="43" t="s">
        <v>208</v>
      </c>
      <c r="E601" s="40" t="s">
        <v>569</v>
      </c>
      <c r="F601" s="78" t="s">
        <v>3574</v>
      </c>
      <c r="G601" s="44"/>
      <c r="H601" s="44"/>
      <c r="I601" s="69"/>
      <c r="J601" s="40"/>
      <c r="K601" s="45"/>
      <c r="L601" s="40"/>
      <c r="M601" s="40"/>
      <c r="N601" s="80" t="s">
        <v>3575</v>
      </c>
      <c r="O601" s="47"/>
      <c r="P601" s="48" t="n">
        <v>1</v>
      </c>
      <c r="Q601" s="48" t="n">
        <v>1</v>
      </c>
      <c r="R601" s="48"/>
      <c r="S601" s="48"/>
      <c r="T601" s="48"/>
      <c r="U601" s="48" t="n">
        <v>1</v>
      </c>
      <c r="V601" s="48"/>
      <c r="W601" s="48"/>
      <c r="X601" s="48"/>
      <c r="Y601" s="48"/>
      <c r="Z601" s="48" t="n">
        <v>1</v>
      </c>
      <c r="AA601" s="48"/>
      <c r="AB601" s="48" t="n">
        <v>1</v>
      </c>
      <c r="AC601" s="48"/>
      <c r="AD601" s="48"/>
      <c r="AE601" s="48"/>
      <c r="AF601" s="48"/>
      <c r="AG601" s="48"/>
      <c r="AH601" s="48" t="n">
        <v>1</v>
      </c>
      <c r="AI601" s="49" t="n">
        <v>42508</v>
      </c>
      <c r="AJ601" s="49"/>
    </row>
    <row r="602" s="50" customFormat="true" ht="72.75" hidden="false" customHeight="true" outlineLevel="0" collapsed="false">
      <c r="A602" s="40" t="n">
        <v>925</v>
      </c>
      <c r="B602" s="78" t="s">
        <v>3576</v>
      </c>
      <c r="C602" s="79" t="s">
        <v>3577</v>
      </c>
      <c r="D602" s="43" t="s">
        <v>47</v>
      </c>
      <c r="E602" s="40" t="s">
        <v>1183</v>
      </c>
      <c r="F602" s="78" t="s">
        <v>3578</v>
      </c>
      <c r="G602" s="44"/>
      <c r="H602" s="44"/>
      <c r="I602" s="69"/>
      <c r="J602" s="40"/>
      <c r="K602" s="45"/>
      <c r="L602" s="40"/>
      <c r="M602" s="40"/>
      <c r="N602" s="80" t="s">
        <v>3579</v>
      </c>
      <c r="O602" s="47"/>
      <c r="P602" s="48" t="n">
        <v>1</v>
      </c>
      <c r="Q602" s="48"/>
      <c r="R602" s="48"/>
      <c r="S602" s="48"/>
      <c r="T602" s="48"/>
      <c r="U602" s="48"/>
      <c r="V602" s="48"/>
      <c r="W602" s="48"/>
      <c r="X602" s="48"/>
      <c r="Y602" s="48" t="n">
        <v>1</v>
      </c>
      <c r="Z602" s="48"/>
      <c r="AA602" s="48"/>
      <c r="AB602" s="48"/>
      <c r="AC602" s="48"/>
      <c r="AD602" s="48"/>
      <c r="AE602" s="48"/>
      <c r="AF602" s="48" t="n">
        <v>1</v>
      </c>
      <c r="AG602" s="48"/>
      <c r="AH602" s="48" t="n">
        <v>1</v>
      </c>
      <c r="AI602" s="49" t="n">
        <v>42542</v>
      </c>
      <c r="AJ602" s="49"/>
    </row>
    <row r="603" s="50" customFormat="true" ht="44.25" hidden="false" customHeight="true" outlineLevel="0" collapsed="false">
      <c r="A603" s="40" t="n">
        <v>927</v>
      </c>
      <c r="B603" s="78" t="s">
        <v>3580</v>
      </c>
      <c r="C603" s="79" t="s">
        <v>3581</v>
      </c>
      <c r="D603" s="43" t="s">
        <v>102</v>
      </c>
      <c r="E603" s="40" t="s">
        <v>2362</v>
      </c>
      <c r="F603" s="78" t="s">
        <v>3582</v>
      </c>
      <c r="G603" s="44"/>
      <c r="H603" s="44"/>
      <c r="I603" s="69"/>
      <c r="J603" s="40"/>
      <c r="K603" s="45"/>
      <c r="L603" s="40"/>
      <c r="M603" s="40"/>
      <c r="N603" s="80" t="s">
        <v>3583</v>
      </c>
      <c r="O603" s="47"/>
      <c r="P603" s="48" t="n">
        <v>1</v>
      </c>
      <c r="Q603" s="48"/>
      <c r="R603" s="48"/>
      <c r="S603" s="48"/>
      <c r="T603" s="48"/>
      <c r="U603" s="48"/>
      <c r="V603" s="48"/>
      <c r="W603" s="48"/>
      <c r="X603" s="48"/>
      <c r="Y603" s="48"/>
      <c r="Z603" s="48"/>
      <c r="AA603" s="48"/>
      <c r="AB603" s="48" t="n">
        <v>1</v>
      </c>
      <c r="AC603" s="48"/>
      <c r="AD603" s="48"/>
      <c r="AE603" s="48"/>
      <c r="AF603" s="48"/>
      <c r="AG603" s="48"/>
      <c r="AH603" s="48"/>
      <c r="AI603" s="49" t="n">
        <v>42545</v>
      </c>
      <c r="AJ603" s="49"/>
    </row>
    <row r="604" s="50" customFormat="true" ht="33.75" hidden="false" customHeight="true" outlineLevel="0" collapsed="false">
      <c r="A604" s="40" t="n">
        <v>928</v>
      </c>
      <c r="B604" s="78" t="s">
        <v>3584</v>
      </c>
      <c r="C604" s="79" t="s">
        <v>3585</v>
      </c>
      <c r="D604" s="43" t="s">
        <v>64</v>
      </c>
      <c r="E604" s="40" t="s">
        <v>1100</v>
      </c>
      <c r="F604" s="78" t="s">
        <v>3586</v>
      </c>
      <c r="G604" s="44"/>
      <c r="H604" s="44"/>
      <c r="I604" s="69"/>
      <c r="J604" s="40"/>
      <c r="K604" s="45"/>
      <c r="L604" s="40"/>
      <c r="M604" s="40"/>
      <c r="N604" s="80" t="s">
        <v>3587</v>
      </c>
      <c r="O604" s="47"/>
      <c r="P604" s="48" t="n">
        <v>1</v>
      </c>
      <c r="Q604" s="48" t="n">
        <v>1</v>
      </c>
      <c r="R604" s="48" t="n">
        <v>1</v>
      </c>
      <c r="S604" s="48"/>
      <c r="T604" s="48"/>
      <c r="U604" s="48" t="n">
        <v>1</v>
      </c>
      <c r="V604" s="48"/>
      <c r="W604" s="48"/>
      <c r="X604" s="48"/>
      <c r="Y604" s="48"/>
      <c r="Z604" s="48"/>
      <c r="AA604" s="48"/>
      <c r="AB604" s="48" t="n">
        <v>1</v>
      </c>
      <c r="AC604" s="48"/>
      <c r="AD604" s="48"/>
      <c r="AE604" s="48"/>
      <c r="AF604" s="48"/>
      <c r="AG604" s="48"/>
      <c r="AH604" s="48"/>
      <c r="AI604" s="49" t="s">
        <v>3588</v>
      </c>
      <c r="AJ604" s="49"/>
    </row>
    <row r="605" s="50" customFormat="true" ht="45" hidden="false" customHeight="true" outlineLevel="0" collapsed="false">
      <c r="A605" s="40" t="n">
        <v>931</v>
      </c>
      <c r="B605" s="78" t="s">
        <v>3589</v>
      </c>
      <c r="C605" s="79" t="s">
        <v>3590</v>
      </c>
      <c r="D605" s="43" t="s">
        <v>150</v>
      </c>
      <c r="E605" s="40" t="s">
        <v>3591</v>
      </c>
      <c r="F605" s="78" t="s">
        <v>3592</v>
      </c>
      <c r="G605" s="44" t="s">
        <v>3593</v>
      </c>
      <c r="H605" s="44" t="s">
        <v>3594</v>
      </c>
      <c r="I605" s="56" t="s">
        <v>3595</v>
      </c>
      <c r="J605" s="40"/>
      <c r="K605" s="45"/>
      <c r="L605" s="40"/>
      <c r="M605" s="40"/>
      <c r="N605" s="80" t="s">
        <v>3596</v>
      </c>
      <c r="O605" s="47" t="s">
        <v>3597</v>
      </c>
      <c r="P605" s="48" t="n">
        <v>1</v>
      </c>
      <c r="Q605" s="48" t="n">
        <v>1</v>
      </c>
      <c r="R605" s="48" t="n">
        <v>1</v>
      </c>
      <c r="S605" s="48" t="n">
        <v>1</v>
      </c>
      <c r="T605" s="48"/>
      <c r="U605" s="48" t="n">
        <v>1</v>
      </c>
      <c r="V605" s="48" t="n">
        <v>1</v>
      </c>
      <c r="W605" s="48"/>
      <c r="X605" s="48" t="n">
        <v>1</v>
      </c>
      <c r="Y605" s="48"/>
      <c r="Z605" s="48" t="n">
        <v>1</v>
      </c>
      <c r="AA605" s="48"/>
      <c r="AB605" s="48" t="n">
        <v>1</v>
      </c>
      <c r="AC605" s="48"/>
      <c r="AD605" s="48"/>
      <c r="AE605" s="48"/>
      <c r="AF605" s="48"/>
      <c r="AG605" s="48"/>
      <c r="AH605" s="48" t="n">
        <v>1</v>
      </c>
      <c r="AI605" s="49" t="n">
        <v>42563</v>
      </c>
      <c r="AJ605" s="49"/>
    </row>
    <row r="606" s="50" customFormat="true" ht="62.25" hidden="false" customHeight="true" outlineLevel="0" collapsed="false">
      <c r="A606" s="40" t="n">
        <v>932</v>
      </c>
      <c r="B606" s="78" t="s">
        <v>3598</v>
      </c>
      <c r="C606" s="79" t="s">
        <v>3599</v>
      </c>
      <c r="D606" s="43" t="s">
        <v>216</v>
      </c>
      <c r="E606" s="40" t="s">
        <v>2301</v>
      </c>
      <c r="F606" s="78" t="s">
        <v>3600</v>
      </c>
      <c r="G606" s="44"/>
      <c r="H606" s="44"/>
      <c r="I606" s="69"/>
      <c r="J606" s="40"/>
      <c r="K606" s="45"/>
      <c r="L606" s="40"/>
      <c r="M606" s="40"/>
      <c r="N606" s="80" t="s">
        <v>3601</v>
      </c>
      <c r="O606" s="47"/>
      <c r="P606" s="48" t="n">
        <v>1</v>
      </c>
      <c r="Q606" s="48"/>
      <c r="R606" s="48"/>
      <c r="S606" s="48"/>
      <c r="T606" s="48"/>
      <c r="U606" s="48"/>
      <c r="V606" s="48"/>
      <c r="W606" s="48"/>
      <c r="X606" s="48"/>
      <c r="Y606" s="48"/>
      <c r="Z606" s="48"/>
      <c r="AA606" s="48"/>
      <c r="AB606" s="48"/>
      <c r="AC606" s="48"/>
      <c r="AD606" s="48" t="n">
        <v>1</v>
      </c>
      <c r="AE606" s="48"/>
      <c r="AF606" s="48"/>
      <c r="AG606" s="48"/>
      <c r="AH606" s="48" t="n">
        <v>1</v>
      </c>
      <c r="AI606" s="49" t="n">
        <v>42572</v>
      </c>
      <c r="AJ606" s="49"/>
    </row>
    <row r="607" s="50" customFormat="true" ht="112.5" hidden="false" customHeight="true" outlineLevel="0" collapsed="false">
      <c r="A607" s="40" t="n">
        <v>933</v>
      </c>
      <c r="B607" s="78" t="s">
        <v>3602</v>
      </c>
      <c r="C607" s="79" t="s">
        <v>3603</v>
      </c>
      <c r="D607" s="43" t="s">
        <v>85</v>
      </c>
      <c r="E607" s="40" t="s">
        <v>3604</v>
      </c>
      <c r="F607" s="78" t="s">
        <v>3605</v>
      </c>
      <c r="G607" s="44"/>
      <c r="H607" s="44"/>
      <c r="I607" s="69"/>
      <c r="J607" s="40"/>
      <c r="K607" s="45"/>
      <c r="L607" s="40"/>
      <c r="M607" s="40"/>
      <c r="N607" s="80" t="s">
        <v>3606</v>
      </c>
      <c r="O607" s="47"/>
      <c r="P607" s="48" t="n">
        <v>1</v>
      </c>
      <c r="Q607" s="48"/>
      <c r="R607" s="48"/>
      <c r="S607" s="48"/>
      <c r="T607" s="48"/>
      <c r="U607" s="48"/>
      <c r="V607" s="48"/>
      <c r="W607" s="48"/>
      <c r="X607" s="48"/>
      <c r="Y607" s="48"/>
      <c r="Z607" s="48"/>
      <c r="AA607" s="48"/>
      <c r="AB607" s="48" t="n">
        <v>1</v>
      </c>
      <c r="AC607" s="48"/>
      <c r="AD607" s="48"/>
      <c r="AE607" s="48"/>
      <c r="AF607" s="48" t="n">
        <v>1</v>
      </c>
      <c r="AG607" s="48"/>
      <c r="AH607" s="48"/>
      <c r="AI607" s="49" t="n">
        <v>42572</v>
      </c>
      <c r="AJ607" s="49"/>
    </row>
    <row r="608" s="50" customFormat="true" ht="58.5" hidden="false" customHeight="true" outlineLevel="0" collapsed="false">
      <c r="A608" s="40" t="n">
        <v>934</v>
      </c>
      <c r="B608" s="78" t="s">
        <v>3607</v>
      </c>
      <c r="C608" s="79" t="s">
        <v>3608</v>
      </c>
      <c r="D608" s="43" t="s">
        <v>102</v>
      </c>
      <c r="E608" s="40" t="s">
        <v>3609</v>
      </c>
      <c r="F608" s="78" t="s">
        <v>3610</v>
      </c>
      <c r="G608" s="44"/>
      <c r="H608" s="44"/>
      <c r="I608" s="69"/>
      <c r="J608" s="40"/>
      <c r="K608" s="45"/>
      <c r="L608" s="40"/>
      <c r="M608" s="40"/>
      <c r="N608" s="80" t="s">
        <v>3611</v>
      </c>
      <c r="O608" s="47"/>
      <c r="P608" s="48"/>
      <c r="Q608" s="48" t="n">
        <v>1</v>
      </c>
      <c r="R608" s="48" t="n">
        <v>1</v>
      </c>
      <c r="S608" s="48"/>
      <c r="T608" s="48"/>
      <c r="U608" s="48" t="n">
        <v>1</v>
      </c>
      <c r="V608" s="48"/>
      <c r="W608" s="48"/>
      <c r="X608" s="48"/>
      <c r="Y608" s="48"/>
      <c r="Z608" s="48"/>
      <c r="AA608" s="48"/>
      <c r="AB608" s="48" t="n">
        <v>1</v>
      </c>
      <c r="AC608" s="48"/>
      <c r="AD608" s="48"/>
      <c r="AE608" s="48"/>
      <c r="AF608" s="48"/>
      <c r="AG608" s="48"/>
      <c r="AH608" s="48" t="n">
        <v>1</v>
      </c>
      <c r="AI608" s="49" t="n">
        <v>42591</v>
      </c>
      <c r="AJ608" s="49"/>
    </row>
    <row r="609" s="50" customFormat="true" ht="36" hidden="false" customHeight="true" outlineLevel="0" collapsed="false">
      <c r="A609" s="40" t="n">
        <v>935</v>
      </c>
      <c r="B609" s="78" t="s">
        <v>3612</v>
      </c>
      <c r="C609" s="79" t="s">
        <v>3613</v>
      </c>
      <c r="D609" s="43" t="s">
        <v>303</v>
      </c>
      <c r="E609" s="40" t="s">
        <v>3614</v>
      </c>
      <c r="F609" s="78" t="s">
        <v>3615</v>
      </c>
      <c r="G609" s="44"/>
      <c r="H609" s="44"/>
      <c r="I609" s="69"/>
      <c r="J609" s="40"/>
      <c r="K609" s="45"/>
      <c r="L609" s="40"/>
      <c r="M609" s="40"/>
      <c r="N609" s="80" t="s">
        <v>3616</v>
      </c>
      <c r="O609" s="47"/>
      <c r="P609" s="48"/>
      <c r="Q609" s="48" t="n">
        <v>1</v>
      </c>
      <c r="R609" s="48" t="n">
        <v>1</v>
      </c>
      <c r="S609" s="48"/>
      <c r="T609" s="48"/>
      <c r="U609" s="48" t="n">
        <v>1</v>
      </c>
      <c r="V609" s="48"/>
      <c r="W609" s="48"/>
      <c r="X609" s="48" t="n">
        <v>1</v>
      </c>
      <c r="Y609" s="48" t="n">
        <v>1</v>
      </c>
      <c r="Z609" s="48"/>
      <c r="AA609" s="48"/>
      <c r="AB609" s="48" t="n">
        <v>1</v>
      </c>
      <c r="AC609" s="48"/>
      <c r="AD609" s="48"/>
      <c r="AE609" s="48"/>
      <c r="AF609" s="48"/>
      <c r="AG609" s="48"/>
      <c r="AH609" s="48" t="n">
        <v>1</v>
      </c>
      <c r="AI609" s="49" t="n">
        <v>42591</v>
      </c>
      <c r="AJ609" s="49"/>
    </row>
    <row r="610" s="50" customFormat="true" ht="60" hidden="false" customHeight="true" outlineLevel="0" collapsed="false">
      <c r="A610" s="40" t="n">
        <v>936</v>
      </c>
      <c r="B610" s="78" t="s">
        <v>3617</v>
      </c>
      <c r="C610" s="79" t="s">
        <v>3618</v>
      </c>
      <c r="D610" s="43" t="s">
        <v>102</v>
      </c>
      <c r="E610" s="40" t="s">
        <v>1821</v>
      </c>
      <c r="F610" s="78" t="s">
        <v>3619</v>
      </c>
      <c r="G610" s="44" t="s">
        <v>3620</v>
      </c>
      <c r="H610" s="44" t="s">
        <v>3620</v>
      </c>
      <c r="I610" s="56" t="s">
        <v>3621</v>
      </c>
      <c r="J610" s="40"/>
      <c r="L610" s="40"/>
      <c r="M610" s="40"/>
      <c r="N610" s="80" t="s">
        <v>3622</v>
      </c>
      <c r="O610" s="47"/>
      <c r="P610" s="48" t="n">
        <v>1</v>
      </c>
      <c r="Q610" s="48"/>
      <c r="R610" s="48"/>
      <c r="S610" s="48"/>
      <c r="T610" s="48"/>
      <c r="U610" s="48"/>
      <c r="V610" s="48"/>
      <c r="W610" s="48" t="n">
        <v>1</v>
      </c>
      <c r="X610" s="48"/>
      <c r="Y610" s="48"/>
      <c r="Z610" s="48" t="n">
        <v>1</v>
      </c>
      <c r="AA610" s="48"/>
      <c r="AB610" s="48" t="n">
        <v>1</v>
      </c>
      <c r="AC610" s="48" t="n">
        <v>1</v>
      </c>
      <c r="AD610" s="48"/>
      <c r="AE610" s="48"/>
      <c r="AF610" s="48" t="n">
        <v>1</v>
      </c>
      <c r="AG610" s="48"/>
      <c r="AH610" s="48" t="n">
        <v>1</v>
      </c>
      <c r="AI610" s="49" t="n">
        <v>42599</v>
      </c>
      <c r="AJ610" s="49"/>
    </row>
    <row r="611" s="50" customFormat="true" ht="60" hidden="false" customHeight="true" outlineLevel="0" collapsed="false">
      <c r="A611" s="40" t="n">
        <v>937</v>
      </c>
      <c r="B611" s="78" t="s">
        <v>3623</v>
      </c>
      <c r="C611" s="79" t="s">
        <v>3624</v>
      </c>
      <c r="D611" s="43" t="s">
        <v>642</v>
      </c>
      <c r="E611" s="40" t="s">
        <v>1992</v>
      </c>
      <c r="F611" s="78" t="s">
        <v>3625</v>
      </c>
      <c r="G611" s="44"/>
      <c r="H611" s="44"/>
      <c r="I611" s="69"/>
      <c r="J611" s="40"/>
      <c r="K611" s="53" t="s">
        <v>3626</v>
      </c>
      <c r="L611" s="40"/>
      <c r="M611" s="40"/>
      <c r="N611" s="80" t="s">
        <v>3627</v>
      </c>
      <c r="O611" s="47"/>
      <c r="P611" s="48"/>
      <c r="Q611" s="48" t="n">
        <v>1</v>
      </c>
      <c r="R611" s="48"/>
      <c r="S611" s="48"/>
      <c r="T611" s="48"/>
      <c r="U611" s="48"/>
      <c r="V611" s="48"/>
      <c r="W611" s="48"/>
      <c r="X611" s="48"/>
      <c r="Y611" s="48" t="n">
        <v>1</v>
      </c>
      <c r="Z611" s="48" t="n">
        <v>1</v>
      </c>
      <c r="AA611" s="48"/>
      <c r="AB611" s="48" t="n">
        <v>1</v>
      </c>
      <c r="AC611" s="48"/>
      <c r="AD611" s="48"/>
      <c r="AE611" s="48"/>
      <c r="AF611" s="48"/>
      <c r="AG611" s="48"/>
      <c r="AH611" s="48" t="n">
        <v>1</v>
      </c>
      <c r="AI611" s="49" t="n">
        <v>42607</v>
      </c>
      <c r="AJ611" s="49"/>
    </row>
    <row r="612" s="50" customFormat="true" ht="46.5" hidden="false" customHeight="true" outlineLevel="0" collapsed="false">
      <c r="A612" s="40" t="n">
        <v>938</v>
      </c>
      <c r="B612" s="78" t="s">
        <v>3628</v>
      </c>
      <c r="C612" s="79" t="s">
        <v>3629</v>
      </c>
      <c r="D612" s="43" t="s">
        <v>216</v>
      </c>
      <c r="E612" s="40" t="s">
        <v>3630</v>
      </c>
      <c r="F612" s="78" t="s">
        <v>3631</v>
      </c>
      <c r="G612" s="44" t="s">
        <v>3632</v>
      </c>
      <c r="H612" s="44"/>
      <c r="I612" s="69"/>
      <c r="J612" s="40"/>
      <c r="K612" s="45"/>
      <c r="L612" s="40"/>
      <c r="M612" s="40"/>
      <c r="N612" s="80" t="s">
        <v>3633</v>
      </c>
      <c r="O612" s="47"/>
      <c r="P612" s="48" t="n">
        <v>1</v>
      </c>
      <c r="Q612" s="48"/>
      <c r="R612" s="48"/>
      <c r="S612" s="48"/>
      <c r="T612" s="48"/>
      <c r="U612" s="48"/>
      <c r="V612" s="48"/>
      <c r="W612" s="48"/>
      <c r="X612" s="48"/>
      <c r="Y612" s="48"/>
      <c r="Z612" s="48"/>
      <c r="AA612" s="48"/>
      <c r="AB612" s="48"/>
      <c r="AC612" s="48"/>
      <c r="AD612" s="48"/>
      <c r="AE612" s="48"/>
      <c r="AF612" s="48" t="n">
        <v>1</v>
      </c>
      <c r="AG612" s="48"/>
      <c r="AH612" s="48" t="n">
        <v>1</v>
      </c>
      <c r="AI612" s="49" t="n">
        <v>42612</v>
      </c>
      <c r="AJ612" s="49"/>
    </row>
    <row r="613" s="50" customFormat="true" ht="60" hidden="false" customHeight="true" outlineLevel="0" collapsed="false">
      <c r="A613" s="40" t="n">
        <v>939</v>
      </c>
      <c r="B613" s="78" t="s">
        <v>3634</v>
      </c>
      <c r="C613" s="79" t="s">
        <v>3635</v>
      </c>
      <c r="D613" s="43" t="s">
        <v>102</v>
      </c>
      <c r="E613" s="40" t="s">
        <v>267</v>
      </c>
      <c r="F613" s="78" t="s">
        <v>3636</v>
      </c>
      <c r="G613" s="44"/>
      <c r="H613" s="44"/>
      <c r="I613" s="69"/>
      <c r="J613" s="40"/>
      <c r="K613" s="45"/>
      <c r="L613" s="40"/>
      <c r="M613" s="40"/>
      <c r="N613" s="80" t="s">
        <v>3637</v>
      </c>
      <c r="O613" s="47"/>
      <c r="P613" s="48" t="n">
        <v>1</v>
      </c>
      <c r="Q613" s="48"/>
      <c r="R613" s="48"/>
      <c r="S613" s="48"/>
      <c r="T613" s="48"/>
      <c r="U613" s="48"/>
      <c r="V613" s="48"/>
      <c r="W613" s="48"/>
      <c r="X613" s="48"/>
      <c r="Y613" s="48"/>
      <c r="Z613" s="48"/>
      <c r="AA613" s="48"/>
      <c r="AB613" s="48" t="n">
        <v>1</v>
      </c>
      <c r="AC613" s="48"/>
      <c r="AD613" s="48"/>
      <c r="AE613" s="48"/>
      <c r="AF613" s="48"/>
      <c r="AG613" s="48"/>
      <c r="AH613" s="48" t="n">
        <v>1</v>
      </c>
      <c r="AI613" s="49" t="n">
        <v>42613</v>
      </c>
      <c r="AJ613" s="49"/>
    </row>
    <row r="614" s="50" customFormat="true" ht="61.5" hidden="false" customHeight="true" outlineLevel="0" collapsed="false">
      <c r="A614" s="40" t="n">
        <v>940</v>
      </c>
      <c r="B614" s="78" t="s">
        <v>3638</v>
      </c>
      <c r="C614" s="79" t="s">
        <v>3639</v>
      </c>
      <c r="D614" s="43" t="s">
        <v>182</v>
      </c>
      <c r="E614" s="40" t="s">
        <v>3098</v>
      </c>
      <c r="F614" s="78" t="s">
        <v>3640</v>
      </c>
      <c r="G614" s="44"/>
      <c r="H614" s="44"/>
      <c r="I614" s="69"/>
      <c r="J614" s="40"/>
      <c r="K614" s="45"/>
      <c r="L614" s="40"/>
      <c r="M614" s="40"/>
      <c r="N614" s="80" t="s">
        <v>3641</v>
      </c>
      <c r="O614" s="47"/>
      <c r="P614" s="48"/>
      <c r="Q614" s="48"/>
      <c r="R614" s="48"/>
      <c r="S614" s="48"/>
      <c r="T614" s="48"/>
      <c r="U614" s="48"/>
      <c r="V614" s="48"/>
      <c r="W614" s="48"/>
      <c r="X614" s="48"/>
      <c r="Y614" s="48"/>
      <c r="Z614" s="48"/>
      <c r="AA614" s="48"/>
      <c r="AB614" s="48" t="n">
        <v>1</v>
      </c>
      <c r="AC614" s="48"/>
      <c r="AD614" s="48"/>
      <c r="AE614" s="48"/>
      <c r="AF614" s="48"/>
      <c r="AG614" s="48"/>
      <c r="AH614" s="48"/>
      <c r="AI614" s="49" t="n">
        <v>42613</v>
      </c>
      <c r="AJ614" s="49"/>
    </row>
    <row r="615" s="50" customFormat="true" ht="60" hidden="false" customHeight="true" outlineLevel="0" collapsed="false">
      <c r="A615" s="40" t="n">
        <v>941</v>
      </c>
      <c r="B615" s="78" t="s">
        <v>3642</v>
      </c>
      <c r="C615" s="79" t="s">
        <v>3643</v>
      </c>
      <c r="D615" s="43" t="s">
        <v>3515</v>
      </c>
      <c r="E615" s="40" t="s">
        <v>3644</v>
      </c>
      <c r="F615" s="78" t="s">
        <v>3645</v>
      </c>
      <c r="G615" s="44" t="s">
        <v>3646</v>
      </c>
      <c r="H615" s="44"/>
      <c r="I615" s="56" t="s">
        <v>3647</v>
      </c>
      <c r="J615" s="40" t="s">
        <v>2139</v>
      </c>
      <c r="K615" s="53" t="s">
        <v>3648</v>
      </c>
      <c r="L615" s="40"/>
      <c r="M615" s="40"/>
      <c r="N615" s="80" t="s">
        <v>3649</v>
      </c>
      <c r="O615" s="47" t="s">
        <v>3650</v>
      </c>
      <c r="P615" s="48" t="n">
        <v>1</v>
      </c>
      <c r="Q615" s="48"/>
      <c r="R615" s="48"/>
      <c r="S615" s="48"/>
      <c r="T615" s="48"/>
      <c r="U615" s="48" t="n">
        <v>1</v>
      </c>
      <c r="V615" s="48"/>
      <c r="W615" s="48"/>
      <c r="X615" s="48"/>
      <c r="Y615" s="48"/>
      <c r="Z615" s="48"/>
      <c r="AA615" s="48" t="n">
        <v>1</v>
      </c>
      <c r="AB615" s="48" t="n">
        <v>1</v>
      </c>
      <c r="AC615" s="48"/>
      <c r="AD615" s="48"/>
      <c r="AE615" s="48"/>
      <c r="AF615" s="48"/>
      <c r="AG615" s="48"/>
      <c r="AH615" s="48"/>
      <c r="AI615" s="49" t="n">
        <v>42626</v>
      </c>
      <c r="AJ615" s="49"/>
    </row>
    <row r="616" s="50" customFormat="true" ht="42.75" hidden="false" customHeight="true" outlineLevel="0" collapsed="false">
      <c r="A616" s="40" t="n">
        <v>942</v>
      </c>
      <c r="B616" s="78" t="s">
        <v>3651</v>
      </c>
      <c r="C616" s="79" t="s">
        <v>3652</v>
      </c>
      <c r="D616" s="43" t="s">
        <v>216</v>
      </c>
      <c r="E616" s="40" t="s">
        <v>3653</v>
      </c>
      <c r="F616" s="78" t="s">
        <v>3654</v>
      </c>
      <c r="G616" s="44"/>
      <c r="H616" s="44"/>
      <c r="I616" s="69"/>
      <c r="J616" s="40"/>
      <c r="K616" s="45"/>
      <c r="L616" s="40"/>
      <c r="M616" s="40"/>
      <c r="N616" s="80" t="s">
        <v>3655</v>
      </c>
      <c r="O616" s="47"/>
      <c r="P616" s="48" t="n">
        <v>1</v>
      </c>
      <c r="Q616" s="48" t="n">
        <v>1</v>
      </c>
      <c r="R616" s="48" t="n">
        <v>1</v>
      </c>
      <c r="S616" s="48"/>
      <c r="T616" s="48"/>
      <c r="U616" s="48"/>
      <c r="V616" s="48"/>
      <c r="W616" s="48"/>
      <c r="X616" s="48"/>
      <c r="Y616" s="48"/>
      <c r="Z616" s="48" t="n">
        <v>1</v>
      </c>
      <c r="AA616" s="48" t="n">
        <v>1</v>
      </c>
      <c r="AB616" s="48" t="n">
        <v>1</v>
      </c>
      <c r="AC616" s="48" t="n">
        <v>1</v>
      </c>
      <c r="AD616" s="48"/>
      <c r="AE616" s="48" t="n">
        <v>1</v>
      </c>
      <c r="AF616" s="48" t="n">
        <v>1</v>
      </c>
      <c r="AG616" s="48"/>
      <c r="AH616" s="48" t="n">
        <v>1</v>
      </c>
      <c r="AI616" s="49" t="n">
        <v>42629</v>
      </c>
      <c r="AJ616" s="49"/>
    </row>
    <row r="617" s="50" customFormat="true" ht="60" hidden="false" customHeight="true" outlineLevel="0" collapsed="false">
      <c r="A617" s="40" t="n">
        <v>943</v>
      </c>
      <c r="B617" s="78" t="s">
        <v>3656</v>
      </c>
      <c r="C617" s="79" t="s">
        <v>3657</v>
      </c>
      <c r="D617" s="43" t="s">
        <v>93</v>
      </c>
      <c r="E617" s="40" t="s">
        <v>3658</v>
      </c>
      <c r="F617" s="78" t="s">
        <v>3659</v>
      </c>
      <c r="G617" s="44" t="s">
        <v>3660</v>
      </c>
      <c r="H617" s="44" t="s">
        <v>3661</v>
      </c>
      <c r="I617" s="56" t="s">
        <v>3662</v>
      </c>
      <c r="J617" s="40"/>
      <c r="K617" s="45"/>
      <c r="L617" s="40"/>
      <c r="M617" s="40"/>
      <c r="N617" s="80" t="s">
        <v>3663</v>
      </c>
      <c r="O617" s="47" t="s">
        <v>3664</v>
      </c>
      <c r="P617" s="48" t="n">
        <v>1</v>
      </c>
      <c r="Q617" s="48"/>
      <c r="R617" s="48"/>
      <c r="S617" s="48"/>
      <c r="T617" s="48"/>
      <c r="U617" s="48" t="n">
        <v>1</v>
      </c>
      <c r="V617" s="48"/>
      <c r="W617" s="48"/>
      <c r="X617" s="48"/>
      <c r="Y617" s="48"/>
      <c r="Z617" s="48"/>
      <c r="AA617" s="48"/>
      <c r="AB617" s="48"/>
      <c r="AC617" s="48"/>
      <c r="AD617" s="48" t="n">
        <v>1</v>
      </c>
      <c r="AE617" s="48"/>
      <c r="AF617" s="48" t="n">
        <v>1</v>
      </c>
      <c r="AG617" s="48"/>
      <c r="AH617" s="48"/>
      <c r="AI617" s="49" t="n">
        <v>42626</v>
      </c>
      <c r="AJ617" s="49"/>
    </row>
    <row r="618" s="50" customFormat="true" ht="60" hidden="false" customHeight="true" outlineLevel="0" collapsed="false">
      <c r="A618" s="40" t="n">
        <v>944</v>
      </c>
      <c r="B618" s="78" t="s">
        <v>3665</v>
      </c>
      <c r="C618" s="79" t="s">
        <v>3666</v>
      </c>
      <c r="D618" s="43" t="s">
        <v>102</v>
      </c>
      <c r="E618" s="40" t="s">
        <v>3667</v>
      </c>
      <c r="F618" s="78" t="s">
        <v>3668</v>
      </c>
      <c r="G618" s="44"/>
      <c r="H618" s="44"/>
      <c r="I618" s="69"/>
      <c r="J618" s="40"/>
      <c r="K618" s="45"/>
      <c r="L618" s="40"/>
      <c r="M618" s="40"/>
      <c r="N618" s="80" t="s">
        <v>3669</v>
      </c>
      <c r="O618" s="47"/>
      <c r="P618" s="48" t="n">
        <v>1</v>
      </c>
      <c r="Q618" s="48"/>
      <c r="R618" s="48"/>
      <c r="S618" s="48"/>
      <c r="T618" s="48"/>
      <c r="U618" s="48"/>
      <c r="V618" s="48"/>
      <c r="W618" s="48"/>
      <c r="X618" s="48"/>
      <c r="Y618" s="48"/>
      <c r="Z618" s="48"/>
      <c r="AA618" s="48"/>
      <c r="AB618" s="48" t="n">
        <v>1</v>
      </c>
      <c r="AC618" s="48"/>
      <c r="AD618" s="48"/>
      <c r="AE618" s="48"/>
      <c r="AF618" s="48"/>
      <c r="AG618" s="48"/>
      <c r="AH618" s="48" t="n">
        <v>1</v>
      </c>
      <c r="AI618" s="49" t="n">
        <v>42640</v>
      </c>
      <c r="AJ618" s="49"/>
    </row>
    <row r="619" s="50" customFormat="true" ht="60.75" hidden="false" customHeight="true" outlineLevel="0" collapsed="false">
      <c r="A619" s="40" t="n">
        <v>945</v>
      </c>
      <c r="B619" s="78" t="s">
        <v>3670</v>
      </c>
      <c r="C619" s="79" t="s">
        <v>2043</v>
      </c>
      <c r="D619" s="43" t="s">
        <v>120</v>
      </c>
      <c r="E619" s="40" t="s">
        <v>2044</v>
      </c>
      <c r="F619" s="78" t="s">
        <v>3671</v>
      </c>
      <c r="G619" s="44"/>
      <c r="H619" s="44"/>
      <c r="I619" s="69"/>
      <c r="J619" s="40"/>
      <c r="K619" s="45"/>
      <c r="L619" s="40"/>
      <c r="M619" s="40"/>
      <c r="N619" s="80" t="s">
        <v>3672</v>
      </c>
      <c r="O619" s="47"/>
      <c r="P619" s="48"/>
      <c r="Q619" s="48"/>
      <c r="R619" s="48"/>
      <c r="S619" s="48"/>
      <c r="T619" s="48" t="n">
        <v>1</v>
      </c>
      <c r="U619" s="48"/>
      <c r="V619" s="48"/>
      <c r="W619" s="48"/>
      <c r="X619" s="48"/>
      <c r="Y619" s="48"/>
      <c r="Z619" s="48" t="n">
        <v>1</v>
      </c>
      <c r="AA619" s="48"/>
      <c r="AB619" s="48"/>
      <c r="AC619" s="48"/>
      <c r="AD619" s="48"/>
      <c r="AE619" s="48"/>
      <c r="AF619" s="48" t="n">
        <v>1</v>
      </c>
      <c r="AG619" s="48"/>
      <c r="AH619" s="48"/>
      <c r="AI619" s="49" t="n">
        <v>42648</v>
      </c>
      <c r="AJ619" s="49"/>
    </row>
    <row r="620" s="50" customFormat="true" ht="181.5" hidden="false" customHeight="true" outlineLevel="0" collapsed="false">
      <c r="A620" s="40" t="n">
        <v>946</v>
      </c>
      <c r="B620" s="78" t="s">
        <v>3673</v>
      </c>
      <c r="C620" s="79" t="s">
        <v>3674</v>
      </c>
      <c r="D620" s="43" t="s">
        <v>588</v>
      </c>
      <c r="E620" s="40" t="s">
        <v>3675</v>
      </c>
      <c r="F620" s="78" t="s">
        <v>3676</v>
      </c>
      <c r="G620" s="44"/>
      <c r="H620" s="44"/>
      <c r="I620" s="69"/>
      <c r="J620" s="40"/>
      <c r="K620" s="45"/>
      <c r="L620" s="40"/>
      <c r="M620" s="40"/>
      <c r="N620" s="80" t="s">
        <v>3677</v>
      </c>
      <c r="O620" s="47"/>
      <c r="P620" s="48" t="n">
        <v>1</v>
      </c>
      <c r="Q620" s="48"/>
      <c r="R620" s="48"/>
      <c r="S620" s="48"/>
      <c r="T620" s="48" t="n">
        <v>1</v>
      </c>
      <c r="U620" s="48"/>
      <c r="V620" s="48"/>
      <c r="W620" s="48"/>
      <c r="X620" s="48"/>
      <c r="Y620" s="48"/>
      <c r="Z620" s="48"/>
      <c r="AA620" s="48"/>
      <c r="AB620" s="48"/>
      <c r="AC620" s="48"/>
      <c r="AD620" s="48"/>
      <c r="AE620" s="48" t="n">
        <v>1</v>
      </c>
      <c r="AF620" s="48" t="n">
        <v>1</v>
      </c>
      <c r="AG620" s="48"/>
      <c r="AH620" s="48"/>
      <c r="AI620" s="49" t="n">
        <v>42656</v>
      </c>
      <c r="AJ620" s="49"/>
    </row>
    <row r="621" s="50" customFormat="true" ht="57.75" hidden="false" customHeight="true" outlineLevel="0" collapsed="false">
      <c r="A621" s="40" t="n">
        <v>947</v>
      </c>
      <c r="B621" s="78" t="s">
        <v>3678</v>
      </c>
      <c r="C621" s="79" t="s">
        <v>3679</v>
      </c>
      <c r="D621" s="43" t="s">
        <v>47</v>
      </c>
      <c r="E621" s="40" t="s">
        <v>786</v>
      </c>
      <c r="F621" s="78" t="s">
        <v>3680</v>
      </c>
      <c r="G621" s="44"/>
      <c r="H621" s="44"/>
      <c r="I621" s="69"/>
      <c r="J621" s="40"/>
      <c r="K621" s="45"/>
      <c r="L621" s="40"/>
      <c r="M621" s="40"/>
      <c r="N621" s="80" t="s">
        <v>3681</v>
      </c>
      <c r="O621" s="47"/>
      <c r="P621" s="48" t="n">
        <v>1</v>
      </c>
      <c r="Q621" s="48" t="n">
        <v>1</v>
      </c>
      <c r="R621" s="48" t="n">
        <v>1</v>
      </c>
      <c r="S621" s="48"/>
      <c r="T621" s="48"/>
      <c r="U621" s="48" t="n">
        <v>1</v>
      </c>
      <c r="V621" s="48"/>
      <c r="W621" s="48" t="n">
        <v>1</v>
      </c>
      <c r="X621" s="48"/>
      <c r="Y621" s="48"/>
      <c r="Z621" s="48"/>
      <c r="AA621" s="48"/>
      <c r="AB621" s="48" t="n">
        <v>1</v>
      </c>
      <c r="AC621" s="48"/>
      <c r="AD621" s="48"/>
      <c r="AE621" s="48"/>
      <c r="AF621" s="48"/>
      <c r="AG621" s="48"/>
      <c r="AH621" s="48"/>
      <c r="AI621" s="49" t="n">
        <v>42662</v>
      </c>
      <c r="AJ621" s="49" t="n">
        <v>43523</v>
      </c>
    </row>
    <row r="622" s="50" customFormat="true" ht="56.25" hidden="false" customHeight="true" outlineLevel="0" collapsed="false">
      <c r="A622" s="40" t="n">
        <v>948</v>
      </c>
      <c r="B622" s="78" t="s">
        <v>3682</v>
      </c>
      <c r="C622" s="79" t="s">
        <v>3683</v>
      </c>
      <c r="D622" s="43" t="s">
        <v>102</v>
      </c>
      <c r="E622" s="40" t="s">
        <v>267</v>
      </c>
      <c r="F622" s="78" t="s">
        <v>3684</v>
      </c>
      <c r="G622" s="44"/>
      <c r="H622" s="44"/>
      <c r="I622" s="69"/>
      <c r="J622" s="40"/>
      <c r="K622" s="45"/>
      <c r="L622" s="40"/>
      <c r="M622" s="40"/>
      <c r="N622" s="80" t="s">
        <v>3685</v>
      </c>
      <c r="O622" s="47"/>
      <c r="P622" s="48"/>
      <c r="Q622" s="48" t="n">
        <v>1</v>
      </c>
      <c r="R622" s="48"/>
      <c r="S622" s="48"/>
      <c r="T622" s="48"/>
      <c r="U622" s="48" t="n">
        <v>1</v>
      </c>
      <c r="V622" s="48"/>
      <c r="W622" s="48"/>
      <c r="X622" s="48"/>
      <c r="Y622" s="48" t="n">
        <v>1</v>
      </c>
      <c r="Z622" s="48"/>
      <c r="AA622" s="48"/>
      <c r="AB622" s="48" t="n">
        <v>1</v>
      </c>
      <c r="AC622" s="48"/>
      <c r="AD622" s="48"/>
      <c r="AE622" s="48"/>
      <c r="AF622" s="48"/>
      <c r="AG622" s="48"/>
      <c r="AH622" s="48" t="n">
        <v>1</v>
      </c>
      <c r="AI622" s="49" t="n">
        <v>42685</v>
      </c>
      <c r="AJ622" s="49"/>
    </row>
    <row r="623" s="50" customFormat="true" ht="49.5" hidden="false" customHeight="true" outlineLevel="0" collapsed="false">
      <c r="A623" s="40" t="n">
        <v>949</v>
      </c>
      <c r="B623" s="78" t="s">
        <v>3686</v>
      </c>
      <c r="C623" s="79" t="s">
        <v>3687</v>
      </c>
      <c r="D623" s="43" t="s">
        <v>353</v>
      </c>
      <c r="E623" s="40" t="s">
        <v>3688</v>
      </c>
      <c r="F623" s="78" t="s">
        <v>3689</v>
      </c>
      <c r="G623" s="44"/>
      <c r="H623" s="44"/>
      <c r="I623" s="69"/>
      <c r="J623" s="40"/>
      <c r="K623" s="45"/>
      <c r="L623" s="40"/>
      <c r="M623" s="40"/>
      <c r="N623" s="80" t="s">
        <v>3690</v>
      </c>
      <c r="O623" s="47"/>
      <c r="P623" s="48" t="n">
        <v>1</v>
      </c>
      <c r="Q623" s="48" t="n">
        <v>1</v>
      </c>
      <c r="R623" s="48" t="n">
        <v>1</v>
      </c>
      <c r="S623" s="48" t="n">
        <v>1</v>
      </c>
      <c r="T623" s="48"/>
      <c r="U623" s="48" t="n">
        <v>1</v>
      </c>
      <c r="V623" s="48"/>
      <c r="W623" s="48"/>
      <c r="X623" s="48"/>
      <c r="Y623" s="48"/>
      <c r="Z623" s="48"/>
      <c r="AA623" s="48"/>
      <c r="AB623" s="48" t="n">
        <v>1</v>
      </c>
      <c r="AC623" s="48"/>
      <c r="AD623" s="48"/>
      <c r="AE623" s="48"/>
      <c r="AF623" s="48"/>
      <c r="AG623" s="48"/>
      <c r="AH623" s="48"/>
      <c r="AI623" s="49" t="n">
        <v>42706</v>
      </c>
      <c r="AJ623" s="49"/>
    </row>
    <row r="624" s="50" customFormat="true" ht="73.5" hidden="false" customHeight="true" outlineLevel="0" collapsed="false">
      <c r="A624" s="40" t="n">
        <v>951</v>
      </c>
      <c r="B624" s="78" t="s">
        <v>3691</v>
      </c>
      <c r="C624" s="79" t="s">
        <v>3692</v>
      </c>
      <c r="D624" s="43" t="s">
        <v>1543</v>
      </c>
      <c r="E624" s="40" t="s">
        <v>3693</v>
      </c>
      <c r="F624" s="78" t="s">
        <v>3694</v>
      </c>
      <c r="G624" s="44"/>
      <c r="H624" s="44"/>
      <c r="I624" s="69"/>
      <c r="J624" s="40"/>
      <c r="K624" s="45"/>
      <c r="L624" s="40"/>
      <c r="M624" s="40"/>
      <c r="N624" s="80" t="s">
        <v>3695</v>
      </c>
      <c r="O624" s="47"/>
      <c r="P624" s="48"/>
      <c r="Q624" s="48" t="n">
        <v>1</v>
      </c>
      <c r="R624" s="48"/>
      <c r="S624" s="48"/>
      <c r="T624" s="48"/>
      <c r="U624" s="48" t="n">
        <v>1</v>
      </c>
      <c r="V624" s="48"/>
      <c r="W624" s="48"/>
      <c r="X624" s="48"/>
      <c r="Y624" s="48"/>
      <c r="Z624" s="48"/>
      <c r="AA624" s="48"/>
      <c r="AB624" s="48" t="n">
        <v>1</v>
      </c>
      <c r="AC624" s="48"/>
      <c r="AD624" s="48"/>
      <c r="AE624" s="48"/>
      <c r="AF624" s="48"/>
      <c r="AG624" s="48"/>
      <c r="AH624" s="48"/>
      <c r="AI624" s="49" t="n">
        <v>42696</v>
      </c>
      <c r="AJ624" s="49"/>
    </row>
    <row r="625" s="50" customFormat="true" ht="47.25" hidden="false" customHeight="true" outlineLevel="0" collapsed="false">
      <c r="A625" s="40" t="n">
        <v>952</v>
      </c>
      <c r="B625" s="78" t="s">
        <v>3696</v>
      </c>
      <c r="C625" s="79" t="s">
        <v>3697</v>
      </c>
      <c r="D625" s="43" t="s">
        <v>93</v>
      </c>
      <c r="E625" s="40" t="s">
        <v>695</v>
      </c>
      <c r="F625" s="78" t="s">
        <v>3698</v>
      </c>
      <c r="G625" s="44"/>
      <c r="H625" s="44"/>
      <c r="I625" s="69"/>
      <c r="J625" s="40" t="s">
        <v>3699</v>
      </c>
      <c r="K625" s="53" t="s">
        <v>3700</v>
      </c>
      <c r="L625" s="40"/>
      <c r="M625" s="40"/>
      <c r="N625" s="80" t="s">
        <v>3701</v>
      </c>
      <c r="O625" s="47"/>
      <c r="P625" s="48" t="n">
        <v>1</v>
      </c>
      <c r="Q625" s="48"/>
      <c r="R625" s="48"/>
      <c r="S625" s="48"/>
      <c r="T625" s="48"/>
      <c r="U625" s="48" t="n">
        <v>1</v>
      </c>
      <c r="V625" s="48"/>
      <c r="W625" s="48"/>
      <c r="X625" s="48"/>
      <c r="Y625" s="48"/>
      <c r="Z625" s="48"/>
      <c r="AA625" s="48"/>
      <c r="AB625" s="48" t="n">
        <v>1</v>
      </c>
      <c r="AC625" s="48"/>
      <c r="AD625" s="48"/>
      <c r="AE625" s="48"/>
      <c r="AF625" s="48"/>
      <c r="AG625" s="48"/>
      <c r="AH625" s="48" t="n">
        <v>1</v>
      </c>
      <c r="AI625" s="49" t="n">
        <v>42709</v>
      </c>
      <c r="AJ625" s="49"/>
    </row>
    <row r="626" s="50" customFormat="true" ht="48" hidden="false" customHeight="true" outlineLevel="0" collapsed="false">
      <c r="A626" s="40" t="n">
        <v>953</v>
      </c>
      <c r="B626" s="78" t="s">
        <v>3702</v>
      </c>
      <c r="C626" s="79" t="s">
        <v>3703</v>
      </c>
      <c r="D626" s="43" t="s">
        <v>160</v>
      </c>
      <c r="E626" s="40" t="s">
        <v>724</v>
      </c>
      <c r="F626" s="78" t="s">
        <v>3704</v>
      </c>
      <c r="G626" s="44" t="s">
        <v>3705</v>
      </c>
      <c r="H626" s="44" t="s">
        <v>3705</v>
      </c>
      <c r="I626" s="69"/>
      <c r="J626" s="40"/>
      <c r="K626" s="45"/>
      <c r="L626" s="40"/>
      <c r="M626" s="40"/>
      <c r="N626" s="80" t="s">
        <v>3706</v>
      </c>
      <c r="O626" s="47"/>
      <c r="P626" s="48" t="n">
        <v>1</v>
      </c>
      <c r="Q626" s="48"/>
      <c r="R626" s="48"/>
      <c r="S626" s="48"/>
      <c r="T626" s="48"/>
      <c r="U626" s="48"/>
      <c r="V626" s="48"/>
      <c r="W626" s="48"/>
      <c r="X626" s="48"/>
      <c r="Y626" s="48"/>
      <c r="Z626" s="48"/>
      <c r="AA626" s="48"/>
      <c r="AB626" s="48"/>
      <c r="AC626" s="48"/>
      <c r="AD626" s="48"/>
      <c r="AE626" s="48"/>
      <c r="AF626" s="48" t="n">
        <v>1</v>
      </c>
      <c r="AG626" s="48"/>
      <c r="AH626" s="48"/>
      <c r="AI626" s="49" t="n">
        <v>42709</v>
      </c>
      <c r="AJ626" s="49"/>
    </row>
    <row r="627" s="50" customFormat="true" ht="45" hidden="false" customHeight="true" outlineLevel="0" collapsed="false">
      <c r="A627" s="40" t="n">
        <v>954</v>
      </c>
      <c r="B627" s="78" t="s">
        <v>3707</v>
      </c>
      <c r="C627" s="79" t="s">
        <v>3708</v>
      </c>
      <c r="D627" s="43" t="s">
        <v>85</v>
      </c>
      <c r="E627" s="40" t="s">
        <v>203</v>
      </c>
      <c r="F627" s="78" t="s">
        <v>3709</v>
      </c>
      <c r="G627" s="44"/>
      <c r="H627" s="44"/>
      <c r="I627" s="69"/>
      <c r="J627" s="40"/>
      <c r="K627" s="45"/>
      <c r="L627" s="40"/>
      <c r="M627" s="40"/>
      <c r="N627" s="80" t="s">
        <v>3710</v>
      </c>
      <c r="O627" s="47"/>
      <c r="P627" s="48"/>
      <c r="Q627" s="48" t="n">
        <v>1</v>
      </c>
      <c r="R627" s="48" t="n">
        <v>1</v>
      </c>
      <c r="S627" s="48"/>
      <c r="T627" s="48"/>
      <c r="U627" s="48" t="n">
        <v>1</v>
      </c>
      <c r="V627" s="48"/>
      <c r="W627" s="48"/>
      <c r="X627" s="48"/>
      <c r="Y627" s="48"/>
      <c r="Z627" s="48"/>
      <c r="AA627" s="48"/>
      <c r="AB627" s="48" t="n">
        <v>1</v>
      </c>
      <c r="AC627" s="48"/>
      <c r="AD627" s="48"/>
      <c r="AE627" s="48"/>
      <c r="AF627" s="48"/>
      <c r="AG627" s="48"/>
      <c r="AH627" s="48" t="n">
        <v>1</v>
      </c>
      <c r="AI627" s="49" t="n">
        <v>42709</v>
      </c>
      <c r="AJ627" s="49"/>
    </row>
    <row r="628" s="50" customFormat="true" ht="40.5" hidden="false" customHeight="false" outlineLevel="0" collapsed="false">
      <c r="A628" s="40" t="n">
        <v>955</v>
      </c>
      <c r="B628" s="78" t="s">
        <v>3711</v>
      </c>
      <c r="C628" s="79" t="s">
        <v>3712</v>
      </c>
      <c r="D628" s="43" t="s">
        <v>47</v>
      </c>
      <c r="E628" s="40" t="s">
        <v>189</v>
      </c>
      <c r="F628" s="78" t="s">
        <v>3713</v>
      </c>
      <c r="G628" s="44"/>
      <c r="H628" s="44"/>
      <c r="I628" s="69"/>
      <c r="J628" s="40"/>
      <c r="K628" s="45"/>
      <c r="L628" s="40"/>
      <c r="M628" s="40"/>
      <c r="N628" s="80" t="s">
        <v>3714</v>
      </c>
      <c r="O628" s="47"/>
      <c r="P628" s="48"/>
      <c r="Q628" s="48" t="n">
        <v>1</v>
      </c>
      <c r="R628" s="48" t="n">
        <v>1</v>
      </c>
      <c r="S628" s="48"/>
      <c r="T628" s="48"/>
      <c r="U628" s="48" t="n">
        <v>1</v>
      </c>
      <c r="V628" s="48"/>
      <c r="W628" s="48"/>
      <c r="X628" s="48"/>
      <c r="Y628" s="48"/>
      <c r="Z628" s="48"/>
      <c r="AA628" s="48"/>
      <c r="AB628" s="48"/>
      <c r="AC628" s="48"/>
      <c r="AD628" s="48"/>
      <c r="AE628" s="48"/>
      <c r="AF628" s="48"/>
      <c r="AG628" s="48"/>
      <c r="AH628" s="48"/>
      <c r="AI628" s="49" t="n">
        <v>42725</v>
      </c>
      <c r="AJ628" s="49"/>
    </row>
    <row r="629" s="50" customFormat="true" ht="54.75" hidden="false" customHeight="true" outlineLevel="0" collapsed="false">
      <c r="A629" s="40" t="n">
        <v>956</v>
      </c>
      <c r="B629" s="78" t="s">
        <v>3715</v>
      </c>
      <c r="C629" s="79" t="s">
        <v>3716</v>
      </c>
      <c r="D629" s="43" t="s">
        <v>470</v>
      </c>
      <c r="E629" s="40" t="s">
        <v>3717</v>
      </c>
      <c r="F629" s="78" t="s">
        <v>3718</v>
      </c>
      <c r="G629" s="44"/>
      <c r="H629" s="44"/>
      <c r="I629" s="69"/>
      <c r="J629" s="40"/>
      <c r="K629" s="45"/>
      <c r="L629" s="40"/>
      <c r="M629" s="40"/>
      <c r="N629" s="80" t="s">
        <v>3719</v>
      </c>
      <c r="O629" s="47"/>
      <c r="P629" s="48" t="n">
        <v>1</v>
      </c>
      <c r="Q629" s="48" t="n">
        <v>1</v>
      </c>
      <c r="R629" s="48" t="n">
        <v>1</v>
      </c>
      <c r="S629" s="48"/>
      <c r="T629" s="48"/>
      <c r="U629" s="48" t="n">
        <v>1</v>
      </c>
      <c r="V629" s="48"/>
      <c r="W629" s="48"/>
      <c r="X629" s="48" t="n">
        <v>1</v>
      </c>
      <c r="Y629" s="48"/>
      <c r="Z629" s="48"/>
      <c r="AA629" s="48"/>
      <c r="AB629" s="48" t="n">
        <v>1</v>
      </c>
      <c r="AC629" s="48"/>
      <c r="AD629" s="48"/>
      <c r="AE629" s="48"/>
      <c r="AF629" s="48"/>
      <c r="AG629" s="48"/>
      <c r="AH629" s="48" t="n">
        <v>1</v>
      </c>
      <c r="AI629" s="49" t="n">
        <v>42732</v>
      </c>
      <c r="AJ629" s="49"/>
    </row>
    <row r="630" s="50" customFormat="true" ht="44.25" hidden="false" customHeight="true" outlineLevel="0" collapsed="false">
      <c r="A630" s="40" t="n">
        <v>957</v>
      </c>
      <c r="B630" s="78" t="s">
        <v>180</v>
      </c>
      <c r="C630" s="79" t="s">
        <v>3720</v>
      </c>
      <c r="D630" s="43" t="s">
        <v>241</v>
      </c>
      <c r="E630" s="40" t="s">
        <v>3721</v>
      </c>
      <c r="F630" s="78" t="s">
        <v>3722</v>
      </c>
      <c r="G630" s="44"/>
      <c r="H630" s="44"/>
      <c r="I630" s="69"/>
      <c r="J630" s="40"/>
      <c r="K630" s="45"/>
      <c r="L630" s="40"/>
      <c r="M630" s="40"/>
      <c r="N630" s="80" t="s">
        <v>3723</v>
      </c>
      <c r="O630" s="47"/>
      <c r="P630" s="48" t="n">
        <v>1</v>
      </c>
      <c r="Q630" s="48"/>
      <c r="R630" s="48"/>
      <c r="S630" s="48"/>
      <c r="T630" s="48"/>
      <c r="U630" s="48"/>
      <c r="V630" s="48" t="n">
        <v>1</v>
      </c>
      <c r="W630" s="48"/>
      <c r="X630" s="48"/>
      <c r="Y630" s="48"/>
      <c r="Z630" s="48"/>
      <c r="AA630" s="48"/>
      <c r="AB630" s="48"/>
      <c r="AC630" s="48"/>
      <c r="AD630" s="48"/>
      <c r="AE630" s="48"/>
      <c r="AF630" s="48" t="n">
        <v>1</v>
      </c>
      <c r="AG630" s="48" t="n">
        <v>1</v>
      </c>
      <c r="AH630" s="48" t="n">
        <v>1</v>
      </c>
      <c r="AI630" s="49" t="n">
        <v>42739</v>
      </c>
      <c r="AJ630" s="49"/>
    </row>
    <row r="631" s="50" customFormat="true" ht="33" hidden="false" customHeight="true" outlineLevel="0" collapsed="false">
      <c r="A631" s="40" t="n">
        <v>958</v>
      </c>
      <c r="B631" s="78" t="s">
        <v>3724</v>
      </c>
      <c r="C631" s="79" t="s">
        <v>3725</v>
      </c>
      <c r="D631" s="43" t="s">
        <v>64</v>
      </c>
      <c r="E631" s="40" t="s">
        <v>3726</v>
      </c>
      <c r="F631" s="78" t="s">
        <v>3727</v>
      </c>
      <c r="G631" s="44"/>
      <c r="H631" s="44"/>
      <c r="I631" s="69"/>
      <c r="J631" s="40"/>
      <c r="K631" s="45"/>
      <c r="L631" s="40"/>
      <c r="M631" s="40"/>
      <c r="N631" s="80" t="s">
        <v>3728</v>
      </c>
      <c r="O631" s="47"/>
      <c r="P631" s="48" t="n">
        <v>1</v>
      </c>
      <c r="Q631" s="48" t="n">
        <v>1</v>
      </c>
      <c r="R631" s="48"/>
      <c r="S631" s="48"/>
      <c r="T631" s="48"/>
      <c r="U631" s="48"/>
      <c r="V631" s="48"/>
      <c r="W631" s="48"/>
      <c r="X631" s="48"/>
      <c r="Y631" s="48" t="n">
        <v>1</v>
      </c>
      <c r="Z631" s="48" t="n">
        <v>1</v>
      </c>
      <c r="AA631" s="48"/>
      <c r="AB631" s="48" t="n">
        <v>1</v>
      </c>
      <c r="AC631" s="48"/>
      <c r="AD631" s="48"/>
      <c r="AE631" s="48" t="n">
        <v>1</v>
      </c>
      <c r="AF631" s="48" t="n">
        <v>1</v>
      </c>
      <c r="AG631" s="48"/>
      <c r="AH631" s="48" t="n">
        <v>1</v>
      </c>
      <c r="AI631" s="49" t="n">
        <v>42780</v>
      </c>
      <c r="AJ631" s="49"/>
    </row>
    <row r="632" s="50" customFormat="true" ht="76.5" hidden="false" customHeight="true" outlineLevel="0" collapsed="false">
      <c r="A632" s="40" t="n">
        <v>959</v>
      </c>
      <c r="B632" s="78" t="s">
        <v>3729</v>
      </c>
      <c r="C632" s="79" t="s">
        <v>3730</v>
      </c>
      <c r="D632" s="43" t="s">
        <v>182</v>
      </c>
      <c r="E632" s="40" t="s">
        <v>2200</v>
      </c>
      <c r="F632" s="78" t="s">
        <v>3731</v>
      </c>
      <c r="G632" s="44"/>
      <c r="H632" s="44"/>
      <c r="I632" s="69"/>
      <c r="J632" s="40"/>
      <c r="K632" s="45"/>
      <c r="L632" s="40"/>
      <c r="M632" s="40"/>
      <c r="N632" s="80" t="s">
        <v>3732</v>
      </c>
      <c r="O632" s="47"/>
      <c r="P632" s="48"/>
      <c r="Q632" s="48" t="n">
        <v>1</v>
      </c>
      <c r="R632" s="48" t="n">
        <v>1</v>
      </c>
      <c r="S632" s="48"/>
      <c r="T632" s="48"/>
      <c r="U632" s="48"/>
      <c r="V632" s="48"/>
      <c r="W632" s="48"/>
      <c r="X632" s="48"/>
      <c r="Y632" s="48"/>
      <c r="Z632" s="48"/>
      <c r="AA632" s="48"/>
      <c r="AB632" s="48" t="n">
        <v>1</v>
      </c>
      <c r="AC632" s="48"/>
      <c r="AD632" s="48"/>
      <c r="AE632" s="48"/>
      <c r="AF632" s="48"/>
      <c r="AG632" s="48"/>
      <c r="AH632" s="48"/>
      <c r="AI632" s="49" t="n">
        <v>42772</v>
      </c>
      <c r="AJ632" s="49"/>
    </row>
    <row r="633" s="50" customFormat="true" ht="44.25" hidden="false" customHeight="true" outlineLevel="0" collapsed="false">
      <c r="A633" s="40" t="n">
        <v>960</v>
      </c>
      <c r="B633" s="78" t="s">
        <v>3733</v>
      </c>
      <c r="C633" s="79" t="s">
        <v>3734</v>
      </c>
      <c r="D633" s="43" t="s">
        <v>93</v>
      </c>
      <c r="E633" s="40" t="s">
        <v>3735</v>
      </c>
      <c r="F633" s="78" t="s">
        <v>3736</v>
      </c>
      <c r="G633" s="44"/>
      <c r="H633" s="44"/>
      <c r="I633" s="69"/>
      <c r="J633" s="40"/>
      <c r="K633" s="45"/>
      <c r="L633" s="40"/>
      <c r="M633" s="40"/>
      <c r="N633" s="80" t="s">
        <v>3737</v>
      </c>
      <c r="O633" s="47"/>
      <c r="P633" s="48"/>
      <c r="Q633" s="48"/>
      <c r="R633" s="48"/>
      <c r="S633" s="48"/>
      <c r="T633" s="48"/>
      <c r="U633" s="48" t="n">
        <v>1</v>
      </c>
      <c r="V633" s="48"/>
      <c r="W633" s="48"/>
      <c r="X633" s="48"/>
      <c r="Y633" s="48"/>
      <c r="Z633" s="48" t="n">
        <v>1</v>
      </c>
      <c r="AA633" s="48"/>
      <c r="AB633" s="48"/>
      <c r="AC633" s="48"/>
      <c r="AD633" s="48"/>
      <c r="AE633" s="48"/>
      <c r="AF633" s="48"/>
      <c r="AG633" s="48"/>
      <c r="AH633" s="48"/>
      <c r="AI633" s="49" t="n">
        <v>42788</v>
      </c>
      <c r="AJ633" s="49"/>
    </row>
    <row r="634" s="50" customFormat="true" ht="58.5" hidden="false" customHeight="true" outlineLevel="0" collapsed="false">
      <c r="A634" s="40" t="n">
        <v>961</v>
      </c>
      <c r="B634" s="78" t="s">
        <v>3738</v>
      </c>
      <c r="C634" s="79" t="s">
        <v>3739</v>
      </c>
      <c r="D634" s="43" t="s">
        <v>102</v>
      </c>
      <c r="E634" s="40" t="s">
        <v>3740</v>
      </c>
      <c r="F634" s="78" t="s">
        <v>3741</v>
      </c>
      <c r="G634" s="44" t="s">
        <v>3742</v>
      </c>
      <c r="H634" s="44" t="s">
        <v>3742</v>
      </c>
      <c r="I634" s="56" t="s">
        <v>3743</v>
      </c>
      <c r="J634" s="40"/>
      <c r="K634" s="45"/>
      <c r="L634" s="40"/>
      <c r="M634" s="40"/>
      <c r="N634" s="80" t="s">
        <v>3744</v>
      </c>
      <c r="O634" s="47"/>
      <c r="P634" s="48"/>
      <c r="Q634" s="48"/>
      <c r="R634" s="48" t="n">
        <v>1</v>
      </c>
      <c r="S634" s="48"/>
      <c r="T634" s="48"/>
      <c r="U634" s="48"/>
      <c r="V634" s="48" t="n">
        <v>1</v>
      </c>
      <c r="W634" s="48"/>
      <c r="X634" s="48" t="n">
        <v>1</v>
      </c>
      <c r="Y634" s="48"/>
      <c r="Z634" s="48"/>
      <c r="AA634" s="48"/>
      <c r="AB634" s="48" t="n">
        <v>1</v>
      </c>
      <c r="AC634" s="48"/>
      <c r="AD634" s="48"/>
      <c r="AE634" s="48"/>
      <c r="AF634" s="48"/>
      <c r="AG634" s="48"/>
      <c r="AH634" s="48"/>
      <c r="AI634" s="49" t="n">
        <v>42788</v>
      </c>
      <c r="AJ634" s="49"/>
    </row>
    <row r="635" s="50" customFormat="true" ht="56.25" hidden="false" customHeight="true" outlineLevel="0" collapsed="false">
      <c r="A635" s="40" t="n">
        <v>962</v>
      </c>
      <c r="B635" s="78" t="s">
        <v>3745</v>
      </c>
      <c r="C635" s="79" t="s">
        <v>3746</v>
      </c>
      <c r="D635" s="43" t="s">
        <v>38</v>
      </c>
      <c r="E635" s="40" t="s">
        <v>129</v>
      </c>
      <c r="F635" s="78" t="s">
        <v>3747</v>
      </c>
      <c r="G635" s="44"/>
      <c r="H635" s="44"/>
      <c r="I635" s="69"/>
      <c r="J635" s="40"/>
      <c r="K635" s="45"/>
      <c r="L635" s="40"/>
      <c r="M635" s="40"/>
      <c r="N635" s="80" t="s">
        <v>3748</v>
      </c>
      <c r="O635" s="47"/>
      <c r="P635" s="48" t="n">
        <v>1</v>
      </c>
      <c r="Q635" s="48" t="n">
        <v>1</v>
      </c>
      <c r="R635" s="48"/>
      <c r="S635" s="48"/>
      <c r="T635" s="48" t="n">
        <v>1</v>
      </c>
      <c r="U635" s="48" t="n">
        <v>1</v>
      </c>
      <c r="V635" s="48"/>
      <c r="W635" s="48"/>
      <c r="X635" s="48"/>
      <c r="Y635" s="48" t="n">
        <v>1</v>
      </c>
      <c r="Z635" s="48"/>
      <c r="AA635" s="48" t="n">
        <v>1</v>
      </c>
      <c r="AB635" s="48" t="n">
        <v>1</v>
      </c>
      <c r="AC635" s="48"/>
      <c r="AD635" s="48"/>
      <c r="AE635" s="48"/>
      <c r="AF635" s="48"/>
      <c r="AG635" s="48"/>
      <c r="AH635" s="48"/>
      <c r="AI635" s="49" t="n">
        <v>42787</v>
      </c>
      <c r="AJ635" s="49"/>
    </row>
    <row r="636" s="50" customFormat="true" ht="58.5" hidden="false" customHeight="true" outlineLevel="0" collapsed="false">
      <c r="A636" s="40" t="n">
        <v>963</v>
      </c>
      <c r="B636" s="78" t="s">
        <v>3749</v>
      </c>
      <c r="C636" s="79" t="s">
        <v>255</v>
      </c>
      <c r="D636" s="43" t="s">
        <v>150</v>
      </c>
      <c r="E636" s="40" t="s">
        <v>2971</v>
      </c>
      <c r="F636" s="78" t="s">
        <v>3750</v>
      </c>
      <c r="G636" s="44" t="s">
        <v>3751</v>
      </c>
      <c r="H636" s="44" t="s">
        <v>3751</v>
      </c>
      <c r="I636" s="56" t="s">
        <v>3752</v>
      </c>
      <c r="J636" s="40"/>
      <c r="K636" s="45"/>
      <c r="L636" s="40"/>
      <c r="M636" s="40"/>
      <c r="N636" s="80" t="s">
        <v>3753</v>
      </c>
      <c r="O636" s="47" t="s">
        <v>3754</v>
      </c>
      <c r="P636" s="48"/>
      <c r="Q636" s="48"/>
      <c r="R636" s="48" t="n">
        <v>1</v>
      </c>
      <c r="S636" s="48"/>
      <c r="T636" s="48"/>
      <c r="U636" s="48" t="n">
        <v>1</v>
      </c>
      <c r="V636" s="48"/>
      <c r="W636" s="48"/>
      <c r="X636" s="48"/>
      <c r="Y636" s="48"/>
      <c r="Z636" s="48"/>
      <c r="AA636" s="48"/>
      <c r="AB636" s="48" t="n">
        <v>1</v>
      </c>
      <c r="AC636" s="48"/>
      <c r="AD636" s="48"/>
      <c r="AE636" s="48"/>
      <c r="AF636" s="48"/>
      <c r="AG636" s="48"/>
      <c r="AH636" s="48"/>
      <c r="AI636" s="49" t="n">
        <v>42788</v>
      </c>
      <c r="AJ636" s="49"/>
    </row>
    <row r="637" s="50" customFormat="true" ht="46.5" hidden="false" customHeight="true" outlineLevel="0" collapsed="false">
      <c r="A637" s="40" t="n">
        <v>965</v>
      </c>
      <c r="B637" s="78" t="s">
        <v>3755</v>
      </c>
      <c r="C637" s="79" t="s">
        <v>3756</v>
      </c>
      <c r="D637" s="43" t="s">
        <v>47</v>
      </c>
      <c r="E637" s="40" t="s">
        <v>3415</v>
      </c>
      <c r="F637" s="78" t="s">
        <v>3757</v>
      </c>
      <c r="G637" s="44"/>
      <c r="H637" s="44"/>
      <c r="I637" s="69"/>
      <c r="J637" s="40"/>
      <c r="K637" s="45"/>
      <c r="L637" s="40"/>
      <c r="M637" s="40"/>
      <c r="N637" s="80" t="s">
        <v>3758</v>
      </c>
      <c r="O637" s="47"/>
      <c r="P637" s="48" t="n">
        <v>1</v>
      </c>
      <c r="Q637" s="48" t="n">
        <v>1</v>
      </c>
      <c r="R637" s="48" t="n">
        <v>1</v>
      </c>
      <c r="S637" s="48"/>
      <c r="T637" s="48"/>
      <c r="U637" s="48" t="n">
        <v>1</v>
      </c>
      <c r="V637" s="48" t="n">
        <v>1</v>
      </c>
      <c r="W637" s="48"/>
      <c r="X637" s="48"/>
      <c r="Y637" s="48"/>
      <c r="Z637" s="48"/>
      <c r="AA637" s="48"/>
      <c r="AB637" s="48" t="n">
        <v>1</v>
      </c>
      <c r="AC637" s="48"/>
      <c r="AD637" s="48"/>
      <c r="AE637" s="48"/>
      <c r="AF637" s="48"/>
      <c r="AG637" s="48"/>
      <c r="AH637" s="48" t="n">
        <v>1</v>
      </c>
      <c r="AI637" s="49" t="n">
        <v>42808</v>
      </c>
      <c r="AJ637" s="49"/>
    </row>
    <row r="638" s="50" customFormat="true" ht="33" hidden="false" customHeight="true" outlineLevel="0" collapsed="false">
      <c r="A638" s="40" t="n">
        <v>966</v>
      </c>
      <c r="B638" s="78" t="s">
        <v>3759</v>
      </c>
      <c r="C638" s="79" t="s">
        <v>3760</v>
      </c>
      <c r="D638" s="43" t="s">
        <v>392</v>
      </c>
      <c r="E638" s="40" t="s">
        <v>393</v>
      </c>
      <c r="F638" s="78" t="s">
        <v>3761</v>
      </c>
      <c r="G638" s="44"/>
      <c r="H638" s="44"/>
      <c r="I638" s="69"/>
      <c r="J638" s="40"/>
      <c r="K638" s="45"/>
      <c r="L638" s="40"/>
      <c r="M638" s="40"/>
      <c r="N638" s="80" t="s">
        <v>3762</v>
      </c>
      <c r="O638" s="47"/>
      <c r="P638" s="48"/>
      <c r="Q638" s="48" t="n">
        <v>1</v>
      </c>
      <c r="R638" s="48" t="n">
        <v>1</v>
      </c>
      <c r="S638" s="48" t="n">
        <v>1</v>
      </c>
      <c r="T638" s="48"/>
      <c r="U638" s="48"/>
      <c r="V638" s="48"/>
      <c r="W638" s="48"/>
      <c r="X638" s="48"/>
      <c r="Y638" s="48"/>
      <c r="Z638" s="48"/>
      <c r="AA638" s="48"/>
      <c r="AB638" s="48" t="n">
        <v>1</v>
      </c>
      <c r="AC638" s="48" t="n">
        <v>1</v>
      </c>
      <c r="AD638" s="48"/>
      <c r="AE638" s="48" t="n">
        <v>1</v>
      </c>
      <c r="AF638" s="48" t="n">
        <v>1</v>
      </c>
      <c r="AG638" s="48"/>
      <c r="AH638" s="48" t="n">
        <v>1</v>
      </c>
      <c r="AI638" s="49" t="n">
        <v>42839</v>
      </c>
      <c r="AJ638" s="49"/>
    </row>
    <row r="639" s="50" customFormat="true" ht="57.75" hidden="false" customHeight="true" outlineLevel="0" collapsed="false">
      <c r="A639" s="40" t="n">
        <v>967</v>
      </c>
      <c r="B639" s="78" t="s">
        <v>3763</v>
      </c>
      <c r="C639" s="79" t="s">
        <v>3764</v>
      </c>
      <c r="D639" s="43" t="s">
        <v>828</v>
      </c>
      <c r="E639" s="40" t="s">
        <v>3765</v>
      </c>
      <c r="F639" s="78" t="s">
        <v>3766</v>
      </c>
      <c r="G639" s="44" t="s">
        <v>3767</v>
      </c>
      <c r="H639" s="44" t="s">
        <v>3767</v>
      </c>
      <c r="I639" s="56" t="s">
        <v>3768</v>
      </c>
      <c r="J639" s="40"/>
      <c r="K639" s="45"/>
      <c r="L639" s="40"/>
      <c r="M639" s="40"/>
      <c r="N639" s="80" t="s">
        <v>3769</v>
      </c>
      <c r="O639" s="47" t="s">
        <v>3770</v>
      </c>
      <c r="P639" s="48" t="n">
        <v>1</v>
      </c>
      <c r="Q639" s="48" t="n">
        <v>1</v>
      </c>
      <c r="R639" s="48" t="n">
        <v>1</v>
      </c>
      <c r="S639" s="48"/>
      <c r="T639" s="48"/>
      <c r="U639" s="48" t="n">
        <v>1</v>
      </c>
      <c r="V639" s="48"/>
      <c r="W639" s="48"/>
      <c r="X639" s="48"/>
      <c r="Y639" s="48" t="n">
        <v>1</v>
      </c>
      <c r="Z639" s="48"/>
      <c r="AA639" s="48" t="n">
        <v>1</v>
      </c>
      <c r="AB639" s="48" t="n">
        <v>1</v>
      </c>
      <c r="AC639" s="48"/>
      <c r="AD639" s="48"/>
      <c r="AE639" s="48"/>
      <c r="AF639" s="48"/>
      <c r="AG639" s="48"/>
      <c r="AH639" s="48" t="n">
        <v>1</v>
      </c>
      <c r="AI639" s="49" t="n">
        <v>42837</v>
      </c>
      <c r="AJ639" s="49"/>
    </row>
    <row r="640" s="50" customFormat="true" ht="45" hidden="false" customHeight="true" outlineLevel="0" collapsed="false">
      <c r="A640" s="40" t="n">
        <v>968</v>
      </c>
      <c r="B640" s="78" t="s">
        <v>3771</v>
      </c>
      <c r="C640" s="79" t="s">
        <v>3772</v>
      </c>
      <c r="D640" s="43" t="s">
        <v>150</v>
      </c>
      <c r="E640" s="40" t="s">
        <v>3773</v>
      </c>
      <c r="F640" s="78" t="s">
        <v>3774</v>
      </c>
      <c r="G640" s="44" t="s">
        <v>3775</v>
      </c>
      <c r="H640" s="44" t="s">
        <v>3775</v>
      </c>
      <c r="I640" s="56" t="s">
        <v>3776</v>
      </c>
      <c r="J640" s="40"/>
      <c r="K640" s="45"/>
      <c r="L640" s="40"/>
      <c r="M640" s="40"/>
      <c r="N640" s="80" t="s">
        <v>3777</v>
      </c>
      <c r="O640" s="47" t="s">
        <v>3778</v>
      </c>
      <c r="P640" s="48" t="n">
        <v>1</v>
      </c>
      <c r="Q640" s="48" t="n">
        <v>1</v>
      </c>
      <c r="R640" s="48" t="n">
        <v>1</v>
      </c>
      <c r="S640" s="48" t="n">
        <v>1</v>
      </c>
      <c r="T640" s="48" t="n">
        <v>1</v>
      </c>
      <c r="U640" s="48" t="n">
        <v>1</v>
      </c>
      <c r="V640" s="48" t="n">
        <v>1</v>
      </c>
      <c r="W640" s="48" t="n">
        <v>1</v>
      </c>
      <c r="X640" s="48" t="n">
        <v>1</v>
      </c>
      <c r="Y640" s="48"/>
      <c r="Z640" s="48"/>
      <c r="AA640" s="48"/>
      <c r="AB640" s="48" t="n">
        <v>1</v>
      </c>
      <c r="AC640" s="48"/>
      <c r="AD640" s="48"/>
      <c r="AE640" s="48"/>
      <c r="AF640" s="48"/>
      <c r="AG640" s="48"/>
      <c r="AH640" s="48" t="n">
        <v>1</v>
      </c>
      <c r="AI640" s="49" t="n">
        <v>42837</v>
      </c>
      <c r="AJ640" s="49"/>
    </row>
    <row r="641" s="50" customFormat="true" ht="70.5" hidden="false" customHeight="true" outlineLevel="0" collapsed="false">
      <c r="A641" s="40" t="n">
        <v>969</v>
      </c>
      <c r="B641" s="78" t="s">
        <v>3779</v>
      </c>
      <c r="C641" s="79" t="s">
        <v>3780</v>
      </c>
      <c r="D641" s="43" t="s">
        <v>160</v>
      </c>
      <c r="E641" s="40" t="s">
        <v>3781</v>
      </c>
      <c r="F641" s="78" t="s">
        <v>3782</v>
      </c>
      <c r="G641" s="44"/>
      <c r="H641" s="44"/>
      <c r="I641" s="69"/>
      <c r="J641" s="40"/>
      <c r="K641" s="45"/>
      <c r="L641" s="40"/>
      <c r="M641" s="40"/>
      <c r="N641" s="80" t="s">
        <v>3783</v>
      </c>
      <c r="O641" s="47"/>
      <c r="P641" s="48" t="n">
        <v>1</v>
      </c>
      <c r="Q641" s="48" t="n">
        <v>1</v>
      </c>
      <c r="R641" s="48" t="n">
        <v>1</v>
      </c>
      <c r="S641" s="48"/>
      <c r="T641" s="48"/>
      <c r="U641" s="48" t="n">
        <v>1</v>
      </c>
      <c r="V641" s="48"/>
      <c r="W641" s="48"/>
      <c r="X641" s="48"/>
      <c r="Y641" s="48"/>
      <c r="Z641" s="48"/>
      <c r="AA641" s="48"/>
      <c r="AB641" s="48" t="n">
        <v>1</v>
      </c>
      <c r="AC641" s="48"/>
      <c r="AD641" s="48"/>
      <c r="AE641" s="48"/>
      <c r="AF641" s="48"/>
      <c r="AG641" s="48"/>
      <c r="AH641" s="48"/>
      <c r="AI641" s="49" t="n">
        <v>42845</v>
      </c>
      <c r="AJ641" s="49"/>
    </row>
    <row r="642" s="50" customFormat="true" ht="60" hidden="false" customHeight="true" outlineLevel="0" collapsed="false">
      <c r="A642" s="40" t="n">
        <v>970</v>
      </c>
      <c r="B642" s="78" t="s">
        <v>3784</v>
      </c>
      <c r="C642" s="79" t="s">
        <v>3785</v>
      </c>
      <c r="D642" s="43" t="s">
        <v>85</v>
      </c>
      <c r="E642" s="40" t="s">
        <v>3786</v>
      </c>
      <c r="F642" s="78" t="s">
        <v>3787</v>
      </c>
      <c r="G642" s="44"/>
      <c r="H642" s="44"/>
      <c r="I642" s="69"/>
      <c r="J642" s="40"/>
      <c r="K642" s="45"/>
      <c r="L642" s="40"/>
      <c r="M642" s="40"/>
      <c r="N642" s="80" t="s">
        <v>3788</v>
      </c>
      <c r="O642" s="47"/>
      <c r="P642" s="48" t="n">
        <v>1</v>
      </c>
      <c r="Q642" s="48" t="n">
        <v>1</v>
      </c>
      <c r="R642" s="48" t="n">
        <v>1</v>
      </c>
      <c r="S642" s="48"/>
      <c r="T642" s="48"/>
      <c r="U642" s="48" t="n">
        <v>1</v>
      </c>
      <c r="V642" s="48" t="n">
        <v>1</v>
      </c>
      <c r="W642" s="48"/>
      <c r="X642" s="48"/>
      <c r="Y642" s="48"/>
      <c r="Z642" s="48" t="n">
        <v>1</v>
      </c>
      <c r="AA642" s="48"/>
      <c r="AB642" s="48" t="n">
        <v>1</v>
      </c>
      <c r="AC642" s="48" t="n">
        <v>1</v>
      </c>
      <c r="AD642" s="48"/>
      <c r="AE642" s="48"/>
      <c r="AF642" s="48"/>
      <c r="AG642" s="48"/>
      <c r="AH642" s="48" t="n">
        <v>1</v>
      </c>
      <c r="AI642" s="49" t="n">
        <v>42843</v>
      </c>
      <c r="AJ642" s="49"/>
    </row>
    <row r="643" s="50" customFormat="true" ht="57" hidden="false" customHeight="true" outlineLevel="0" collapsed="false">
      <c r="A643" s="40" t="n">
        <v>971</v>
      </c>
      <c r="B643" s="78" t="s">
        <v>3789</v>
      </c>
      <c r="C643" s="79" t="s">
        <v>3790</v>
      </c>
      <c r="D643" s="43" t="s">
        <v>85</v>
      </c>
      <c r="E643" s="40" t="s">
        <v>3604</v>
      </c>
      <c r="F643" s="78" t="s">
        <v>3791</v>
      </c>
      <c r="G643" s="44"/>
      <c r="H643" s="44"/>
      <c r="I643" s="69"/>
      <c r="J643" s="40"/>
      <c r="K643" s="45"/>
      <c r="L643" s="40"/>
      <c r="M643" s="40"/>
      <c r="N643" s="80" t="s">
        <v>3792</v>
      </c>
      <c r="O643" s="47"/>
      <c r="P643" s="48" t="n">
        <v>1</v>
      </c>
      <c r="Q643" s="48" t="n">
        <v>1</v>
      </c>
      <c r="R643" s="48"/>
      <c r="S643" s="48"/>
      <c r="T643" s="48"/>
      <c r="U643" s="48"/>
      <c r="V643" s="48"/>
      <c r="W643" s="48"/>
      <c r="X643" s="48"/>
      <c r="Y643" s="48" t="n">
        <v>1</v>
      </c>
      <c r="Z643" s="48"/>
      <c r="AA643" s="48"/>
      <c r="AB643" s="48" t="n">
        <v>1</v>
      </c>
      <c r="AC643" s="48"/>
      <c r="AD643" s="48"/>
      <c r="AE643" s="48"/>
      <c r="AF643" s="48"/>
      <c r="AG643" s="48"/>
      <c r="AH643" s="48" t="n">
        <v>1</v>
      </c>
      <c r="AI643" s="49" t="n">
        <v>42865</v>
      </c>
      <c r="AJ643" s="49"/>
    </row>
    <row r="644" s="50" customFormat="true" ht="46.5" hidden="false" customHeight="true" outlineLevel="0" collapsed="false">
      <c r="A644" s="40" t="n">
        <v>972</v>
      </c>
      <c r="B644" s="78" t="s">
        <v>3793</v>
      </c>
      <c r="C644" s="79" t="s">
        <v>3794</v>
      </c>
      <c r="D644" s="43" t="s">
        <v>182</v>
      </c>
      <c r="E644" s="40" t="s">
        <v>1151</v>
      </c>
      <c r="F644" s="78" t="s">
        <v>3795</v>
      </c>
      <c r="G644" s="44"/>
      <c r="H644" s="44"/>
      <c r="I644" s="69"/>
      <c r="J644" s="40"/>
      <c r="K644" s="45"/>
      <c r="L644" s="40"/>
      <c r="M644" s="40"/>
      <c r="N644" s="80" t="s">
        <v>3796</v>
      </c>
      <c r="O644" s="47"/>
      <c r="P644" s="48"/>
      <c r="Q644" s="48"/>
      <c r="R644" s="48" t="n">
        <v>1</v>
      </c>
      <c r="S644" s="48" t="n">
        <v>1</v>
      </c>
      <c r="T644" s="48" t="n">
        <v>1</v>
      </c>
      <c r="U644" s="48"/>
      <c r="V644" s="48"/>
      <c r="W644" s="48"/>
      <c r="X644" s="48"/>
      <c r="Y644" s="48"/>
      <c r="Z644" s="48"/>
      <c r="AA644" s="48"/>
      <c r="AB644" s="48" t="n">
        <v>1</v>
      </c>
      <c r="AC644" s="48"/>
      <c r="AD644" s="48"/>
      <c r="AE644" s="48"/>
      <c r="AF644" s="48"/>
      <c r="AG644" s="48"/>
      <c r="AH644" s="48"/>
      <c r="AI644" s="49" t="n">
        <v>42878</v>
      </c>
      <c r="AJ644" s="49"/>
    </row>
    <row r="645" s="50" customFormat="true" ht="35.25" hidden="false" customHeight="true" outlineLevel="0" collapsed="false">
      <c r="A645" s="40" t="n">
        <v>973</v>
      </c>
      <c r="B645" s="78" t="s">
        <v>3797</v>
      </c>
      <c r="C645" s="79" t="s">
        <v>3798</v>
      </c>
      <c r="D645" s="43" t="s">
        <v>303</v>
      </c>
      <c r="E645" s="40" t="s">
        <v>3799</v>
      </c>
      <c r="F645" s="78" t="s">
        <v>3800</v>
      </c>
      <c r="G645" s="44"/>
      <c r="H645" s="44"/>
      <c r="I645" s="69"/>
      <c r="J645" s="40" t="s">
        <v>3089</v>
      </c>
      <c r="K645" s="53" t="s">
        <v>3801</v>
      </c>
      <c r="L645" s="40"/>
      <c r="M645" s="40"/>
      <c r="N645" s="80" t="s">
        <v>3802</v>
      </c>
      <c r="O645" s="47"/>
      <c r="P645" s="48"/>
      <c r="Q645" s="48"/>
      <c r="R645" s="48"/>
      <c r="S645" s="48"/>
      <c r="T645" s="48"/>
      <c r="U645" s="48"/>
      <c r="V645" s="48"/>
      <c r="W645" s="48"/>
      <c r="X645" s="48"/>
      <c r="Y645" s="48"/>
      <c r="Z645" s="48"/>
      <c r="AA645" s="48" t="n">
        <v>1</v>
      </c>
      <c r="AB645" s="48" t="n">
        <v>1</v>
      </c>
      <c r="AC645" s="48"/>
      <c r="AD645" s="48"/>
      <c r="AE645" s="48"/>
      <c r="AF645" s="48"/>
      <c r="AG645" s="48"/>
      <c r="AH645" s="48"/>
      <c r="AI645" s="49" t="n">
        <v>42873</v>
      </c>
      <c r="AJ645" s="49"/>
    </row>
    <row r="646" s="50" customFormat="true" ht="49.5" hidden="false" customHeight="true" outlineLevel="0" collapsed="false">
      <c r="A646" s="40" t="n">
        <v>974</v>
      </c>
      <c r="B646" s="78" t="s">
        <v>3803</v>
      </c>
      <c r="C646" s="79" t="s">
        <v>3804</v>
      </c>
      <c r="D646" s="43" t="s">
        <v>1543</v>
      </c>
      <c r="E646" s="40" t="s">
        <v>3805</v>
      </c>
      <c r="F646" s="78" t="s">
        <v>3806</v>
      </c>
      <c r="G646" s="44"/>
      <c r="H646" s="44"/>
      <c r="I646" s="69"/>
      <c r="J646" s="40"/>
      <c r="K646" s="45"/>
      <c r="L646" s="40"/>
      <c r="M646" s="40"/>
      <c r="N646" s="80" t="s">
        <v>3807</v>
      </c>
      <c r="O646" s="47"/>
      <c r="P646" s="48"/>
      <c r="Q646" s="48"/>
      <c r="R646" s="48"/>
      <c r="S646" s="48"/>
      <c r="T646" s="48"/>
      <c r="U646" s="48"/>
      <c r="V646" s="48"/>
      <c r="W646" s="48"/>
      <c r="X646" s="48"/>
      <c r="Y646" s="48"/>
      <c r="Z646" s="48"/>
      <c r="AA646" s="48"/>
      <c r="AB646" s="48"/>
      <c r="AC646" s="48"/>
      <c r="AD646" s="48"/>
      <c r="AE646" s="48"/>
      <c r="AF646" s="48"/>
      <c r="AG646" s="48"/>
      <c r="AH646" s="48" t="n">
        <v>1</v>
      </c>
      <c r="AI646" s="49" t="n">
        <v>42863</v>
      </c>
      <c r="AJ646" s="49"/>
    </row>
    <row r="647" s="50" customFormat="true" ht="72" hidden="false" customHeight="true" outlineLevel="0" collapsed="false">
      <c r="A647" s="40" t="n">
        <v>975</v>
      </c>
      <c r="B647" s="78" t="s">
        <v>3808</v>
      </c>
      <c r="C647" s="79" t="s">
        <v>3809</v>
      </c>
      <c r="D647" s="43" t="s">
        <v>828</v>
      </c>
      <c r="E647" s="40" t="s">
        <v>3810</v>
      </c>
      <c r="F647" s="78" t="s">
        <v>3811</v>
      </c>
      <c r="G647" s="44"/>
      <c r="H647" s="44"/>
      <c r="I647" s="69"/>
      <c r="J647" s="40"/>
      <c r="K647" s="45"/>
      <c r="L647" s="40"/>
      <c r="M647" s="40"/>
      <c r="N647" s="80" t="s">
        <v>3812</v>
      </c>
      <c r="O647" s="47"/>
      <c r="P647" s="48" t="n">
        <v>1</v>
      </c>
      <c r="Q647" s="48"/>
      <c r="R647" s="48"/>
      <c r="S647" s="48"/>
      <c r="T647" s="48"/>
      <c r="U647" s="48"/>
      <c r="V647" s="48"/>
      <c r="W647" s="48"/>
      <c r="X647" s="48"/>
      <c r="Y647" s="48"/>
      <c r="Z647" s="48"/>
      <c r="AA647" s="48"/>
      <c r="AB647" s="48" t="n">
        <v>1</v>
      </c>
      <c r="AC647" s="48"/>
      <c r="AD647" s="48"/>
      <c r="AE647" s="48"/>
      <c r="AF647" s="48"/>
      <c r="AG647" s="48"/>
      <c r="AH647" s="48"/>
      <c r="AI647" s="49" t="n">
        <v>42873</v>
      </c>
      <c r="AJ647" s="49"/>
    </row>
    <row r="648" s="50" customFormat="true" ht="33.75" hidden="false" customHeight="true" outlineLevel="0" collapsed="false">
      <c r="A648" s="40" t="n">
        <v>976</v>
      </c>
      <c r="B648" s="78" t="s">
        <v>3813</v>
      </c>
      <c r="C648" s="79" t="s">
        <v>3814</v>
      </c>
      <c r="D648" s="43" t="s">
        <v>216</v>
      </c>
      <c r="E648" s="40" t="s">
        <v>217</v>
      </c>
      <c r="F648" s="78" t="s">
        <v>3815</v>
      </c>
      <c r="G648" s="44"/>
      <c r="H648" s="44"/>
      <c r="I648" s="69"/>
      <c r="J648" s="40"/>
      <c r="K648" s="45"/>
      <c r="L648" s="40"/>
      <c r="M648" s="40"/>
      <c r="N648" s="80" t="s">
        <v>3816</v>
      </c>
      <c r="O648" s="47"/>
      <c r="P648" s="48"/>
      <c r="Q648" s="48"/>
      <c r="R648" s="48" t="n">
        <v>1</v>
      </c>
      <c r="S648" s="48"/>
      <c r="T648" s="48"/>
      <c r="U648" s="48"/>
      <c r="V648" s="48"/>
      <c r="W648" s="48"/>
      <c r="X648" s="48"/>
      <c r="Y648" s="48"/>
      <c r="Z648" s="48"/>
      <c r="AA648" s="48"/>
      <c r="AB648" s="48" t="n">
        <v>1</v>
      </c>
      <c r="AC648" s="48"/>
      <c r="AD648" s="48"/>
      <c r="AE648" s="48"/>
      <c r="AF648" s="48"/>
      <c r="AG648" s="48"/>
      <c r="AH648" s="48" t="n">
        <v>1</v>
      </c>
      <c r="AI648" s="49" t="n">
        <v>42881</v>
      </c>
      <c r="AJ648" s="49"/>
    </row>
    <row r="649" s="50" customFormat="true" ht="49.5" hidden="false" customHeight="true" outlineLevel="0" collapsed="false">
      <c r="A649" s="40" t="n">
        <v>978</v>
      </c>
      <c r="B649" s="78" t="s">
        <v>3817</v>
      </c>
      <c r="C649" s="79" t="s">
        <v>3818</v>
      </c>
      <c r="D649" s="43" t="s">
        <v>102</v>
      </c>
      <c r="E649" s="40" t="s">
        <v>1821</v>
      </c>
      <c r="F649" s="78" t="s">
        <v>3819</v>
      </c>
      <c r="G649" s="44"/>
      <c r="H649" s="44"/>
      <c r="I649" s="69"/>
      <c r="J649" s="40"/>
      <c r="K649" s="45"/>
      <c r="L649" s="40"/>
      <c r="M649" s="40"/>
      <c r="N649" s="80" t="s">
        <v>3820</v>
      </c>
      <c r="O649" s="47"/>
      <c r="P649" s="48" t="n">
        <v>1</v>
      </c>
      <c r="Q649" s="48" t="n">
        <v>1</v>
      </c>
      <c r="R649" s="48" t="n">
        <v>1</v>
      </c>
      <c r="S649" s="48"/>
      <c r="T649" s="48"/>
      <c r="U649" s="48" t="n">
        <v>1</v>
      </c>
      <c r="V649" s="48"/>
      <c r="W649" s="48"/>
      <c r="X649" s="48"/>
      <c r="Y649" s="48"/>
      <c r="Z649" s="48"/>
      <c r="AA649" s="48"/>
      <c r="AB649" s="48"/>
      <c r="AC649" s="48"/>
      <c r="AD649" s="48"/>
      <c r="AE649" s="48"/>
      <c r="AF649" s="48"/>
      <c r="AG649" s="48"/>
      <c r="AH649" s="48" t="n">
        <v>1</v>
      </c>
      <c r="AI649" s="49" t="n">
        <v>42920</v>
      </c>
      <c r="AJ649" s="49"/>
    </row>
    <row r="650" s="50" customFormat="true" ht="111" hidden="false" customHeight="true" outlineLevel="0" collapsed="false">
      <c r="A650" s="40" t="n">
        <v>979</v>
      </c>
      <c r="B650" s="78" t="s">
        <v>3821</v>
      </c>
      <c r="C650" s="79" t="s">
        <v>3822</v>
      </c>
      <c r="D650" s="43" t="s">
        <v>93</v>
      </c>
      <c r="E650" s="40" t="s">
        <v>3823</v>
      </c>
      <c r="F650" s="78" t="s">
        <v>3824</v>
      </c>
      <c r="G650" s="44"/>
      <c r="H650" s="44"/>
      <c r="I650" s="69"/>
      <c r="J650" s="40"/>
      <c r="K650" s="45"/>
      <c r="L650" s="40"/>
      <c r="M650" s="40"/>
      <c r="N650" s="80" t="s">
        <v>3825</v>
      </c>
      <c r="O650" s="47"/>
      <c r="P650" s="48" t="n">
        <v>1</v>
      </c>
      <c r="Q650" s="48"/>
      <c r="R650" s="48"/>
      <c r="S650" s="48"/>
      <c r="T650" s="48"/>
      <c r="U650" s="48"/>
      <c r="V650" s="48" t="n">
        <v>1</v>
      </c>
      <c r="W650" s="48"/>
      <c r="X650" s="48"/>
      <c r="Y650" s="48" t="n">
        <v>1</v>
      </c>
      <c r="Z650" s="48"/>
      <c r="AA650" s="48"/>
      <c r="AB650" s="48"/>
      <c r="AC650" s="48"/>
      <c r="AD650" s="48"/>
      <c r="AE650" s="48"/>
      <c r="AF650" s="48" t="n">
        <v>1</v>
      </c>
      <c r="AG650" s="48"/>
      <c r="AH650" s="48"/>
      <c r="AI650" s="49" t="n">
        <v>42928</v>
      </c>
      <c r="AJ650" s="49"/>
    </row>
    <row r="651" s="50" customFormat="true" ht="61.5" hidden="false" customHeight="true" outlineLevel="0" collapsed="false">
      <c r="A651" s="40" t="n">
        <v>980</v>
      </c>
      <c r="B651" s="78" t="s">
        <v>3826</v>
      </c>
      <c r="C651" s="79" t="s">
        <v>3827</v>
      </c>
      <c r="D651" s="43" t="s">
        <v>150</v>
      </c>
      <c r="E651" s="40" t="s">
        <v>988</v>
      </c>
      <c r="F651" s="78" t="s">
        <v>3828</v>
      </c>
      <c r="G651" s="44"/>
      <c r="H651" s="44"/>
      <c r="I651" s="69"/>
      <c r="J651" s="40"/>
      <c r="K651" s="45"/>
      <c r="L651" s="40"/>
      <c r="M651" s="40"/>
      <c r="N651" s="80" t="s">
        <v>3829</v>
      </c>
      <c r="O651" s="47"/>
      <c r="P651" s="48" t="n">
        <v>1</v>
      </c>
      <c r="Q651" s="48" t="n">
        <v>1</v>
      </c>
      <c r="R651" s="48"/>
      <c r="S651" s="48"/>
      <c r="T651" s="48"/>
      <c r="U651" s="48" t="n">
        <v>1</v>
      </c>
      <c r="V651" s="48"/>
      <c r="W651" s="48"/>
      <c r="X651" s="48"/>
      <c r="Y651" s="48"/>
      <c r="Z651" s="48" t="n">
        <v>1</v>
      </c>
      <c r="AA651" s="48"/>
      <c r="AB651" s="48" t="n">
        <v>1</v>
      </c>
      <c r="AC651" s="48"/>
      <c r="AD651" s="48"/>
      <c r="AE651" s="48"/>
      <c r="AF651" s="48"/>
      <c r="AG651" s="48"/>
      <c r="AH651" s="48"/>
      <c r="AI651" s="49" t="n">
        <v>42929</v>
      </c>
      <c r="AJ651" s="49"/>
    </row>
    <row r="652" s="50" customFormat="true" ht="60.75" hidden="false" customHeight="true" outlineLevel="0" collapsed="false">
      <c r="A652" s="40" t="n">
        <v>981</v>
      </c>
      <c r="B652" s="78" t="s">
        <v>3830</v>
      </c>
      <c r="C652" s="79" t="s">
        <v>3831</v>
      </c>
      <c r="D652" s="43" t="s">
        <v>102</v>
      </c>
      <c r="E652" s="40" t="s">
        <v>3832</v>
      </c>
      <c r="F652" s="78" t="s">
        <v>3833</v>
      </c>
      <c r="G652" s="44" t="s">
        <v>3834</v>
      </c>
      <c r="H652" s="44" t="s">
        <v>3835</v>
      </c>
      <c r="I652" s="56" t="s">
        <v>3836</v>
      </c>
      <c r="J652" s="40"/>
      <c r="K652" s="45"/>
      <c r="L652" s="40"/>
      <c r="M652" s="40"/>
      <c r="N652" s="80" t="s">
        <v>3837</v>
      </c>
      <c r="O652" s="47" t="s">
        <v>3838</v>
      </c>
      <c r="P652" s="48" t="n">
        <v>1</v>
      </c>
      <c r="Q652" s="48" t="n">
        <v>1</v>
      </c>
      <c r="R652" s="48" t="n">
        <v>1</v>
      </c>
      <c r="S652" s="48" t="n">
        <v>1</v>
      </c>
      <c r="T652" s="48" t="n">
        <v>1</v>
      </c>
      <c r="U652" s="48" t="n">
        <v>1</v>
      </c>
      <c r="V652" s="48" t="n">
        <v>1</v>
      </c>
      <c r="W652" s="48" t="n">
        <v>1</v>
      </c>
      <c r="X652" s="48" t="n">
        <v>1</v>
      </c>
      <c r="Y652" s="48" t="n">
        <v>1</v>
      </c>
      <c r="Z652" s="48" t="n">
        <v>1</v>
      </c>
      <c r="AA652" s="48" t="n">
        <v>1</v>
      </c>
      <c r="AB652" s="48" t="n">
        <v>1</v>
      </c>
      <c r="AC652" s="48" t="n">
        <v>1</v>
      </c>
      <c r="AD652" s="48" t="n">
        <v>1</v>
      </c>
      <c r="AE652" s="48" t="n">
        <v>1</v>
      </c>
      <c r="AF652" s="48" t="n">
        <v>1</v>
      </c>
      <c r="AG652" s="48" t="n">
        <v>1</v>
      </c>
      <c r="AH652" s="48" t="n">
        <v>1</v>
      </c>
      <c r="AI652" s="49" t="n">
        <v>42943</v>
      </c>
      <c r="AJ652" s="49"/>
    </row>
    <row r="653" s="50" customFormat="true" ht="37.5" hidden="false" customHeight="true" outlineLevel="0" collapsed="false">
      <c r="A653" s="40" t="n">
        <v>982</v>
      </c>
      <c r="B653" s="78" t="s">
        <v>3839</v>
      </c>
      <c r="C653" s="79" t="s">
        <v>3840</v>
      </c>
      <c r="D653" s="43" t="s">
        <v>261</v>
      </c>
      <c r="E653" s="40" t="s">
        <v>3841</v>
      </c>
      <c r="F653" s="78" t="s">
        <v>3842</v>
      </c>
      <c r="G653" s="44"/>
      <c r="H653" s="44"/>
      <c r="I653" s="69"/>
      <c r="J653" s="40"/>
      <c r="K653" s="45"/>
      <c r="L653" s="40"/>
      <c r="M653" s="40"/>
      <c r="N653" s="80" t="s">
        <v>3843</v>
      </c>
      <c r="O653" s="47"/>
      <c r="P653" s="48"/>
      <c r="Q653" s="48" t="n">
        <v>1</v>
      </c>
      <c r="R653" s="48"/>
      <c r="S653" s="48" t="n">
        <v>1</v>
      </c>
      <c r="T653" s="48"/>
      <c r="U653" s="48"/>
      <c r="V653" s="48" t="n">
        <v>1</v>
      </c>
      <c r="W653" s="48"/>
      <c r="X653" s="48"/>
      <c r="Y653" s="48"/>
      <c r="Z653" s="48"/>
      <c r="AA653" s="48"/>
      <c r="AB653" s="48" t="n">
        <v>1</v>
      </c>
      <c r="AC653" s="48"/>
      <c r="AD653" s="48"/>
      <c r="AE653" s="48"/>
      <c r="AF653" s="48"/>
      <c r="AG653" s="48"/>
      <c r="AH653" s="48"/>
      <c r="AI653" s="49" t="n">
        <v>42982</v>
      </c>
      <c r="AJ653" s="49"/>
    </row>
    <row r="654" s="50" customFormat="true" ht="84.75" hidden="false" customHeight="true" outlineLevel="0" collapsed="false">
      <c r="A654" s="40" t="n">
        <v>983</v>
      </c>
      <c r="B654" s="78" t="s">
        <v>3844</v>
      </c>
      <c r="C654" s="79" t="s">
        <v>3845</v>
      </c>
      <c r="D654" s="43" t="s">
        <v>47</v>
      </c>
      <c r="E654" s="40" t="s">
        <v>1191</v>
      </c>
      <c r="F654" s="78" t="s">
        <v>3846</v>
      </c>
      <c r="G654" s="44"/>
      <c r="H654" s="44"/>
      <c r="I654" s="69"/>
      <c r="J654" s="40"/>
      <c r="K654" s="45"/>
      <c r="L654" s="40"/>
      <c r="M654" s="40"/>
      <c r="N654" s="80" t="s">
        <v>3847</v>
      </c>
      <c r="O654" s="47"/>
      <c r="P654" s="48" t="n">
        <v>1</v>
      </c>
      <c r="Q654" s="48" t="n">
        <v>1</v>
      </c>
      <c r="R654" s="48" t="n">
        <v>1</v>
      </c>
      <c r="S654" s="48"/>
      <c r="T654" s="48"/>
      <c r="U654" s="48"/>
      <c r="V654" s="48"/>
      <c r="W654" s="48"/>
      <c r="X654" s="48"/>
      <c r="Y654" s="48" t="n">
        <v>1</v>
      </c>
      <c r="Z654" s="48"/>
      <c r="AA654" s="48"/>
      <c r="AB654" s="48"/>
      <c r="AC654" s="48"/>
      <c r="AD654" s="48"/>
      <c r="AE654" s="48"/>
      <c r="AF654" s="48"/>
      <c r="AG654" s="48"/>
      <c r="AH654" s="48" t="n">
        <v>1</v>
      </c>
      <c r="AI654" s="49" t="n">
        <v>42991</v>
      </c>
      <c r="AJ654" s="49"/>
    </row>
    <row r="655" s="50" customFormat="true" ht="56.25" hidden="false" customHeight="true" outlineLevel="0" collapsed="false">
      <c r="A655" s="40" t="n">
        <v>984</v>
      </c>
      <c r="B655" s="78" t="s">
        <v>3848</v>
      </c>
      <c r="C655" s="79" t="s">
        <v>3849</v>
      </c>
      <c r="D655" s="43" t="s">
        <v>47</v>
      </c>
      <c r="E655" s="40" t="s">
        <v>3850</v>
      </c>
      <c r="F655" s="78" t="s">
        <v>3851</v>
      </c>
      <c r="G655" s="44"/>
      <c r="H655" s="44"/>
      <c r="I655" s="69"/>
      <c r="J655" s="40"/>
      <c r="K655" s="45"/>
      <c r="L655" s="40"/>
      <c r="M655" s="40"/>
      <c r="N655" s="80" t="s">
        <v>3852</v>
      </c>
      <c r="O655" s="47"/>
      <c r="P655" s="48" t="n">
        <v>1</v>
      </c>
      <c r="Q655" s="48" t="n">
        <v>1</v>
      </c>
      <c r="R655" s="48" t="n">
        <v>1</v>
      </c>
      <c r="S655" s="48" t="n">
        <v>1</v>
      </c>
      <c r="T655" s="48"/>
      <c r="U655" s="48" t="n">
        <v>1</v>
      </c>
      <c r="V655" s="48" t="n">
        <v>1</v>
      </c>
      <c r="W655" s="48"/>
      <c r="X655" s="48"/>
      <c r="Y655" s="48" t="n">
        <v>1</v>
      </c>
      <c r="Z655" s="48"/>
      <c r="AA655" s="48"/>
      <c r="AB655" s="48"/>
      <c r="AC655" s="48"/>
      <c r="AD655" s="48"/>
      <c r="AE655" s="48"/>
      <c r="AF655" s="48"/>
      <c r="AG655" s="48"/>
      <c r="AH655" s="48" t="n">
        <v>1</v>
      </c>
      <c r="AI655" s="49" t="n">
        <v>42993</v>
      </c>
      <c r="AJ655" s="49"/>
    </row>
    <row r="656" s="50" customFormat="true" ht="70.5" hidden="false" customHeight="true" outlineLevel="0" collapsed="false">
      <c r="A656" s="40" t="n">
        <v>985</v>
      </c>
      <c r="B656" s="78" t="s">
        <v>3853</v>
      </c>
      <c r="C656" s="79" t="s">
        <v>3854</v>
      </c>
      <c r="D656" s="43" t="s">
        <v>216</v>
      </c>
      <c r="E656" s="40" t="s">
        <v>217</v>
      </c>
      <c r="F656" s="78" t="s">
        <v>3855</v>
      </c>
      <c r="G656" s="44"/>
      <c r="H656" s="44"/>
      <c r="I656" s="69"/>
      <c r="J656" s="40"/>
      <c r="K656" s="45"/>
      <c r="L656" s="40"/>
      <c r="M656" s="40"/>
      <c r="N656" s="80" t="s">
        <v>3856</v>
      </c>
      <c r="O656" s="47"/>
      <c r="P656" s="48"/>
      <c r="Q656" s="48" t="n">
        <v>1</v>
      </c>
      <c r="R656" s="48" t="n">
        <v>1</v>
      </c>
      <c r="S656" s="48"/>
      <c r="T656" s="48"/>
      <c r="U656" s="48"/>
      <c r="V656" s="48" t="n">
        <v>1</v>
      </c>
      <c r="W656" s="48"/>
      <c r="X656" s="48"/>
      <c r="Y656" s="48"/>
      <c r="Z656" s="48"/>
      <c r="AA656" s="48"/>
      <c r="AB656" s="48"/>
      <c r="AC656" s="48" t="n">
        <v>1</v>
      </c>
      <c r="AD656" s="48"/>
      <c r="AE656" s="48"/>
      <c r="AF656" s="48"/>
      <c r="AG656" s="48"/>
      <c r="AH656" s="48" t="n">
        <v>1</v>
      </c>
      <c r="AI656" s="49" t="n">
        <v>43000</v>
      </c>
      <c r="AJ656" s="49"/>
    </row>
    <row r="657" s="50" customFormat="true" ht="47.25" hidden="false" customHeight="true" outlineLevel="0" collapsed="false">
      <c r="A657" s="40" t="n">
        <v>986</v>
      </c>
      <c r="B657" s="78" t="s">
        <v>3857</v>
      </c>
      <c r="C657" s="79" t="s">
        <v>3858</v>
      </c>
      <c r="D657" s="43" t="s">
        <v>384</v>
      </c>
      <c r="E657" s="40" t="s">
        <v>3859</v>
      </c>
      <c r="F657" s="78" t="s">
        <v>3860</v>
      </c>
      <c r="G657" s="44"/>
      <c r="H657" s="44"/>
      <c r="I657" s="69"/>
      <c r="J657" s="40"/>
      <c r="K657" s="45"/>
      <c r="L657" s="40"/>
      <c r="M657" s="40"/>
      <c r="N657" s="80" t="s">
        <v>3861</v>
      </c>
      <c r="O657" s="47"/>
      <c r="P657" s="48" t="n">
        <v>1</v>
      </c>
      <c r="Q657" s="48" t="n">
        <v>1</v>
      </c>
      <c r="R657" s="48"/>
      <c r="S657" s="48"/>
      <c r="T657" s="48"/>
      <c r="U657" s="48" t="n">
        <v>1</v>
      </c>
      <c r="V657" s="48"/>
      <c r="W657" s="48"/>
      <c r="X657" s="48"/>
      <c r="Y657" s="48" t="n">
        <v>1</v>
      </c>
      <c r="Z657" s="48"/>
      <c r="AA657" s="48"/>
      <c r="AB657" s="48" t="n">
        <v>1</v>
      </c>
      <c r="AC657" s="48"/>
      <c r="AD657" s="48"/>
      <c r="AE657" s="48"/>
      <c r="AF657" s="48" t="n">
        <v>1</v>
      </c>
      <c r="AG657" s="48"/>
      <c r="AH657" s="48" t="n">
        <v>1</v>
      </c>
      <c r="AI657" s="49" t="n">
        <v>43061</v>
      </c>
      <c r="AJ657" s="49"/>
    </row>
    <row r="658" s="50" customFormat="true" ht="45" hidden="false" customHeight="true" outlineLevel="0" collapsed="false">
      <c r="A658" s="40" t="n">
        <v>987</v>
      </c>
      <c r="B658" s="41" t="s">
        <v>3862</v>
      </c>
      <c r="C658" s="79" t="s">
        <v>3863</v>
      </c>
      <c r="D658" s="83" t="s">
        <v>102</v>
      </c>
      <c r="E658" s="40" t="s">
        <v>3864</v>
      </c>
      <c r="F658" s="78" t="s">
        <v>3865</v>
      </c>
      <c r="G658" s="44"/>
      <c r="H658" s="44"/>
      <c r="I658" s="69"/>
      <c r="J658" s="40"/>
      <c r="K658" s="45"/>
      <c r="L658" s="40"/>
      <c r="M658" s="40"/>
      <c r="N658" s="80" t="s">
        <v>3866</v>
      </c>
      <c r="O658" s="47"/>
      <c r="P658" s="48" t="n">
        <v>1</v>
      </c>
      <c r="Q658" s="48"/>
      <c r="R658" s="48"/>
      <c r="S658" s="48"/>
      <c r="T658" s="48"/>
      <c r="U658" s="48"/>
      <c r="V658" s="48"/>
      <c r="W658" s="48"/>
      <c r="X658" s="48"/>
      <c r="Y658" s="48"/>
      <c r="Z658" s="48"/>
      <c r="AA658" s="48"/>
      <c r="AB658" s="48" t="n">
        <v>1</v>
      </c>
      <c r="AC658" s="48"/>
      <c r="AD658" s="48"/>
      <c r="AE658" s="48"/>
      <c r="AF658" s="48"/>
      <c r="AG658" s="48"/>
      <c r="AH658" s="48"/>
      <c r="AI658" s="49" t="n">
        <v>43025</v>
      </c>
      <c r="AJ658" s="49"/>
    </row>
    <row r="659" s="50" customFormat="true" ht="46.5" hidden="false" customHeight="true" outlineLevel="0" collapsed="false">
      <c r="A659" s="40" t="n">
        <v>988</v>
      </c>
      <c r="B659" s="41" t="s">
        <v>3867</v>
      </c>
      <c r="C659" s="79" t="s">
        <v>3868</v>
      </c>
      <c r="D659" s="83" t="s">
        <v>828</v>
      </c>
      <c r="E659" s="40" t="s">
        <v>3869</v>
      </c>
      <c r="F659" s="78" t="s">
        <v>3870</v>
      </c>
      <c r="G659" s="44" t="s">
        <v>3871</v>
      </c>
      <c r="H659" s="44" t="s">
        <v>3872</v>
      </c>
      <c r="I659" s="56" t="s">
        <v>3873</v>
      </c>
      <c r="J659" s="40"/>
      <c r="K659" s="45"/>
      <c r="L659" s="40"/>
      <c r="M659" s="40"/>
      <c r="N659" s="80" t="s">
        <v>3874</v>
      </c>
      <c r="O659" s="47"/>
      <c r="P659" s="48"/>
      <c r="Q659" s="48" t="n">
        <v>1</v>
      </c>
      <c r="R659" s="48" t="n">
        <v>1</v>
      </c>
      <c r="S659" s="48" t="n">
        <v>1</v>
      </c>
      <c r="T659" s="48"/>
      <c r="U659" s="48" t="n">
        <v>1</v>
      </c>
      <c r="V659" s="48" t="n">
        <v>1</v>
      </c>
      <c r="W659" s="48"/>
      <c r="X659" s="48"/>
      <c r="Y659" s="48"/>
      <c r="Z659" s="48"/>
      <c r="AA659" s="48"/>
      <c r="AB659" s="48" t="n">
        <v>1</v>
      </c>
      <c r="AC659" s="48"/>
      <c r="AD659" s="48"/>
      <c r="AE659" s="48" t="n">
        <v>1</v>
      </c>
      <c r="AF659" s="48"/>
      <c r="AG659" s="48"/>
      <c r="AH659" s="48" t="n">
        <v>1</v>
      </c>
      <c r="AI659" s="49" t="n">
        <v>43025</v>
      </c>
      <c r="AJ659" s="49"/>
    </row>
    <row r="660" s="50" customFormat="true" ht="60.75" hidden="false" customHeight="true" outlineLevel="0" collapsed="false">
      <c r="A660" s="40" t="n">
        <v>989</v>
      </c>
      <c r="B660" s="41" t="s">
        <v>3875</v>
      </c>
      <c r="C660" s="79" t="s">
        <v>3876</v>
      </c>
      <c r="D660" s="83" t="s">
        <v>47</v>
      </c>
      <c r="E660" s="40" t="s">
        <v>368</v>
      </c>
      <c r="F660" s="78" t="s">
        <v>3877</v>
      </c>
      <c r="G660" s="44" t="s">
        <v>3878</v>
      </c>
      <c r="H660" s="44" t="s">
        <v>3879</v>
      </c>
      <c r="I660" s="56" t="s">
        <v>3880</v>
      </c>
      <c r="J660" s="40"/>
      <c r="K660" s="45"/>
      <c r="L660" s="40"/>
      <c r="M660" s="40"/>
      <c r="N660" s="80" t="s">
        <v>3881</v>
      </c>
      <c r="O660" s="47" t="s">
        <v>3882</v>
      </c>
      <c r="P660" s="48" t="n">
        <v>1</v>
      </c>
      <c r="Q660" s="48" t="n">
        <v>1</v>
      </c>
      <c r="R660" s="48"/>
      <c r="S660" s="48"/>
      <c r="T660" s="48"/>
      <c r="U660" s="48"/>
      <c r="V660" s="48"/>
      <c r="W660" s="48"/>
      <c r="X660" s="48"/>
      <c r="Y660" s="48" t="n">
        <v>1</v>
      </c>
      <c r="Z660" s="48"/>
      <c r="AA660" s="48" t="n">
        <v>1</v>
      </c>
      <c r="AB660" s="48" t="n">
        <v>1</v>
      </c>
      <c r="AC660" s="48"/>
      <c r="AD660" s="48"/>
      <c r="AE660" s="48"/>
      <c r="AF660" s="48"/>
      <c r="AG660" s="48"/>
      <c r="AH660" s="48"/>
      <c r="AI660" s="49" t="n">
        <v>43031</v>
      </c>
      <c r="AJ660" s="49"/>
    </row>
    <row r="661" s="50" customFormat="true" ht="48" hidden="false" customHeight="true" outlineLevel="0" collapsed="false">
      <c r="A661" s="40" t="n">
        <v>990</v>
      </c>
      <c r="B661" s="41" t="s">
        <v>3883</v>
      </c>
      <c r="C661" s="79" t="s">
        <v>3884</v>
      </c>
      <c r="D661" s="84" t="s">
        <v>303</v>
      </c>
      <c r="E661" s="40" t="s">
        <v>1237</v>
      </c>
      <c r="F661" s="78" t="s">
        <v>3885</v>
      </c>
      <c r="G661" s="44"/>
      <c r="H661" s="44"/>
      <c r="I661" s="69"/>
      <c r="J661" s="40"/>
      <c r="K661" s="45"/>
      <c r="L661" s="40"/>
      <c r="M661" s="40"/>
      <c r="N661" s="80" t="s">
        <v>3886</v>
      </c>
      <c r="O661" s="47"/>
      <c r="P661" s="48" t="n">
        <v>1</v>
      </c>
      <c r="Q661" s="48"/>
      <c r="R661" s="48"/>
      <c r="S661" s="48"/>
      <c r="T661" s="48"/>
      <c r="U661" s="48"/>
      <c r="V661" s="48"/>
      <c r="W661" s="48"/>
      <c r="X661" s="48"/>
      <c r="Y661" s="48"/>
      <c r="Z661" s="48"/>
      <c r="AA661" s="48"/>
      <c r="AB661" s="48"/>
      <c r="AC661" s="48"/>
      <c r="AD661" s="48"/>
      <c r="AE661" s="48"/>
      <c r="AF661" s="48"/>
      <c r="AG661" s="48"/>
      <c r="AH661" s="48"/>
      <c r="AI661" s="49" t="n">
        <v>43040</v>
      </c>
      <c r="AJ661" s="49"/>
    </row>
    <row r="662" s="50" customFormat="true" ht="45" hidden="false" customHeight="true" outlineLevel="0" collapsed="false">
      <c r="A662" s="40" t="n">
        <v>991</v>
      </c>
      <c r="B662" s="41" t="s">
        <v>3887</v>
      </c>
      <c r="C662" s="79" t="s">
        <v>3888</v>
      </c>
      <c r="D662" s="84" t="s">
        <v>168</v>
      </c>
      <c r="E662" s="40" t="s">
        <v>3889</v>
      </c>
      <c r="F662" s="78" t="s">
        <v>3890</v>
      </c>
      <c r="G662" s="44" t="s">
        <v>3891</v>
      </c>
      <c r="H662" s="44" t="s">
        <v>3891</v>
      </c>
      <c r="I662" s="69"/>
      <c r="J662" s="40"/>
      <c r="K662" s="45"/>
      <c r="L662" s="40"/>
      <c r="M662" s="40"/>
      <c r="N662" s="80" t="s">
        <v>3892</v>
      </c>
      <c r="O662" s="47"/>
      <c r="P662" s="48"/>
      <c r="Q662" s="48" t="n">
        <v>1</v>
      </c>
      <c r="R662" s="48"/>
      <c r="S662" s="48"/>
      <c r="T662" s="48"/>
      <c r="U662" s="48"/>
      <c r="V662" s="48" t="n">
        <v>1</v>
      </c>
      <c r="W662" s="48"/>
      <c r="X662" s="48" t="n">
        <v>1</v>
      </c>
      <c r="Y662" s="48"/>
      <c r="Z662" s="48"/>
      <c r="AA662" s="48"/>
      <c r="AB662" s="48" t="n">
        <v>1</v>
      </c>
      <c r="AC662" s="48"/>
      <c r="AD662" s="48"/>
      <c r="AE662" s="48"/>
      <c r="AF662" s="48"/>
      <c r="AG662" s="48"/>
      <c r="AH662" s="48"/>
      <c r="AI662" s="49" t="n">
        <v>43041</v>
      </c>
      <c r="AJ662" s="49"/>
    </row>
    <row r="663" s="50" customFormat="true" ht="51.75" hidden="false" customHeight="true" outlineLevel="0" collapsed="false">
      <c r="A663" s="40" t="n">
        <v>992</v>
      </c>
      <c r="B663" s="41" t="s">
        <v>3893</v>
      </c>
      <c r="C663" s="79" t="s">
        <v>3894</v>
      </c>
      <c r="D663" s="84" t="s">
        <v>150</v>
      </c>
      <c r="E663" s="40" t="s">
        <v>3895</v>
      </c>
      <c r="F663" s="78" t="s">
        <v>3896</v>
      </c>
      <c r="G663" s="44"/>
      <c r="H663" s="44"/>
      <c r="I663" s="69"/>
      <c r="J663" s="40" t="s">
        <v>3897</v>
      </c>
      <c r="K663" s="53" t="s">
        <v>3898</v>
      </c>
      <c r="L663" s="40"/>
      <c r="M663" s="40"/>
      <c r="N663" s="80" t="s">
        <v>3899</v>
      </c>
      <c r="O663" s="47"/>
      <c r="P663" s="48"/>
      <c r="Q663" s="48" t="n">
        <v>1</v>
      </c>
      <c r="R663" s="48"/>
      <c r="S663" s="48" t="n">
        <v>1</v>
      </c>
      <c r="T663" s="48"/>
      <c r="U663" s="48" t="n">
        <v>1</v>
      </c>
      <c r="V663" s="48"/>
      <c r="W663" s="48"/>
      <c r="X663" s="48"/>
      <c r="Y663" s="48"/>
      <c r="Z663" s="48"/>
      <c r="AA663" s="48"/>
      <c r="AB663" s="48"/>
      <c r="AC663" s="48" t="n">
        <v>1</v>
      </c>
      <c r="AD663" s="48"/>
      <c r="AE663" s="48"/>
      <c r="AF663" s="48"/>
      <c r="AG663" s="48"/>
      <c r="AH663" s="48"/>
      <c r="AI663" s="49" t="n">
        <v>43069</v>
      </c>
      <c r="AJ663" s="49"/>
    </row>
    <row r="664" s="50" customFormat="true" ht="48.75" hidden="false" customHeight="true" outlineLevel="0" collapsed="false">
      <c r="A664" s="40" t="n">
        <v>993</v>
      </c>
      <c r="B664" s="41" t="s">
        <v>3900</v>
      </c>
      <c r="C664" s="79" t="s">
        <v>3901</v>
      </c>
      <c r="D664" s="84" t="s">
        <v>160</v>
      </c>
      <c r="E664" s="40" t="s">
        <v>3902</v>
      </c>
      <c r="F664" s="78" t="s">
        <v>3903</v>
      </c>
      <c r="G664" s="44" t="s">
        <v>3904</v>
      </c>
      <c r="H664" s="44" t="s">
        <v>3904</v>
      </c>
      <c r="I664" s="56" t="s">
        <v>3905</v>
      </c>
      <c r="J664" s="40"/>
      <c r="K664" s="45"/>
      <c r="L664" s="40"/>
      <c r="M664" s="40"/>
      <c r="N664" s="80" t="s">
        <v>3906</v>
      </c>
      <c r="O664" s="47" t="s">
        <v>3907</v>
      </c>
      <c r="P664" s="48" t="n">
        <v>1</v>
      </c>
      <c r="Q664" s="48"/>
      <c r="R664" s="48" t="n">
        <v>1</v>
      </c>
      <c r="S664" s="48"/>
      <c r="T664" s="48"/>
      <c r="U664" s="48" t="n">
        <v>1</v>
      </c>
      <c r="V664" s="48" t="n">
        <v>1</v>
      </c>
      <c r="W664" s="48"/>
      <c r="X664" s="48"/>
      <c r="Y664" s="48"/>
      <c r="Z664" s="48"/>
      <c r="AA664" s="48"/>
      <c r="AB664" s="48" t="n">
        <v>1</v>
      </c>
      <c r="AC664" s="48"/>
      <c r="AD664" s="48"/>
      <c r="AE664" s="48"/>
      <c r="AF664" s="48"/>
      <c r="AG664" s="48"/>
      <c r="AH664" s="48" t="n">
        <v>1</v>
      </c>
      <c r="AI664" s="49" t="n">
        <v>43066</v>
      </c>
      <c r="AJ664" s="49"/>
    </row>
    <row r="665" s="50" customFormat="true" ht="46.5" hidden="false" customHeight="true" outlineLevel="0" collapsed="false">
      <c r="A665" s="40" t="n">
        <v>994</v>
      </c>
      <c r="B665" s="41" t="s">
        <v>3908</v>
      </c>
      <c r="C665" s="79" t="s">
        <v>3909</v>
      </c>
      <c r="D665" s="84" t="s">
        <v>182</v>
      </c>
      <c r="E665" s="40" t="s">
        <v>3910</v>
      </c>
      <c r="F665" s="78" t="s">
        <v>3911</v>
      </c>
      <c r="G665" s="44"/>
      <c r="H665" s="44"/>
      <c r="I665" s="69"/>
      <c r="J665" s="40"/>
      <c r="K665" s="45"/>
      <c r="L665" s="40"/>
      <c r="M665" s="40"/>
      <c r="N665" s="80" t="s">
        <v>3912</v>
      </c>
      <c r="O665" s="47"/>
      <c r="P665" s="48"/>
      <c r="Q665" s="48" t="n">
        <v>1</v>
      </c>
      <c r="R665" s="48" t="n">
        <v>1</v>
      </c>
      <c r="S665" s="48"/>
      <c r="T665" s="48"/>
      <c r="U665" s="48" t="n">
        <v>1</v>
      </c>
      <c r="V665" s="48"/>
      <c r="W665" s="48"/>
      <c r="X665" s="48"/>
      <c r="Y665" s="48"/>
      <c r="Z665" s="48"/>
      <c r="AA665" s="48"/>
      <c r="AB665" s="48" t="n">
        <v>1</v>
      </c>
      <c r="AC665" s="48" t="n">
        <v>1</v>
      </c>
      <c r="AD665" s="48"/>
      <c r="AE665" s="48"/>
      <c r="AF665" s="48"/>
      <c r="AG665" s="48"/>
      <c r="AH665" s="48" t="n">
        <v>1</v>
      </c>
      <c r="AI665" s="49" t="n">
        <v>43075</v>
      </c>
      <c r="AJ665" s="49"/>
    </row>
    <row r="666" s="50" customFormat="true" ht="56.25" hidden="false" customHeight="true" outlineLevel="0" collapsed="false">
      <c r="A666" s="40" t="n">
        <v>995</v>
      </c>
      <c r="B666" s="41" t="s">
        <v>3913</v>
      </c>
      <c r="C666" s="79" t="s">
        <v>3914</v>
      </c>
      <c r="D666" s="84" t="s">
        <v>47</v>
      </c>
      <c r="E666" s="40" t="s">
        <v>3915</v>
      </c>
      <c r="F666" s="78" t="s">
        <v>3916</v>
      </c>
      <c r="G666" s="44"/>
      <c r="H666" s="44"/>
      <c r="I666" s="69"/>
      <c r="J666" s="40"/>
      <c r="K666" s="45"/>
      <c r="L666" s="40"/>
      <c r="M666" s="40"/>
      <c r="N666" s="80" t="s">
        <v>3917</v>
      </c>
      <c r="O666" s="47"/>
      <c r="P666" s="48" t="n">
        <v>1</v>
      </c>
      <c r="Q666" s="48"/>
      <c r="R666" s="48"/>
      <c r="S666" s="48"/>
      <c r="T666" s="48"/>
      <c r="U666" s="48"/>
      <c r="V666" s="48"/>
      <c r="W666" s="48"/>
      <c r="X666" s="48"/>
      <c r="Y666" s="48" t="n">
        <v>1</v>
      </c>
      <c r="Z666" s="48"/>
      <c r="AA666" s="48"/>
      <c r="AB666" s="48" t="n">
        <v>1</v>
      </c>
      <c r="AC666" s="48"/>
      <c r="AD666" s="48"/>
      <c r="AE666" s="48"/>
      <c r="AF666" s="48" t="n">
        <v>1</v>
      </c>
      <c r="AG666" s="48"/>
      <c r="AH666" s="48"/>
      <c r="AI666" s="49" t="n">
        <v>43082</v>
      </c>
      <c r="AJ666" s="49"/>
    </row>
    <row r="667" s="50" customFormat="true" ht="57.75" hidden="false" customHeight="true" outlineLevel="0" collapsed="false">
      <c r="A667" s="40" t="n">
        <v>997</v>
      </c>
      <c r="B667" s="41" t="s">
        <v>3918</v>
      </c>
      <c r="C667" s="79" t="s">
        <v>3919</v>
      </c>
      <c r="D667" s="84" t="s">
        <v>1036</v>
      </c>
      <c r="E667" s="40" t="s">
        <v>3920</v>
      </c>
      <c r="F667" s="78" t="s">
        <v>3921</v>
      </c>
      <c r="G667" s="44"/>
      <c r="H667" s="44"/>
      <c r="I667" s="69"/>
      <c r="J667" s="40"/>
      <c r="K667" s="45"/>
      <c r="L667" s="40"/>
      <c r="M667" s="40"/>
      <c r="N667" s="80" t="s">
        <v>3922</v>
      </c>
      <c r="O667" s="47"/>
      <c r="P667" s="48"/>
      <c r="Q667" s="48"/>
      <c r="R667" s="48" t="n">
        <v>1</v>
      </c>
      <c r="S667" s="48"/>
      <c r="T667" s="48"/>
      <c r="U667" s="48" t="n">
        <v>1</v>
      </c>
      <c r="V667" s="48"/>
      <c r="W667" s="48"/>
      <c r="X667" s="48"/>
      <c r="Y667" s="48"/>
      <c r="Z667" s="48"/>
      <c r="AA667" s="48"/>
      <c r="AB667" s="48" t="n">
        <v>1</v>
      </c>
      <c r="AC667" s="48"/>
      <c r="AD667" s="48"/>
      <c r="AE667" s="48"/>
      <c r="AF667" s="48"/>
      <c r="AG667" s="48"/>
      <c r="AH667" s="48" t="n">
        <v>1</v>
      </c>
      <c r="AI667" s="49" t="n">
        <v>43090</v>
      </c>
      <c r="AJ667" s="49"/>
    </row>
    <row r="668" s="50" customFormat="true" ht="57" hidden="false" customHeight="true" outlineLevel="0" collapsed="false">
      <c r="A668" s="40" t="n">
        <v>998</v>
      </c>
      <c r="B668" s="41" t="s">
        <v>3923</v>
      </c>
      <c r="C668" s="79" t="s">
        <v>3924</v>
      </c>
      <c r="D668" s="84" t="s">
        <v>160</v>
      </c>
      <c r="E668" s="40" t="s">
        <v>3925</v>
      </c>
      <c r="F668" s="78" t="s">
        <v>3926</v>
      </c>
      <c r="G668" s="44"/>
      <c r="H668" s="44"/>
      <c r="I668" s="69"/>
      <c r="J668" s="40"/>
      <c r="K668" s="45"/>
      <c r="L668" s="40"/>
      <c r="M668" s="40"/>
      <c r="N668" s="80" t="s">
        <v>3927</v>
      </c>
      <c r="O668" s="47"/>
      <c r="P668" s="48" t="n">
        <v>1</v>
      </c>
      <c r="Q668" s="48"/>
      <c r="R668" s="48"/>
      <c r="S668" s="48"/>
      <c r="T668" s="48"/>
      <c r="U668" s="48"/>
      <c r="V668" s="48"/>
      <c r="W668" s="48"/>
      <c r="X668" s="48"/>
      <c r="Y668" s="48" t="n">
        <v>1</v>
      </c>
      <c r="Z668" s="48"/>
      <c r="AA668" s="48"/>
      <c r="AB668" s="48"/>
      <c r="AC668" s="48"/>
      <c r="AD668" s="48"/>
      <c r="AE668" s="48"/>
      <c r="AF668" s="48"/>
      <c r="AG668" s="48"/>
      <c r="AH668" s="48" t="n">
        <v>1</v>
      </c>
      <c r="AI668" s="49" t="n">
        <v>43094</v>
      </c>
      <c r="AJ668" s="49"/>
    </row>
    <row r="669" s="50" customFormat="true" ht="46.5" hidden="false" customHeight="true" outlineLevel="0" collapsed="false">
      <c r="A669" s="40" t="n">
        <v>999</v>
      </c>
      <c r="B669" s="41" t="s">
        <v>3928</v>
      </c>
      <c r="C669" s="79" t="s">
        <v>3929</v>
      </c>
      <c r="D669" s="84" t="s">
        <v>120</v>
      </c>
      <c r="E669" s="40" t="s">
        <v>3930</v>
      </c>
      <c r="F669" s="78" t="s">
        <v>3931</v>
      </c>
      <c r="G669" s="44" t="s">
        <v>3932</v>
      </c>
      <c r="H669" s="44"/>
      <c r="I669" s="69"/>
      <c r="J669" s="40"/>
      <c r="K669" s="45"/>
      <c r="L669" s="40"/>
      <c r="M669" s="40"/>
      <c r="N669" s="80" t="s">
        <v>3933</v>
      </c>
      <c r="O669" s="47"/>
      <c r="P669" s="48" t="n">
        <v>1</v>
      </c>
      <c r="Q669" s="48" t="n">
        <v>1</v>
      </c>
      <c r="R669" s="48"/>
      <c r="S669" s="48"/>
      <c r="T669" s="48"/>
      <c r="U669" s="48"/>
      <c r="V669" s="48"/>
      <c r="W669" s="48"/>
      <c r="X669" s="48"/>
      <c r="Y669" s="48"/>
      <c r="Z669" s="48"/>
      <c r="AA669" s="48"/>
      <c r="AB669" s="48" t="n">
        <v>1</v>
      </c>
      <c r="AC669" s="48"/>
      <c r="AD669" s="48"/>
      <c r="AE669" s="48"/>
      <c r="AF669" s="48"/>
      <c r="AG669" s="48"/>
      <c r="AH669" s="48"/>
      <c r="AI669" s="49" t="n">
        <v>43110</v>
      </c>
      <c r="AJ669" s="49"/>
    </row>
    <row r="670" s="50" customFormat="true" ht="70.5" hidden="false" customHeight="true" outlineLevel="0" collapsed="false">
      <c r="A670" s="40" t="n">
        <v>1000</v>
      </c>
      <c r="B670" s="41" t="s">
        <v>3934</v>
      </c>
      <c r="C670" s="79" t="s">
        <v>3935</v>
      </c>
      <c r="D670" s="84" t="s">
        <v>392</v>
      </c>
      <c r="E670" s="40" t="s">
        <v>1248</v>
      </c>
      <c r="F670" s="78" t="s">
        <v>3936</v>
      </c>
      <c r="G670" s="44"/>
      <c r="H670" s="44"/>
      <c r="I670" s="69"/>
      <c r="J670" s="40"/>
      <c r="K670" s="45"/>
      <c r="L670" s="40"/>
      <c r="M670" s="40"/>
      <c r="N670" s="80" t="s">
        <v>3937</v>
      </c>
      <c r="O670" s="47"/>
      <c r="P670" s="48"/>
      <c r="Q670" s="48"/>
      <c r="R670" s="48" t="n">
        <v>1</v>
      </c>
      <c r="S670" s="48"/>
      <c r="T670" s="48"/>
      <c r="U670" s="48"/>
      <c r="V670" s="48"/>
      <c r="W670" s="48"/>
      <c r="X670" s="48"/>
      <c r="Y670" s="48"/>
      <c r="Z670" s="48"/>
      <c r="AA670" s="48" t="n">
        <v>1</v>
      </c>
      <c r="AB670" s="48" t="n">
        <v>1</v>
      </c>
      <c r="AC670" s="48"/>
      <c r="AD670" s="48"/>
      <c r="AE670" s="48"/>
      <c r="AF670" s="48"/>
      <c r="AG670" s="48"/>
      <c r="AH670" s="48" t="n">
        <v>1</v>
      </c>
      <c r="AI670" s="49" t="n">
        <v>43144</v>
      </c>
      <c r="AJ670" s="49"/>
    </row>
    <row r="671" s="50" customFormat="true" ht="75" hidden="false" customHeight="true" outlineLevel="0" collapsed="false">
      <c r="A671" s="40" t="n">
        <v>1001</v>
      </c>
      <c r="B671" s="41" t="s">
        <v>3938</v>
      </c>
      <c r="C671" s="79" t="s">
        <v>3939</v>
      </c>
      <c r="D671" s="84" t="s">
        <v>38</v>
      </c>
      <c r="E671" s="40" t="s">
        <v>2830</v>
      </c>
      <c r="F671" s="78" t="s">
        <v>3940</v>
      </c>
      <c r="G671" s="44"/>
      <c r="H671" s="44"/>
      <c r="I671" s="69"/>
      <c r="J671" s="40"/>
      <c r="K671" s="45"/>
      <c r="L671" s="40"/>
      <c r="M671" s="40"/>
      <c r="N671" s="80" t="s">
        <v>3941</v>
      </c>
      <c r="O671" s="47"/>
      <c r="P671" s="48" t="n">
        <v>1</v>
      </c>
      <c r="Q671" s="48"/>
      <c r="R671" s="48" t="n">
        <v>1</v>
      </c>
      <c r="S671" s="48"/>
      <c r="T671" s="48"/>
      <c r="U671" s="48"/>
      <c r="V671" s="48" t="n">
        <v>1</v>
      </c>
      <c r="W671" s="48"/>
      <c r="X671" s="48" t="n">
        <v>1</v>
      </c>
      <c r="Y671" s="48"/>
      <c r="Z671" s="48"/>
      <c r="AA671" s="48"/>
      <c r="AB671" s="48"/>
      <c r="AC671" s="48"/>
      <c r="AD671" s="48"/>
      <c r="AE671" s="48"/>
      <c r="AF671" s="48"/>
      <c r="AG671" s="48"/>
      <c r="AH671" s="48"/>
      <c r="AI671" s="49" t="n">
        <v>43150</v>
      </c>
      <c r="AJ671" s="49"/>
    </row>
    <row r="672" s="50" customFormat="true" ht="58.5" hidden="false" customHeight="true" outlineLevel="0" collapsed="false">
      <c r="A672" s="40" t="n">
        <v>1002</v>
      </c>
      <c r="B672" s="41" t="s">
        <v>3942</v>
      </c>
      <c r="C672" s="79" t="s">
        <v>3943</v>
      </c>
      <c r="D672" s="84" t="s">
        <v>804</v>
      </c>
      <c r="E672" s="40" t="s">
        <v>3944</v>
      </c>
      <c r="F672" s="78" t="s">
        <v>3945</v>
      </c>
      <c r="G672" s="44"/>
      <c r="H672" s="44"/>
      <c r="I672" s="69"/>
      <c r="J672" s="40"/>
      <c r="K672" s="45"/>
      <c r="L672" s="40"/>
      <c r="M672" s="40"/>
      <c r="N672" s="80" t="s">
        <v>3946</v>
      </c>
      <c r="O672" s="47"/>
      <c r="P672" s="48" t="n">
        <v>1</v>
      </c>
      <c r="Q672" s="48"/>
      <c r="R672" s="48"/>
      <c r="S672" s="48"/>
      <c r="T672" s="48"/>
      <c r="U672" s="48"/>
      <c r="V672" s="48"/>
      <c r="W672" s="48"/>
      <c r="X672" s="48"/>
      <c r="Y672" s="48" t="n">
        <v>1</v>
      </c>
      <c r="Z672" s="48" t="n">
        <v>1</v>
      </c>
      <c r="AA672" s="48"/>
      <c r="AB672" s="48" t="n">
        <v>1</v>
      </c>
      <c r="AC672" s="48"/>
      <c r="AD672" s="48"/>
      <c r="AE672" s="48" t="n">
        <v>1</v>
      </c>
      <c r="AF672" s="48" t="n">
        <v>1</v>
      </c>
      <c r="AG672" s="48"/>
      <c r="AH672" s="48" t="n">
        <v>1</v>
      </c>
      <c r="AI672" s="49" t="n">
        <v>43153</v>
      </c>
      <c r="AJ672" s="49"/>
    </row>
    <row r="673" s="50" customFormat="true" ht="60" hidden="false" customHeight="true" outlineLevel="0" collapsed="false">
      <c r="A673" s="40" t="n">
        <v>1003</v>
      </c>
      <c r="B673" s="41" t="s">
        <v>3947</v>
      </c>
      <c r="C673" s="79" t="s">
        <v>3948</v>
      </c>
      <c r="D673" s="84" t="s">
        <v>160</v>
      </c>
      <c r="E673" s="40" t="s">
        <v>316</v>
      </c>
      <c r="F673" s="78" t="s">
        <v>3949</v>
      </c>
      <c r="G673" s="44" t="s">
        <v>3950</v>
      </c>
      <c r="H673" s="44" t="s">
        <v>3950</v>
      </c>
      <c r="I673" s="56" t="s">
        <v>3951</v>
      </c>
      <c r="J673" s="40"/>
      <c r="K673" s="45"/>
      <c r="L673" s="40"/>
      <c r="M673" s="40"/>
      <c r="N673" s="80" t="s">
        <v>3952</v>
      </c>
      <c r="O673" s="47" t="s">
        <v>3953</v>
      </c>
      <c r="P673" s="48"/>
      <c r="Q673" s="48" t="n">
        <v>1</v>
      </c>
      <c r="R673" s="48"/>
      <c r="S673" s="48"/>
      <c r="T673" s="48"/>
      <c r="U673" s="48" t="n">
        <v>1</v>
      </c>
      <c r="V673" s="48" t="n">
        <v>1</v>
      </c>
      <c r="W673" s="48"/>
      <c r="X673" s="48" t="n">
        <v>1</v>
      </c>
      <c r="Y673" s="48" t="n">
        <v>1</v>
      </c>
      <c r="Z673" s="48"/>
      <c r="AA673" s="48"/>
      <c r="AB673" s="48" t="n">
        <v>1</v>
      </c>
      <c r="AC673" s="48"/>
      <c r="AD673" s="48"/>
      <c r="AE673" s="48"/>
      <c r="AF673" s="48"/>
      <c r="AG673" s="48"/>
      <c r="AH673" s="48" t="n">
        <v>1</v>
      </c>
      <c r="AI673" s="49" t="n">
        <v>43164</v>
      </c>
      <c r="AJ673" s="49"/>
    </row>
    <row r="674" s="50" customFormat="true" ht="46.5" hidden="false" customHeight="true" outlineLevel="0" collapsed="false">
      <c r="A674" s="40" t="n">
        <v>1004</v>
      </c>
      <c r="B674" s="41" t="s">
        <v>3954</v>
      </c>
      <c r="C674" s="79" t="s">
        <v>3955</v>
      </c>
      <c r="D674" s="84" t="s">
        <v>912</v>
      </c>
      <c r="E674" s="40" t="s">
        <v>3956</v>
      </c>
      <c r="F674" s="78" t="s">
        <v>3957</v>
      </c>
      <c r="G674" s="44" t="s">
        <v>3958</v>
      </c>
      <c r="H674" s="44"/>
      <c r="I674" s="56" t="s">
        <v>3959</v>
      </c>
      <c r="J674" s="40"/>
      <c r="K674" s="45"/>
      <c r="L674" s="40"/>
      <c r="M674" s="40"/>
      <c r="N674" s="80" t="s">
        <v>3960</v>
      </c>
      <c r="O674" s="47"/>
      <c r="P674" s="48" t="n">
        <v>1</v>
      </c>
      <c r="Q674" s="48"/>
      <c r="R674" s="48" t="n">
        <v>1</v>
      </c>
      <c r="S674" s="48"/>
      <c r="T674" s="48"/>
      <c r="U674" s="48" t="n">
        <v>1</v>
      </c>
      <c r="V674" s="48"/>
      <c r="W674" s="48"/>
      <c r="X674" s="48"/>
      <c r="Y674" s="48"/>
      <c r="Z674" s="48"/>
      <c r="AA674" s="48"/>
      <c r="AB674" s="48" t="n">
        <v>1</v>
      </c>
      <c r="AC674" s="48"/>
      <c r="AD674" s="48"/>
      <c r="AE674" s="48"/>
      <c r="AF674" s="48"/>
      <c r="AG674" s="48"/>
      <c r="AH674" s="48" t="n">
        <v>1</v>
      </c>
      <c r="AI674" s="49" t="n">
        <v>43164</v>
      </c>
      <c r="AJ674" s="49"/>
    </row>
    <row r="675" s="50" customFormat="true" ht="58.5" hidden="false" customHeight="true" outlineLevel="0" collapsed="false">
      <c r="A675" s="40" t="n">
        <v>1005</v>
      </c>
      <c r="B675" s="41" t="s">
        <v>3961</v>
      </c>
      <c r="C675" s="79" t="s">
        <v>3962</v>
      </c>
      <c r="D675" s="84" t="s">
        <v>828</v>
      </c>
      <c r="E675" s="40" t="s">
        <v>3963</v>
      </c>
      <c r="F675" s="78" t="s">
        <v>3964</v>
      </c>
      <c r="G675" s="44"/>
      <c r="H675" s="44"/>
      <c r="I675" s="69"/>
      <c r="J675" s="40"/>
      <c r="K675" s="45"/>
      <c r="L675" s="40"/>
      <c r="M675" s="40"/>
      <c r="N675" s="80" t="s">
        <v>3965</v>
      </c>
      <c r="O675" s="47"/>
      <c r="P675" s="48" t="n">
        <v>1</v>
      </c>
      <c r="Q675" s="48"/>
      <c r="R675" s="48"/>
      <c r="S675" s="48"/>
      <c r="T675" s="48"/>
      <c r="U675" s="48"/>
      <c r="V675" s="48"/>
      <c r="W675" s="48"/>
      <c r="X675" s="48"/>
      <c r="Y675" s="48" t="n">
        <v>1</v>
      </c>
      <c r="Z675" s="48"/>
      <c r="AA675" s="48"/>
      <c r="AB675" s="48" t="n">
        <v>1</v>
      </c>
      <c r="AC675" s="48"/>
      <c r="AD675" s="48"/>
      <c r="AE675" s="48"/>
      <c r="AF675" s="48"/>
      <c r="AG675" s="48"/>
      <c r="AH675" s="48"/>
      <c r="AI675" s="49" t="n">
        <v>43187</v>
      </c>
      <c r="AJ675" s="49"/>
    </row>
    <row r="676" s="50" customFormat="true" ht="45" hidden="false" customHeight="true" outlineLevel="0" collapsed="false">
      <c r="A676" s="40" t="n">
        <v>1006</v>
      </c>
      <c r="B676" s="41" t="s">
        <v>3966</v>
      </c>
      <c r="C676" s="79" t="s">
        <v>3967</v>
      </c>
      <c r="D676" s="84" t="s">
        <v>798</v>
      </c>
      <c r="E676" s="40" t="s">
        <v>1738</v>
      </c>
      <c r="F676" s="78" t="s">
        <v>3968</v>
      </c>
      <c r="G676" s="44"/>
      <c r="H676" s="44"/>
      <c r="I676" s="69"/>
      <c r="J676" s="40"/>
      <c r="K676" s="45"/>
      <c r="L676" s="40"/>
      <c r="M676" s="40"/>
      <c r="N676" s="80" t="s">
        <v>3273</v>
      </c>
      <c r="O676" s="47"/>
      <c r="P676" s="48" t="n">
        <v>1</v>
      </c>
      <c r="Q676" s="48"/>
      <c r="R676" s="48" t="n">
        <v>1</v>
      </c>
      <c r="S676" s="48"/>
      <c r="T676" s="48"/>
      <c r="U676" s="48"/>
      <c r="V676" s="48"/>
      <c r="W676" s="48"/>
      <c r="X676" s="48"/>
      <c r="Y676" s="48"/>
      <c r="Z676" s="48"/>
      <c r="AA676" s="48"/>
      <c r="AB676" s="48"/>
      <c r="AC676" s="48"/>
      <c r="AD676" s="48"/>
      <c r="AE676" s="48"/>
      <c r="AF676" s="48"/>
      <c r="AG676" s="48"/>
      <c r="AH676" s="48"/>
      <c r="AI676" s="49" t="n">
        <v>43172</v>
      </c>
      <c r="AJ676" s="49"/>
    </row>
    <row r="677" s="50" customFormat="true" ht="62.25" hidden="false" customHeight="true" outlineLevel="0" collapsed="false">
      <c r="A677" s="40" t="n">
        <v>1007</v>
      </c>
      <c r="B677" s="41" t="s">
        <v>3969</v>
      </c>
      <c r="C677" s="79" t="s">
        <v>3970</v>
      </c>
      <c r="D677" s="84" t="s">
        <v>102</v>
      </c>
      <c r="E677" s="40" t="s">
        <v>267</v>
      </c>
      <c r="F677" s="78" t="s">
        <v>3971</v>
      </c>
      <c r="G677" s="44"/>
      <c r="H677" s="44"/>
      <c r="I677" s="69"/>
      <c r="J677" s="40"/>
      <c r="K677" s="45"/>
      <c r="L677" s="40"/>
      <c r="M677" s="40"/>
      <c r="N677" s="80" t="s">
        <v>3972</v>
      </c>
      <c r="O677" s="47"/>
      <c r="P677" s="48" t="n">
        <v>1</v>
      </c>
      <c r="Q677" s="48"/>
      <c r="R677" s="48"/>
      <c r="S677" s="48"/>
      <c r="T677" s="48"/>
      <c r="U677" s="48"/>
      <c r="V677" s="48"/>
      <c r="W677" s="48"/>
      <c r="X677" s="48"/>
      <c r="Y677" s="48" t="n">
        <v>1</v>
      </c>
      <c r="Z677" s="48"/>
      <c r="AA677" s="48"/>
      <c r="AB677" s="48"/>
      <c r="AC677" s="48"/>
      <c r="AD677" s="48"/>
      <c r="AE677" s="48"/>
      <c r="AF677" s="48"/>
      <c r="AG677" s="48"/>
      <c r="AH677" s="48"/>
      <c r="AI677" s="49" t="n">
        <v>43187</v>
      </c>
      <c r="AJ677" s="49"/>
    </row>
    <row r="678" s="50" customFormat="true" ht="58.5" hidden="false" customHeight="true" outlineLevel="0" collapsed="false">
      <c r="A678" s="40" t="n">
        <v>1008</v>
      </c>
      <c r="B678" s="41" t="s">
        <v>3973</v>
      </c>
      <c r="C678" s="79" t="s">
        <v>3974</v>
      </c>
      <c r="D678" s="84" t="s">
        <v>102</v>
      </c>
      <c r="E678" s="43" t="s">
        <v>3975</v>
      </c>
      <c r="F678" s="78" t="s">
        <v>3976</v>
      </c>
      <c r="G678" s="44"/>
      <c r="H678" s="44"/>
      <c r="I678" s="69"/>
      <c r="J678" s="40"/>
      <c r="K678" s="45"/>
      <c r="L678" s="40"/>
      <c r="M678" s="40"/>
      <c r="N678" s="80" t="s">
        <v>3977</v>
      </c>
      <c r="O678" s="47"/>
      <c r="P678" s="48"/>
      <c r="Q678" s="48"/>
      <c r="R678" s="48" t="n">
        <v>1</v>
      </c>
      <c r="S678" s="48"/>
      <c r="T678" s="48"/>
      <c r="U678" s="48"/>
      <c r="V678" s="48"/>
      <c r="W678" s="48" t="n">
        <v>1</v>
      </c>
      <c r="X678" s="48"/>
      <c r="Y678" s="48" t="n">
        <v>1</v>
      </c>
      <c r="Z678" s="48"/>
      <c r="AA678" s="48"/>
      <c r="AB678" s="48"/>
      <c r="AC678" s="48"/>
      <c r="AD678" s="48"/>
      <c r="AE678" s="48"/>
      <c r="AF678" s="48" t="n">
        <v>1</v>
      </c>
      <c r="AG678" s="48" t="n">
        <v>1</v>
      </c>
      <c r="AH678" s="48"/>
      <c r="AI678" s="49" t="n">
        <v>43181</v>
      </c>
      <c r="AJ678" s="49"/>
    </row>
    <row r="679" s="50" customFormat="true" ht="43.5" hidden="false" customHeight="true" outlineLevel="0" collapsed="false">
      <c r="A679" s="40" t="n">
        <v>1009</v>
      </c>
      <c r="B679" s="41" t="s">
        <v>3978</v>
      </c>
      <c r="C679" s="79" t="s">
        <v>3979</v>
      </c>
      <c r="D679" s="84" t="s">
        <v>102</v>
      </c>
      <c r="E679" s="40" t="s">
        <v>3280</v>
      </c>
      <c r="F679" s="78" t="s">
        <v>3980</v>
      </c>
      <c r="G679" s="44" t="s">
        <v>3981</v>
      </c>
      <c r="H679" s="44"/>
      <c r="I679" s="56" t="s">
        <v>3982</v>
      </c>
      <c r="J679" s="40"/>
      <c r="K679" s="45"/>
      <c r="L679" s="40"/>
      <c r="M679" s="40"/>
      <c r="N679" s="80" t="s">
        <v>3983</v>
      </c>
      <c r="O679" s="47" t="s">
        <v>3984</v>
      </c>
      <c r="P679" s="48"/>
      <c r="Q679" s="48" t="n">
        <v>1</v>
      </c>
      <c r="R679" s="48" t="n">
        <v>1</v>
      </c>
      <c r="S679" s="48"/>
      <c r="T679" s="48"/>
      <c r="U679" s="48" t="n">
        <v>1</v>
      </c>
      <c r="V679" s="48"/>
      <c r="W679" s="48"/>
      <c r="X679" s="48"/>
      <c r="Y679" s="48"/>
      <c r="Z679" s="48" t="n">
        <v>1</v>
      </c>
      <c r="AA679" s="48"/>
      <c r="AB679" s="48" t="n">
        <v>1</v>
      </c>
      <c r="AC679" s="48"/>
      <c r="AD679" s="48"/>
      <c r="AE679" s="48"/>
      <c r="AF679" s="48" t="n">
        <v>1</v>
      </c>
      <c r="AG679" s="48"/>
      <c r="AH679" s="48" t="n">
        <v>1</v>
      </c>
      <c r="AI679" s="49" t="n">
        <v>43181</v>
      </c>
      <c r="AJ679" s="49"/>
    </row>
    <row r="680" s="50" customFormat="true" ht="60" hidden="false" customHeight="true" outlineLevel="0" collapsed="false">
      <c r="A680" s="40" t="n">
        <v>1011</v>
      </c>
      <c r="B680" s="51" t="s">
        <v>3985</v>
      </c>
      <c r="C680" s="79" t="s">
        <v>3986</v>
      </c>
      <c r="D680" s="84" t="s">
        <v>1396</v>
      </c>
      <c r="E680" s="40"/>
      <c r="F680" s="78" t="s">
        <v>3987</v>
      </c>
      <c r="G680" s="44"/>
      <c r="H680" s="44"/>
      <c r="I680" s="69"/>
      <c r="J680" s="40"/>
      <c r="K680" s="45"/>
      <c r="L680" s="40"/>
      <c r="M680" s="40"/>
      <c r="N680" s="80" t="s">
        <v>3988</v>
      </c>
      <c r="O680" s="47"/>
      <c r="P680" s="48"/>
      <c r="Q680" s="48"/>
      <c r="R680" s="48"/>
      <c r="S680" s="48"/>
      <c r="T680" s="48"/>
      <c r="U680" s="48"/>
      <c r="V680" s="48"/>
      <c r="W680" s="48"/>
      <c r="X680" s="48"/>
      <c r="Y680" s="48" t="n">
        <v>1</v>
      </c>
      <c r="Z680" s="48" t="n">
        <v>1</v>
      </c>
      <c r="AA680" s="48"/>
      <c r="AB680" s="48"/>
      <c r="AC680" s="48"/>
      <c r="AD680" s="48"/>
      <c r="AE680" s="48" t="n">
        <v>1</v>
      </c>
      <c r="AF680" s="48"/>
      <c r="AG680" s="48"/>
      <c r="AH680" s="48" t="n">
        <v>1</v>
      </c>
      <c r="AI680" s="49" t="n">
        <v>43187</v>
      </c>
      <c r="AJ680" s="49"/>
    </row>
    <row r="681" s="50" customFormat="true" ht="45" hidden="false" customHeight="true" outlineLevel="0" collapsed="false">
      <c r="A681" s="40" t="n">
        <v>1014</v>
      </c>
      <c r="B681" s="41" t="s">
        <v>3989</v>
      </c>
      <c r="C681" s="79" t="s">
        <v>3990</v>
      </c>
      <c r="D681" s="84" t="s">
        <v>303</v>
      </c>
      <c r="E681" s="40" t="s">
        <v>3267</v>
      </c>
      <c r="F681" s="78" t="s">
        <v>3991</v>
      </c>
      <c r="G681" s="44" t="s">
        <v>3992</v>
      </c>
      <c r="H681" s="44" t="s">
        <v>3993</v>
      </c>
      <c r="I681" s="69"/>
      <c r="J681" s="40"/>
      <c r="K681" s="45"/>
      <c r="L681" s="40"/>
      <c r="M681" s="40"/>
      <c r="N681" s="80" t="s">
        <v>3994</v>
      </c>
      <c r="O681" s="47" t="s">
        <v>3995</v>
      </c>
      <c r="P681" s="48" t="n">
        <v>1</v>
      </c>
      <c r="Q681" s="48" t="n">
        <v>1</v>
      </c>
      <c r="R681" s="48" t="n">
        <v>1</v>
      </c>
      <c r="S681" s="48"/>
      <c r="T681" s="48"/>
      <c r="U681" s="48"/>
      <c r="V681" s="48"/>
      <c r="W681" s="48"/>
      <c r="X681" s="48"/>
      <c r="Y681" s="48"/>
      <c r="Z681" s="48"/>
      <c r="AA681" s="48"/>
      <c r="AB681" s="48" t="n">
        <v>1</v>
      </c>
      <c r="AC681" s="48" t="n">
        <v>1</v>
      </c>
      <c r="AD681" s="48"/>
      <c r="AE681" s="48"/>
      <c r="AF681" s="48"/>
      <c r="AG681" s="48"/>
      <c r="AH681" s="48"/>
      <c r="AI681" s="49" t="n">
        <v>43228</v>
      </c>
      <c r="AJ681" s="49"/>
    </row>
    <row r="682" s="50" customFormat="true" ht="57.75" hidden="false" customHeight="true" outlineLevel="0" collapsed="false">
      <c r="A682" s="40" t="n">
        <v>1015</v>
      </c>
      <c r="B682" s="41" t="s">
        <v>3996</v>
      </c>
      <c r="C682" s="79" t="s">
        <v>3997</v>
      </c>
      <c r="D682" s="84" t="s">
        <v>1396</v>
      </c>
      <c r="E682" s="40" t="s">
        <v>2554</v>
      </c>
      <c r="F682" s="78" t="s">
        <v>3998</v>
      </c>
      <c r="G682" s="44"/>
      <c r="H682" s="44"/>
      <c r="I682" s="69"/>
      <c r="J682" s="40"/>
      <c r="K682" s="45"/>
      <c r="L682" s="40"/>
      <c r="M682" s="40"/>
      <c r="N682" s="80" t="s">
        <v>3999</v>
      </c>
      <c r="O682" s="47"/>
      <c r="P682" s="48"/>
      <c r="Q682" s="48" t="n">
        <v>1</v>
      </c>
      <c r="R682" s="48" t="n">
        <v>1</v>
      </c>
      <c r="S682" s="48"/>
      <c r="T682" s="48"/>
      <c r="U682" s="48" t="n">
        <v>1</v>
      </c>
      <c r="V682" s="48"/>
      <c r="W682" s="48"/>
      <c r="X682" s="48"/>
      <c r="Y682" s="48"/>
      <c r="Z682" s="48"/>
      <c r="AA682" s="48"/>
      <c r="AB682" s="48" t="n">
        <v>1</v>
      </c>
      <c r="AC682" s="48"/>
      <c r="AD682" s="48"/>
      <c r="AE682" s="48"/>
      <c r="AF682" s="48"/>
      <c r="AG682" s="48"/>
      <c r="AH682" s="48"/>
      <c r="AI682" s="49" t="n">
        <v>43222</v>
      </c>
      <c r="AJ682" s="49"/>
    </row>
    <row r="683" s="50" customFormat="true" ht="75.75" hidden="false" customHeight="true" outlineLevel="0" collapsed="false">
      <c r="A683" s="40" t="n">
        <v>1016</v>
      </c>
      <c r="B683" s="41" t="s">
        <v>4000</v>
      </c>
      <c r="C683" s="79" t="s">
        <v>4001</v>
      </c>
      <c r="D683" s="84" t="s">
        <v>102</v>
      </c>
      <c r="E683" s="40" t="s">
        <v>4002</v>
      </c>
      <c r="F683" s="78" t="s">
        <v>4003</v>
      </c>
      <c r="G683" s="44"/>
      <c r="H683" s="44"/>
      <c r="I683" s="69"/>
      <c r="J683" s="40"/>
      <c r="K683" s="45"/>
      <c r="L683" s="40"/>
      <c r="M683" s="40"/>
      <c r="N683" s="80" t="s">
        <v>4004</v>
      </c>
      <c r="O683" s="47"/>
      <c r="P683" s="48"/>
      <c r="Q683" s="48"/>
      <c r="R683" s="48"/>
      <c r="S683" s="48"/>
      <c r="T683" s="48"/>
      <c r="U683" s="48"/>
      <c r="V683" s="48"/>
      <c r="W683" s="48"/>
      <c r="X683" s="48" t="n">
        <v>1</v>
      </c>
      <c r="Y683" s="48"/>
      <c r="Z683" s="48"/>
      <c r="AA683" s="48"/>
      <c r="AB683" s="48" t="n">
        <v>1</v>
      </c>
      <c r="AC683" s="48"/>
      <c r="AD683" s="48"/>
      <c r="AE683" s="48"/>
      <c r="AF683" s="48"/>
      <c r="AG683" s="48"/>
      <c r="AH683" s="48"/>
      <c r="AI683" s="49" t="n">
        <v>43242</v>
      </c>
      <c r="AJ683" s="49"/>
    </row>
    <row r="684" s="50" customFormat="true" ht="60" hidden="false" customHeight="true" outlineLevel="0" collapsed="false">
      <c r="A684" s="40" t="n">
        <v>1017</v>
      </c>
      <c r="B684" s="41" t="s">
        <v>4005</v>
      </c>
      <c r="C684" s="79" t="s">
        <v>4006</v>
      </c>
      <c r="D684" s="84" t="s">
        <v>1036</v>
      </c>
      <c r="E684" s="40" t="s">
        <v>4007</v>
      </c>
      <c r="F684" s="78" t="s">
        <v>4008</v>
      </c>
      <c r="G684" s="44"/>
      <c r="H684" s="44"/>
      <c r="I684" s="69"/>
      <c r="J684" s="40"/>
      <c r="K684" s="45"/>
      <c r="L684" s="40"/>
      <c r="M684" s="40"/>
      <c r="N684" s="80" t="s">
        <v>4009</v>
      </c>
      <c r="O684" s="47"/>
      <c r="P684" s="48" t="n">
        <v>1</v>
      </c>
      <c r="Q684" s="48"/>
      <c r="R684" s="48"/>
      <c r="S684" s="48"/>
      <c r="T684" s="48"/>
      <c r="U684" s="48"/>
      <c r="V684" s="48"/>
      <c r="W684" s="48"/>
      <c r="X684" s="48"/>
      <c r="Y684" s="48"/>
      <c r="Z684" s="48"/>
      <c r="AA684" s="48"/>
      <c r="AB684" s="48"/>
      <c r="AC684" s="48"/>
      <c r="AD684" s="48"/>
      <c r="AE684" s="48"/>
      <c r="AF684" s="48" t="n">
        <v>1</v>
      </c>
      <c r="AG684" s="48"/>
      <c r="AH684" s="48" t="n">
        <v>1</v>
      </c>
      <c r="AI684" s="49" t="n">
        <v>43270</v>
      </c>
      <c r="AJ684" s="49"/>
    </row>
    <row r="685" s="50" customFormat="true" ht="62.25" hidden="false" customHeight="true" outlineLevel="0" collapsed="false">
      <c r="A685" s="40" t="n">
        <v>1018</v>
      </c>
      <c r="B685" s="41" t="s">
        <v>4010</v>
      </c>
      <c r="C685" s="79" t="s">
        <v>4011</v>
      </c>
      <c r="D685" s="84" t="s">
        <v>261</v>
      </c>
      <c r="E685" s="40" t="s">
        <v>2094</v>
      </c>
      <c r="F685" s="78" t="s">
        <v>4012</v>
      </c>
      <c r="G685" s="44"/>
      <c r="H685" s="44"/>
      <c r="I685" s="69"/>
      <c r="J685" s="40"/>
      <c r="K685" s="45"/>
      <c r="L685" s="40"/>
      <c r="M685" s="40"/>
      <c r="N685" s="80" t="s">
        <v>4013</v>
      </c>
      <c r="O685" s="47"/>
      <c r="P685" s="48" t="n">
        <v>1</v>
      </c>
      <c r="Q685" s="48"/>
      <c r="R685" s="48"/>
      <c r="S685" s="48"/>
      <c r="T685" s="48"/>
      <c r="U685" s="48"/>
      <c r="V685" s="48"/>
      <c r="W685" s="48"/>
      <c r="X685" s="48"/>
      <c r="Y685" s="48"/>
      <c r="Z685" s="48"/>
      <c r="AA685" s="48" t="n">
        <v>1</v>
      </c>
      <c r="AB685" s="48" t="n">
        <v>1</v>
      </c>
      <c r="AC685" s="48"/>
      <c r="AD685" s="48"/>
      <c r="AE685" s="48"/>
      <c r="AF685" s="48"/>
      <c r="AG685" s="48"/>
      <c r="AH685" s="48"/>
      <c r="AI685" s="49" t="n">
        <v>43298</v>
      </c>
      <c r="AJ685" s="49"/>
    </row>
    <row r="686" s="50" customFormat="true" ht="60" hidden="false" customHeight="true" outlineLevel="0" collapsed="false">
      <c r="A686" s="40" t="n">
        <v>1022</v>
      </c>
      <c r="B686" s="41" t="s">
        <v>4014</v>
      </c>
      <c r="C686" s="79" t="s">
        <v>4015</v>
      </c>
      <c r="D686" s="84" t="s">
        <v>836</v>
      </c>
      <c r="E686" s="40" t="s">
        <v>1277</v>
      </c>
      <c r="F686" s="78" t="s">
        <v>4016</v>
      </c>
      <c r="G686" s="44"/>
      <c r="H686" s="44"/>
      <c r="I686" s="69"/>
      <c r="J686" s="40"/>
      <c r="K686" s="45"/>
      <c r="L686" s="40"/>
      <c r="M686" s="40"/>
      <c r="N686" s="80" t="s">
        <v>4017</v>
      </c>
      <c r="O686" s="47"/>
      <c r="P686" s="48"/>
      <c r="Q686" s="48" t="n">
        <v>1</v>
      </c>
      <c r="R686" s="48"/>
      <c r="S686" s="48"/>
      <c r="T686" s="48"/>
      <c r="U686" s="48"/>
      <c r="V686" s="48"/>
      <c r="W686" s="48"/>
      <c r="X686" s="48"/>
      <c r="Y686" s="48"/>
      <c r="Z686" s="48"/>
      <c r="AA686" s="48"/>
      <c r="AB686" s="48" t="n">
        <v>1</v>
      </c>
      <c r="AC686" s="48"/>
      <c r="AD686" s="48"/>
      <c r="AE686" s="48"/>
      <c r="AF686" s="48"/>
      <c r="AG686" s="48"/>
      <c r="AH686" s="48"/>
      <c r="AI686" s="49" t="n">
        <v>43341</v>
      </c>
      <c r="AJ686" s="49"/>
    </row>
    <row r="687" s="50" customFormat="true" ht="87.75" hidden="false" customHeight="true" outlineLevel="0" collapsed="false">
      <c r="A687" s="40" t="n">
        <v>1023</v>
      </c>
      <c r="B687" s="41" t="s">
        <v>4018</v>
      </c>
      <c r="C687" s="79" t="s">
        <v>4019</v>
      </c>
      <c r="D687" s="84" t="s">
        <v>1396</v>
      </c>
      <c r="E687" s="40" t="s">
        <v>4020</v>
      </c>
      <c r="F687" s="78" t="s">
        <v>4021</v>
      </c>
      <c r="G687" s="44" t="s">
        <v>4022</v>
      </c>
      <c r="H687" s="44"/>
      <c r="I687" s="56" t="s">
        <v>4023</v>
      </c>
      <c r="J687" s="40"/>
      <c r="K687" s="45"/>
      <c r="L687" s="40"/>
      <c r="M687" s="40"/>
      <c r="N687" s="80" t="s">
        <v>4024</v>
      </c>
      <c r="O687" s="85" t="s">
        <v>4025</v>
      </c>
      <c r="P687" s="48"/>
      <c r="Q687" s="48" t="n">
        <v>1</v>
      </c>
      <c r="R687" s="48"/>
      <c r="S687" s="48" t="n">
        <v>1</v>
      </c>
      <c r="T687" s="48"/>
      <c r="U687" s="48" t="n">
        <v>1</v>
      </c>
      <c r="V687" s="48"/>
      <c r="W687" s="48"/>
      <c r="X687" s="48"/>
      <c r="Y687" s="48"/>
      <c r="Z687" s="48" t="n">
        <v>1</v>
      </c>
      <c r="AA687" s="48"/>
      <c r="AB687" s="48" t="n">
        <v>1</v>
      </c>
      <c r="AC687" s="48"/>
      <c r="AD687" s="48"/>
      <c r="AE687" s="48"/>
      <c r="AF687" s="48" t="n">
        <v>1</v>
      </c>
      <c r="AG687" s="48"/>
      <c r="AH687" s="48" t="n">
        <v>1</v>
      </c>
      <c r="AI687" s="49" t="n">
        <v>43355</v>
      </c>
      <c r="AJ687" s="49"/>
    </row>
    <row r="688" s="50" customFormat="true" ht="46.5" hidden="false" customHeight="true" outlineLevel="0" collapsed="false">
      <c r="A688" s="40" t="n">
        <v>1024</v>
      </c>
      <c r="B688" s="41" t="s">
        <v>4026</v>
      </c>
      <c r="C688" s="79" t="s">
        <v>4027</v>
      </c>
      <c r="D688" s="84" t="s">
        <v>160</v>
      </c>
      <c r="E688" s="40" t="s">
        <v>4028</v>
      </c>
      <c r="F688" s="78" t="s">
        <v>4029</v>
      </c>
      <c r="G688" s="44" t="s">
        <v>4030</v>
      </c>
      <c r="H688" s="44" t="s">
        <v>4031</v>
      </c>
      <c r="I688" s="56" t="s">
        <v>4032</v>
      </c>
      <c r="J688" s="40"/>
      <c r="K688" s="45"/>
      <c r="L688" s="40"/>
      <c r="M688" s="40"/>
      <c r="N688" s="80" t="s">
        <v>4033</v>
      </c>
      <c r="O688" s="47" t="s">
        <v>4034</v>
      </c>
      <c r="P688" s="48"/>
      <c r="Q688" s="48" t="n">
        <v>1</v>
      </c>
      <c r="R688" s="48" t="n">
        <v>1</v>
      </c>
      <c r="S688" s="48"/>
      <c r="T688" s="48"/>
      <c r="U688" s="48"/>
      <c r="V688" s="48"/>
      <c r="W688" s="48"/>
      <c r="X688" s="48"/>
      <c r="Y688" s="48"/>
      <c r="Z688" s="48"/>
      <c r="AA688" s="48"/>
      <c r="AB688" s="48"/>
      <c r="AC688" s="48"/>
      <c r="AD688" s="48"/>
      <c r="AE688" s="48"/>
      <c r="AF688" s="48" t="n">
        <v>1</v>
      </c>
      <c r="AG688" s="48"/>
      <c r="AH688" s="48" t="n">
        <v>1</v>
      </c>
      <c r="AI688" s="49" t="n">
        <v>43395</v>
      </c>
      <c r="AJ688" s="49"/>
    </row>
    <row r="689" s="50" customFormat="true" ht="46.5" hidden="false" customHeight="true" outlineLevel="0" collapsed="false">
      <c r="A689" s="40" t="n">
        <v>1025</v>
      </c>
      <c r="B689" s="41" t="s">
        <v>4035</v>
      </c>
      <c r="C689" s="79" t="s">
        <v>4036</v>
      </c>
      <c r="D689" s="84" t="s">
        <v>160</v>
      </c>
      <c r="E689" s="40" t="s">
        <v>4037</v>
      </c>
      <c r="F689" s="78" t="s">
        <v>4038</v>
      </c>
      <c r="G689" s="44"/>
      <c r="H689" s="44"/>
      <c r="I689" s="69"/>
      <c r="J689" s="40"/>
      <c r="K689" s="45"/>
      <c r="L689" s="40"/>
      <c r="M689" s="40"/>
      <c r="N689" s="80" t="s">
        <v>4039</v>
      </c>
      <c r="O689" s="47"/>
      <c r="P689" s="48"/>
      <c r="Q689" s="48" t="n">
        <v>1</v>
      </c>
      <c r="R689" s="48" t="n">
        <v>1</v>
      </c>
      <c r="S689" s="48"/>
      <c r="T689" s="48"/>
      <c r="U689" s="48" t="n">
        <v>1</v>
      </c>
      <c r="V689" s="48"/>
      <c r="W689" s="48"/>
      <c r="X689" s="48"/>
      <c r="Y689" s="48"/>
      <c r="Z689" s="48" t="n">
        <v>1</v>
      </c>
      <c r="AA689" s="48"/>
      <c r="AB689" s="48" t="n">
        <v>1</v>
      </c>
      <c r="AC689" s="48"/>
      <c r="AD689" s="48"/>
      <c r="AE689" s="48"/>
      <c r="AF689" s="48" t="n">
        <v>1</v>
      </c>
      <c r="AG689" s="48"/>
      <c r="AH689" s="48"/>
      <c r="AI689" s="49" t="n">
        <v>43395</v>
      </c>
      <c r="AJ689" s="49"/>
    </row>
    <row r="690" s="50" customFormat="true" ht="63.75" hidden="false" customHeight="true" outlineLevel="0" collapsed="false">
      <c r="A690" s="40" t="n">
        <v>1026</v>
      </c>
      <c r="B690" s="41" t="s">
        <v>4040</v>
      </c>
      <c r="C690" s="79" t="s">
        <v>4041</v>
      </c>
      <c r="D690" s="84" t="s">
        <v>303</v>
      </c>
      <c r="E690" s="40" t="s">
        <v>1671</v>
      </c>
      <c r="F690" s="78" t="s">
        <v>4042</v>
      </c>
      <c r="G690" s="44"/>
      <c r="H690" s="44"/>
      <c r="I690" s="69"/>
      <c r="J690" s="40"/>
      <c r="K690" s="45"/>
      <c r="L690" s="40"/>
      <c r="M690" s="40"/>
      <c r="N690" s="80" t="s">
        <v>4043</v>
      </c>
      <c r="O690" s="47"/>
      <c r="P690" s="48" t="n">
        <v>1</v>
      </c>
      <c r="Q690" s="48"/>
      <c r="R690" s="48"/>
      <c r="S690" s="48"/>
      <c r="T690" s="48" t="n">
        <v>1</v>
      </c>
      <c r="U690" s="48"/>
      <c r="V690" s="48"/>
      <c r="W690" s="48"/>
      <c r="X690" s="48"/>
      <c r="Y690" s="48"/>
      <c r="Z690" s="48"/>
      <c r="AA690" s="48"/>
      <c r="AB690" s="48"/>
      <c r="AC690" s="48"/>
      <c r="AD690" s="48"/>
      <c r="AE690" s="48"/>
      <c r="AF690" s="48" t="n">
        <v>1</v>
      </c>
      <c r="AG690" s="48"/>
      <c r="AH690" s="48" t="n">
        <v>1</v>
      </c>
      <c r="AI690" s="49" t="n">
        <v>43419</v>
      </c>
      <c r="AJ690" s="49"/>
    </row>
    <row r="691" s="50" customFormat="true" ht="48" hidden="false" customHeight="true" outlineLevel="0" collapsed="false">
      <c r="A691" s="40" t="n">
        <v>1028</v>
      </c>
      <c r="B691" s="41" t="s">
        <v>4044</v>
      </c>
      <c r="C691" s="79" t="s">
        <v>4045</v>
      </c>
      <c r="D691" s="84" t="s">
        <v>38</v>
      </c>
      <c r="E691" s="40" t="s">
        <v>137</v>
      </c>
      <c r="F691" s="78" t="s">
        <v>4046</v>
      </c>
      <c r="G691" s="44" t="s">
        <v>4047</v>
      </c>
      <c r="H691" s="44"/>
      <c r="I691" s="56" t="s">
        <v>4048</v>
      </c>
      <c r="J691" s="40"/>
      <c r="K691" s="45"/>
      <c r="L691" s="40"/>
      <c r="M691" s="40"/>
      <c r="N691" s="80" t="s">
        <v>4049</v>
      </c>
      <c r="O691" s="47" t="s">
        <v>4050</v>
      </c>
      <c r="P691" s="48" t="n">
        <v>1</v>
      </c>
      <c r="Q691" s="48" t="n">
        <v>1</v>
      </c>
      <c r="R691" s="48" t="n">
        <v>1</v>
      </c>
      <c r="S691" s="48"/>
      <c r="T691" s="48"/>
      <c r="U691" s="48"/>
      <c r="V691" s="48"/>
      <c r="W691" s="48"/>
      <c r="X691" s="48"/>
      <c r="Y691" s="48"/>
      <c r="Z691" s="48"/>
      <c r="AA691" s="48"/>
      <c r="AB691" s="48" t="n">
        <v>1</v>
      </c>
      <c r="AC691" s="48"/>
      <c r="AD691" s="48"/>
      <c r="AE691" s="48"/>
      <c r="AF691" s="48"/>
      <c r="AG691" s="48"/>
      <c r="AH691" s="48" t="n">
        <v>1</v>
      </c>
      <c r="AI691" s="49" t="n">
        <v>43452</v>
      </c>
      <c r="AJ691" s="49"/>
    </row>
    <row r="692" s="50" customFormat="true" ht="56.25" hidden="false" customHeight="true" outlineLevel="0" collapsed="false">
      <c r="A692" s="40" t="n">
        <v>1029</v>
      </c>
      <c r="B692" s="41" t="s">
        <v>4051</v>
      </c>
      <c r="C692" s="79" t="s">
        <v>4052</v>
      </c>
      <c r="D692" s="84" t="s">
        <v>1543</v>
      </c>
      <c r="E692" s="40" t="s">
        <v>4053</v>
      </c>
      <c r="F692" s="78" t="s">
        <v>4054</v>
      </c>
      <c r="G692" s="44" t="s">
        <v>4055</v>
      </c>
      <c r="H692" s="44" t="s">
        <v>4056</v>
      </c>
      <c r="I692" s="56" t="s">
        <v>4057</v>
      </c>
      <c r="J692" s="40" t="s">
        <v>4058</v>
      </c>
      <c r="K692" s="53" t="s">
        <v>4059</v>
      </c>
      <c r="L692" s="40"/>
      <c r="M692" s="40"/>
      <c r="N692" s="80" t="s">
        <v>4060</v>
      </c>
      <c r="O692" s="85" t="s">
        <v>4025</v>
      </c>
      <c r="P692" s="48" t="n">
        <v>1</v>
      </c>
      <c r="Q692" s="48" t="n">
        <v>1</v>
      </c>
      <c r="R692" s="48" t="n">
        <v>1</v>
      </c>
      <c r="S692" s="48"/>
      <c r="T692" s="48"/>
      <c r="U692" s="48"/>
      <c r="V692" s="48" t="n">
        <v>1</v>
      </c>
      <c r="W692" s="48" t="n">
        <v>1</v>
      </c>
      <c r="X692" s="48"/>
      <c r="Y692" s="48"/>
      <c r="Z692" s="48"/>
      <c r="AA692" s="48"/>
      <c r="AB692" s="48" t="n">
        <v>1</v>
      </c>
      <c r="AC692" s="48"/>
      <c r="AD692" s="48"/>
      <c r="AE692" s="48"/>
      <c r="AF692" s="48"/>
      <c r="AG692" s="48"/>
      <c r="AH692" s="48"/>
      <c r="AI692" s="49" t="n">
        <v>43451</v>
      </c>
      <c r="AJ692" s="49"/>
    </row>
    <row r="693" s="50" customFormat="true" ht="84.75" hidden="false" customHeight="true" outlineLevel="0" collapsed="false">
      <c r="A693" s="40" t="n">
        <v>1030</v>
      </c>
      <c r="B693" s="41" t="s">
        <v>4061</v>
      </c>
      <c r="C693" s="79" t="s">
        <v>4062</v>
      </c>
      <c r="D693" s="84" t="s">
        <v>102</v>
      </c>
      <c r="E693" s="40" t="s">
        <v>4063</v>
      </c>
      <c r="F693" s="78" t="s">
        <v>4064</v>
      </c>
      <c r="G693" s="44"/>
      <c r="H693" s="44"/>
      <c r="I693" s="69"/>
      <c r="J693" s="40" t="s">
        <v>4065</v>
      </c>
      <c r="K693" s="53" t="s">
        <v>4066</v>
      </c>
      <c r="L693" s="40"/>
      <c r="M693" s="40"/>
      <c r="N693" s="80" t="s">
        <v>4067</v>
      </c>
      <c r="O693" s="47"/>
      <c r="P693" s="48"/>
      <c r="Q693" s="48"/>
      <c r="R693" s="48" t="n">
        <v>1</v>
      </c>
      <c r="S693" s="48"/>
      <c r="T693" s="48"/>
      <c r="U693" s="48"/>
      <c r="V693" s="48" t="n">
        <v>1</v>
      </c>
      <c r="W693" s="48"/>
      <c r="X693" s="48"/>
      <c r="Y693" s="48"/>
      <c r="Z693" s="48"/>
      <c r="AA693" s="48"/>
      <c r="AB693" s="48"/>
      <c r="AC693" s="48"/>
      <c r="AD693" s="48" t="n">
        <v>1</v>
      </c>
      <c r="AE693" s="48" t="n">
        <v>1</v>
      </c>
      <c r="AF693" s="48"/>
      <c r="AG693" s="48"/>
      <c r="AH693" s="48"/>
      <c r="AI693" s="49" t="n">
        <v>43494</v>
      </c>
      <c r="AJ693" s="49"/>
    </row>
    <row r="694" s="50" customFormat="true" ht="44.25" hidden="false" customHeight="true" outlineLevel="0" collapsed="false">
      <c r="A694" s="40" t="n">
        <v>1031</v>
      </c>
      <c r="B694" s="41" t="s">
        <v>4068</v>
      </c>
      <c r="C694" s="79" t="s">
        <v>4069</v>
      </c>
      <c r="D694" s="84" t="s">
        <v>182</v>
      </c>
      <c r="E694" s="40" t="s">
        <v>2139</v>
      </c>
      <c r="F694" s="78" t="s">
        <v>4070</v>
      </c>
      <c r="G694" s="44"/>
      <c r="H694" s="44"/>
      <c r="I694" s="69"/>
      <c r="J694" s="40"/>
      <c r="K694" s="45"/>
      <c r="L694" s="40"/>
      <c r="M694" s="40"/>
      <c r="N694" s="80" t="s">
        <v>4071</v>
      </c>
      <c r="O694" s="47"/>
      <c r="P694" s="48" t="n">
        <v>1</v>
      </c>
      <c r="Q694" s="48"/>
      <c r="R694" s="48"/>
      <c r="S694" s="48"/>
      <c r="T694" s="48"/>
      <c r="U694" s="48"/>
      <c r="V694" s="48"/>
      <c r="W694" s="48"/>
      <c r="X694" s="48"/>
      <c r="Y694" s="48"/>
      <c r="Z694" s="48"/>
      <c r="AA694" s="48"/>
      <c r="AB694" s="48"/>
      <c r="AC694" s="48"/>
      <c r="AD694" s="48"/>
      <c r="AE694" s="48"/>
      <c r="AF694" s="48" t="n">
        <v>1</v>
      </c>
      <c r="AG694" s="48"/>
      <c r="AH694" s="48"/>
      <c r="AI694" s="49" t="n">
        <v>43511</v>
      </c>
      <c r="AJ694" s="49"/>
    </row>
    <row r="695" s="50" customFormat="true" ht="47.25" hidden="false" customHeight="true" outlineLevel="0" collapsed="false">
      <c r="A695" s="40" t="n">
        <v>1032</v>
      </c>
      <c r="B695" s="41" t="s">
        <v>4072</v>
      </c>
      <c r="C695" s="79" t="s">
        <v>4073</v>
      </c>
      <c r="D695" s="84" t="s">
        <v>470</v>
      </c>
      <c r="E695" s="40" t="s">
        <v>4074</v>
      </c>
      <c r="F695" s="78" t="s">
        <v>4075</v>
      </c>
      <c r="G695" s="44"/>
      <c r="H695" s="44"/>
      <c r="I695" s="69"/>
      <c r="J695" s="40"/>
      <c r="K695" s="45"/>
      <c r="L695" s="40"/>
      <c r="M695" s="40"/>
      <c r="N695" s="80" t="s">
        <v>4076</v>
      </c>
      <c r="O695" s="47"/>
      <c r="P695" s="48" t="n">
        <v>1</v>
      </c>
      <c r="Q695" s="48" t="n">
        <v>1</v>
      </c>
      <c r="R695" s="48" t="n">
        <v>1</v>
      </c>
      <c r="S695" s="48" t="n">
        <v>1</v>
      </c>
      <c r="T695" s="48"/>
      <c r="U695" s="48" t="n">
        <v>1</v>
      </c>
      <c r="V695" s="48" t="n">
        <v>1</v>
      </c>
      <c r="W695" s="48"/>
      <c r="X695" s="48"/>
      <c r="Y695" s="48"/>
      <c r="Z695" s="48"/>
      <c r="AA695" s="48"/>
      <c r="AB695" s="48" t="n">
        <v>1</v>
      </c>
      <c r="AC695" s="48"/>
      <c r="AD695" s="48"/>
      <c r="AE695" s="48" t="n">
        <v>1</v>
      </c>
      <c r="AF695" s="48" t="n">
        <v>1</v>
      </c>
      <c r="AG695" s="48"/>
      <c r="AH695" s="48"/>
      <c r="AI695" s="49" t="n">
        <v>43515</v>
      </c>
      <c r="AJ695" s="49"/>
    </row>
    <row r="696" s="50" customFormat="true" ht="62.25" hidden="false" customHeight="true" outlineLevel="0" collapsed="false">
      <c r="A696" s="40" t="n">
        <v>1033</v>
      </c>
      <c r="B696" s="41" t="s">
        <v>4077</v>
      </c>
      <c r="C696" s="79" t="s">
        <v>4078</v>
      </c>
      <c r="D696" s="43" t="s">
        <v>93</v>
      </c>
      <c r="E696" s="40" t="s">
        <v>1340</v>
      </c>
      <c r="F696" s="78" t="s">
        <v>4079</v>
      </c>
      <c r="G696" s="44"/>
      <c r="H696" s="44"/>
      <c r="I696" s="69"/>
      <c r="J696" s="40"/>
      <c r="K696" s="45"/>
      <c r="L696" s="40"/>
      <c r="M696" s="40"/>
      <c r="N696" s="80" t="s">
        <v>4080</v>
      </c>
      <c r="O696" s="47"/>
      <c r="P696" s="48"/>
      <c r="Q696" s="48" t="n">
        <v>1</v>
      </c>
      <c r="R696" s="48"/>
      <c r="S696" s="48"/>
      <c r="T696" s="48"/>
      <c r="U696" s="48"/>
      <c r="V696" s="48"/>
      <c r="W696" s="48"/>
      <c r="X696" s="48"/>
      <c r="Y696" s="48"/>
      <c r="Z696" s="48"/>
      <c r="AA696" s="48"/>
      <c r="AB696" s="48" t="n">
        <v>1</v>
      </c>
      <c r="AC696" s="48"/>
      <c r="AD696" s="48"/>
      <c r="AE696" s="48"/>
      <c r="AF696" s="48"/>
      <c r="AG696" s="48"/>
      <c r="AH696" s="48"/>
      <c r="AI696" s="49" t="n">
        <v>43522</v>
      </c>
      <c r="AJ696" s="49"/>
    </row>
    <row r="697" s="50" customFormat="true" ht="34.5" hidden="false" customHeight="true" outlineLevel="0" collapsed="false">
      <c r="A697" s="40" t="n">
        <v>1034</v>
      </c>
      <c r="B697" s="41" t="s">
        <v>4081</v>
      </c>
      <c r="C697" s="79" t="s">
        <v>4082</v>
      </c>
      <c r="D697" s="84" t="s">
        <v>160</v>
      </c>
      <c r="E697" s="40" t="s">
        <v>724</v>
      </c>
      <c r="F697" s="78" t="s">
        <v>4083</v>
      </c>
      <c r="G697" s="44" t="s">
        <v>4084</v>
      </c>
      <c r="H697" s="44" t="s">
        <v>4085</v>
      </c>
      <c r="I697" s="56" t="s">
        <v>4086</v>
      </c>
      <c r="J697" s="40"/>
      <c r="K697" s="45"/>
      <c r="L697" s="40"/>
      <c r="M697" s="40"/>
      <c r="N697" s="80" t="s">
        <v>4087</v>
      </c>
      <c r="O697" s="54" t="s">
        <v>67</v>
      </c>
      <c r="P697" s="48" t="n">
        <v>1</v>
      </c>
      <c r="Q697" s="48"/>
      <c r="R697" s="48"/>
      <c r="S697" s="48"/>
      <c r="T697" s="48"/>
      <c r="U697" s="48"/>
      <c r="V697" s="48"/>
      <c r="W697" s="48"/>
      <c r="X697" s="48"/>
      <c r="Y697" s="48"/>
      <c r="Z697" s="48"/>
      <c r="AA697" s="48"/>
      <c r="AB697" s="48"/>
      <c r="AC697" s="48"/>
      <c r="AD697" s="48"/>
      <c r="AE697" s="48"/>
      <c r="AF697" s="48"/>
      <c r="AG697" s="48"/>
      <c r="AH697" s="48" t="n">
        <v>1</v>
      </c>
      <c r="AI697" s="49" t="n">
        <v>43538</v>
      </c>
      <c r="AJ697" s="49"/>
    </row>
    <row r="698" s="50" customFormat="true" ht="74.25" hidden="false" customHeight="true" outlineLevel="0" collapsed="false">
      <c r="A698" s="40" t="n">
        <v>1035</v>
      </c>
      <c r="B698" s="41" t="s">
        <v>4088</v>
      </c>
      <c r="C698" s="79" t="s">
        <v>4089</v>
      </c>
      <c r="D698" s="84" t="s">
        <v>208</v>
      </c>
      <c r="E698" s="40" t="s">
        <v>209</v>
      </c>
      <c r="F698" s="78" t="s">
        <v>4090</v>
      </c>
      <c r="G698" s="44"/>
      <c r="H698" s="44"/>
      <c r="I698" s="69"/>
      <c r="J698" s="40"/>
      <c r="K698" s="45"/>
      <c r="L698" s="40"/>
      <c r="M698" s="40"/>
      <c r="N698" s="80" t="s">
        <v>4091</v>
      </c>
      <c r="O698" s="54" t="s">
        <v>67</v>
      </c>
      <c r="P698" s="48" t="n">
        <v>1</v>
      </c>
      <c r="Q698" s="48" t="n">
        <v>1</v>
      </c>
      <c r="R698" s="48"/>
      <c r="S698" s="48"/>
      <c r="T698" s="48"/>
      <c r="U698" s="48" t="n">
        <v>1</v>
      </c>
      <c r="V698" s="48"/>
      <c r="W698" s="48"/>
      <c r="X698" s="48"/>
      <c r="Y698" s="48"/>
      <c r="Z698" s="48"/>
      <c r="AA698" s="48"/>
      <c r="AB698" s="48" t="n">
        <v>1</v>
      </c>
      <c r="AC698" s="48"/>
      <c r="AD698" s="48"/>
      <c r="AE698" s="48"/>
      <c r="AF698" s="48"/>
      <c r="AG698" s="48"/>
      <c r="AH698" s="48"/>
      <c r="AI698" s="49" t="n">
        <v>43542</v>
      </c>
      <c r="AJ698" s="49"/>
    </row>
    <row r="699" s="50" customFormat="true" ht="47.25" hidden="false" customHeight="true" outlineLevel="0" collapsed="false">
      <c r="A699" s="40" t="n">
        <v>1036</v>
      </c>
      <c r="B699" s="41" t="s">
        <v>4092</v>
      </c>
      <c r="C699" s="79" t="s">
        <v>4093</v>
      </c>
      <c r="D699" s="43" t="s">
        <v>588</v>
      </c>
      <c r="E699" s="40" t="s">
        <v>4094</v>
      </c>
      <c r="F699" s="78" t="s">
        <v>4095</v>
      </c>
      <c r="G699" s="44" t="s">
        <v>4096</v>
      </c>
      <c r="H699" s="44" t="s">
        <v>4097</v>
      </c>
      <c r="I699" s="56" t="s">
        <v>4098</v>
      </c>
      <c r="J699" s="40"/>
      <c r="K699" s="45"/>
      <c r="L699" s="40"/>
      <c r="M699" s="40"/>
      <c r="N699" s="80" t="s">
        <v>4099</v>
      </c>
      <c r="O699" s="47" t="s">
        <v>4100</v>
      </c>
      <c r="P699" s="48"/>
      <c r="Q699" s="48"/>
      <c r="R699" s="48"/>
      <c r="S699" s="48"/>
      <c r="T699" s="48"/>
      <c r="U699" s="48"/>
      <c r="V699" s="48"/>
      <c r="W699" s="48"/>
      <c r="X699" s="48"/>
      <c r="Y699" s="48"/>
      <c r="Z699" s="48" t="n">
        <v>1</v>
      </c>
      <c r="AA699" s="48"/>
      <c r="AB699" s="48"/>
      <c r="AC699" s="48"/>
      <c r="AD699" s="48"/>
      <c r="AE699" s="48"/>
      <c r="AF699" s="48"/>
      <c r="AG699" s="48"/>
      <c r="AH699" s="48" t="n">
        <v>1</v>
      </c>
      <c r="AI699" s="49" t="n">
        <v>43551</v>
      </c>
      <c r="AJ699" s="49"/>
    </row>
    <row r="700" s="50" customFormat="true" ht="48.75" hidden="false" customHeight="true" outlineLevel="0" collapsed="false">
      <c r="A700" s="40" t="n">
        <v>1037</v>
      </c>
      <c r="B700" s="51" t="s">
        <v>4101</v>
      </c>
      <c r="C700" s="86" t="s">
        <v>4102</v>
      </c>
      <c r="D700" s="84" t="s">
        <v>102</v>
      </c>
      <c r="E700" s="40" t="s">
        <v>736</v>
      </c>
      <c r="F700" s="78" t="s">
        <v>4103</v>
      </c>
      <c r="G700" s="44" t="s">
        <v>4104</v>
      </c>
      <c r="H700" s="44"/>
      <c r="I700" s="56" t="s">
        <v>4105</v>
      </c>
      <c r="J700" s="40"/>
      <c r="K700" s="45"/>
      <c r="L700" s="40"/>
      <c r="M700" s="40"/>
      <c r="N700" s="80" t="s">
        <v>4106</v>
      </c>
      <c r="O700" s="47" t="s">
        <v>4107</v>
      </c>
      <c r="P700" s="48"/>
      <c r="Q700" s="48"/>
      <c r="R700" s="48"/>
      <c r="S700" s="48"/>
      <c r="T700" s="48"/>
      <c r="U700" s="48" t="n">
        <v>1</v>
      </c>
      <c r="V700" s="48"/>
      <c r="W700" s="48"/>
      <c r="X700" s="48"/>
      <c r="Y700" s="48"/>
      <c r="Z700" s="48" t="n">
        <v>1</v>
      </c>
      <c r="AA700" s="48"/>
      <c r="AB700" s="48"/>
      <c r="AC700" s="48"/>
      <c r="AD700" s="48"/>
      <c r="AE700" s="48"/>
      <c r="AF700" s="48"/>
      <c r="AG700" s="48"/>
      <c r="AH700" s="48"/>
      <c r="AI700" s="49" t="n">
        <v>43550</v>
      </c>
      <c r="AJ700" s="49"/>
    </row>
    <row r="701" s="50" customFormat="true" ht="77.25" hidden="false" customHeight="true" outlineLevel="0" collapsed="false">
      <c r="A701" s="40" t="n">
        <v>1038</v>
      </c>
      <c r="B701" s="41" t="s">
        <v>4108</v>
      </c>
      <c r="C701" s="79" t="s">
        <v>4109</v>
      </c>
      <c r="D701" s="84" t="s">
        <v>400</v>
      </c>
      <c r="E701" s="40" t="s">
        <v>4110</v>
      </c>
      <c r="F701" s="78" t="s">
        <v>4111</v>
      </c>
      <c r="G701" s="44"/>
      <c r="H701" s="44"/>
      <c r="I701" s="69"/>
      <c r="J701" s="40"/>
      <c r="K701" s="45"/>
      <c r="L701" s="40"/>
      <c r="M701" s="40"/>
      <c r="N701" s="80" t="s">
        <v>4112</v>
      </c>
      <c r="O701" s="47"/>
      <c r="P701" s="48" t="n">
        <v>1</v>
      </c>
      <c r="Q701" s="48"/>
      <c r="R701" s="48"/>
      <c r="S701" s="48"/>
      <c r="T701" s="48"/>
      <c r="U701" s="48"/>
      <c r="V701" s="48"/>
      <c r="W701" s="48"/>
      <c r="X701" s="48"/>
      <c r="Y701" s="48"/>
      <c r="Z701" s="48"/>
      <c r="AA701" s="48"/>
      <c r="AB701" s="48"/>
      <c r="AC701" s="48"/>
      <c r="AD701" s="48"/>
      <c r="AE701" s="48"/>
      <c r="AF701" s="48"/>
      <c r="AG701" s="48"/>
      <c r="AH701" s="48"/>
      <c r="AI701" s="49" t="n">
        <v>43581</v>
      </c>
      <c r="AJ701" s="49"/>
    </row>
    <row r="702" s="50" customFormat="true" ht="62.25" hidden="false" customHeight="true" outlineLevel="0" collapsed="false">
      <c r="A702" s="40" t="n">
        <v>1039</v>
      </c>
      <c r="B702" s="41" t="s">
        <v>4113</v>
      </c>
      <c r="C702" s="79" t="s">
        <v>4114</v>
      </c>
      <c r="D702" s="84" t="s">
        <v>1396</v>
      </c>
      <c r="E702" s="40" t="s">
        <v>4115</v>
      </c>
      <c r="F702" s="78" t="s">
        <v>4116</v>
      </c>
      <c r="G702" s="44" t="s">
        <v>4117</v>
      </c>
      <c r="H702" s="44" t="s">
        <v>4117</v>
      </c>
      <c r="I702" s="56" t="s">
        <v>4118</v>
      </c>
      <c r="J702" s="40"/>
      <c r="K702" s="45"/>
      <c r="L702" s="40"/>
      <c r="M702" s="40"/>
      <c r="N702" s="80" t="s">
        <v>4119</v>
      </c>
      <c r="O702" s="47" t="s">
        <v>4120</v>
      </c>
      <c r="P702" s="48" t="n">
        <v>1</v>
      </c>
      <c r="Q702" s="48" t="n">
        <v>1</v>
      </c>
      <c r="R702" s="48"/>
      <c r="S702" s="48"/>
      <c r="T702" s="48"/>
      <c r="U702" s="48"/>
      <c r="V702" s="48"/>
      <c r="W702" s="48"/>
      <c r="X702" s="48"/>
      <c r="Y702" s="48" t="n">
        <v>1</v>
      </c>
      <c r="Z702" s="48"/>
      <c r="AA702" s="48"/>
      <c r="AB702" s="48"/>
      <c r="AC702" s="48"/>
      <c r="AD702" s="48"/>
      <c r="AE702" s="48"/>
      <c r="AF702" s="48" t="n">
        <v>1</v>
      </c>
      <c r="AG702" s="48"/>
      <c r="AH702" s="48"/>
      <c r="AI702" s="49" t="n">
        <v>43572</v>
      </c>
      <c r="AJ702" s="49"/>
    </row>
    <row r="703" s="50" customFormat="true" ht="46.5" hidden="false" customHeight="true" outlineLevel="0" collapsed="false">
      <c r="A703" s="40" t="n">
        <v>1040</v>
      </c>
      <c r="B703" s="41" t="s">
        <v>4121</v>
      </c>
      <c r="C703" s="79" t="s">
        <v>4122</v>
      </c>
      <c r="D703" s="84" t="s">
        <v>85</v>
      </c>
      <c r="E703" s="40" t="s">
        <v>4123</v>
      </c>
      <c r="F703" s="78" t="s">
        <v>4124</v>
      </c>
      <c r="G703" s="44"/>
      <c r="H703" s="44"/>
      <c r="I703" s="69"/>
      <c r="J703" s="40"/>
      <c r="K703" s="45"/>
      <c r="L703" s="40"/>
      <c r="M703" s="40"/>
      <c r="N703" s="80" t="s">
        <v>4125</v>
      </c>
      <c r="O703" s="54" t="s">
        <v>67</v>
      </c>
      <c r="P703" s="48"/>
      <c r="Q703" s="48"/>
      <c r="R703" s="48"/>
      <c r="S703" s="48"/>
      <c r="T703" s="48"/>
      <c r="U703" s="48"/>
      <c r="V703" s="48"/>
      <c r="W703" s="48"/>
      <c r="X703" s="48"/>
      <c r="Y703" s="48" t="n">
        <v>1</v>
      </c>
      <c r="Z703" s="48" t="n">
        <v>1</v>
      </c>
      <c r="AA703" s="48"/>
      <c r="AB703" s="48"/>
      <c r="AC703" s="48"/>
      <c r="AD703" s="48"/>
      <c r="AE703" s="48"/>
      <c r="AF703" s="48"/>
      <c r="AG703" s="48"/>
      <c r="AH703" s="48" t="n">
        <v>1</v>
      </c>
      <c r="AI703" s="49" t="n">
        <v>43594</v>
      </c>
      <c r="AJ703" s="49"/>
    </row>
    <row r="704" s="50" customFormat="true" ht="61.5" hidden="false" customHeight="true" outlineLevel="0" collapsed="false">
      <c r="A704" s="40" t="n">
        <v>1041</v>
      </c>
      <c r="B704" s="41" t="s">
        <v>4126</v>
      </c>
      <c r="C704" s="79" t="s">
        <v>4127</v>
      </c>
      <c r="D704" s="84" t="s">
        <v>208</v>
      </c>
      <c r="E704" s="40" t="s">
        <v>4128</v>
      </c>
      <c r="F704" s="78" t="s">
        <v>4129</v>
      </c>
      <c r="G704" s="44"/>
      <c r="H704" s="44"/>
      <c r="I704" s="69"/>
      <c r="J704" s="40"/>
      <c r="K704" s="45"/>
      <c r="L704" s="40"/>
      <c r="M704" s="40"/>
      <c r="N704" s="80" t="s">
        <v>4130</v>
      </c>
      <c r="O704" s="54"/>
      <c r="P704" s="48" t="n">
        <v>1</v>
      </c>
      <c r="Q704" s="48"/>
      <c r="R704" s="48"/>
      <c r="S704" s="48"/>
      <c r="T704" s="48"/>
      <c r="U704" s="48"/>
      <c r="V704" s="48"/>
      <c r="W704" s="48"/>
      <c r="X704" s="48"/>
      <c r="Y704" s="48"/>
      <c r="Z704" s="48"/>
      <c r="AA704" s="48"/>
      <c r="AB704" s="48" t="n">
        <v>1</v>
      </c>
      <c r="AC704" s="48"/>
      <c r="AD704" s="48"/>
      <c r="AE704" s="48"/>
      <c r="AF704" s="48" t="n">
        <v>1</v>
      </c>
      <c r="AG704" s="48"/>
      <c r="AH704" s="48"/>
      <c r="AI704" s="49" t="n">
        <v>43656</v>
      </c>
      <c r="AJ704" s="49"/>
    </row>
    <row r="705" s="50" customFormat="true" ht="61.5" hidden="false" customHeight="true" outlineLevel="0" collapsed="false">
      <c r="A705" s="40" t="n">
        <v>1042</v>
      </c>
      <c r="B705" s="51" t="s">
        <v>4131</v>
      </c>
      <c r="C705" s="79" t="s">
        <v>4132</v>
      </c>
      <c r="D705" s="84" t="s">
        <v>64</v>
      </c>
      <c r="E705" s="40" t="s">
        <v>3726</v>
      </c>
      <c r="F705" s="78" t="s">
        <v>4133</v>
      </c>
      <c r="G705" s="44"/>
      <c r="H705" s="44"/>
      <c r="I705" s="69"/>
      <c r="J705" s="40"/>
      <c r="K705" s="45"/>
      <c r="L705" s="40"/>
      <c r="M705" s="40"/>
      <c r="N705" s="80" t="s">
        <v>4134</v>
      </c>
      <c r="O705" s="54"/>
      <c r="P705" s="48"/>
      <c r="Q705" s="48"/>
      <c r="R705" s="48"/>
      <c r="S705" s="48"/>
      <c r="T705" s="48"/>
      <c r="U705" s="48" t="n">
        <v>1</v>
      </c>
      <c r="V705" s="48"/>
      <c r="W705" s="48"/>
      <c r="X705" s="48"/>
      <c r="Y705" s="48"/>
      <c r="Z705" s="48"/>
      <c r="AA705" s="48"/>
      <c r="AB705" s="48" t="n">
        <v>1</v>
      </c>
      <c r="AC705" s="48"/>
      <c r="AD705" s="48"/>
      <c r="AE705" s="48"/>
      <c r="AF705" s="48"/>
      <c r="AG705" s="48"/>
      <c r="AH705" s="48" t="n">
        <v>1</v>
      </c>
      <c r="AI705" s="49" t="n">
        <v>43662</v>
      </c>
      <c r="AJ705" s="49"/>
    </row>
    <row r="706" s="50" customFormat="true" ht="49.5" hidden="false" customHeight="true" outlineLevel="0" collapsed="false">
      <c r="A706" s="40" t="n">
        <v>1043</v>
      </c>
      <c r="B706" s="41" t="s">
        <v>4135</v>
      </c>
      <c r="C706" s="79" t="s">
        <v>4136</v>
      </c>
      <c r="D706" s="84" t="s">
        <v>47</v>
      </c>
      <c r="E706" s="40" t="s">
        <v>884</v>
      </c>
      <c r="F706" s="78" t="s">
        <v>4137</v>
      </c>
      <c r="G706" s="44" t="s">
        <v>4138</v>
      </c>
      <c r="H706" s="44" t="s">
        <v>4139</v>
      </c>
      <c r="I706" s="87"/>
      <c r="J706" s="40"/>
      <c r="K706" s="45"/>
      <c r="L706" s="40"/>
      <c r="M706" s="40"/>
      <c r="N706" s="80" t="s">
        <v>4140</v>
      </c>
      <c r="O706" s="54" t="s">
        <v>67</v>
      </c>
      <c r="P706" s="48" t="n">
        <v>1</v>
      </c>
      <c r="Q706" s="48" t="n">
        <v>1</v>
      </c>
      <c r="R706" s="48" t="n">
        <v>1</v>
      </c>
      <c r="S706" s="48"/>
      <c r="T706" s="48"/>
      <c r="U706" s="48"/>
      <c r="V706" s="48"/>
      <c r="W706" s="48"/>
      <c r="X706" s="48"/>
      <c r="Y706" s="48"/>
      <c r="Z706" s="48"/>
      <c r="AA706" s="48"/>
      <c r="AB706" s="48"/>
      <c r="AC706" s="48"/>
      <c r="AD706" s="48"/>
      <c r="AE706" s="48"/>
      <c r="AF706" s="48" t="n">
        <v>1</v>
      </c>
      <c r="AG706" s="48"/>
      <c r="AH706" s="48"/>
      <c r="AI706" s="49" t="n">
        <v>43662</v>
      </c>
      <c r="AJ706" s="49"/>
    </row>
    <row r="707" s="50" customFormat="true" ht="45" hidden="false" customHeight="true" outlineLevel="0" collapsed="false">
      <c r="A707" s="40" t="n">
        <v>1044</v>
      </c>
      <c r="B707" s="51" t="s">
        <v>4141</v>
      </c>
      <c r="C707" s="79" t="s">
        <v>4142</v>
      </c>
      <c r="D707" s="84" t="s">
        <v>1036</v>
      </c>
      <c r="E707" s="40" t="s">
        <v>1568</v>
      </c>
      <c r="F707" s="78" t="s">
        <v>4143</v>
      </c>
      <c r="G707" s="44"/>
      <c r="H707" s="44"/>
      <c r="I707" s="69"/>
      <c r="J707" s="40"/>
      <c r="K707" s="45"/>
      <c r="L707" s="40"/>
      <c r="M707" s="40"/>
      <c r="N707" s="80" t="s">
        <v>4144</v>
      </c>
      <c r="O707" s="54" t="s">
        <v>67</v>
      </c>
      <c r="P707" s="48"/>
      <c r="Q707" s="48"/>
      <c r="R707" s="48"/>
      <c r="S707" s="48"/>
      <c r="T707" s="48"/>
      <c r="U707" s="48"/>
      <c r="V707" s="48"/>
      <c r="W707" s="48"/>
      <c r="X707" s="48"/>
      <c r="Y707" s="48"/>
      <c r="Z707" s="48"/>
      <c r="AA707" s="48"/>
      <c r="AB707" s="48" t="n">
        <v>1</v>
      </c>
      <c r="AC707" s="48" t="n">
        <v>1</v>
      </c>
      <c r="AD707" s="48"/>
      <c r="AE707" s="48"/>
      <c r="AF707" s="48"/>
      <c r="AG707" s="48"/>
      <c r="AH707" s="48"/>
      <c r="AI707" s="49" t="n">
        <v>43693</v>
      </c>
      <c r="AJ707" s="49"/>
    </row>
    <row r="708" s="50" customFormat="true" ht="44.25" hidden="false" customHeight="true" outlineLevel="0" collapsed="false">
      <c r="A708" s="40" t="n">
        <v>1045</v>
      </c>
      <c r="B708" s="51" t="s">
        <v>4145</v>
      </c>
      <c r="C708" s="79" t="s">
        <v>4146</v>
      </c>
      <c r="D708" s="84" t="s">
        <v>912</v>
      </c>
      <c r="E708" s="40" t="s">
        <v>4147</v>
      </c>
      <c r="F708" s="78" t="s">
        <v>4148</v>
      </c>
      <c r="G708" s="44"/>
      <c r="H708" s="44"/>
      <c r="I708" s="69"/>
      <c r="J708" s="40"/>
      <c r="K708" s="45"/>
      <c r="L708" s="40"/>
      <c r="M708" s="40"/>
      <c r="N708" s="80" t="s">
        <v>4149</v>
      </c>
      <c r="O708" s="54" t="s">
        <v>67</v>
      </c>
      <c r="P708" s="48" t="n">
        <v>1</v>
      </c>
      <c r="Q708" s="48"/>
      <c r="R708" s="48" t="n">
        <v>1</v>
      </c>
      <c r="S708" s="48"/>
      <c r="T708" s="48"/>
      <c r="U708" s="48"/>
      <c r="V708" s="48"/>
      <c r="W708" s="48"/>
      <c r="X708" s="48"/>
      <c r="Y708" s="48"/>
      <c r="Z708" s="48"/>
      <c r="AA708" s="48"/>
      <c r="AB708" s="48" t="n">
        <v>1</v>
      </c>
      <c r="AC708" s="48"/>
      <c r="AD708" s="48"/>
      <c r="AE708" s="48"/>
      <c r="AF708" s="48"/>
      <c r="AG708" s="48"/>
      <c r="AH708" s="48"/>
      <c r="AI708" s="49" t="n">
        <v>43706</v>
      </c>
      <c r="AJ708" s="49"/>
    </row>
    <row r="709" s="50" customFormat="true" ht="33.75" hidden="false" customHeight="true" outlineLevel="0" collapsed="false">
      <c r="A709" s="40" t="n">
        <v>1046</v>
      </c>
      <c r="B709" s="41" t="s">
        <v>4150</v>
      </c>
      <c r="C709" s="79" t="s">
        <v>4151</v>
      </c>
      <c r="D709" s="84" t="s">
        <v>898</v>
      </c>
      <c r="E709" s="40" t="s">
        <v>4152</v>
      </c>
      <c r="F709" s="78" t="s">
        <v>4153</v>
      </c>
      <c r="G709" s="44"/>
      <c r="H709" s="44"/>
      <c r="I709" s="69"/>
      <c r="J709" s="40"/>
      <c r="K709" s="45"/>
      <c r="L709" s="40"/>
      <c r="M709" s="40"/>
      <c r="N709" s="80" t="s">
        <v>4154</v>
      </c>
      <c r="O709" s="54" t="s">
        <v>67</v>
      </c>
      <c r="P709" s="48" t="n">
        <v>1</v>
      </c>
      <c r="Q709" s="48" t="n">
        <v>1</v>
      </c>
      <c r="R709" s="48" t="n">
        <v>1</v>
      </c>
      <c r="S709" s="48" t="n">
        <v>1</v>
      </c>
      <c r="T709" s="48"/>
      <c r="U709" s="48" t="n">
        <v>1</v>
      </c>
      <c r="V709" s="48"/>
      <c r="W709" s="48"/>
      <c r="X709" s="48"/>
      <c r="Y709" s="48"/>
      <c r="Z709" s="48"/>
      <c r="AA709" s="48"/>
      <c r="AB709" s="48" t="n">
        <v>1</v>
      </c>
      <c r="AC709" s="48" t="n">
        <v>1</v>
      </c>
      <c r="AD709" s="48"/>
      <c r="AE709" s="48" t="n">
        <v>1</v>
      </c>
      <c r="AF709" s="48" t="n">
        <v>1</v>
      </c>
      <c r="AG709" s="48"/>
      <c r="AH709" s="48"/>
      <c r="AI709" s="49" t="n">
        <v>43706</v>
      </c>
      <c r="AJ709" s="49"/>
    </row>
    <row r="710" s="50" customFormat="true" ht="46.5" hidden="false" customHeight="true" outlineLevel="0" collapsed="false">
      <c r="A710" s="40" t="n">
        <v>1047</v>
      </c>
      <c r="B710" s="41" t="s">
        <v>4155</v>
      </c>
      <c r="C710" s="79" t="s">
        <v>4156</v>
      </c>
      <c r="D710" s="84" t="s">
        <v>150</v>
      </c>
      <c r="E710" s="40" t="s">
        <v>454</v>
      </c>
      <c r="F710" s="78" t="s">
        <v>4157</v>
      </c>
      <c r="G710" s="44" t="s">
        <v>4158</v>
      </c>
      <c r="H710" s="44" t="s">
        <v>4159</v>
      </c>
      <c r="I710" s="69"/>
      <c r="J710" s="40"/>
      <c r="K710" s="45"/>
      <c r="L710" s="40"/>
      <c r="M710" s="40"/>
      <c r="N710" s="80" t="s">
        <v>4160</v>
      </c>
      <c r="O710" s="54"/>
      <c r="P710" s="48"/>
      <c r="Q710" s="48" t="n">
        <v>1</v>
      </c>
      <c r="R710" s="48" t="n">
        <v>1</v>
      </c>
      <c r="S710" s="48"/>
      <c r="T710" s="48"/>
      <c r="U710" s="48"/>
      <c r="V710" s="48"/>
      <c r="W710" s="48"/>
      <c r="X710" s="48"/>
      <c r="Y710" s="48"/>
      <c r="Z710" s="48"/>
      <c r="AA710" s="48"/>
      <c r="AB710" s="48" t="n">
        <v>1</v>
      </c>
      <c r="AC710" s="48" t="n">
        <v>1</v>
      </c>
      <c r="AD710" s="48"/>
      <c r="AE710" s="48"/>
      <c r="AF710" s="48" t="n">
        <v>1</v>
      </c>
      <c r="AG710" s="48"/>
      <c r="AH710" s="48" t="n">
        <v>1</v>
      </c>
      <c r="AI710" s="49" t="n">
        <v>43747</v>
      </c>
      <c r="AJ710" s="49"/>
    </row>
    <row r="711" s="50" customFormat="true" ht="61.5" hidden="false" customHeight="true" outlineLevel="0" collapsed="false">
      <c r="A711" s="40" t="n">
        <v>1048</v>
      </c>
      <c r="B711" s="41" t="s">
        <v>4161</v>
      </c>
      <c r="C711" s="79" t="s">
        <v>4162</v>
      </c>
      <c r="D711" s="84" t="s">
        <v>120</v>
      </c>
      <c r="E711" s="40" t="s">
        <v>4163</v>
      </c>
      <c r="F711" s="78" t="s">
        <v>4164</v>
      </c>
      <c r="G711" s="44"/>
      <c r="H711" s="44"/>
      <c r="I711" s="69"/>
      <c r="J711" s="40"/>
      <c r="K711" s="45"/>
      <c r="L711" s="40"/>
      <c r="M711" s="40"/>
      <c r="N711" s="80" t="s">
        <v>4165</v>
      </c>
      <c r="O711" s="54"/>
      <c r="P711" s="48" t="n">
        <v>1</v>
      </c>
      <c r="Q711" s="48"/>
      <c r="R711" s="48" t="n">
        <v>1</v>
      </c>
      <c r="S711" s="48"/>
      <c r="T711" s="48" t="n">
        <v>1</v>
      </c>
      <c r="U711" s="48"/>
      <c r="V711" s="48"/>
      <c r="W711" s="48"/>
      <c r="X711" s="48"/>
      <c r="Y711" s="48" t="n">
        <v>1</v>
      </c>
      <c r="Z711" s="48"/>
      <c r="AA711" s="48"/>
      <c r="AB711" s="48" t="n">
        <v>1</v>
      </c>
      <c r="AC711" s="48"/>
      <c r="AD711" s="48"/>
      <c r="AE711" s="48"/>
      <c r="AF711" s="48" t="n">
        <v>1</v>
      </c>
      <c r="AG711" s="48"/>
      <c r="AH711" s="48"/>
      <c r="AI711" s="49" t="n">
        <v>43747</v>
      </c>
      <c r="AJ711" s="49"/>
    </row>
    <row r="712" s="50" customFormat="true" ht="72" hidden="false" customHeight="true" outlineLevel="0" collapsed="false">
      <c r="A712" s="40" t="n">
        <v>1049</v>
      </c>
      <c r="B712" s="41" t="s">
        <v>4166</v>
      </c>
      <c r="C712" s="79" t="s">
        <v>4167</v>
      </c>
      <c r="D712" s="84" t="s">
        <v>38</v>
      </c>
      <c r="E712" s="40" t="s">
        <v>2385</v>
      </c>
      <c r="F712" s="78" t="s">
        <v>4168</v>
      </c>
      <c r="G712" s="44"/>
      <c r="H712" s="44"/>
      <c r="I712" s="69"/>
      <c r="J712" s="40"/>
      <c r="K712" s="45"/>
      <c r="L712" s="40"/>
      <c r="M712" s="40"/>
      <c r="N712" s="80" t="s">
        <v>4169</v>
      </c>
      <c r="O712" s="54"/>
      <c r="P712" s="48"/>
      <c r="Q712" s="48" t="n">
        <v>1</v>
      </c>
      <c r="R712" s="48" t="n">
        <v>1</v>
      </c>
      <c r="S712" s="48"/>
      <c r="T712" s="48"/>
      <c r="U712" s="48"/>
      <c r="V712" s="48"/>
      <c r="W712" s="48"/>
      <c r="X712" s="48"/>
      <c r="Y712" s="48"/>
      <c r="Z712" s="48"/>
      <c r="AA712" s="48"/>
      <c r="AB712" s="48" t="n">
        <v>1</v>
      </c>
      <c r="AC712" s="48"/>
      <c r="AD712" s="48"/>
      <c r="AE712" s="48" t="n">
        <v>1</v>
      </c>
      <c r="AF712" s="48" t="n">
        <v>1</v>
      </c>
      <c r="AG712" s="48"/>
      <c r="AH712" s="48"/>
      <c r="AI712" s="49" t="n">
        <v>43774</v>
      </c>
      <c r="AJ712" s="49"/>
    </row>
    <row r="713" s="50" customFormat="true" ht="58.5" hidden="false" customHeight="true" outlineLevel="0" collapsed="false">
      <c r="A713" s="40" t="n">
        <v>1050</v>
      </c>
      <c r="B713" s="41" t="s">
        <v>4170</v>
      </c>
      <c r="C713" s="79" t="s">
        <v>4171</v>
      </c>
      <c r="D713" s="84" t="s">
        <v>47</v>
      </c>
      <c r="E713" s="40" t="s">
        <v>4172</v>
      </c>
      <c r="F713" s="78" t="s">
        <v>4173</v>
      </c>
      <c r="G713" s="44"/>
      <c r="H713" s="44"/>
      <c r="I713" s="69"/>
      <c r="J713" s="40"/>
      <c r="K713" s="45"/>
      <c r="L713" s="40"/>
      <c r="M713" s="40"/>
      <c r="N713" s="80" t="s">
        <v>4174</v>
      </c>
      <c r="O713" s="54"/>
      <c r="P713" s="48"/>
      <c r="Q713" s="48"/>
      <c r="R713" s="48" t="n">
        <v>1</v>
      </c>
      <c r="S713" s="48"/>
      <c r="T713" s="48"/>
      <c r="U713" s="48"/>
      <c r="V713" s="48" t="n">
        <v>1</v>
      </c>
      <c r="W713" s="48"/>
      <c r="X713" s="48" t="n">
        <v>1</v>
      </c>
      <c r="Y713" s="48"/>
      <c r="Z713" s="48"/>
      <c r="AA713" s="48"/>
      <c r="AB713" s="48"/>
      <c r="AC713" s="48"/>
      <c r="AD713" s="48"/>
      <c r="AE713" s="48" t="n">
        <v>1</v>
      </c>
      <c r="AF713" s="48"/>
      <c r="AG713" s="48"/>
      <c r="AH713" s="48"/>
      <c r="AI713" s="49" t="n">
        <v>43780</v>
      </c>
      <c r="AJ713" s="49"/>
    </row>
    <row r="714" s="50" customFormat="true" ht="60.75" hidden="false" customHeight="true" outlineLevel="0" collapsed="false">
      <c r="A714" s="40" t="n">
        <v>1051</v>
      </c>
      <c r="B714" s="41" t="s">
        <v>4175</v>
      </c>
      <c r="C714" s="79" t="s">
        <v>4176</v>
      </c>
      <c r="D714" s="84" t="s">
        <v>1368</v>
      </c>
      <c r="E714" s="40" t="s">
        <v>4177</v>
      </c>
      <c r="F714" s="78" t="s">
        <v>4178</v>
      </c>
      <c r="G714" s="44" t="s">
        <v>4179</v>
      </c>
      <c r="H714" s="44" t="s">
        <v>4179</v>
      </c>
      <c r="I714" s="56" t="s">
        <v>4180</v>
      </c>
      <c r="J714" s="40"/>
      <c r="K714" s="45"/>
      <c r="L714" s="40"/>
      <c r="M714" s="40"/>
      <c r="N714" s="80" t="s">
        <v>4181</v>
      </c>
      <c r="O714" s="54" t="s">
        <v>67</v>
      </c>
      <c r="P714" s="48"/>
      <c r="Q714" s="48" t="n">
        <v>1</v>
      </c>
      <c r="R714" s="48"/>
      <c r="S714" s="48"/>
      <c r="T714" s="48"/>
      <c r="U714" s="48"/>
      <c r="V714" s="48"/>
      <c r="W714" s="48"/>
      <c r="X714" s="48"/>
      <c r="Y714" s="48"/>
      <c r="Z714" s="48" t="n">
        <v>1</v>
      </c>
      <c r="AA714" s="48"/>
      <c r="AB714" s="48" t="n">
        <v>1</v>
      </c>
      <c r="AC714" s="48"/>
      <c r="AD714" s="48"/>
      <c r="AE714" s="48"/>
      <c r="AF714" s="48"/>
      <c r="AG714" s="48"/>
      <c r="AH714" s="48"/>
      <c r="AI714" s="49" t="n">
        <v>43781</v>
      </c>
      <c r="AJ714" s="49"/>
    </row>
    <row r="715" s="50" customFormat="true" ht="60.75" hidden="false" customHeight="true" outlineLevel="0" collapsed="false">
      <c r="A715" s="40" t="n">
        <v>1052</v>
      </c>
      <c r="B715" s="41" t="s">
        <v>4182</v>
      </c>
      <c r="C715" s="79" t="s">
        <v>4183</v>
      </c>
      <c r="D715" s="84" t="s">
        <v>102</v>
      </c>
      <c r="E715" s="40" t="s">
        <v>4002</v>
      </c>
      <c r="F715" s="78" t="s">
        <v>4184</v>
      </c>
      <c r="G715" s="44" t="s">
        <v>4185</v>
      </c>
      <c r="H715" s="44"/>
      <c r="I715" s="69"/>
      <c r="J715" s="40"/>
      <c r="K715" s="45"/>
      <c r="L715" s="40"/>
      <c r="M715" s="40"/>
      <c r="N715" s="80" t="s">
        <v>4186</v>
      </c>
      <c r="O715" s="54" t="s">
        <v>67</v>
      </c>
      <c r="P715" s="48"/>
      <c r="Q715" s="48"/>
      <c r="R715" s="48"/>
      <c r="S715" s="48"/>
      <c r="T715" s="48"/>
      <c r="U715" s="48"/>
      <c r="V715" s="48"/>
      <c r="W715" s="48"/>
      <c r="X715" s="48" t="n">
        <v>1</v>
      </c>
      <c r="Y715" s="48"/>
      <c r="Z715" s="48" t="n">
        <v>1</v>
      </c>
      <c r="AA715" s="48"/>
      <c r="AB715" s="48"/>
      <c r="AC715" s="48"/>
      <c r="AD715" s="48"/>
      <c r="AE715" s="48" t="n">
        <v>1</v>
      </c>
      <c r="AF715" s="48" t="n">
        <v>1</v>
      </c>
      <c r="AG715" s="48"/>
      <c r="AH715" s="48"/>
      <c r="AI715" s="49" t="n">
        <v>43754</v>
      </c>
      <c r="AJ715" s="49"/>
    </row>
    <row r="716" s="50" customFormat="true" ht="46.5" hidden="false" customHeight="true" outlineLevel="0" collapsed="false">
      <c r="A716" s="40" t="n">
        <v>1054</v>
      </c>
      <c r="B716" s="41" t="s">
        <v>4187</v>
      </c>
      <c r="C716" s="79" t="s">
        <v>4188</v>
      </c>
      <c r="D716" s="84" t="s">
        <v>182</v>
      </c>
      <c r="E716" s="40" t="s">
        <v>1743</v>
      </c>
      <c r="F716" s="78" t="s">
        <v>4189</v>
      </c>
      <c r="G716" s="44"/>
      <c r="H716" s="44"/>
      <c r="I716" s="69"/>
      <c r="J716" s="40"/>
      <c r="K716" s="45"/>
      <c r="L716" s="40"/>
      <c r="M716" s="40"/>
      <c r="N716" s="80" t="s">
        <v>4190</v>
      </c>
      <c r="O716" s="54"/>
      <c r="P716" s="48" t="n">
        <v>1</v>
      </c>
      <c r="Q716" s="48" t="n">
        <v>1</v>
      </c>
      <c r="R716" s="48"/>
      <c r="S716" s="48"/>
      <c r="T716" s="48"/>
      <c r="U716" s="48" t="n">
        <v>1</v>
      </c>
      <c r="V716" s="48"/>
      <c r="W716" s="48"/>
      <c r="X716" s="48"/>
      <c r="Y716" s="48"/>
      <c r="Z716" s="48"/>
      <c r="AA716" s="48"/>
      <c r="AB716" s="48" t="n">
        <v>1</v>
      </c>
      <c r="AC716" s="48"/>
      <c r="AD716" s="48"/>
      <c r="AE716" s="48"/>
      <c r="AF716" s="48"/>
      <c r="AG716" s="48"/>
      <c r="AH716" s="48" t="n">
        <v>1</v>
      </c>
      <c r="AI716" s="49" t="n">
        <v>43801</v>
      </c>
      <c r="AJ716" s="49"/>
    </row>
    <row r="717" s="50" customFormat="true" ht="60.75" hidden="false" customHeight="true" outlineLevel="0" collapsed="false">
      <c r="A717" s="40" t="n">
        <v>1055</v>
      </c>
      <c r="B717" s="51" t="s">
        <v>4191</v>
      </c>
      <c r="C717" s="79" t="s">
        <v>4192</v>
      </c>
      <c r="D717" s="84" t="s">
        <v>102</v>
      </c>
      <c r="E717" s="40" t="s">
        <v>1126</v>
      </c>
      <c r="F717" s="78" t="s">
        <v>4193</v>
      </c>
      <c r="G717" s="44"/>
      <c r="H717" s="44"/>
      <c r="I717" s="69"/>
      <c r="J717" s="40" t="s">
        <v>1126</v>
      </c>
      <c r="K717" s="53" t="s">
        <v>4194</v>
      </c>
      <c r="L717" s="40"/>
      <c r="M717" s="40"/>
      <c r="N717" s="80" t="s">
        <v>4195</v>
      </c>
      <c r="O717" s="54"/>
      <c r="P717" s="48"/>
      <c r="Q717" s="48" t="n">
        <v>1</v>
      </c>
      <c r="R717" s="48" t="n">
        <v>1</v>
      </c>
      <c r="S717" s="48" t="n">
        <v>1</v>
      </c>
      <c r="T717" s="48" t="n">
        <v>1</v>
      </c>
      <c r="U717" s="48" t="n">
        <v>1</v>
      </c>
      <c r="V717" s="48" t="n">
        <v>1</v>
      </c>
      <c r="W717" s="48"/>
      <c r="X717" s="48"/>
      <c r="Y717" s="48"/>
      <c r="Z717" s="48"/>
      <c r="AA717" s="48"/>
      <c r="AB717" s="48" t="n">
        <v>1</v>
      </c>
      <c r="AC717" s="48"/>
      <c r="AD717" s="48"/>
      <c r="AE717" s="48"/>
      <c r="AF717" s="48"/>
      <c r="AG717" s="48"/>
      <c r="AH717" s="48" t="n">
        <v>1</v>
      </c>
      <c r="AI717" s="49" t="n">
        <v>43847</v>
      </c>
      <c r="AJ717" s="49"/>
    </row>
    <row r="718" s="50" customFormat="true" ht="45.75" hidden="false" customHeight="true" outlineLevel="0" collapsed="false">
      <c r="A718" s="40" t="n">
        <v>1056</v>
      </c>
      <c r="B718" s="41" t="s">
        <v>4196</v>
      </c>
      <c r="C718" s="86" t="s">
        <v>4197</v>
      </c>
      <c r="D718" s="84" t="s">
        <v>1368</v>
      </c>
      <c r="E718" s="40" t="s">
        <v>4198</v>
      </c>
      <c r="F718" s="78" t="s">
        <v>4199</v>
      </c>
      <c r="G718" s="44"/>
      <c r="H718" s="44"/>
      <c r="I718" s="69"/>
      <c r="J718" s="40"/>
      <c r="K718" s="45"/>
      <c r="L718" s="40"/>
      <c r="M718" s="40"/>
      <c r="N718" s="80" t="s">
        <v>4200</v>
      </c>
      <c r="O718" s="54"/>
      <c r="P718" s="48"/>
      <c r="Q718" s="48"/>
      <c r="R718" s="48" t="n">
        <v>1</v>
      </c>
      <c r="S718" s="48"/>
      <c r="T718" s="48"/>
      <c r="U718" s="48"/>
      <c r="V718" s="48"/>
      <c r="W718" s="48"/>
      <c r="X718" s="48"/>
      <c r="Y718" s="48"/>
      <c r="Z718" s="48" t="n">
        <v>1</v>
      </c>
      <c r="AA718" s="48"/>
      <c r="AB718" s="48" t="n">
        <v>1</v>
      </c>
      <c r="AC718" s="48"/>
      <c r="AD718" s="48"/>
      <c r="AE718" s="48"/>
      <c r="AF718" s="48"/>
      <c r="AG718" s="48"/>
      <c r="AH718" s="48"/>
      <c r="AI718" s="49" t="n">
        <v>43865</v>
      </c>
      <c r="AJ718" s="49"/>
    </row>
    <row r="719" s="50" customFormat="true" ht="102.75" hidden="false" customHeight="true" outlineLevel="0" collapsed="false">
      <c r="A719" s="40" t="n">
        <v>1058</v>
      </c>
      <c r="B719" s="41" t="s">
        <v>4201</v>
      </c>
      <c r="C719" s="79" t="s">
        <v>4202</v>
      </c>
      <c r="D719" s="84" t="s">
        <v>400</v>
      </c>
      <c r="E719" s="40" t="s">
        <v>4203</v>
      </c>
      <c r="F719" s="78" t="s">
        <v>4204</v>
      </c>
      <c r="G719" s="44"/>
      <c r="H719" s="44"/>
      <c r="I719" s="69"/>
      <c r="J719" s="40"/>
      <c r="K719" s="45"/>
      <c r="L719" s="40"/>
      <c r="M719" s="40"/>
      <c r="N719" s="80" t="s">
        <v>4205</v>
      </c>
      <c r="O719" s="54"/>
      <c r="P719" s="48"/>
      <c r="Q719" s="48" t="n">
        <v>1</v>
      </c>
      <c r="R719" s="48"/>
      <c r="S719" s="48"/>
      <c r="T719" s="48"/>
      <c r="U719" s="48"/>
      <c r="V719" s="48" t="n">
        <v>1</v>
      </c>
      <c r="W719" s="48"/>
      <c r="X719" s="48"/>
      <c r="Y719" s="48"/>
      <c r="Z719" s="48" t="n">
        <v>1</v>
      </c>
      <c r="AA719" s="48"/>
      <c r="AB719" s="48" t="n">
        <v>1</v>
      </c>
      <c r="AC719" s="48"/>
      <c r="AD719" s="48"/>
      <c r="AE719" s="48"/>
      <c r="AF719" s="48"/>
      <c r="AG719" s="48"/>
      <c r="AH719" s="48" t="n">
        <v>1</v>
      </c>
      <c r="AI719" s="49" t="n">
        <v>43853</v>
      </c>
      <c r="AJ719" s="49"/>
    </row>
    <row r="720" s="50" customFormat="true" ht="47.25" hidden="false" customHeight="true" outlineLevel="0" collapsed="false">
      <c r="A720" s="40" t="n">
        <v>1060</v>
      </c>
      <c r="B720" s="41" t="s">
        <v>4206</v>
      </c>
      <c r="C720" s="79" t="s">
        <v>207</v>
      </c>
      <c r="D720" s="84" t="s">
        <v>208</v>
      </c>
      <c r="E720" s="40" t="s">
        <v>209</v>
      </c>
      <c r="F720" s="78" t="s">
        <v>4207</v>
      </c>
      <c r="G720" s="44"/>
      <c r="H720" s="44"/>
      <c r="I720" s="69"/>
      <c r="J720" s="40"/>
      <c r="K720" s="45"/>
      <c r="L720" s="40"/>
      <c r="M720" s="40"/>
      <c r="N720" s="80" t="s">
        <v>4208</v>
      </c>
      <c r="O720" s="54"/>
      <c r="P720" s="48" t="n">
        <v>1</v>
      </c>
      <c r="Q720" s="48" t="n">
        <v>1</v>
      </c>
      <c r="R720" s="48"/>
      <c r="S720" s="48"/>
      <c r="T720" s="48"/>
      <c r="U720" s="48" t="n">
        <v>1</v>
      </c>
      <c r="V720" s="48"/>
      <c r="W720" s="48"/>
      <c r="X720" s="48"/>
      <c r="Y720" s="48" t="n">
        <v>1</v>
      </c>
      <c r="Z720" s="48"/>
      <c r="AA720" s="48"/>
      <c r="AB720" s="48" t="n">
        <v>1</v>
      </c>
      <c r="AC720" s="48"/>
      <c r="AD720" s="48"/>
      <c r="AE720" s="48"/>
      <c r="AF720" s="48" t="n">
        <v>1</v>
      </c>
      <c r="AG720" s="48"/>
      <c r="AH720" s="48"/>
      <c r="AI720" s="49" t="n">
        <v>43875</v>
      </c>
      <c r="AJ720" s="49"/>
    </row>
    <row r="721" s="50" customFormat="true" ht="62.25" hidden="false" customHeight="true" outlineLevel="0" collapsed="false">
      <c r="A721" s="40" t="n">
        <v>1061</v>
      </c>
      <c r="B721" s="41" t="s">
        <v>4209</v>
      </c>
      <c r="C721" s="79" t="s">
        <v>4210</v>
      </c>
      <c r="D721" s="84" t="s">
        <v>102</v>
      </c>
      <c r="E721" s="40" t="s">
        <v>103</v>
      </c>
      <c r="F721" s="78" t="s">
        <v>4211</v>
      </c>
      <c r="G721" s="44"/>
      <c r="H721" s="44"/>
      <c r="I721" s="69"/>
      <c r="J721" s="40"/>
      <c r="K721" s="45"/>
      <c r="L721" s="40"/>
      <c r="M721" s="40"/>
      <c r="N721" s="80" t="s">
        <v>4212</v>
      </c>
      <c r="O721" s="54"/>
      <c r="P721" s="48"/>
      <c r="Q721" s="48" t="n">
        <v>1</v>
      </c>
      <c r="R721" s="48"/>
      <c r="S721" s="48"/>
      <c r="T721" s="48"/>
      <c r="U721" s="48"/>
      <c r="V721" s="48"/>
      <c r="W721" s="48" t="n">
        <v>1</v>
      </c>
      <c r="X721" s="48" t="n">
        <v>1</v>
      </c>
      <c r="Y721" s="48"/>
      <c r="Z721" s="48"/>
      <c r="AA721" s="48"/>
      <c r="AB721" s="48"/>
      <c r="AC721" s="48"/>
      <c r="AD721" s="48"/>
      <c r="AE721" s="48"/>
      <c r="AF721" s="48"/>
      <c r="AG721" s="48"/>
      <c r="AH721" s="48"/>
      <c r="AI721" s="49" t="n">
        <v>43885</v>
      </c>
      <c r="AJ721" s="49"/>
    </row>
    <row r="722" s="50" customFormat="true" ht="60.75" hidden="false" customHeight="true" outlineLevel="0" collapsed="false">
      <c r="A722" s="40" t="n">
        <v>1062</v>
      </c>
      <c r="B722" s="41" t="s">
        <v>4213</v>
      </c>
      <c r="C722" s="79" t="s">
        <v>4214</v>
      </c>
      <c r="D722" s="84" t="s">
        <v>38</v>
      </c>
      <c r="E722" s="40" t="s">
        <v>2566</v>
      </c>
      <c r="F722" s="78" t="s">
        <v>4215</v>
      </c>
      <c r="G722" s="44"/>
      <c r="H722" s="44"/>
      <c r="I722" s="69"/>
      <c r="J722" s="40"/>
      <c r="K722" s="45"/>
      <c r="L722" s="40"/>
      <c r="M722" s="40"/>
      <c r="N722" s="80" t="s">
        <v>4216</v>
      </c>
      <c r="O722" s="54"/>
      <c r="P722" s="48" t="n">
        <v>1</v>
      </c>
      <c r="Q722" s="48"/>
      <c r="R722" s="48"/>
      <c r="S722" s="48"/>
      <c r="T722" s="48"/>
      <c r="U722" s="48"/>
      <c r="V722" s="48"/>
      <c r="W722" s="48"/>
      <c r="X722" s="48"/>
      <c r="Y722" s="48"/>
      <c r="Z722" s="48"/>
      <c r="AA722" s="48"/>
      <c r="AB722" s="48" t="n">
        <v>1</v>
      </c>
      <c r="AC722" s="48"/>
      <c r="AD722" s="48"/>
      <c r="AE722" s="48"/>
      <c r="AF722" s="48"/>
      <c r="AG722" s="48"/>
      <c r="AH722" s="48"/>
      <c r="AI722" s="49" t="s">
        <v>4217</v>
      </c>
      <c r="AJ722" s="49"/>
    </row>
    <row r="723" s="50" customFormat="true" ht="62.25" hidden="false" customHeight="true" outlineLevel="0" collapsed="false">
      <c r="A723" s="40" t="n">
        <v>1063</v>
      </c>
      <c r="B723" s="41" t="s">
        <v>4218</v>
      </c>
      <c r="C723" s="79" t="s">
        <v>4219</v>
      </c>
      <c r="D723" s="84" t="s">
        <v>400</v>
      </c>
      <c r="E723" s="40" t="s">
        <v>4220</v>
      </c>
      <c r="F723" s="78" t="s">
        <v>4221</v>
      </c>
      <c r="G723" s="44"/>
      <c r="H723" s="44"/>
      <c r="I723" s="69"/>
      <c r="J723" s="40"/>
      <c r="K723" s="45"/>
      <c r="L723" s="40"/>
      <c r="M723" s="40"/>
      <c r="N723" s="80" t="s">
        <v>4222</v>
      </c>
      <c r="O723" s="54"/>
      <c r="P723" s="48" t="n">
        <v>1</v>
      </c>
      <c r="Q723" s="48"/>
      <c r="R723" s="48"/>
      <c r="S723" s="48"/>
      <c r="T723" s="48"/>
      <c r="U723" s="48" t="n">
        <v>1</v>
      </c>
      <c r="V723" s="48" t="n">
        <v>1</v>
      </c>
      <c r="W723" s="48"/>
      <c r="X723" s="48"/>
      <c r="Y723" s="48"/>
      <c r="Z723" s="48"/>
      <c r="AA723" s="48"/>
      <c r="AB723" s="48"/>
      <c r="AC723" s="48"/>
      <c r="AD723" s="48"/>
      <c r="AE723" s="48"/>
      <c r="AF723" s="48"/>
      <c r="AG723" s="48"/>
      <c r="AH723" s="48"/>
      <c r="AI723" s="49" t="s">
        <v>4223</v>
      </c>
      <c r="AJ723" s="49"/>
    </row>
    <row r="724" s="50" customFormat="true" ht="75" hidden="false" customHeight="true" outlineLevel="0" collapsed="false">
      <c r="A724" s="40" t="n">
        <v>1064</v>
      </c>
      <c r="B724" s="51" t="s">
        <v>4224</v>
      </c>
      <c r="C724" s="79" t="s">
        <v>4225</v>
      </c>
      <c r="D724" s="84" t="s">
        <v>47</v>
      </c>
      <c r="E724" s="40" t="s">
        <v>4226</v>
      </c>
      <c r="F724" s="78" t="s">
        <v>4227</v>
      </c>
      <c r="G724" s="44" t="s">
        <v>4228</v>
      </c>
      <c r="H724" s="44"/>
      <c r="I724" s="69"/>
      <c r="J724" s="40"/>
      <c r="K724" s="45"/>
      <c r="L724" s="40"/>
      <c r="M724" s="40"/>
      <c r="N724" s="80" t="s">
        <v>4229</v>
      </c>
      <c r="O724" s="54"/>
      <c r="P724" s="48" t="n">
        <v>1</v>
      </c>
      <c r="Q724" s="48"/>
      <c r="R724" s="48" t="n">
        <v>1</v>
      </c>
      <c r="S724" s="48" t="n">
        <v>1</v>
      </c>
      <c r="T724" s="48"/>
      <c r="U724" s="48" t="n">
        <v>1</v>
      </c>
      <c r="V724" s="48"/>
      <c r="W724" s="48"/>
      <c r="X724" s="48"/>
      <c r="Y724" s="48"/>
      <c r="Z724" s="48"/>
      <c r="AA724" s="48"/>
      <c r="AB724" s="48" t="n">
        <v>1</v>
      </c>
      <c r="AC724" s="48"/>
      <c r="AD724" s="48"/>
      <c r="AE724" s="48"/>
      <c r="AF724" s="48"/>
      <c r="AG724" s="48"/>
      <c r="AH724" s="48"/>
      <c r="AI724" s="49" t="s">
        <v>4230</v>
      </c>
      <c r="AJ724" s="49"/>
    </row>
    <row r="725" s="50" customFormat="true" ht="73.5" hidden="false" customHeight="true" outlineLevel="0" collapsed="false">
      <c r="A725" s="40" t="n">
        <v>1065</v>
      </c>
      <c r="B725" s="41" t="s">
        <v>4231</v>
      </c>
      <c r="C725" s="79" t="s">
        <v>4232</v>
      </c>
      <c r="D725" s="84" t="s">
        <v>208</v>
      </c>
      <c r="E725" s="40" t="s">
        <v>4233</v>
      </c>
      <c r="F725" s="78" t="s">
        <v>4234</v>
      </c>
      <c r="G725" s="44"/>
      <c r="H725" s="44"/>
      <c r="I725" s="69"/>
      <c r="J725" s="40"/>
      <c r="K725" s="45"/>
      <c r="L725" s="40"/>
      <c r="M725" s="40"/>
      <c r="N725" s="80" t="s">
        <v>4235</v>
      </c>
      <c r="O725" s="54"/>
      <c r="P725" s="48" t="n">
        <v>1</v>
      </c>
      <c r="Q725" s="48" t="n">
        <v>1</v>
      </c>
      <c r="R725" s="48" t="n">
        <v>1</v>
      </c>
      <c r="S725" s="48"/>
      <c r="T725" s="48"/>
      <c r="U725" s="48"/>
      <c r="V725" s="48"/>
      <c r="W725" s="48"/>
      <c r="X725" s="48"/>
      <c r="Y725" s="48" t="n">
        <v>1</v>
      </c>
      <c r="Z725" s="48"/>
      <c r="AA725" s="48"/>
      <c r="AB725" s="48" t="n">
        <v>1</v>
      </c>
      <c r="AC725" s="48"/>
      <c r="AD725" s="48"/>
      <c r="AE725" s="48"/>
      <c r="AF725" s="48"/>
      <c r="AG725" s="48"/>
      <c r="AH725" s="48"/>
      <c r="AI725" s="49" t="s">
        <v>4236</v>
      </c>
      <c r="AJ725" s="49"/>
    </row>
    <row r="726" s="50" customFormat="true" ht="35.25" hidden="false" customHeight="true" outlineLevel="0" collapsed="false">
      <c r="A726" s="40" t="n">
        <v>1066</v>
      </c>
      <c r="B726" s="41" t="s">
        <v>4237</v>
      </c>
      <c r="C726" s="79" t="s">
        <v>4238</v>
      </c>
      <c r="D726" s="84" t="s">
        <v>47</v>
      </c>
      <c r="E726" s="40" t="s">
        <v>4239</v>
      </c>
      <c r="F726" s="78" t="s">
        <v>4240</v>
      </c>
      <c r="G726" s="44" t="s">
        <v>4241</v>
      </c>
      <c r="H726" s="44"/>
      <c r="I726" s="69"/>
      <c r="J726" s="40"/>
      <c r="K726" s="45"/>
      <c r="L726" s="40"/>
      <c r="M726" s="40"/>
      <c r="N726" s="80" t="s">
        <v>4242</v>
      </c>
      <c r="O726" s="54"/>
      <c r="P726" s="48"/>
      <c r="Q726" s="48" t="n">
        <v>1</v>
      </c>
      <c r="R726" s="48" t="n">
        <v>1</v>
      </c>
      <c r="S726" s="48" t="n">
        <v>1</v>
      </c>
      <c r="T726" s="48" t="n">
        <v>1</v>
      </c>
      <c r="U726" s="48" t="n">
        <v>1</v>
      </c>
      <c r="V726" s="48" t="n">
        <v>1</v>
      </c>
      <c r="W726" s="48"/>
      <c r="X726" s="48" t="n">
        <v>1</v>
      </c>
      <c r="Y726" s="48"/>
      <c r="Z726" s="48" t="n">
        <v>1</v>
      </c>
      <c r="AA726" s="48"/>
      <c r="AB726" s="48" t="n">
        <v>1</v>
      </c>
      <c r="AC726" s="48"/>
      <c r="AD726" s="48"/>
      <c r="AE726" s="48"/>
      <c r="AF726" s="48"/>
      <c r="AG726" s="48"/>
      <c r="AH726" s="48" t="n">
        <v>1</v>
      </c>
      <c r="AI726" s="49" t="s">
        <v>4236</v>
      </c>
      <c r="AJ726" s="49"/>
    </row>
    <row r="727" s="50" customFormat="true" ht="46.5" hidden="false" customHeight="true" outlineLevel="0" collapsed="false">
      <c r="A727" s="40" t="n">
        <v>1067</v>
      </c>
      <c r="B727" s="41" t="s">
        <v>4243</v>
      </c>
      <c r="C727" s="79" t="s">
        <v>4244</v>
      </c>
      <c r="D727" s="84" t="s">
        <v>1839</v>
      </c>
      <c r="E727" s="40" t="s">
        <v>4245</v>
      </c>
      <c r="F727" s="78" t="s">
        <v>4246</v>
      </c>
      <c r="G727" s="44"/>
      <c r="H727" s="44"/>
      <c r="I727" s="69"/>
      <c r="J727" s="40"/>
      <c r="K727" s="45"/>
      <c r="L727" s="40"/>
      <c r="M727" s="40"/>
      <c r="N727" s="80" t="s">
        <v>4247</v>
      </c>
      <c r="O727" s="54"/>
      <c r="P727" s="48"/>
      <c r="Q727" s="48" t="n">
        <v>1</v>
      </c>
      <c r="R727" s="48"/>
      <c r="S727" s="48" t="n">
        <v>1</v>
      </c>
      <c r="T727" s="48"/>
      <c r="U727" s="48"/>
      <c r="V727" s="48" t="n">
        <v>1</v>
      </c>
      <c r="W727" s="48"/>
      <c r="X727" s="48"/>
      <c r="Y727" s="48"/>
      <c r="Z727" s="48"/>
      <c r="AA727" s="48"/>
      <c r="AB727" s="48" t="n">
        <v>1</v>
      </c>
      <c r="AC727" s="48"/>
      <c r="AD727" s="48"/>
      <c r="AE727" s="48"/>
      <c r="AF727" s="48"/>
      <c r="AG727" s="48"/>
      <c r="AH727" s="48"/>
      <c r="AI727" s="49" t="s">
        <v>4248</v>
      </c>
      <c r="AJ727" s="49"/>
    </row>
    <row r="728" s="50" customFormat="true" ht="73.5" hidden="false" customHeight="true" outlineLevel="0" collapsed="false">
      <c r="A728" s="40" t="n">
        <v>1068</v>
      </c>
      <c r="B728" s="41" t="s">
        <v>4249</v>
      </c>
      <c r="C728" s="79" t="s">
        <v>4250</v>
      </c>
      <c r="D728" s="84" t="s">
        <v>353</v>
      </c>
      <c r="E728" s="40" t="s">
        <v>354</v>
      </c>
      <c r="F728" s="78" t="s">
        <v>4251</v>
      </c>
      <c r="G728" s="44"/>
      <c r="H728" s="44"/>
      <c r="I728" s="69"/>
      <c r="J728" s="40"/>
      <c r="K728" s="45"/>
      <c r="L728" s="40"/>
      <c r="M728" s="40"/>
      <c r="N728" s="80" t="s">
        <v>4252</v>
      </c>
      <c r="O728" s="54"/>
      <c r="P728" s="48"/>
      <c r="Q728" s="48"/>
      <c r="R728" s="48" t="n">
        <v>1</v>
      </c>
      <c r="S728" s="48"/>
      <c r="T728" s="48"/>
      <c r="U728" s="48" t="n">
        <v>1</v>
      </c>
      <c r="V728" s="48"/>
      <c r="W728" s="48"/>
      <c r="X728" s="48"/>
      <c r="Y728" s="48"/>
      <c r="Z728" s="48"/>
      <c r="AA728" s="48"/>
      <c r="AB728" s="48" t="n">
        <v>1</v>
      </c>
      <c r="AC728" s="48"/>
      <c r="AD728" s="48"/>
      <c r="AE728" s="48"/>
      <c r="AF728" s="48"/>
      <c r="AG728" s="48"/>
      <c r="AH728" s="48" t="n">
        <v>1</v>
      </c>
      <c r="AI728" s="49" t="s">
        <v>4253</v>
      </c>
      <c r="AJ728" s="49"/>
    </row>
    <row r="729" s="50" customFormat="true" ht="35.25" hidden="false" customHeight="true" outlineLevel="0" collapsed="false">
      <c r="A729" s="40" t="n">
        <v>1069</v>
      </c>
      <c r="B729" s="41" t="s">
        <v>4254</v>
      </c>
      <c r="C729" s="79" t="s">
        <v>4255</v>
      </c>
      <c r="D729" s="84" t="s">
        <v>102</v>
      </c>
      <c r="E729" s="40" t="s">
        <v>2362</v>
      </c>
      <c r="F729" s="78" t="s">
        <v>4256</v>
      </c>
      <c r="G729" s="44"/>
      <c r="H729" s="44"/>
      <c r="I729" s="69"/>
      <c r="J729" s="40"/>
      <c r="K729" s="45"/>
      <c r="L729" s="40"/>
      <c r="M729" s="40"/>
      <c r="N729" s="80" t="s">
        <v>4257</v>
      </c>
      <c r="O729" s="54"/>
      <c r="P729" s="48"/>
      <c r="Q729" s="48"/>
      <c r="R729" s="48"/>
      <c r="S729" s="48"/>
      <c r="T729" s="48"/>
      <c r="U729" s="48" t="n">
        <v>1</v>
      </c>
      <c r="V729" s="48"/>
      <c r="W729" s="48"/>
      <c r="X729" s="48"/>
      <c r="Y729" s="48"/>
      <c r="Z729" s="48" t="n">
        <v>1</v>
      </c>
      <c r="AA729" s="48"/>
      <c r="AB729" s="48"/>
      <c r="AC729" s="48"/>
      <c r="AD729" s="48"/>
      <c r="AE729" s="48" t="n">
        <v>1</v>
      </c>
      <c r="AF729" s="48" t="n">
        <v>1</v>
      </c>
      <c r="AG729" s="48"/>
      <c r="AH729" s="48" t="n">
        <v>1</v>
      </c>
      <c r="AI729" s="49" t="s">
        <v>4258</v>
      </c>
      <c r="AJ729" s="49"/>
    </row>
    <row r="730" s="50" customFormat="true" ht="60" hidden="false" customHeight="true" outlineLevel="0" collapsed="false">
      <c r="A730" s="40" t="n">
        <v>1070</v>
      </c>
      <c r="B730" s="41" t="s">
        <v>4259</v>
      </c>
      <c r="C730" s="79" t="s">
        <v>4260</v>
      </c>
      <c r="D730" s="84" t="s">
        <v>38</v>
      </c>
      <c r="E730" s="40" t="s">
        <v>4261</v>
      </c>
      <c r="F730" s="78" t="s">
        <v>4262</v>
      </c>
      <c r="G730" s="44"/>
      <c r="H730" s="44"/>
      <c r="I730" s="69"/>
      <c r="J730" s="40"/>
      <c r="K730" s="45"/>
      <c r="L730" s="40"/>
      <c r="M730" s="40"/>
      <c r="N730" s="80" t="s">
        <v>4263</v>
      </c>
      <c r="O730" s="54"/>
      <c r="P730" s="48" t="n">
        <v>1</v>
      </c>
      <c r="Q730" s="48"/>
      <c r="R730" s="48" t="n">
        <v>1</v>
      </c>
      <c r="S730" s="48"/>
      <c r="T730" s="48"/>
      <c r="U730" s="48"/>
      <c r="V730" s="48"/>
      <c r="W730" s="48"/>
      <c r="X730" s="48"/>
      <c r="Y730" s="48"/>
      <c r="Z730" s="48"/>
      <c r="AA730" s="48"/>
      <c r="AB730" s="48" t="n">
        <v>1</v>
      </c>
      <c r="AC730" s="48"/>
      <c r="AD730" s="48"/>
      <c r="AE730" s="48"/>
      <c r="AF730" s="48" t="n">
        <v>1</v>
      </c>
      <c r="AG730" s="48"/>
      <c r="AH730" s="48"/>
      <c r="AI730" s="49" t="s">
        <v>4264</v>
      </c>
      <c r="AJ730" s="49"/>
    </row>
    <row r="731" s="50" customFormat="true" ht="46.5" hidden="false" customHeight="true" outlineLevel="0" collapsed="false">
      <c r="A731" s="40" t="n">
        <v>1071</v>
      </c>
      <c r="B731" s="41" t="s">
        <v>4265</v>
      </c>
      <c r="C731" s="79" t="s">
        <v>4266</v>
      </c>
      <c r="D731" s="84" t="s">
        <v>47</v>
      </c>
      <c r="E731" s="40" t="s">
        <v>2398</v>
      </c>
      <c r="F731" s="78" t="s">
        <v>4267</v>
      </c>
      <c r="G731" s="44"/>
      <c r="H731" s="44"/>
      <c r="I731" s="69"/>
      <c r="J731" s="40"/>
      <c r="K731" s="45"/>
      <c r="L731" s="40"/>
      <c r="M731" s="40"/>
      <c r="N731" s="80" t="s">
        <v>4268</v>
      </c>
      <c r="O731" s="54"/>
      <c r="P731" s="48" t="n">
        <v>1</v>
      </c>
      <c r="Q731" s="48" t="n">
        <v>1</v>
      </c>
      <c r="R731" s="48" t="n">
        <v>1</v>
      </c>
      <c r="S731" s="48"/>
      <c r="T731" s="48"/>
      <c r="U731" s="48"/>
      <c r="V731" s="48"/>
      <c r="W731" s="48"/>
      <c r="X731" s="48"/>
      <c r="Y731" s="48" t="n">
        <v>1</v>
      </c>
      <c r="Z731" s="48"/>
      <c r="AA731" s="48" t="n">
        <v>1</v>
      </c>
      <c r="AB731" s="48" t="n">
        <v>1</v>
      </c>
      <c r="AC731" s="48"/>
      <c r="AD731" s="48"/>
      <c r="AE731" s="48"/>
      <c r="AF731" s="48"/>
      <c r="AG731" s="48"/>
      <c r="AH731" s="48"/>
      <c r="AI731" s="49" t="s">
        <v>4269</v>
      </c>
      <c r="AJ731" s="49"/>
    </row>
    <row r="732" s="50" customFormat="true" ht="46.5" hidden="false" customHeight="true" outlineLevel="0" collapsed="false">
      <c r="A732" s="40" t="n">
        <v>1072</v>
      </c>
      <c r="B732" s="41" t="s">
        <v>4270</v>
      </c>
      <c r="C732" s="79" t="s">
        <v>4271</v>
      </c>
      <c r="D732" s="84" t="s">
        <v>102</v>
      </c>
      <c r="E732" s="40" t="s">
        <v>4272</v>
      </c>
      <c r="F732" s="78" t="s">
        <v>4273</v>
      </c>
      <c r="G732" s="44"/>
      <c r="H732" s="44"/>
      <c r="I732" s="69"/>
      <c r="J732" s="40"/>
      <c r="K732" s="45"/>
      <c r="L732" s="40"/>
      <c r="M732" s="40"/>
      <c r="N732" s="80" t="s">
        <v>4274</v>
      </c>
      <c r="O732" s="54"/>
      <c r="P732" s="48" t="n">
        <v>1</v>
      </c>
      <c r="Q732" s="48" t="n">
        <v>1</v>
      </c>
      <c r="R732" s="48"/>
      <c r="S732" s="48"/>
      <c r="T732" s="48"/>
      <c r="U732" s="48"/>
      <c r="V732" s="48"/>
      <c r="W732" s="48"/>
      <c r="X732" s="48"/>
      <c r="Y732" s="48"/>
      <c r="Z732" s="48"/>
      <c r="AA732" s="48"/>
      <c r="AB732" s="48" t="n">
        <v>1</v>
      </c>
      <c r="AC732" s="48"/>
      <c r="AD732" s="48"/>
      <c r="AE732" s="48"/>
      <c r="AF732" s="48"/>
      <c r="AG732" s="48"/>
      <c r="AH732" s="48"/>
      <c r="AI732" s="49" t="s">
        <v>4275</v>
      </c>
      <c r="AJ732" s="49"/>
    </row>
    <row r="733" s="50" customFormat="true" ht="60" hidden="false" customHeight="true" outlineLevel="0" collapsed="false">
      <c r="A733" s="40" t="n">
        <v>1073</v>
      </c>
      <c r="B733" s="41" t="s">
        <v>4276</v>
      </c>
      <c r="C733" s="79" t="s">
        <v>4277</v>
      </c>
      <c r="D733" s="84" t="s">
        <v>64</v>
      </c>
      <c r="E733" s="40" t="s">
        <v>4278</v>
      </c>
      <c r="F733" s="78" t="s">
        <v>4279</v>
      </c>
      <c r="G733" s="44"/>
      <c r="H733" s="44"/>
      <c r="I733" s="69"/>
      <c r="J733" s="40"/>
      <c r="K733" s="45"/>
      <c r="L733" s="40"/>
      <c r="M733" s="40"/>
      <c r="N733" s="80" t="s">
        <v>4280</v>
      </c>
      <c r="O733" s="54"/>
      <c r="P733" s="48"/>
      <c r="Q733" s="48"/>
      <c r="R733" s="48" t="n">
        <v>1</v>
      </c>
      <c r="S733" s="48"/>
      <c r="T733" s="48"/>
      <c r="U733" s="48"/>
      <c r="V733" s="48"/>
      <c r="W733" s="48"/>
      <c r="X733" s="48" t="n">
        <v>1</v>
      </c>
      <c r="Y733" s="48"/>
      <c r="Z733" s="48"/>
      <c r="AA733" s="48"/>
      <c r="AB733" s="48"/>
      <c r="AC733" s="48"/>
      <c r="AD733" s="48"/>
      <c r="AE733" s="48"/>
      <c r="AF733" s="48"/>
      <c r="AG733" s="48"/>
      <c r="AH733" s="48" t="n">
        <v>1</v>
      </c>
      <c r="AI733" s="49" t="s">
        <v>4281</v>
      </c>
      <c r="AJ733" s="49"/>
    </row>
    <row r="734" s="50" customFormat="true" ht="60.75" hidden="false" customHeight="true" outlineLevel="0" collapsed="false">
      <c r="A734" s="40" t="n">
        <v>1074</v>
      </c>
      <c r="B734" s="41" t="s">
        <v>4282</v>
      </c>
      <c r="C734" s="79" t="s">
        <v>4283</v>
      </c>
      <c r="D734" s="84" t="s">
        <v>836</v>
      </c>
      <c r="E734" s="40" t="s">
        <v>4284</v>
      </c>
      <c r="F734" s="78" t="s">
        <v>4285</v>
      </c>
      <c r="G734" s="44"/>
      <c r="H734" s="44"/>
      <c r="I734" s="69"/>
      <c r="J734" s="40"/>
      <c r="K734" s="45"/>
      <c r="L734" s="40"/>
      <c r="M734" s="40"/>
      <c r="N734" s="80" t="s">
        <v>4286</v>
      </c>
      <c r="O734" s="54"/>
      <c r="P734" s="48"/>
      <c r="Q734" s="48"/>
      <c r="R734" s="48" t="n">
        <v>1</v>
      </c>
      <c r="S734" s="48"/>
      <c r="T734" s="48" t="n">
        <v>1</v>
      </c>
      <c r="U734" s="48" t="n">
        <v>1</v>
      </c>
      <c r="V734" s="48" t="n">
        <v>1</v>
      </c>
      <c r="W734" s="48"/>
      <c r="X734" s="48"/>
      <c r="Y734" s="48"/>
      <c r="Z734" s="48" t="n">
        <v>1</v>
      </c>
      <c r="AA734" s="48"/>
      <c r="AB734" s="48"/>
      <c r="AC734" s="48"/>
      <c r="AD734" s="48"/>
      <c r="AE734" s="48" t="n">
        <v>1</v>
      </c>
      <c r="AF734" s="48"/>
      <c r="AG734" s="48"/>
      <c r="AH734" s="48" t="n">
        <v>1</v>
      </c>
      <c r="AI734" s="49" t="s">
        <v>4287</v>
      </c>
      <c r="AJ734" s="49"/>
    </row>
    <row r="735" s="50" customFormat="true" ht="61.5" hidden="false" customHeight="true" outlineLevel="0" collapsed="false">
      <c r="A735" s="40" t="n">
        <v>1075</v>
      </c>
      <c r="B735" s="41" t="s">
        <v>4288</v>
      </c>
      <c r="C735" s="79" t="s">
        <v>4289</v>
      </c>
      <c r="D735" s="84" t="s">
        <v>47</v>
      </c>
      <c r="E735" s="40" t="s">
        <v>561</v>
      </c>
      <c r="F735" s="78" t="s">
        <v>4290</v>
      </c>
      <c r="G735" s="57" t="s">
        <v>4291</v>
      </c>
      <c r="H735" s="44"/>
      <c r="I735" s="69"/>
      <c r="J735" s="40"/>
      <c r="K735" s="45"/>
      <c r="L735" s="40"/>
      <c r="M735" s="40"/>
      <c r="N735" s="80" t="s">
        <v>4292</v>
      </c>
      <c r="O735" s="54"/>
      <c r="P735" s="48"/>
      <c r="Q735" s="48" t="n">
        <v>1</v>
      </c>
      <c r="R735" s="48" t="n">
        <v>1</v>
      </c>
      <c r="S735" s="48"/>
      <c r="T735" s="48"/>
      <c r="U735" s="48" t="n">
        <v>1</v>
      </c>
      <c r="V735" s="48" t="n">
        <v>1</v>
      </c>
      <c r="W735" s="48"/>
      <c r="X735" s="48"/>
      <c r="Y735" s="48"/>
      <c r="Z735" s="48" t="n">
        <v>1</v>
      </c>
      <c r="AA735" s="48"/>
      <c r="AB735" s="48" t="n">
        <v>1</v>
      </c>
      <c r="AC735" s="48" t="n">
        <v>1</v>
      </c>
      <c r="AD735" s="48"/>
      <c r="AE735" s="48"/>
      <c r="AF735" s="48"/>
      <c r="AG735" s="48"/>
      <c r="AH735" s="48" t="n">
        <v>1</v>
      </c>
      <c r="AI735" s="49" t="n">
        <v>44063</v>
      </c>
      <c r="AJ735" s="49"/>
    </row>
    <row r="736" s="50" customFormat="true" ht="59.25" hidden="false" customHeight="true" outlineLevel="0" collapsed="false">
      <c r="A736" s="40" t="n">
        <v>1076</v>
      </c>
      <c r="B736" s="41" t="s">
        <v>4293</v>
      </c>
      <c r="C736" s="79" t="s">
        <v>4294</v>
      </c>
      <c r="D736" s="84" t="s">
        <v>160</v>
      </c>
      <c r="E736" s="40" t="s">
        <v>2549</v>
      </c>
      <c r="F736" s="78" t="s">
        <v>4295</v>
      </c>
      <c r="G736" s="44"/>
      <c r="H736" s="44"/>
      <c r="I736" s="69"/>
      <c r="J736" s="40"/>
      <c r="K736" s="45"/>
      <c r="L736" s="40"/>
      <c r="M736" s="40"/>
      <c r="N736" s="80" t="s">
        <v>4296</v>
      </c>
      <c r="O736" s="54"/>
      <c r="P736" s="48"/>
      <c r="Q736" s="48" t="n">
        <v>1</v>
      </c>
      <c r="R736" s="48" t="n">
        <v>1</v>
      </c>
      <c r="S736" s="48" t="n">
        <v>1</v>
      </c>
      <c r="T736" s="48" t="n">
        <v>1</v>
      </c>
      <c r="U736" s="48"/>
      <c r="V736" s="48" t="n">
        <v>1</v>
      </c>
      <c r="W736" s="48"/>
      <c r="X736" s="48"/>
      <c r="Y736" s="48"/>
      <c r="Z736" s="48"/>
      <c r="AA736" s="48"/>
      <c r="AB736" s="48" t="n">
        <v>1</v>
      </c>
      <c r="AC736" s="48"/>
      <c r="AD736" s="48"/>
      <c r="AE736" s="48"/>
      <c r="AF736" s="48" t="n">
        <v>1</v>
      </c>
      <c r="AG736" s="48"/>
      <c r="AH736" s="48"/>
      <c r="AI736" s="49" t="n">
        <v>44103</v>
      </c>
      <c r="AJ736" s="49"/>
    </row>
    <row r="737" s="50" customFormat="true" ht="112.5" hidden="false" customHeight="true" outlineLevel="0" collapsed="false">
      <c r="A737" s="40" t="n">
        <v>1077</v>
      </c>
      <c r="B737" s="41" t="s">
        <v>4297</v>
      </c>
      <c r="C737" s="79" t="s">
        <v>4298</v>
      </c>
      <c r="D737" s="84" t="s">
        <v>216</v>
      </c>
      <c r="E737" s="40" t="s">
        <v>2544</v>
      </c>
      <c r="F737" s="78" t="s">
        <v>4299</v>
      </c>
      <c r="G737" s="44"/>
      <c r="H737" s="44"/>
      <c r="I737" s="69"/>
      <c r="J737" s="40"/>
      <c r="K737" s="45"/>
      <c r="L737" s="40"/>
      <c r="M737" s="40"/>
      <c r="N737" s="80" t="s">
        <v>4300</v>
      </c>
      <c r="O737" s="54"/>
      <c r="P737" s="48"/>
      <c r="Q737" s="48" t="n">
        <v>1</v>
      </c>
      <c r="R737" s="48" t="n">
        <v>1</v>
      </c>
      <c r="S737" s="48" t="n">
        <v>1</v>
      </c>
      <c r="T737" s="48" t="n">
        <v>1</v>
      </c>
      <c r="U737" s="48" t="n">
        <v>1</v>
      </c>
      <c r="V737" s="48" t="n">
        <v>1</v>
      </c>
      <c r="W737" s="48" t="n">
        <v>1</v>
      </c>
      <c r="X737" s="48" t="n">
        <v>1</v>
      </c>
      <c r="Y737" s="48"/>
      <c r="Z737" s="48" t="n">
        <v>1</v>
      </c>
      <c r="AA737" s="48" t="n">
        <v>1</v>
      </c>
      <c r="AB737" s="48" t="n">
        <v>1</v>
      </c>
      <c r="AC737" s="48"/>
      <c r="AD737" s="48"/>
      <c r="AE737" s="48"/>
      <c r="AF737" s="48"/>
      <c r="AG737" s="48"/>
      <c r="AH737" s="48" t="n">
        <v>1</v>
      </c>
      <c r="AI737" s="49" t="n">
        <v>44081</v>
      </c>
      <c r="AJ737" s="49"/>
    </row>
    <row r="738" s="50" customFormat="true" ht="46.5" hidden="false" customHeight="true" outlineLevel="0" collapsed="false">
      <c r="A738" s="40" t="n">
        <v>1078</v>
      </c>
      <c r="B738" s="41" t="s">
        <v>4301</v>
      </c>
      <c r="C738" s="79" t="s">
        <v>4302</v>
      </c>
      <c r="D738" s="84" t="s">
        <v>47</v>
      </c>
      <c r="E738" s="40" t="s">
        <v>1298</v>
      </c>
      <c r="F738" s="78" t="s">
        <v>4303</v>
      </c>
      <c r="G738" s="44"/>
      <c r="H738" s="44"/>
      <c r="I738" s="69"/>
      <c r="J738" s="40"/>
      <c r="K738" s="45"/>
      <c r="L738" s="40"/>
      <c r="M738" s="40"/>
      <c r="N738" s="80" t="s">
        <v>4304</v>
      </c>
      <c r="O738" s="54"/>
      <c r="P738" s="48" t="n">
        <v>1</v>
      </c>
      <c r="Q738" s="48" t="n">
        <v>1</v>
      </c>
      <c r="R738" s="48"/>
      <c r="S738" s="48"/>
      <c r="T738" s="48"/>
      <c r="U738" s="48"/>
      <c r="V738" s="48" t="n">
        <v>1</v>
      </c>
      <c r="W738" s="48"/>
      <c r="X738" s="48"/>
      <c r="Y738" s="48"/>
      <c r="Z738" s="48"/>
      <c r="AA738" s="48"/>
      <c r="AB738" s="48" t="n">
        <v>1</v>
      </c>
      <c r="AC738" s="48"/>
      <c r="AD738" s="48"/>
      <c r="AE738" s="48"/>
      <c r="AF738" s="48"/>
      <c r="AG738" s="48"/>
      <c r="AH738" s="48"/>
      <c r="AI738" s="49" t="n">
        <v>44088</v>
      </c>
      <c r="AJ738" s="49"/>
    </row>
    <row r="739" s="50" customFormat="true" ht="46.5" hidden="false" customHeight="true" outlineLevel="0" collapsed="false">
      <c r="A739" s="40" t="n">
        <v>1079</v>
      </c>
      <c r="B739" s="41" t="s">
        <v>4305</v>
      </c>
      <c r="C739" s="79" t="s">
        <v>4306</v>
      </c>
      <c r="D739" s="84" t="s">
        <v>47</v>
      </c>
      <c r="E739" s="40" t="s">
        <v>4239</v>
      </c>
      <c r="F739" s="78" t="s">
        <v>4307</v>
      </c>
      <c r="G739" s="44"/>
      <c r="H739" s="44"/>
      <c r="I739" s="69"/>
      <c r="J739" s="40"/>
      <c r="K739" s="45"/>
      <c r="L739" s="40"/>
      <c r="M739" s="40"/>
      <c r="N739" s="80" t="s">
        <v>4308</v>
      </c>
      <c r="O739" s="54"/>
      <c r="P739" s="48"/>
      <c r="Q739" s="48"/>
      <c r="R739" s="48"/>
      <c r="S739" s="48"/>
      <c r="T739" s="48"/>
      <c r="U739" s="48" t="n">
        <v>1</v>
      </c>
      <c r="V739" s="48"/>
      <c r="W739" s="48"/>
      <c r="X739" s="48"/>
      <c r="Y739" s="48"/>
      <c r="Z739" s="48"/>
      <c r="AA739" s="48"/>
      <c r="AB739" s="48" t="n">
        <v>1</v>
      </c>
      <c r="AC739" s="48"/>
      <c r="AD739" s="48"/>
      <c r="AE739" s="48"/>
      <c r="AF739" s="48"/>
      <c r="AG739" s="48"/>
      <c r="AH739" s="48"/>
      <c r="AI739" s="49" t="s">
        <v>4309</v>
      </c>
      <c r="AJ739" s="49"/>
    </row>
    <row r="740" s="50" customFormat="true" ht="46.5" hidden="false" customHeight="true" outlineLevel="0" collapsed="false">
      <c r="A740" s="40" t="n">
        <v>1080</v>
      </c>
      <c r="B740" s="41" t="s">
        <v>4310</v>
      </c>
      <c r="C740" s="79" t="s">
        <v>4311</v>
      </c>
      <c r="D740" s="84" t="s">
        <v>47</v>
      </c>
      <c r="E740" s="40" t="s">
        <v>1191</v>
      </c>
      <c r="F740" s="78" t="s">
        <v>4312</v>
      </c>
      <c r="G740" s="44"/>
      <c r="H740" s="44"/>
      <c r="I740" s="69"/>
      <c r="J740" s="40"/>
      <c r="K740" s="45"/>
      <c r="L740" s="40"/>
      <c r="M740" s="40"/>
      <c r="N740" s="80" t="s">
        <v>4313</v>
      </c>
      <c r="O740" s="54"/>
      <c r="P740" s="48" t="n">
        <v>1</v>
      </c>
      <c r="Q740" s="48"/>
      <c r="R740" s="48"/>
      <c r="S740" s="48"/>
      <c r="T740" s="48"/>
      <c r="U740" s="48"/>
      <c r="V740" s="48"/>
      <c r="W740" s="48"/>
      <c r="X740" s="48"/>
      <c r="Y740" s="48"/>
      <c r="Z740" s="48"/>
      <c r="AA740" s="48"/>
      <c r="AB740" s="48" t="n">
        <v>1</v>
      </c>
      <c r="AC740" s="48"/>
      <c r="AD740" s="48"/>
      <c r="AE740" s="48"/>
      <c r="AF740" s="48" t="n">
        <v>1</v>
      </c>
      <c r="AG740" s="48"/>
      <c r="AH740" s="48" t="n">
        <v>1</v>
      </c>
      <c r="AI740" s="49" t="s">
        <v>4314</v>
      </c>
      <c r="AJ740" s="49"/>
    </row>
    <row r="741" s="50" customFormat="true" ht="60" hidden="false" customHeight="true" outlineLevel="0" collapsed="false">
      <c r="A741" s="40" t="n">
        <v>1081</v>
      </c>
      <c r="B741" s="41" t="s">
        <v>4315</v>
      </c>
      <c r="C741" s="79" t="s">
        <v>4316</v>
      </c>
      <c r="D741" s="84" t="s">
        <v>102</v>
      </c>
      <c r="E741" s="40" t="s">
        <v>1821</v>
      </c>
      <c r="F741" s="78" t="s">
        <v>4317</v>
      </c>
      <c r="G741" s="44"/>
      <c r="H741" s="44"/>
      <c r="I741" s="69"/>
      <c r="J741" s="40"/>
      <c r="K741" s="45"/>
      <c r="L741" s="40"/>
      <c r="M741" s="40"/>
      <c r="N741" s="80" t="s">
        <v>4318</v>
      </c>
      <c r="O741" s="54"/>
      <c r="P741" s="48" t="n">
        <v>1</v>
      </c>
      <c r="Q741" s="48"/>
      <c r="R741" s="48"/>
      <c r="S741" s="48"/>
      <c r="T741" s="48"/>
      <c r="U741" s="48"/>
      <c r="V741" s="48"/>
      <c r="W741" s="48"/>
      <c r="X741" s="48"/>
      <c r="Y741" s="48"/>
      <c r="Z741" s="48"/>
      <c r="AA741" s="48"/>
      <c r="AB741" s="48"/>
      <c r="AC741" s="48"/>
      <c r="AD741" s="48" t="n">
        <v>1</v>
      </c>
      <c r="AE741" s="48"/>
      <c r="AF741" s="48"/>
      <c r="AG741" s="48"/>
      <c r="AH741" s="48"/>
      <c r="AI741" s="49" t="s">
        <v>4319</v>
      </c>
      <c r="AJ741" s="49"/>
    </row>
    <row r="742" s="50" customFormat="true" ht="59.25" hidden="false" customHeight="true" outlineLevel="0" collapsed="false">
      <c r="A742" s="40" t="n">
        <v>1082</v>
      </c>
      <c r="B742" s="51" t="s">
        <v>4320</v>
      </c>
      <c r="C742" s="79" t="s">
        <v>4321</v>
      </c>
      <c r="D742" s="84" t="s">
        <v>470</v>
      </c>
      <c r="E742" s="40" t="s">
        <v>4322</v>
      </c>
      <c r="F742" s="78" t="s">
        <v>4323</v>
      </c>
      <c r="G742" s="44"/>
      <c r="H742" s="44"/>
      <c r="I742" s="69"/>
      <c r="J742" s="40"/>
      <c r="K742" s="45"/>
      <c r="L742" s="40"/>
      <c r="M742" s="40"/>
      <c r="N742" s="80" t="s">
        <v>4324</v>
      </c>
      <c r="O742" s="54"/>
      <c r="P742" s="48" t="n">
        <v>1</v>
      </c>
      <c r="Q742" s="48"/>
      <c r="R742" s="48"/>
      <c r="S742" s="48"/>
      <c r="T742" s="48"/>
      <c r="U742" s="48" t="n">
        <v>1</v>
      </c>
      <c r="V742" s="48"/>
      <c r="W742" s="48" t="n">
        <v>1</v>
      </c>
      <c r="X742" s="48"/>
      <c r="Y742" s="48"/>
      <c r="Z742" s="48" t="n">
        <v>1</v>
      </c>
      <c r="AA742" s="48"/>
      <c r="AB742" s="48"/>
      <c r="AC742" s="48"/>
      <c r="AD742" s="48"/>
      <c r="AE742" s="48"/>
      <c r="AF742" s="48"/>
      <c r="AG742" s="48"/>
      <c r="AH742" s="48" t="n">
        <v>1</v>
      </c>
      <c r="AI742" s="49" t="s">
        <v>4325</v>
      </c>
      <c r="AJ742" s="49"/>
    </row>
    <row r="743" s="50" customFormat="true" ht="38.25" hidden="false" customHeight="true" outlineLevel="0" collapsed="false">
      <c r="A743" s="40" t="n">
        <v>1083</v>
      </c>
      <c r="B743" s="41" t="s">
        <v>4326</v>
      </c>
      <c r="C743" s="79" t="s">
        <v>4327</v>
      </c>
      <c r="D743" s="84" t="s">
        <v>241</v>
      </c>
      <c r="E743" s="40" t="s">
        <v>3721</v>
      </c>
      <c r="F743" s="78" t="s">
        <v>4328</v>
      </c>
      <c r="G743" s="44"/>
      <c r="H743" s="44"/>
      <c r="I743" s="69"/>
      <c r="J743" s="40"/>
      <c r="K743" s="45"/>
      <c r="L743" s="40"/>
      <c r="M743" s="40"/>
      <c r="N743" s="80" t="s">
        <v>4329</v>
      </c>
      <c r="O743" s="54"/>
      <c r="P743" s="48"/>
      <c r="Q743" s="48"/>
      <c r="R743" s="48" t="n">
        <v>1</v>
      </c>
      <c r="S743" s="48"/>
      <c r="T743" s="48" t="n">
        <v>1</v>
      </c>
      <c r="U743" s="48" t="n">
        <v>1</v>
      </c>
      <c r="V743" s="48" t="n">
        <v>1</v>
      </c>
      <c r="W743" s="48"/>
      <c r="X743" s="48"/>
      <c r="Y743" s="48"/>
      <c r="Z743" s="48"/>
      <c r="AA743" s="48"/>
      <c r="AB743" s="48" t="n">
        <v>1</v>
      </c>
      <c r="AC743" s="48"/>
      <c r="AD743" s="48"/>
      <c r="AE743" s="48"/>
      <c r="AF743" s="48"/>
      <c r="AG743" s="48"/>
      <c r="AH743" s="48"/>
      <c r="AI743" s="49" t="n">
        <v>44165</v>
      </c>
      <c r="AJ743" s="49"/>
    </row>
    <row r="744" s="50" customFormat="true" ht="48.75" hidden="false" customHeight="true" outlineLevel="0" collapsed="false">
      <c r="A744" s="40" t="n">
        <v>1084</v>
      </c>
      <c r="B744" s="41" t="s">
        <v>4330</v>
      </c>
      <c r="C744" s="79" t="s">
        <v>4331</v>
      </c>
      <c r="D744" s="84" t="s">
        <v>47</v>
      </c>
      <c r="E744" s="40" t="s">
        <v>4332</v>
      </c>
      <c r="F744" s="78" t="s">
        <v>4333</v>
      </c>
      <c r="G744" s="44"/>
      <c r="H744" s="44"/>
      <c r="I744" s="69"/>
      <c r="J744" s="40"/>
      <c r="K744" s="45"/>
      <c r="L744" s="40"/>
      <c r="M744" s="40"/>
      <c r="N744" s="80" t="s">
        <v>4334</v>
      </c>
      <c r="O744" s="54"/>
      <c r="P744" s="48" t="n">
        <v>1</v>
      </c>
      <c r="Q744" s="48" t="n">
        <v>1</v>
      </c>
      <c r="R744" s="48" t="n">
        <v>1</v>
      </c>
      <c r="S744" s="48"/>
      <c r="T744" s="48"/>
      <c r="U744" s="48" t="n">
        <v>1</v>
      </c>
      <c r="V744" s="48"/>
      <c r="W744" s="48"/>
      <c r="X744" s="48"/>
      <c r="Y744" s="48" t="n">
        <v>1</v>
      </c>
      <c r="Z744" s="48"/>
      <c r="AA744" s="48"/>
      <c r="AB744" s="48" t="n">
        <v>1</v>
      </c>
      <c r="AC744" s="48" t="n">
        <v>1</v>
      </c>
      <c r="AD744" s="48"/>
      <c r="AE744" s="48"/>
      <c r="AF744" s="48" t="n">
        <v>1</v>
      </c>
      <c r="AG744" s="48"/>
      <c r="AH744" s="48" t="n">
        <v>1</v>
      </c>
      <c r="AI744" s="49" t="n">
        <v>44179</v>
      </c>
      <c r="AJ744" s="49"/>
    </row>
    <row r="745" s="50" customFormat="true" ht="117.75" hidden="false" customHeight="true" outlineLevel="0" collapsed="false">
      <c r="A745" s="40" t="n">
        <v>1085</v>
      </c>
      <c r="B745" s="41" t="s">
        <v>4335</v>
      </c>
      <c r="C745" s="79" t="s">
        <v>4336</v>
      </c>
      <c r="D745" s="84" t="s">
        <v>1036</v>
      </c>
      <c r="E745" s="40" t="s">
        <v>4337</v>
      </c>
      <c r="F745" s="78" t="s">
        <v>4338</v>
      </c>
      <c r="G745" s="44"/>
      <c r="H745" s="44"/>
      <c r="I745" s="69"/>
      <c r="J745" s="40"/>
      <c r="K745" s="45"/>
      <c r="L745" s="40"/>
      <c r="M745" s="44"/>
      <c r="N745" s="88" t="s">
        <v>4339</v>
      </c>
      <c r="O745" s="54"/>
      <c r="P745" s="48" t="n">
        <v>1</v>
      </c>
      <c r="Q745" s="48" t="n">
        <v>1</v>
      </c>
      <c r="R745" s="48" t="n">
        <v>1</v>
      </c>
      <c r="S745" s="48"/>
      <c r="T745" s="48"/>
      <c r="U745" s="48" t="n">
        <v>1</v>
      </c>
      <c r="V745" s="48"/>
      <c r="W745" s="48" t="n">
        <v>1</v>
      </c>
      <c r="X745" s="48" t="n">
        <v>1</v>
      </c>
      <c r="Y745" s="48"/>
      <c r="Z745" s="48"/>
      <c r="AA745" s="48" t="n">
        <v>1</v>
      </c>
      <c r="AB745" s="48" t="n">
        <v>1</v>
      </c>
      <c r="AC745" s="48" t="n">
        <v>1</v>
      </c>
      <c r="AD745" s="48"/>
      <c r="AE745" s="48" t="n">
        <v>1</v>
      </c>
      <c r="AF745" s="48" t="n">
        <v>1</v>
      </c>
      <c r="AG745" s="48"/>
      <c r="AH745" s="48" t="n">
        <v>1</v>
      </c>
      <c r="AI745" s="49" t="n">
        <v>44162</v>
      </c>
      <c r="AJ745" s="49"/>
    </row>
    <row r="746" s="50" customFormat="true" ht="93.75" hidden="false" customHeight="true" outlineLevel="0" collapsed="false">
      <c r="A746" s="40" t="n">
        <v>1086</v>
      </c>
      <c r="B746" s="41" t="s">
        <v>4340</v>
      </c>
      <c r="C746" s="79" t="s">
        <v>4341</v>
      </c>
      <c r="D746" s="84" t="s">
        <v>261</v>
      </c>
      <c r="E746" s="40" t="s">
        <v>2094</v>
      </c>
      <c r="F746" s="78" t="s">
        <v>4342</v>
      </c>
      <c r="G746" s="44"/>
      <c r="H746" s="44"/>
      <c r="I746" s="69"/>
      <c r="J746" s="40"/>
      <c r="K746" s="45"/>
      <c r="L746" s="40"/>
      <c r="M746" s="40"/>
      <c r="N746" s="80" t="s">
        <v>4343</v>
      </c>
      <c r="O746" s="54"/>
      <c r="P746" s="48" t="n">
        <v>1</v>
      </c>
      <c r="Q746" s="48" t="n">
        <v>1</v>
      </c>
      <c r="R746" s="48" t="n">
        <v>1</v>
      </c>
      <c r="S746" s="48"/>
      <c r="T746" s="48"/>
      <c r="U746" s="48" t="n">
        <v>1</v>
      </c>
      <c r="V746" s="48"/>
      <c r="W746" s="48" t="n">
        <v>1</v>
      </c>
      <c r="X746" s="48" t="n">
        <v>1</v>
      </c>
      <c r="Y746" s="48"/>
      <c r="Z746" s="48"/>
      <c r="AA746" s="48" t="n">
        <v>1</v>
      </c>
      <c r="AB746" s="48" t="n">
        <v>1</v>
      </c>
      <c r="AC746" s="48" t="n">
        <v>1</v>
      </c>
      <c r="AD746" s="48"/>
      <c r="AE746" s="48" t="n">
        <v>1</v>
      </c>
      <c r="AF746" s="48" t="n">
        <v>1</v>
      </c>
      <c r="AG746" s="48"/>
      <c r="AH746" s="48" t="n">
        <v>1</v>
      </c>
      <c r="AI746" s="49" t="n">
        <v>44162</v>
      </c>
      <c r="AJ746" s="49"/>
    </row>
    <row r="747" s="50" customFormat="true" ht="63.75" hidden="false" customHeight="true" outlineLevel="0" collapsed="false">
      <c r="A747" s="40" t="n">
        <v>1087</v>
      </c>
      <c r="B747" s="41" t="s">
        <v>4344</v>
      </c>
      <c r="C747" s="79" t="s">
        <v>4345</v>
      </c>
      <c r="D747" s="84" t="s">
        <v>102</v>
      </c>
      <c r="E747" s="40" t="s">
        <v>4346</v>
      </c>
      <c r="F747" s="78" t="s">
        <v>4347</v>
      </c>
      <c r="G747" s="44"/>
      <c r="H747" s="44"/>
      <c r="I747" s="69"/>
      <c r="J747" s="40"/>
      <c r="K747" s="45"/>
      <c r="L747" s="40"/>
      <c r="M747" s="40"/>
      <c r="N747" s="80" t="s">
        <v>4348</v>
      </c>
      <c r="O747" s="54"/>
      <c r="P747" s="48" t="n">
        <v>1</v>
      </c>
      <c r="Q747" s="48" t="n">
        <v>1</v>
      </c>
      <c r="R747" s="48" t="n">
        <v>1</v>
      </c>
      <c r="S747" s="48"/>
      <c r="T747" s="48"/>
      <c r="U747" s="48"/>
      <c r="V747" s="48"/>
      <c r="W747" s="48"/>
      <c r="X747" s="48"/>
      <c r="Y747" s="48" t="n">
        <v>1</v>
      </c>
      <c r="Z747" s="48"/>
      <c r="AA747" s="48"/>
      <c r="AB747" s="48" t="n">
        <v>1</v>
      </c>
      <c r="AC747" s="48"/>
      <c r="AD747" s="48"/>
      <c r="AE747" s="48"/>
      <c r="AF747" s="48"/>
      <c r="AG747" s="48"/>
      <c r="AH747" s="48"/>
      <c r="AI747" s="49" t="n">
        <v>44166</v>
      </c>
      <c r="AJ747" s="49"/>
    </row>
    <row r="748" s="50" customFormat="true" ht="33.75" hidden="false" customHeight="true" outlineLevel="0" collapsed="false">
      <c r="A748" s="40" t="n">
        <v>1088</v>
      </c>
      <c r="B748" s="41" t="s">
        <v>4349</v>
      </c>
      <c r="C748" s="79" t="s">
        <v>4350</v>
      </c>
      <c r="D748" s="84" t="s">
        <v>38</v>
      </c>
      <c r="E748" s="40" t="s">
        <v>4351</v>
      </c>
      <c r="F748" s="78" t="s">
        <v>4352</v>
      </c>
      <c r="G748" s="44"/>
      <c r="H748" s="44"/>
      <c r="I748" s="69"/>
      <c r="J748" s="40" t="s">
        <v>2385</v>
      </c>
      <c r="K748" s="53" t="s">
        <v>4353</v>
      </c>
      <c r="L748" s="40"/>
      <c r="M748" s="40"/>
      <c r="N748" s="80" t="s">
        <v>4354</v>
      </c>
      <c r="O748" s="54"/>
      <c r="P748" s="48"/>
      <c r="Q748" s="48" t="n">
        <v>1</v>
      </c>
      <c r="R748" s="48"/>
      <c r="S748" s="48"/>
      <c r="T748" s="48"/>
      <c r="U748" s="48"/>
      <c r="V748" s="48" t="n">
        <v>1</v>
      </c>
      <c r="W748" s="48"/>
      <c r="X748" s="48"/>
      <c r="Y748" s="48"/>
      <c r="Z748" s="48"/>
      <c r="AA748" s="48"/>
      <c r="AB748" s="48" t="n">
        <v>1</v>
      </c>
      <c r="AC748" s="48"/>
      <c r="AD748" s="48"/>
      <c r="AE748" s="48"/>
      <c r="AF748" s="48"/>
      <c r="AG748" s="48"/>
      <c r="AH748" s="48"/>
      <c r="AI748" s="49" t="n">
        <v>44202</v>
      </c>
      <c r="AJ748" s="49"/>
    </row>
    <row r="749" s="50" customFormat="true" ht="52.5" hidden="false" customHeight="true" outlineLevel="0" collapsed="false">
      <c r="A749" s="40" t="n">
        <v>1089</v>
      </c>
      <c r="B749" s="41" t="s">
        <v>4355</v>
      </c>
      <c r="C749" s="79" t="s">
        <v>4356</v>
      </c>
      <c r="D749" s="84" t="s">
        <v>47</v>
      </c>
      <c r="E749" s="40" t="s">
        <v>575</v>
      </c>
      <c r="F749" s="78" t="s">
        <v>4357</v>
      </c>
      <c r="G749" s="44"/>
      <c r="H749" s="44"/>
      <c r="I749" s="69"/>
      <c r="J749" s="40"/>
      <c r="K749" s="45"/>
      <c r="L749" s="40"/>
      <c r="M749" s="40"/>
      <c r="N749" s="80" t="s">
        <v>4358</v>
      </c>
      <c r="O749" s="54"/>
      <c r="P749" s="48"/>
      <c r="Q749" s="48" t="n">
        <v>1</v>
      </c>
      <c r="R749" s="48"/>
      <c r="S749" s="48"/>
      <c r="T749" s="48"/>
      <c r="U749" s="48" t="n">
        <v>1</v>
      </c>
      <c r="V749" s="48"/>
      <c r="W749" s="48"/>
      <c r="X749" s="48"/>
      <c r="Y749" s="48"/>
      <c r="Z749" s="48"/>
      <c r="AA749" s="48"/>
      <c r="AB749" s="48" t="n">
        <v>1</v>
      </c>
      <c r="AC749" s="48" t="n">
        <v>1</v>
      </c>
      <c r="AD749" s="48"/>
      <c r="AE749" s="48"/>
      <c r="AF749" s="48" t="n">
        <v>1</v>
      </c>
      <c r="AG749" s="48"/>
      <c r="AH749" s="48"/>
      <c r="AI749" s="49" t="n">
        <v>44211</v>
      </c>
      <c r="AJ749" s="49"/>
    </row>
    <row r="750" s="50" customFormat="true" ht="99" hidden="false" customHeight="true" outlineLevel="0" collapsed="false">
      <c r="A750" s="40" t="n">
        <v>1090</v>
      </c>
      <c r="B750" s="41" t="s">
        <v>4359</v>
      </c>
      <c r="C750" s="79" t="s">
        <v>4360</v>
      </c>
      <c r="D750" s="84" t="s">
        <v>1368</v>
      </c>
      <c r="E750" s="40" t="s">
        <v>4361</v>
      </c>
      <c r="F750" s="78" t="s">
        <v>4362</v>
      </c>
      <c r="G750" s="44"/>
      <c r="H750" s="44"/>
      <c r="I750" s="69"/>
      <c r="J750" s="40"/>
      <c r="K750" s="45"/>
      <c r="L750" s="40"/>
      <c r="M750" s="40"/>
      <c r="N750" s="80" t="s">
        <v>4363</v>
      </c>
      <c r="O750" s="54"/>
      <c r="P750" s="48" t="n">
        <v>1</v>
      </c>
      <c r="Q750" s="48" t="n">
        <v>1</v>
      </c>
      <c r="R750" s="48" t="n">
        <v>1</v>
      </c>
      <c r="S750" s="48" t="n">
        <v>1</v>
      </c>
      <c r="T750" s="48" t="n">
        <v>1</v>
      </c>
      <c r="U750" s="48" t="n">
        <v>1</v>
      </c>
      <c r="V750" s="48" t="n">
        <v>1</v>
      </c>
      <c r="W750" s="48" t="n">
        <v>1</v>
      </c>
      <c r="X750" s="48" t="n">
        <v>1</v>
      </c>
      <c r="Y750" s="48" t="n">
        <v>1</v>
      </c>
      <c r="Z750" s="48" t="n">
        <v>1</v>
      </c>
      <c r="AA750" s="48" t="n">
        <v>1</v>
      </c>
      <c r="AB750" s="48" t="n">
        <v>1</v>
      </c>
      <c r="AC750" s="48" t="n">
        <v>1</v>
      </c>
      <c r="AD750" s="48" t="n">
        <v>1</v>
      </c>
      <c r="AE750" s="48" t="n">
        <v>1</v>
      </c>
      <c r="AF750" s="48" t="n">
        <v>1</v>
      </c>
      <c r="AG750" s="48" t="n">
        <v>1</v>
      </c>
      <c r="AH750" s="48" t="n">
        <v>1</v>
      </c>
      <c r="AI750" s="49" t="s">
        <v>4364</v>
      </c>
      <c r="AJ750" s="49"/>
    </row>
    <row r="751" s="50" customFormat="true" ht="57" hidden="false" customHeight="true" outlineLevel="0" collapsed="false">
      <c r="A751" s="40" t="n">
        <v>1091</v>
      </c>
      <c r="B751" s="41" t="s">
        <v>4365</v>
      </c>
      <c r="C751" s="79" t="s">
        <v>4366</v>
      </c>
      <c r="D751" s="84" t="s">
        <v>102</v>
      </c>
      <c r="E751" s="40" t="s">
        <v>267</v>
      </c>
      <c r="F751" s="78" t="s">
        <v>4367</v>
      </c>
      <c r="G751" s="44"/>
      <c r="H751" s="44"/>
      <c r="I751" s="69"/>
      <c r="J751" s="40"/>
      <c r="K751" s="45"/>
      <c r="L751" s="40"/>
      <c r="M751" s="40"/>
      <c r="N751" s="80" t="s">
        <v>4368</v>
      </c>
      <c r="O751" s="54"/>
      <c r="P751" s="48" t="n">
        <v>1</v>
      </c>
      <c r="Q751" s="48" t="n">
        <v>1</v>
      </c>
      <c r="R751" s="48" t="n">
        <v>1</v>
      </c>
      <c r="S751" s="48"/>
      <c r="T751" s="48"/>
      <c r="U751" s="48"/>
      <c r="V751" s="48"/>
      <c r="W751" s="48"/>
      <c r="X751" s="48"/>
      <c r="Y751" s="48" t="n">
        <v>1</v>
      </c>
      <c r="Z751" s="48"/>
      <c r="AA751" s="48"/>
      <c r="AB751" s="48" t="n">
        <v>1</v>
      </c>
      <c r="AC751" s="48"/>
      <c r="AD751" s="48"/>
      <c r="AE751" s="48"/>
      <c r="AF751" s="48" t="n">
        <v>1</v>
      </c>
      <c r="AG751" s="48"/>
      <c r="AH751" s="48" t="n">
        <v>1</v>
      </c>
      <c r="AI751" s="49" t="s">
        <v>4369</v>
      </c>
      <c r="AJ751" s="49"/>
    </row>
    <row r="752" s="50" customFormat="true" ht="44.25" hidden="false" customHeight="true" outlineLevel="0" collapsed="false">
      <c r="A752" s="40" t="n">
        <v>1092</v>
      </c>
      <c r="B752" s="41" t="s">
        <v>4370</v>
      </c>
      <c r="C752" s="79" t="s">
        <v>4371</v>
      </c>
      <c r="D752" s="84" t="s">
        <v>102</v>
      </c>
      <c r="E752" s="40" t="s">
        <v>1121</v>
      </c>
      <c r="F752" s="78" t="s">
        <v>4372</v>
      </c>
      <c r="G752" s="44"/>
      <c r="H752" s="44"/>
      <c r="I752" s="69"/>
      <c r="J752" s="40"/>
      <c r="K752" s="45"/>
      <c r="L752" s="40"/>
      <c r="M752" s="40"/>
      <c r="N752" s="80" t="s">
        <v>4373</v>
      </c>
      <c r="O752" s="54"/>
      <c r="P752" s="48" t="n">
        <v>1</v>
      </c>
      <c r="Q752" s="48"/>
      <c r="R752" s="48"/>
      <c r="S752" s="48"/>
      <c r="T752" s="48"/>
      <c r="U752" s="48" t="n">
        <v>1</v>
      </c>
      <c r="V752" s="48"/>
      <c r="W752" s="48"/>
      <c r="X752" s="48"/>
      <c r="Y752" s="48"/>
      <c r="Z752" s="48"/>
      <c r="AA752" s="48"/>
      <c r="AB752" s="48" t="n">
        <v>1</v>
      </c>
      <c r="AC752" s="48"/>
      <c r="AD752" s="48" t="n">
        <v>1</v>
      </c>
      <c r="AE752" s="48"/>
      <c r="AF752" s="48"/>
      <c r="AG752" s="48"/>
      <c r="AH752" s="48" t="n">
        <v>1</v>
      </c>
      <c r="AI752" s="49" t="n">
        <v>44246</v>
      </c>
      <c r="AJ752" s="49"/>
    </row>
    <row r="753" s="50" customFormat="true" ht="36.75" hidden="false" customHeight="true" outlineLevel="0" collapsed="false">
      <c r="A753" s="40" t="n">
        <v>1094</v>
      </c>
      <c r="B753" s="41" t="s">
        <v>4374</v>
      </c>
      <c r="C753" s="79" t="s">
        <v>4375</v>
      </c>
      <c r="D753" s="84" t="s">
        <v>241</v>
      </c>
      <c r="E753" s="40" t="s">
        <v>512</v>
      </c>
      <c r="F753" s="78" t="s">
        <v>4376</v>
      </c>
      <c r="G753" s="44"/>
      <c r="H753" s="44"/>
      <c r="I753" s="69"/>
      <c r="J753" s="40"/>
      <c r="K753" s="45"/>
      <c r="L753" s="40"/>
      <c r="M753" s="40"/>
      <c r="N753" s="80" t="s">
        <v>4377</v>
      </c>
      <c r="O753" s="54"/>
      <c r="P753" s="48" t="n">
        <v>1</v>
      </c>
      <c r="Q753" s="48" t="n">
        <v>1</v>
      </c>
      <c r="R753" s="48"/>
      <c r="S753" s="48"/>
      <c r="T753" s="48"/>
      <c r="U753" s="48"/>
      <c r="V753" s="48"/>
      <c r="W753" s="48"/>
      <c r="X753" s="48" t="n">
        <v>1</v>
      </c>
      <c r="Y753" s="48"/>
      <c r="Z753" s="48"/>
      <c r="AA753" s="48"/>
      <c r="AB753" s="48" t="n">
        <v>1</v>
      </c>
      <c r="AC753" s="48"/>
      <c r="AD753" s="48"/>
      <c r="AE753" s="48"/>
      <c r="AF753" s="48" t="n">
        <v>1</v>
      </c>
      <c r="AG753" s="48"/>
      <c r="AH753" s="48"/>
      <c r="AI753" s="49" t="n">
        <v>44271</v>
      </c>
      <c r="AJ753" s="49"/>
    </row>
    <row r="754" s="50" customFormat="true" ht="51.75" hidden="false" customHeight="true" outlineLevel="0" collapsed="false">
      <c r="A754" s="40" t="n">
        <v>1095</v>
      </c>
      <c r="B754" s="51" t="s">
        <v>4378</v>
      </c>
      <c r="C754" s="79" t="s">
        <v>4379</v>
      </c>
      <c r="D754" s="84" t="s">
        <v>85</v>
      </c>
      <c r="E754" s="40" t="s">
        <v>4380</v>
      </c>
      <c r="F754" s="78" t="s">
        <v>4381</v>
      </c>
      <c r="G754" s="44"/>
      <c r="H754" s="44"/>
      <c r="I754" s="69"/>
      <c r="J754" s="40"/>
      <c r="K754" s="45"/>
      <c r="L754" s="40"/>
      <c r="M754" s="40"/>
      <c r="N754" s="80" t="s">
        <v>4382</v>
      </c>
      <c r="O754" s="54"/>
      <c r="P754" s="48" t="n">
        <v>1</v>
      </c>
      <c r="Q754" s="48"/>
      <c r="R754" s="48"/>
      <c r="S754" s="48"/>
      <c r="T754" s="48"/>
      <c r="U754" s="48"/>
      <c r="V754" s="48"/>
      <c r="W754" s="48"/>
      <c r="X754" s="48"/>
      <c r="Y754" s="48"/>
      <c r="Z754" s="48"/>
      <c r="AA754" s="48"/>
      <c r="AB754" s="48"/>
      <c r="AC754" s="48"/>
      <c r="AD754" s="48"/>
      <c r="AE754" s="48"/>
      <c r="AF754" s="48" t="n">
        <v>1</v>
      </c>
      <c r="AG754" s="48"/>
      <c r="AH754" s="48" t="n">
        <v>1</v>
      </c>
      <c r="AI754" s="49" t="n">
        <v>44273</v>
      </c>
      <c r="AJ754" s="49"/>
    </row>
    <row r="755" s="50" customFormat="true" ht="48.75" hidden="false" customHeight="true" outlineLevel="0" collapsed="false">
      <c r="A755" s="40" t="n">
        <v>1096</v>
      </c>
      <c r="B755" s="41" t="s">
        <v>4383</v>
      </c>
      <c r="C755" s="79" t="s">
        <v>4384</v>
      </c>
      <c r="D755" s="84" t="s">
        <v>912</v>
      </c>
      <c r="E755" s="40" t="s">
        <v>4385</v>
      </c>
      <c r="F755" s="78" t="s">
        <v>4386</v>
      </c>
      <c r="G755" s="44"/>
      <c r="H755" s="44"/>
      <c r="I755" s="69"/>
      <c r="J755" s="40"/>
      <c r="K755" s="45"/>
      <c r="L755" s="40"/>
      <c r="M755" s="40"/>
      <c r="N755" s="80" t="s">
        <v>4387</v>
      </c>
      <c r="O755" s="54"/>
      <c r="P755" s="48" t="n">
        <v>1</v>
      </c>
      <c r="Q755" s="48"/>
      <c r="R755" s="48" t="n">
        <v>1</v>
      </c>
      <c r="S755" s="48"/>
      <c r="T755" s="48"/>
      <c r="U755" s="48" t="n">
        <v>1</v>
      </c>
      <c r="V755" s="48"/>
      <c r="W755" s="48"/>
      <c r="X755" s="48"/>
      <c r="Y755" s="48"/>
      <c r="Z755" s="48"/>
      <c r="AA755" s="48"/>
      <c r="AB755" s="48" t="n">
        <v>1</v>
      </c>
      <c r="AC755" s="48"/>
      <c r="AD755" s="48"/>
      <c r="AE755" s="48"/>
      <c r="AF755" s="48"/>
      <c r="AG755" s="48"/>
      <c r="AH755" s="48" t="n">
        <v>1</v>
      </c>
      <c r="AI755" s="49" t="n">
        <v>44285</v>
      </c>
      <c r="AJ755" s="49"/>
    </row>
    <row r="756" s="50" customFormat="true" ht="46.5" hidden="false" customHeight="true" outlineLevel="0" collapsed="false">
      <c r="A756" s="40" t="n">
        <v>1097</v>
      </c>
      <c r="B756" s="41" t="s">
        <v>4388</v>
      </c>
      <c r="C756" s="79" t="s">
        <v>4389</v>
      </c>
      <c r="D756" s="84" t="s">
        <v>102</v>
      </c>
      <c r="E756" s="40" t="s">
        <v>3667</v>
      </c>
      <c r="F756" s="78" t="s">
        <v>4390</v>
      </c>
      <c r="G756" s="44"/>
      <c r="H756" s="44"/>
      <c r="I756" s="69"/>
      <c r="J756" s="40"/>
      <c r="K756" s="53" t="s">
        <v>4391</v>
      </c>
      <c r="L756" s="40"/>
      <c r="M756" s="40"/>
      <c r="N756" s="80" t="s">
        <v>4392</v>
      </c>
      <c r="O756" s="54"/>
      <c r="P756" s="48"/>
      <c r="Q756" s="48" t="n">
        <v>1</v>
      </c>
      <c r="R756" s="48"/>
      <c r="S756" s="48"/>
      <c r="T756" s="48"/>
      <c r="U756" s="48" t="n">
        <v>1</v>
      </c>
      <c r="V756" s="48"/>
      <c r="W756" s="48"/>
      <c r="X756" s="48"/>
      <c r="Y756" s="48"/>
      <c r="Z756" s="48"/>
      <c r="AA756" s="48"/>
      <c r="AB756" s="48" t="n">
        <v>1</v>
      </c>
      <c r="AC756" s="48"/>
      <c r="AD756" s="48"/>
      <c r="AE756" s="48"/>
      <c r="AF756" s="48"/>
      <c r="AG756" s="48"/>
      <c r="AH756" s="48"/>
      <c r="AI756" s="49" t="n">
        <v>44279</v>
      </c>
      <c r="AJ756" s="49"/>
    </row>
    <row r="757" s="50" customFormat="true" ht="47.25" hidden="false" customHeight="true" outlineLevel="0" collapsed="false">
      <c r="A757" s="40" t="n">
        <v>1098</v>
      </c>
      <c r="B757" s="41" t="s">
        <v>4393</v>
      </c>
      <c r="C757" s="79" t="s">
        <v>4394</v>
      </c>
      <c r="D757" s="84" t="s">
        <v>400</v>
      </c>
      <c r="E757" s="40" t="s">
        <v>4395</v>
      </c>
      <c r="F757" s="78" t="s">
        <v>4396</v>
      </c>
      <c r="G757" s="44"/>
      <c r="H757" s="44"/>
      <c r="I757" s="69"/>
      <c r="J757" s="40"/>
      <c r="K757" s="45"/>
      <c r="L757" s="40"/>
      <c r="M757" s="40"/>
      <c r="N757" s="80" t="s">
        <v>4397</v>
      </c>
      <c r="O757" s="54"/>
      <c r="P757" s="48" t="n">
        <v>1</v>
      </c>
      <c r="Q757" s="48" t="n">
        <v>1</v>
      </c>
      <c r="R757" s="48"/>
      <c r="S757" s="48"/>
      <c r="T757" s="48"/>
      <c r="U757" s="48" t="n">
        <v>1</v>
      </c>
      <c r="V757" s="48"/>
      <c r="W757" s="48"/>
      <c r="X757" s="48"/>
      <c r="Y757" s="48" t="n">
        <v>1</v>
      </c>
      <c r="Z757" s="48"/>
      <c r="AA757" s="48"/>
      <c r="AB757" s="48" t="n">
        <v>1</v>
      </c>
      <c r="AC757" s="48"/>
      <c r="AD757" s="48"/>
      <c r="AE757" s="48"/>
      <c r="AF757" s="48"/>
      <c r="AG757" s="48"/>
      <c r="AH757" s="48" t="n">
        <v>1</v>
      </c>
      <c r="AI757" s="49" t="n">
        <v>44334</v>
      </c>
      <c r="AJ757" s="49"/>
    </row>
    <row r="758" s="50" customFormat="true" ht="50.25" hidden="false" customHeight="true" outlineLevel="0" collapsed="false">
      <c r="A758" s="40" t="n">
        <v>1099</v>
      </c>
      <c r="B758" s="41" t="s">
        <v>4398</v>
      </c>
      <c r="C758" s="79" t="s">
        <v>4399</v>
      </c>
      <c r="D758" s="84" t="s">
        <v>120</v>
      </c>
      <c r="E758" s="40" t="s">
        <v>4400</v>
      </c>
      <c r="F758" s="78" t="s">
        <v>4401</v>
      </c>
      <c r="G758" s="44"/>
      <c r="H758" s="44"/>
      <c r="I758" s="69"/>
      <c r="J758" s="40"/>
      <c r="K758" s="45"/>
      <c r="L758" s="40"/>
      <c r="M758" s="40"/>
      <c r="N758" s="80" t="s">
        <v>4402</v>
      </c>
      <c r="O758" s="54"/>
      <c r="P758" s="48"/>
      <c r="Q758" s="48"/>
      <c r="R758" s="48"/>
      <c r="S758" s="48" t="n">
        <v>1</v>
      </c>
      <c r="T758" s="48" t="n">
        <v>1</v>
      </c>
      <c r="U758" s="48" t="n">
        <v>1</v>
      </c>
      <c r="V758" s="48" t="n">
        <v>1</v>
      </c>
      <c r="W758" s="48"/>
      <c r="X758" s="48"/>
      <c r="Y758" s="48"/>
      <c r="Z758" s="48"/>
      <c r="AA758" s="48"/>
      <c r="AB758" s="48"/>
      <c r="AC758" s="48"/>
      <c r="AD758" s="48"/>
      <c r="AE758" s="48"/>
      <c r="AF758" s="48"/>
      <c r="AG758" s="48"/>
      <c r="AH758" s="48" t="n">
        <v>1</v>
      </c>
      <c r="AI758" s="49" t="n">
        <v>44407</v>
      </c>
      <c r="AJ758" s="49"/>
    </row>
    <row r="759" s="50" customFormat="true" ht="48.75" hidden="false" customHeight="true" outlineLevel="0" collapsed="false">
      <c r="A759" s="40" t="n">
        <v>1100</v>
      </c>
      <c r="B759" s="41" t="s">
        <v>4403</v>
      </c>
      <c r="C759" s="79" t="s">
        <v>4404</v>
      </c>
      <c r="D759" s="84" t="s">
        <v>93</v>
      </c>
      <c r="E759" s="40" t="s">
        <v>1340</v>
      </c>
      <c r="F759" s="78" t="s">
        <v>4405</v>
      </c>
      <c r="G759" s="44"/>
      <c r="H759" s="44"/>
      <c r="I759" s="69"/>
      <c r="J759" s="40"/>
      <c r="K759" s="45"/>
      <c r="L759" s="40"/>
      <c r="M759" s="40"/>
      <c r="N759" s="80" t="s">
        <v>4406</v>
      </c>
      <c r="O759" s="54"/>
      <c r="P759" s="48"/>
      <c r="Q759" s="48" t="n">
        <v>1</v>
      </c>
      <c r="R759" s="48" t="n">
        <v>1</v>
      </c>
      <c r="S759" s="48"/>
      <c r="T759" s="48"/>
      <c r="U759" s="48" t="n">
        <v>1</v>
      </c>
      <c r="V759" s="48"/>
      <c r="W759" s="48"/>
      <c r="X759" s="48" t="n">
        <v>1</v>
      </c>
      <c r="Y759" s="48" t="n">
        <v>1</v>
      </c>
      <c r="Z759" s="48"/>
      <c r="AA759" s="48" t="n">
        <v>1</v>
      </c>
      <c r="AB759" s="48"/>
      <c r="AC759" s="48" t="n">
        <v>1</v>
      </c>
      <c r="AD759" s="48"/>
      <c r="AE759" s="48" t="n">
        <v>1</v>
      </c>
      <c r="AF759" s="48" t="n">
        <v>1</v>
      </c>
      <c r="AG759" s="48" t="n">
        <v>1</v>
      </c>
      <c r="AH759" s="48" t="n">
        <v>1</v>
      </c>
      <c r="AI759" s="49" t="n">
        <v>44362</v>
      </c>
      <c r="AJ759" s="49"/>
    </row>
    <row r="760" s="50" customFormat="true" ht="46.5" hidden="false" customHeight="true" outlineLevel="0" collapsed="false">
      <c r="A760" s="40" t="n">
        <v>1101</v>
      </c>
      <c r="B760" s="41" t="s">
        <v>4407</v>
      </c>
      <c r="C760" s="79" t="s">
        <v>4408</v>
      </c>
      <c r="D760" s="84" t="s">
        <v>47</v>
      </c>
      <c r="E760" s="40" t="s">
        <v>4409</v>
      </c>
      <c r="F760" s="78" t="s">
        <v>4410</v>
      </c>
      <c r="G760" s="44"/>
      <c r="H760" s="44"/>
      <c r="I760" s="69"/>
      <c r="J760" s="40" t="s">
        <v>4411</v>
      </c>
      <c r="K760" s="53" t="s">
        <v>4412</v>
      </c>
      <c r="L760" s="40"/>
      <c r="M760" s="40"/>
      <c r="N760" s="80" t="s">
        <v>4413</v>
      </c>
      <c r="O760" s="54"/>
      <c r="P760" s="48" t="n">
        <v>1</v>
      </c>
      <c r="Q760" s="48" t="n">
        <v>1</v>
      </c>
      <c r="R760" s="48" t="n">
        <v>1</v>
      </c>
      <c r="S760" s="48"/>
      <c r="T760" s="48" t="n">
        <v>1</v>
      </c>
      <c r="U760" s="48" t="n">
        <v>1</v>
      </c>
      <c r="V760" s="48" t="n">
        <v>1</v>
      </c>
      <c r="W760" s="48" t="n">
        <v>1</v>
      </c>
      <c r="X760" s="48" t="n">
        <v>1</v>
      </c>
      <c r="Y760" s="48" t="n">
        <v>1</v>
      </c>
      <c r="Z760" s="48" t="n">
        <v>1</v>
      </c>
      <c r="AA760" s="48" t="n">
        <v>1</v>
      </c>
      <c r="AB760" s="48" t="n">
        <v>1</v>
      </c>
      <c r="AC760" s="48" t="n">
        <v>1</v>
      </c>
      <c r="AD760" s="48"/>
      <c r="AE760" s="48" t="n">
        <v>1</v>
      </c>
      <c r="AF760" s="48" t="n">
        <v>1</v>
      </c>
      <c r="AG760" s="48" t="n">
        <v>1</v>
      </c>
      <c r="AH760" s="48" t="n">
        <v>1</v>
      </c>
      <c r="AI760" s="49" t="s">
        <v>4414</v>
      </c>
      <c r="AJ760" s="49"/>
    </row>
    <row r="761" s="50" customFormat="true" ht="48.75" hidden="false" customHeight="true" outlineLevel="0" collapsed="false">
      <c r="A761" s="40" t="n">
        <v>1102</v>
      </c>
      <c r="B761" s="41" t="s">
        <v>4415</v>
      </c>
      <c r="C761" s="79" t="s">
        <v>4416</v>
      </c>
      <c r="D761" s="84" t="s">
        <v>85</v>
      </c>
      <c r="E761" s="40" t="s">
        <v>4417</v>
      </c>
      <c r="F761" s="78" t="s">
        <v>4418</v>
      </c>
      <c r="G761" s="44"/>
      <c r="H761" s="44"/>
      <c r="I761" s="69"/>
      <c r="J761" s="40"/>
      <c r="K761" s="45"/>
      <c r="L761" s="40"/>
      <c r="M761" s="40"/>
      <c r="N761" s="80" t="s">
        <v>4419</v>
      </c>
      <c r="O761" s="54"/>
      <c r="P761" s="48" t="n">
        <v>1</v>
      </c>
      <c r="Q761" s="48" t="n">
        <v>1</v>
      </c>
      <c r="R761" s="48" t="n">
        <v>1</v>
      </c>
      <c r="S761" s="48"/>
      <c r="T761" s="48"/>
      <c r="U761" s="48"/>
      <c r="V761" s="48"/>
      <c r="W761" s="48"/>
      <c r="X761" s="48"/>
      <c r="Y761" s="48" t="n">
        <v>1</v>
      </c>
      <c r="Z761" s="48"/>
      <c r="AA761" s="48" t="n">
        <v>1</v>
      </c>
      <c r="AB761" s="48" t="n">
        <v>1</v>
      </c>
      <c r="AC761" s="48" t="n">
        <v>1</v>
      </c>
      <c r="AD761" s="48"/>
      <c r="AE761" s="48"/>
      <c r="AF761" s="48"/>
      <c r="AG761" s="48"/>
      <c r="AH761" s="48" t="n">
        <v>1</v>
      </c>
      <c r="AI761" s="49" t="n">
        <v>44377</v>
      </c>
      <c r="AJ761" s="49"/>
    </row>
    <row r="762" s="50" customFormat="true" ht="41.25" hidden="false" customHeight="true" outlineLevel="0" collapsed="false">
      <c r="A762" s="40" t="n">
        <v>1103</v>
      </c>
      <c r="B762" s="51" t="s">
        <v>4420</v>
      </c>
      <c r="C762" s="79" t="s">
        <v>4421</v>
      </c>
      <c r="D762" s="84" t="s">
        <v>150</v>
      </c>
      <c r="E762" s="40" t="s">
        <v>3319</v>
      </c>
      <c r="F762" s="78" t="s">
        <v>4422</v>
      </c>
      <c r="G762" s="44"/>
      <c r="H762" s="44"/>
      <c r="I762" s="69"/>
      <c r="J762" s="40"/>
      <c r="K762" s="45"/>
      <c r="L762" s="40"/>
      <c r="M762" s="40"/>
      <c r="N762" s="80" t="s">
        <v>4423</v>
      </c>
      <c r="O762" s="54"/>
      <c r="P762" s="48"/>
      <c r="Q762" s="48" t="n">
        <v>1</v>
      </c>
      <c r="R762" s="48" t="n">
        <v>1</v>
      </c>
      <c r="S762" s="48" t="n">
        <v>1</v>
      </c>
      <c r="T762" s="48"/>
      <c r="U762" s="48" t="n">
        <v>1</v>
      </c>
      <c r="V762" s="48" t="n">
        <v>1</v>
      </c>
      <c r="W762" s="48" t="n">
        <v>1</v>
      </c>
      <c r="X762" s="48"/>
      <c r="Y762" s="48"/>
      <c r="Z762" s="48"/>
      <c r="AA762" s="48"/>
      <c r="AB762" s="48" t="n">
        <v>1</v>
      </c>
      <c r="AC762" s="48"/>
      <c r="AD762" s="48"/>
      <c r="AE762" s="48"/>
      <c r="AF762" s="48"/>
      <c r="AG762" s="48"/>
      <c r="AH762" s="48" t="n">
        <v>1</v>
      </c>
      <c r="AI762" s="49" t="n">
        <v>44393</v>
      </c>
      <c r="AJ762" s="49"/>
    </row>
    <row r="763" s="50" customFormat="true" ht="39.75" hidden="false" customHeight="true" outlineLevel="0" collapsed="false">
      <c r="A763" s="40" t="n">
        <v>1104</v>
      </c>
      <c r="B763" s="51" t="s">
        <v>4424</v>
      </c>
      <c r="C763" s="79" t="s">
        <v>4425</v>
      </c>
      <c r="D763" s="84" t="s">
        <v>150</v>
      </c>
      <c r="E763" s="40" t="s">
        <v>4426</v>
      </c>
      <c r="F763" s="78" t="s">
        <v>4427</v>
      </c>
      <c r="G763" s="44"/>
      <c r="H763" s="44"/>
      <c r="I763" s="69"/>
      <c r="J763" s="40"/>
      <c r="K763" s="45"/>
      <c r="L763" s="40"/>
      <c r="M763" s="40"/>
      <c r="N763" s="80" t="s">
        <v>4428</v>
      </c>
      <c r="O763" s="54"/>
      <c r="P763" s="48"/>
      <c r="Q763" s="48" t="n">
        <v>1</v>
      </c>
      <c r="R763" s="48" t="n">
        <v>1</v>
      </c>
      <c r="S763" s="48" t="n">
        <v>1</v>
      </c>
      <c r="T763" s="48"/>
      <c r="U763" s="48" t="n">
        <v>1</v>
      </c>
      <c r="V763" s="48" t="n">
        <v>1</v>
      </c>
      <c r="W763" s="48"/>
      <c r="X763" s="48"/>
      <c r="Y763" s="48"/>
      <c r="Z763" s="48" t="n">
        <v>1</v>
      </c>
      <c r="AA763" s="48"/>
      <c r="AB763" s="48"/>
      <c r="AC763" s="48"/>
      <c r="AD763" s="48"/>
      <c r="AE763" s="48"/>
      <c r="AF763" s="48"/>
      <c r="AG763" s="48"/>
      <c r="AH763" s="48" t="n">
        <v>1</v>
      </c>
      <c r="AI763" s="49" t="n">
        <v>44403</v>
      </c>
      <c r="AJ763" s="49"/>
    </row>
    <row r="764" s="50" customFormat="true" ht="45.75" hidden="false" customHeight="true" outlineLevel="0" collapsed="false">
      <c r="A764" s="40" t="n">
        <v>1105</v>
      </c>
      <c r="B764" s="41" t="s">
        <v>4429</v>
      </c>
      <c r="C764" s="79" t="s">
        <v>4430</v>
      </c>
      <c r="D764" s="84" t="s">
        <v>102</v>
      </c>
      <c r="E764" s="40" t="s">
        <v>1126</v>
      </c>
      <c r="F764" s="78" t="s">
        <v>4431</v>
      </c>
      <c r="G764" s="44"/>
      <c r="H764" s="44"/>
      <c r="I764" s="69"/>
      <c r="J764" s="40"/>
      <c r="K764" s="45"/>
      <c r="L764" s="40"/>
      <c r="M764" s="40"/>
      <c r="N764" s="80" t="s">
        <v>4432</v>
      </c>
      <c r="O764" s="54"/>
      <c r="P764" s="48"/>
      <c r="Q764" s="48" t="n">
        <v>1</v>
      </c>
      <c r="R764" s="48" t="n">
        <v>1</v>
      </c>
      <c r="S764" s="48" t="n">
        <v>1</v>
      </c>
      <c r="T764" s="48"/>
      <c r="U764" s="48" t="n">
        <v>1</v>
      </c>
      <c r="V764" s="48" t="n">
        <v>1</v>
      </c>
      <c r="W764" s="48"/>
      <c r="X764" s="48"/>
      <c r="Y764" s="48"/>
      <c r="Z764" s="48"/>
      <c r="AA764" s="48"/>
      <c r="AB764" s="48"/>
      <c r="AC764" s="48"/>
      <c r="AD764" s="48"/>
      <c r="AE764" s="48"/>
      <c r="AF764" s="48"/>
      <c r="AG764" s="48"/>
      <c r="AH764" s="48"/>
      <c r="AI764" s="49" t="n">
        <v>44396</v>
      </c>
      <c r="AJ764" s="49"/>
    </row>
    <row r="765" s="50" customFormat="true" ht="73.5" hidden="false" customHeight="true" outlineLevel="0" collapsed="false">
      <c r="A765" s="40" t="n">
        <v>1107</v>
      </c>
      <c r="B765" s="41" t="s">
        <v>4433</v>
      </c>
      <c r="C765" s="79" t="s">
        <v>4434</v>
      </c>
      <c r="D765" s="84" t="s">
        <v>102</v>
      </c>
      <c r="E765" s="40" t="s">
        <v>2062</v>
      </c>
      <c r="F765" s="78" t="s">
        <v>4435</v>
      </c>
      <c r="G765" s="44"/>
      <c r="H765" s="44"/>
      <c r="I765" s="69"/>
      <c r="J765" s="40"/>
      <c r="K765" s="53" t="s">
        <v>4436</v>
      </c>
      <c r="L765" s="40"/>
      <c r="M765" s="40"/>
      <c r="N765" s="80" t="s">
        <v>4437</v>
      </c>
      <c r="O765" s="54"/>
      <c r="P765" s="48" t="n">
        <v>1</v>
      </c>
      <c r="Q765" s="48" t="n">
        <v>1</v>
      </c>
      <c r="R765" s="48" t="n">
        <v>1</v>
      </c>
      <c r="S765" s="48"/>
      <c r="T765" s="48"/>
      <c r="U765" s="48" t="n">
        <v>1</v>
      </c>
      <c r="V765" s="48" t="n">
        <v>1</v>
      </c>
      <c r="W765" s="48" t="n">
        <v>1</v>
      </c>
      <c r="X765" s="48" t="n">
        <v>1</v>
      </c>
      <c r="Y765" s="48" t="n">
        <v>1</v>
      </c>
      <c r="Z765" s="48" t="n">
        <v>1</v>
      </c>
      <c r="AA765" s="48" t="n">
        <v>1</v>
      </c>
      <c r="AB765" s="48" t="n">
        <v>1</v>
      </c>
      <c r="AC765" s="48" t="n">
        <v>1</v>
      </c>
      <c r="AD765" s="48" t="n">
        <v>1</v>
      </c>
      <c r="AE765" s="48" t="n">
        <v>1</v>
      </c>
      <c r="AF765" s="48" t="n">
        <v>1</v>
      </c>
      <c r="AG765" s="48" t="n">
        <v>1</v>
      </c>
      <c r="AH765" s="48" t="n">
        <v>1</v>
      </c>
      <c r="AI765" s="49" t="n">
        <v>44405</v>
      </c>
      <c r="AJ765" s="49"/>
    </row>
    <row r="766" s="50" customFormat="true" ht="73.5" hidden="false" customHeight="true" outlineLevel="0" collapsed="false">
      <c r="A766" s="40" t="n">
        <v>1108</v>
      </c>
      <c r="B766" s="41" t="s">
        <v>4438</v>
      </c>
      <c r="C766" s="79" t="s">
        <v>4439</v>
      </c>
      <c r="D766" s="84" t="s">
        <v>836</v>
      </c>
      <c r="E766" s="40" t="s">
        <v>1277</v>
      </c>
      <c r="F766" s="78" t="s">
        <v>4440</v>
      </c>
      <c r="G766" s="44"/>
      <c r="H766" s="44"/>
      <c r="I766" s="69"/>
      <c r="J766" s="40"/>
      <c r="K766" s="45"/>
      <c r="L766" s="40"/>
      <c r="M766" s="40"/>
      <c r="N766" s="80" t="s">
        <v>4441</v>
      </c>
      <c r="O766" s="54"/>
      <c r="P766" s="48"/>
      <c r="Q766" s="48" t="n">
        <v>1</v>
      </c>
      <c r="R766" s="48" t="n">
        <v>1</v>
      </c>
      <c r="S766" s="48" t="n">
        <v>1</v>
      </c>
      <c r="T766" s="48" t="n">
        <v>1</v>
      </c>
      <c r="U766" s="48" t="n">
        <v>1</v>
      </c>
      <c r="V766" s="48" t="n">
        <v>1</v>
      </c>
      <c r="W766" s="48"/>
      <c r="X766" s="48"/>
      <c r="Y766" s="48"/>
      <c r="Z766" s="48"/>
      <c r="AA766" s="48"/>
      <c r="AB766" s="48" t="n">
        <v>1</v>
      </c>
      <c r="AC766" s="48" t="n">
        <v>1</v>
      </c>
      <c r="AD766" s="48" t="n">
        <v>1</v>
      </c>
      <c r="AE766" s="48" t="n">
        <v>1</v>
      </c>
      <c r="AF766" s="48"/>
      <c r="AG766" s="48"/>
      <c r="AH766" s="48"/>
      <c r="AI766" s="49" t="n">
        <v>44411</v>
      </c>
      <c r="AJ766" s="49"/>
    </row>
    <row r="767" s="50" customFormat="true" ht="48" hidden="false" customHeight="true" outlineLevel="0" collapsed="false">
      <c r="A767" s="40" t="n">
        <v>1109</v>
      </c>
      <c r="B767" s="41" t="s">
        <v>4442</v>
      </c>
      <c r="C767" s="79" t="s">
        <v>4443</v>
      </c>
      <c r="D767" s="84" t="s">
        <v>150</v>
      </c>
      <c r="E767" s="40" t="s">
        <v>4444</v>
      </c>
      <c r="F767" s="78" t="s">
        <v>4445</v>
      </c>
      <c r="G767" s="44"/>
      <c r="H767" s="44"/>
      <c r="I767" s="69"/>
      <c r="J767" s="40"/>
      <c r="K767" s="45"/>
      <c r="L767" s="40"/>
      <c r="M767" s="40"/>
      <c r="N767" s="80" t="s">
        <v>4446</v>
      </c>
      <c r="O767" s="54"/>
      <c r="P767" s="48" t="n">
        <v>1</v>
      </c>
      <c r="Q767" s="48"/>
      <c r="R767" s="48"/>
      <c r="S767" s="48"/>
      <c r="T767" s="48"/>
      <c r="U767" s="48"/>
      <c r="V767" s="48"/>
      <c r="W767" s="48"/>
      <c r="X767" s="48"/>
      <c r="Y767" s="48" t="n">
        <v>1</v>
      </c>
      <c r="Z767" s="48"/>
      <c r="AA767" s="48"/>
      <c r="AB767" s="48" t="n">
        <v>1</v>
      </c>
      <c r="AC767" s="48"/>
      <c r="AD767" s="48"/>
      <c r="AE767" s="48"/>
      <c r="AF767" s="48" t="n">
        <v>1</v>
      </c>
      <c r="AG767" s="48"/>
      <c r="AH767" s="48"/>
      <c r="AI767" s="49" t="s">
        <v>4447</v>
      </c>
      <c r="AJ767" s="49"/>
    </row>
    <row r="768" s="50" customFormat="true" ht="46.5" hidden="false" customHeight="true" outlineLevel="0" collapsed="false">
      <c r="A768" s="40" t="n">
        <v>1110</v>
      </c>
      <c r="B768" s="41" t="s">
        <v>4448</v>
      </c>
      <c r="C768" s="79" t="s">
        <v>4449</v>
      </c>
      <c r="D768" s="84" t="s">
        <v>160</v>
      </c>
      <c r="E768" s="40" t="s">
        <v>4450</v>
      </c>
      <c r="F768" s="78" t="s">
        <v>4451</v>
      </c>
      <c r="G768" s="44"/>
      <c r="H768" s="44"/>
      <c r="I768" s="69"/>
      <c r="J768" s="40"/>
      <c r="K768" s="45"/>
      <c r="L768" s="40"/>
      <c r="M768" s="40"/>
      <c r="N768" s="80" t="s">
        <v>4452</v>
      </c>
      <c r="O768" s="54"/>
      <c r="P768" s="48"/>
      <c r="Q768" s="48"/>
      <c r="R768" s="48"/>
      <c r="S768" s="48"/>
      <c r="T768" s="48"/>
      <c r="U768" s="48" t="n">
        <v>1</v>
      </c>
      <c r="V768" s="48"/>
      <c r="W768" s="48"/>
      <c r="X768" s="48"/>
      <c r="Y768" s="48"/>
      <c r="Z768" s="48"/>
      <c r="AA768" s="48"/>
      <c r="AB768" s="48" t="n">
        <v>1</v>
      </c>
      <c r="AC768" s="48"/>
      <c r="AD768" s="48"/>
      <c r="AE768" s="48"/>
      <c r="AF768" s="48"/>
      <c r="AG768" s="48"/>
      <c r="AH768" s="48"/>
      <c r="AI768" s="49" t="s">
        <v>4453</v>
      </c>
      <c r="AJ768" s="49"/>
    </row>
    <row r="769" s="50" customFormat="true" ht="48" hidden="false" customHeight="true" outlineLevel="0" collapsed="false">
      <c r="A769" s="40" t="n">
        <v>1111</v>
      </c>
      <c r="B769" s="41" t="s">
        <v>4454</v>
      </c>
      <c r="C769" s="79" t="s">
        <v>4455</v>
      </c>
      <c r="D769" s="84" t="s">
        <v>47</v>
      </c>
      <c r="E769" s="40" t="s">
        <v>687</v>
      </c>
      <c r="F769" s="78" t="s">
        <v>4456</v>
      </c>
      <c r="G769" s="44"/>
      <c r="H769" s="44"/>
      <c r="I769" s="69"/>
      <c r="J769" s="40"/>
      <c r="K769" s="45"/>
      <c r="L769" s="40"/>
      <c r="M769" s="40"/>
      <c r="N769" s="80" t="s">
        <v>4457</v>
      </c>
      <c r="O769" s="54"/>
      <c r="P769" s="48"/>
      <c r="Q769" s="48" t="n">
        <v>1</v>
      </c>
      <c r="R769" s="48" t="n">
        <v>1</v>
      </c>
      <c r="S769" s="48" t="n">
        <v>1</v>
      </c>
      <c r="T769" s="48" t="n">
        <v>1</v>
      </c>
      <c r="U769" s="48" t="n">
        <v>1</v>
      </c>
      <c r="V769" s="48" t="n">
        <v>1</v>
      </c>
      <c r="W769" s="48" t="n">
        <v>1</v>
      </c>
      <c r="X769" s="48" t="n">
        <v>1</v>
      </c>
      <c r="Y769" s="48"/>
      <c r="Z769" s="48" t="n">
        <v>1</v>
      </c>
      <c r="AA769" s="48"/>
      <c r="AB769" s="48" t="n">
        <v>1</v>
      </c>
      <c r="AC769" s="48"/>
      <c r="AD769" s="48"/>
      <c r="AE769" s="48" t="n">
        <v>1</v>
      </c>
      <c r="AF769" s="48" t="n">
        <v>1</v>
      </c>
      <c r="AG769" s="48"/>
      <c r="AH769" s="48" t="n">
        <v>1</v>
      </c>
      <c r="AI769" s="49" t="s">
        <v>4458</v>
      </c>
      <c r="AJ769" s="49"/>
    </row>
    <row r="770" s="50" customFormat="true" ht="98.25" hidden="false" customHeight="true" outlineLevel="0" collapsed="false">
      <c r="A770" s="40" t="n">
        <v>1112</v>
      </c>
      <c r="B770" s="41" t="s">
        <v>4459</v>
      </c>
      <c r="C770" s="79" t="s">
        <v>4460</v>
      </c>
      <c r="D770" s="84" t="s">
        <v>85</v>
      </c>
      <c r="E770" s="40" t="s">
        <v>4461</v>
      </c>
      <c r="F770" s="78" t="s">
        <v>4462</v>
      </c>
      <c r="G770" s="44"/>
      <c r="H770" s="44"/>
      <c r="I770" s="69"/>
      <c r="J770" s="40"/>
      <c r="K770" s="45"/>
      <c r="L770" s="40"/>
      <c r="M770" s="40"/>
      <c r="N770" s="80" t="s">
        <v>4463</v>
      </c>
      <c r="O770" s="54"/>
      <c r="P770" s="48" t="n">
        <v>1</v>
      </c>
      <c r="Q770" s="48"/>
      <c r="R770" s="48" t="n">
        <v>1</v>
      </c>
      <c r="S770" s="48"/>
      <c r="T770" s="48"/>
      <c r="U770" s="48"/>
      <c r="V770" s="48"/>
      <c r="W770" s="48" t="n">
        <v>1</v>
      </c>
      <c r="X770" s="48"/>
      <c r="Y770" s="48"/>
      <c r="Z770" s="48"/>
      <c r="AA770" s="48"/>
      <c r="AB770" s="48"/>
      <c r="AC770" s="48"/>
      <c r="AD770" s="48"/>
      <c r="AE770" s="48"/>
      <c r="AF770" s="48"/>
      <c r="AG770" s="48"/>
      <c r="AH770" s="48" t="n">
        <v>1</v>
      </c>
      <c r="AI770" s="49" t="s">
        <v>4464</v>
      </c>
      <c r="AJ770" s="49"/>
    </row>
    <row r="771" s="50" customFormat="true" ht="60" hidden="false" customHeight="true" outlineLevel="0" collapsed="false">
      <c r="A771" s="40" t="n">
        <v>1113</v>
      </c>
      <c r="B771" s="41" t="s">
        <v>4465</v>
      </c>
      <c r="C771" s="79" t="s">
        <v>4466</v>
      </c>
      <c r="D771" s="84" t="s">
        <v>150</v>
      </c>
      <c r="E771" s="40" t="s">
        <v>3895</v>
      </c>
      <c r="F771" s="78" t="s">
        <v>4467</v>
      </c>
      <c r="G771" s="44"/>
      <c r="H771" s="44"/>
      <c r="I771" s="69"/>
      <c r="J771" s="40"/>
      <c r="K771" s="45"/>
      <c r="L771" s="40"/>
      <c r="M771" s="40"/>
      <c r="N771" s="80" t="s">
        <v>4468</v>
      </c>
      <c r="O771" s="54"/>
      <c r="P771" s="48"/>
      <c r="Q771" s="48" t="n">
        <v>1</v>
      </c>
      <c r="R771" s="48"/>
      <c r="S771" s="48" t="n">
        <v>1</v>
      </c>
      <c r="T771" s="48"/>
      <c r="U771" s="48" t="n">
        <v>1</v>
      </c>
      <c r="V771" s="48"/>
      <c r="W771" s="48"/>
      <c r="X771" s="48"/>
      <c r="Y771" s="48"/>
      <c r="Z771" s="48"/>
      <c r="AA771" s="48"/>
      <c r="AB771" s="48"/>
      <c r="AC771" s="48" t="n">
        <v>1</v>
      </c>
      <c r="AD771" s="48"/>
      <c r="AE771" s="48"/>
      <c r="AF771" s="48"/>
      <c r="AG771" s="48"/>
      <c r="AH771" s="48"/>
      <c r="AI771" s="49" t="s">
        <v>4469</v>
      </c>
      <c r="AJ771" s="49"/>
    </row>
    <row r="772" s="50" customFormat="true" ht="48" hidden="false" customHeight="true" outlineLevel="0" collapsed="false">
      <c r="A772" s="40" t="n">
        <v>1114</v>
      </c>
      <c r="B772" s="41" t="s">
        <v>4470</v>
      </c>
      <c r="C772" s="79" t="s">
        <v>4471</v>
      </c>
      <c r="D772" s="84" t="s">
        <v>150</v>
      </c>
      <c r="E772" s="40" t="s">
        <v>4426</v>
      </c>
      <c r="F772" s="78" t="s">
        <v>4472</v>
      </c>
      <c r="G772" s="44"/>
      <c r="H772" s="44"/>
      <c r="I772" s="69"/>
      <c r="J772" s="40"/>
      <c r="K772" s="45"/>
      <c r="L772" s="40"/>
      <c r="M772" s="40"/>
      <c r="N772" s="80" t="s">
        <v>4473</v>
      </c>
      <c r="O772" s="54"/>
      <c r="P772" s="48"/>
      <c r="Q772" s="48"/>
      <c r="R772" s="48"/>
      <c r="S772" s="48"/>
      <c r="T772" s="48"/>
      <c r="U772" s="48" t="n">
        <v>1</v>
      </c>
      <c r="V772" s="48"/>
      <c r="W772" s="48"/>
      <c r="X772" s="48"/>
      <c r="Y772" s="48"/>
      <c r="Z772" s="48"/>
      <c r="AA772" s="48"/>
      <c r="AB772" s="48" t="n">
        <v>1</v>
      </c>
      <c r="AC772" s="48"/>
      <c r="AD772" s="48"/>
      <c r="AE772" s="48"/>
      <c r="AF772" s="48"/>
      <c r="AG772" s="48"/>
      <c r="AH772" s="48"/>
      <c r="AI772" s="49" t="s">
        <v>4474</v>
      </c>
      <c r="AJ772" s="49"/>
    </row>
    <row r="773" s="50" customFormat="true" ht="36" hidden="false" customHeight="true" outlineLevel="0" collapsed="false">
      <c r="A773" s="40" t="n">
        <v>1115</v>
      </c>
      <c r="B773" s="41" t="s">
        <v>4475</v>
      </c>
      <c r="C773" s="79" t="s">
        <v>4476</v>
      </c>
      <c r="D773" s="84" t="s">
        <v>47</v>
      </c>
      <c r="E773" s="40" t="s">
        <v>1175</v>
      </c>
      <c r="F773" s="78" t="s">
        <v>4477</v>
      </c>
      <c r="G773" s="44"/>
      <c r="H773" s="44"/>
      <c r="I773" s="69"/>
      <c r="J773" s="40"/>
      <c r="K773" s="45"/>
      <c r="L773" s="40"/>
      <c r="M773" s="40"/>
      <c r="N773" s="80" t="s">
        <v>4478</v>
      </c>
      <c r="O773" s="54"/>
      <c r="P773" s="48" t="n">
        <v>1</v>
      </c>
      <c r="Q773" s="48" t="n">
        <v>1</v>
      </c>
      <c r="R773" s="48"/>
      <c r="S773" s="48"/>
      <c r="T773" s="48"/>
      <c r="U773" s="48"/>
      <c r="V773" s="48"/>
      <c r="W773" s="48"/>
      <c r="X773" s="48"/>
      <c r="Y773" s="48" t="n">
        <v>1</v>
      </c>
      <c r="Z773" s="48"/>
      <c r="AA773" s="48"/>
      <c r="AB773" s="48"/>
      <c r="AC773" s="48"/>
      <c r="AD773" s="48"/>
      <c r="AE773" s="48"/>
      <c r="AF773" s="48"/>
      <c r="AG773" s="48"/>
      <c r="AH773" s="48" t="n">
        <v>1</v>
      </c>
      <c r="AI773" s="49" t="s">
        <v>4479</v>
      </c>
      <c r="AJ773" s="49"/>
    </row>
    <row r="774" s="50" customFormat="true" ht="49.5" hidden="false" customHeight="true" outlineLevel="0" collapsed="false">
      <c r="A774" s="40" t="n">
        <v>1116</v>
      </c>
      <c r="B774" s="41" t="s">
        <v>4480</v>
      </c>
      <c r="C774" s="79" t="s">
        <v>4481</v>
      </c>
      <c r="D774" s="84" t="s">
        <v>522</v>
      </c>
      <c r="E774" s="40" t="s">
        <v>4482</v>
      </c>
      <c r="F774" s="78" t="s">
        <v>4483</v>
      </c>
      <c r="G774" s="44"/>
      <c r="H774" s="44"/>
      <c r="I774" s="69"/>
      <c r="J774" s="40"/>
      <c r="K774" s="45"/>
      <c r="L774" s="40"/>
      <c r="M774" s="40"/>
      <c r="N774" s="80" t="s">
        <v>4484</v>
      </c>
      <c r="O774" s="54"/>
      <c r="P774" s="48" t="n">
        <v>1</v>
      </c>
      <c r="Q774" s="48" t="n">
        <v>1</v>
      </c>
      <c r="R774" s="48" t="n">
        <v>1</v>
      </c>
      <c r="S774" s="48"/>
      <c r="T774" s="48"/>
      <c r="U774" s="48"/>
      <c r="V774" s="48"/>
      <c r="W774" s="48"/>
      <c r="X774" s="48"/>
      <c r="Y774" s="48"/>
      <c r="Z774" s="48"/>
      <c r="AA774" s="48"/>
      <c r="AB774" s="48" t="n">
        <v>1</v>
      </c>
      <c r="AC774" s="48"/>
      <c r="AD774" s="48"/>
      <c r="AE774" s="48"/>
      <c r="AF774" s="48"/>
      <c r="AG774" s="48"/>
      <c r="AH774" s="48"/>
      <c r="AI774" s="49" t="n">
        <v>44593</v>
      </c>
      <c r="AJ774" s="49"/>
    </row>
    <row r="775" s="50" customFormat="true" ht="50.25" hidden="false" customHeight="true" outlineLevel="0" collapsed="false">
      <c r="A775" s="40" t="n">
        <v>1117</v>
      </c>
      <c r="B775" s="51" t="s">
        <v>4485</v>
      </c>
      <c r="C775" s="79" t="s">
        <v>4486</v>
      </c>
      <c r="D775" s="84" t="s">
        <v>182</v>
      </c>
      <c r="E775" s="40" t="s">
        <v>2139</v>
      </c>
      <c r="F775" s="78" t="s">
        <v>4487</v>
      </c>
      <c r="G775" s="44"/>
      <c r="H775" s="44"/>
      <c r="I775" s="69"/>
      <c r="J775" s="40"/>
      <c r="K775" s="45"/>
      <c r="L775" s="40"/>
      <c r="M775" s="40"/>
      <c r="N775" s="80" t="s">
        <v>4488</v>
      </c>
      <c r="O775" s="54"/>
      <c r="P775" s="48" t="n">
        <v>1</v>
      </c>
      <c r="Q775" s="48"/>
      <c r="R775" s="48"/>
      <c r="S775" s="48"/>
      <c r="T775" s="48"/>
      <c r="U775" s="48"/>
      <c r="V775" s="48"/>
      <c r="W775" s="48"/>
      <c r="X775" s="48"/>
      <c r="Y775" s="48" t="n">
        <v>1</v>
      </c>
      <c r="Z775" s="48"/>
      <c r="AA775" s="48"/>
      <c r="AB775" s="48"/>
      <c r="AC775" s="48"/>
      <c r="AD775" s="48"/>
      <c r="AE775" s="48"/>
      <c r="AF775" s="48"/>
      <c r="AG775" s="48"/>
      <c r="AH775" s="48" t="n">
        <v>1</v>
      </c>
      <c r="AI775" s="49" t="s">
        <v>4489</v>
      </c>
      <c r="AJ775" s="49"/>
    </row>
    <row r="776" s="50" customFormat="true" ht="47.25" hidden="false" customHeight="true" outlineLevel="0" collapsed="false">
      <c r="A776" s="40" t="n">
        <v>1118</v>
      </c>
      <c r="B776" s="41" t="s">
        <v>4490</v>
      </c>
      <c r="C776" s="79" t="s">
        <v>4491</v>
      </c>
      <c r="D776" s="84" t="s">
        <v>216</v>
      </c>
      <c r="E776" s="40" t="s">
        <v>217</v>
      </c>
      <c r="F776" s="78" t="s">
        <v>4492</v>
      </c>
      <c r="G776" s="44"/>
      <c r="H776" s="44"/>
      <c r="I776" s="69"/>
      <c r="J776" s="40"/>
      <c r="K776" s="45"/>
      <c r="L776" s="40"/>
      <c r="M776" s="40"/>
      <c r="N776" s="80" t="s">
        <v>4493</v>
      </c>
      <c r="O776" s="54"/>
      <c r="P776" s="48" t="n">
        <v>1</v>
      </c>
      <c r="Q776" s="48"/>
      <c r="R776" s="48"/>
      <c r="S776" s="48"/>
      <c r="T776" s="48"/>
      <c r="U776" s="48"/>
      <c r="V776" s="48"/>
      <c r="W776" s="48"/>
      <c r="X776" s="48"/>
      <c r="Y776" s="48"/>
      <c r="Z776" s="48"/>
      <c r="AA776" s="48"/>
      <c r="AB776" s="48"/>
      <c r="AC776" s="48"/>
      <c r="AD776" s="48"/>
      <c r="AE776" s="48"/>
      <c r="AF776" s="48"/>
      <c r="AG776" s="48"/>
      <c r="AH776" s="48"/>
      <c r="AI776" s="49" t="s">
        <v>4494</v>
      </c>
      <c r="AJ776" s="49"/>
    </row>
    <row r="777" s="50" customFormat="true" ht="47.25" hidden="false" customHeight="true" outlineLevel="0" collapsed="false">
      <c r="A777" s="40" t="n">
        <v>1119</v>
      </c>
      <c r="B777" s="41" t="s">
        <v>4495</v>
      </c>
      <c r="C777" s="86" t="s">
        <v>4496</v>
      </c>
      <c r="D777" s="84" t="s">
        <v>898</v>
      </c>
      <c r="E777" s="40" t="s">
        <v>4497</v>
      </c>
      <c r="F777" s="78" t="s">
        <v>4498</v>
      </c>
      <c r="G777" s="44"/>
      <c r="H777" s="44"/>
      <c r="I777" s="69"/>
      <c r="J777" s="40"/>
      <c r="K777" s="45"/>
      <c r="L777" s="40"/>
      <c r="M777" s="40"/>
      <c r="N777" s="80" t="s">
        <v>4499</v>
      </c>
      <c r="O777" s="54"/>
      <c r="P777" s="48"/>
      <c r="Q777" s="48"/>
      <c r="R777" s="48"/>
      <c r="S777" s="48"/>
      <c r="T777" s="48"/>
      <c r="U777" s="48"/>
      <c r="V777" s="48"/>
      <c r="W777" s="48" t="n">
        <v>1</v>
      </c>
      <c r="X777" s="48" t="n">
        <v>1</v>
      </c>
      <c r="Y777" s="48"/>
      <c r="Z777" s="48" t="n">
        <v>1</v>
      </c>
      <c r="AA777" s="48"/>
      <c r="AB777" s="48"/>
      <c r="AC777" s="48"/>
      <c r="AD777" s="48"/>
      <c r="AE777" s="48"/>
      <c r="AF777" s="48"/>
      <c r="AG777" s="48"/>
      <c r="AH777" s="48"/>
      <c r="AI777" s="49" t="s">
        <v>4500</v>
      </c>
      <c r="AJ777" s="49"/>
    </row>
    <row r="778" s="50" customFormat="true" ht="37.5" hidden="false" customHeight="true" outlineLevel="0" collapsed="false">
      <c r="A778" s="40" t="n">
        <v>1120</v>
      </c>
      <c r="B778" s="51" t="s">
        <v>4501</v>
      </c>
      <c r="C778" s="79" t="s">
        <v>4502</v>
      </c>
      <c r="D778" s="84" t="s">
        <v>836</v>
      </c>
      <c r="E778" s="40" t="s">
        <v>4503</v>
      </c>
      <c r="F778" s="78" t="s">
        <v>4504</v>
      </c>
      <c r="G778" s="44"/>
      <c r="H778" s="44"/>
      <c r="I778" s="69"/>
      <c r="J778" s="40"/>
      <c r="K778" s="45"/>
      <c r="L778" s="40"/>
      <c r="M778" s="40"/>
      <c r="N778" s="80" t="s">
        <v>4505</v>
      </c>
      <c r="O778" s="54"/>
      <c r="P778" s="48"/>
      <c r="Q778" s="48"/>
      <c r="R778" s="48"/>
      <c r="S778" s="48"/>
      <c r="T778" s="48"/>
      <c r="U778" s="48" t="n">
        <v>1</v>
      </c>
      <c r="V778" s="48"/>
      <c r="W778" s="48"/>
      <c r="X778" s="48"/>
      <c r="Y778" s="48"/>
      <c r="Z778" s="48"/>
      <c r="AA778" s="48"/>
      <c r="AB778" s="48"/>
      <c r="AC778" s="48" t="n">
        <v>1</v>
      </c>
      <c r="AD778" s="48"/>
      <c r="AE778" s="48"/>
      <c r="AF778" s="48"/>
      <c r="AG778" s="48"/>
      <c r="AH778" s="48"/>
      <c r="AI778" s="49" t="n">
        <v>44551</v>
      </c>
      <c r="AJ778" s="49"/>
    </row>
    <row r="779" s="50" customFormat="true" ht="51" hidden="false" customHeight="true" outlineLevel="0" collapsed="false">
      <c r="A779" s="40" t="n">
        <v>1121</v>
      </c>
      <c r="B779" s="41" t="s">
        <v>4506</v>
      </c>
      <c r="C779" s="79" t="s">
        <v>4507</v>
      </c>
      <c r="D779" s="84" t="s">
        <v>828</v>
      </c>
      <c r="E779" s="40" t="s">
        <v>4508</v>
      </c>
      <c r="F779" s="78" t="s">
        <v>4509</v>
      </c>
      <c r="G779" s="44"/>
      <c r="H779" s="44"/>
      <c r="I779" s="69"/>
      <c r="J779" s="40"/>
      <c r="K779" s="45"/>
      <c r="L779" s="40"/>
      <c r="M779" s="40"/>
      <c r="N779" s="80" t="s">
        <v>4510</v>
      </c>
      <c r="O779" s="54"/>
      <c r="P779" s="48" t="n">
        <v>1</v>
      </c>
      <c r="Q779" s="48"/>
      <c r="R779" s="48" t="n">
        <v>1</v>
      </c>
      <c r="S779" s="48"/>
      <c r="T779" s="48"/>
      <c r="U779" s="48" t="n">
        <v>1</v>
      </c>
      <c r="V779" s="48" t="n">
        <v>1</v>
      </c>
      <c r="W779" s="48"/>
      <c r="X779" s="48"/>
      <c r="Y779" s="48" t="n">
        <v>1</v>
      </c>
      <c r="Z779" s="48" t="n">
        <v>1</v>
      </c>
      <c r="AA779" s="48" t="n">
        <v>1</v>
      </c>
      <c r="AB779" s="48" t="n">
        <v>1</v>
      </c>
      <c r="AC779" s="48"/>
      <c r="AD779" s="48"/>
      <c r="AE779" s="48" t="n">
        <v>1</v>
      </c>
      <c r="AF779" s="48" t="n">
        <v>1</v>
      </c>
      <c r="AG779" s="48"/>
      <c r="AH779" s="48"/>
      <c r="AI779" s="49" t="n">
        <v>44552</v>
      </c>
      <c r="AJ779" s="49"/>
    </row>
    <row r="780" s="50" customFormat="true" ht="47.25" hidden="false" customHeight="true" outlineLevel="0" collapsed="false">
      <c r="A780" s="40" t="n">
        <v>1122</v>
      </c>
      <c r="B780" s="41" t="s">
        <v>4511</v>
      </c>
      <c r="C780" s="79" t="s">
        <v>4512</v>
      </c>
      <c r="D780" s="84" t="s">
        <v>303</v>
      </c>
      <c r="E780" s="40" t="s">
        <v>4513</v>
      </c>
      <c r="F780" s="78" t="s">
        <v>4514</v>
      </c>
      <c r="G780" s="44"/>
      <c r="H780" s="44"/>
      <c r="I780" s="69"/>
      <c r="J780" s="40"/>
      <c r="K780" s="45"/>
      <c r="L780" s="40"/>
      <c r="M780" s="40"/>
      <c r="N780" s="80" t="s">
        <v>4515</v>
      </c>
      <c r="O780" s="54"/>
      <c r="P780" s="48" t="n">
        <v>1</v>
      </c>
      <c r="Q780" s="48" t="n">
        <v>1</v>
      </c>
      <c r="R780" s="48" t="n">
        <v>1</v>
      </c>
      <c r="S780" s="48"/>
      <c r="T780" s="48"/>
      <c r="U780" s="48"/>
      <c r="V780" s="48"/>
      <c r="W780" s="48"/>
      <c r="X780" s="48"/>
      <c r="Y780" s="48"/>
      <c r="Z780" s="48"/>
      <c r="AA780" s="48"/>
      <c r="AB780" s="48" t="n">
        <v>1</v>
      </c>
      <c r="AC780" s="48"/>
      <c r="AD780" s="48"/>
      <c r="AE780" s="48"/>
      <c r="AF780" s="48"/>
      <c r="AG780" s="48"/>
      <c r="AH780" s="48"/>
      <c r="AI780" s="49" t="n">
        <v>44585</v>
      </c>
      <c r="AJ780" s="49"/>
    </row>
    <row r="781" s="50" customFormat="true" ht="39" hidden="false" customHeight="true" outlineLevel="0" collapsed="false">
      <c r="A781" s="40" t="n">
        <v>1123</v>
      </c>
      <c r="B781" s="41" t="s">
        <v>4516</v>
      </c>
      <c r="C781" s="79" t="s">
        <v>4517</v>
      </c>
      <c r="D781" s="84" t="s">
        <v>47</v>
      </c>
      <c r="E781" s="40" t="s">
        <v>1407</v>
      </c>
      <c r="F781" s="78" t="s">
        <v>4518</v>
      </c>
      <c r="G781" s="44"/>
      <c r="H781" s="44"/>
      <c r="I781" s="69"/>
      <c r="J781" s="40"/>
      <c r="K781" s="45"/>
      <c r="L781" s="40"/>
      <c r="M781" s="40"/>
      <c r="N781" s="80" t="s">
        <v>4519</v>
      </c>
      <c r="O781" s="54"/>
      <c r="P781" s="48" t="n">
        <v>1</v>
      </c>
      <c r="Q781" s="48"/>
      <c r="R781" s="48"/>
      <c r="S781" s="48"/>
      <c r="T781" s="48"/>
      <c r="U781" s="48"/>
      <c r="V781" s="48"/>
      <c r="W781" s="48"/>
      <c r="X781" s="48"/>
      <c r="Y781" s="48"/>
      <c r="Z781" s="48"/>
      <c r="AA781" s="48"/>
      <c r="AB781" s="48"/>
      <c r="AC781" s="48"/>
      <c r="AD781" s="48"/>
      <c r="AE781" s="48"/>
      <c r="AF781" s="48"/>
      <c r="AG781" s="48"/>
      <c r="AH781" s="48"/>
      <c r="AI781" s="49" t="n">
        <v>44593</v>
      </c>
      <c r="AJ781" s="49"/>
    </row>
    <row r="782" s="50" customFormat="true" ht="63" hidden="false" customHeight="true" outlineLevel="0" collapsed="false">
      <c r="A782" s="40" t="n">
        <v>1124</v>
      </c>
      <c r="B782" s="41" t="s">
        <v>4520</v>
      </c>
      <c r="C782" s="79" t="s">
        <v>4521</v>
      </c>
      <c r="D782" s="84" t="s">
        <v>85</v>
      </c>
      <c r="E782" s="40" t="s">
        <v>4522</v>
      </c>
      <c r="F782" s="78" t="s">
        <v>4523</v>
      </c>
      <c r="G782" s="44"/>
      <c r="H782" s="44"/>
      <c r="I782" s="69"/>
      <c r="J782" s="40"/>
      <c r="K782" s="45"/>
      <c r="L782" s="40"/>
      <c r="M782" s="40"/>
      <c r="N782" s="80" t="s">
        <v>4524</v>
      </c>
      <c r="O782" s="54"/>
      <c r="P782" s="48" t="n">
        <v>1</v>
      </c>
      <c r="Q782" s="48" t="n">
        <v>1</v>
      </c>
      <c r="R782" s="48" t="n">
        <v>1</v>
      </c>
      <c r="S782" s="48"/>
      <c r="T782" s="48"/>
      <c r="U782" s="48"/>
      <c r="V782" s="48"/>
      <c r="W782" s="48"/>
      <c r="X782" s="48"/>
      <c r="Y782" s="48"/>
      <c r="Z782" s="48" t="n">
        <v>1</v>
      </c>
      <c r="AA782" s="48"/>
      <c r="AB782" s="48"/>
      <c r="AC782" s="48"/>
      <c r="AD782" s="48"/>
      <c r="AE782" s="48" t="n">
        <v>1</v>
      </c>
      <c r="AF782" s="48"/>
      <c r="AG782" s="48"/>
      <c r="AH782" s="48" t="n">
        <v>1</v>
      </c>
      <c r="AI782" s="49" t="n">
        <v>44580</v>
      </c>
      <c r="AJ782" s="49"/>
    </row>
    <row r="783" s="50" customFormat="true" ht="34.5" hidden="false" customHeight="true" outlineLevel="0" collapsed="false">
      <c r="A783" s="40" t="n">
        <v>1125</v>
      </c>
      <c r="B783" s="41" t="s">
        <v>4525</v>
      </c>
      <c r="C783" s="79" t="s">
        <v>4526</v>
      </c>
      <c r="D783" s="84" t="s">
        <v>1396</v>
      </c>
      <c r="E783" s="40" t="s">
        <v>4527</v>
      </c>
      <c r="F783" s="78" t="s">
        <v>4528</v>
      </c>
      <c r="G783" s="44"/>
      <c r="H783" s="44"/>
      <c r="I783" s="69"/>
      <c r="J783" s="40"/>
      <c r="K783" s="45"/>
      <c r="L783" s="40"/>
      <c r="M783" s="40"/>
      <c r="N783" s="80" t="s">
        <v>4529</v>
      </c>
      <c r="O783" s="54"/>
      <c r="P783" s="48" t="n">
        <v>1</v>
      </c>
      <c r="Q783" s="48" t="n">
        <v>1</v>
      </c>
      <c r="R783" s="48" t="n">
        <v>1</v>
      </c>
      <c r="S783" s="48"/>
      <c r="T783" s="48"/>
      <c r="U783" s="48" t="n">
        <v>1</v>
      </c>
      <c r="V783" s="48" t="n">
        <v>1</v>
      </c>
      <c r="W783" s="48"/>
      <c r="X783" s="48"/>
      <c r="Y783" s="48"/>
      <c r="Z783" s="48"/>
      <c r="AA783" s="48"/>
      <c r="AB783" s="48" t="n">
        <v>1</v>
      </c>
      <c r="AC783" s="48"/>
      <c r="AD783" s="48"/>
      <c r="AE783" s="48"/>
      <c r="AF783" s="48"/>
      <c r="AG783" s="48"/>
      <c r="AH783" s="48"/>
      <c r="AI783" s="49" t="s">
        <v>4530</v>
      </c>
      <c r="AJ783" s="49"/>
    </row>
    <row r="784" s="50" customFormat="true" ht="60.75" hidden="false" customHeight="true" outlineLevel="0" collapsed="false">
      <c r="A784" s="40" t="n">
        <v>1126</v>
      </c>
      <c r="B784" s="41" t="s">
        <v>4531</v>
      </c>
      <c r="C784" s="79" t="s">
        <v>4532</v>
      </c>
      <c r="D784" s="84" t="s">
        <v>588</v>
      </c>
      <c r="E784" s="40" t="s">
        <v>4533</v>
      </c>
      <c r="F784" s="78" t="s">
        <v>4534</v>
      </c>
      <c r="G784" s="44"/>
      <c r="H784" s="44"/>
      <c r="I784" s="69"/>
      <c r="J784" s="40"/>
      <c r="K784" s="45"/>
      <c r="L784" s="40"/>
      <c r="M784" s="40"/>
      <c r="N784" s="80" t="s">
        <v>4535</v>
      </c>
      <c r="O784" s="54"/>
      <c r="P784" s="48"/>
      <c r="Q784" s="48" t="n">
        <v>1</v>
      </c>
      <c r="R784" s="48" t="n">
        <v>1</v>
      </c>
      <c r="S784" s="48"/>
      <c r="T784" s="48" t="n">
        <v>1</v>
      </c>
      <c r="U784" s="48" t="n">
        <v>1</v>
      </c>
      <c r="V784" s="48"/>
      <c r="W784" s="48"/>
      <c r="X784" s="48"/>
      <c r="Y784" s="48"/>
      <c r="Z784" s="48"/>
      <c r="AA784" s="48"/>
      <c r="AB784" s="48" t="n">
        <v>1</v>
      </c>
      <c r="AC784" s="48"/>
      <c r="AD784" s="48"/>
      <c r="AE784" s="48"/>
      <c r="AF784" s="48"/>
      <c r="AG784" s="48"/>
      <c r="AH784" s="48" t="n">
        <v>1</v>
      </c>
      <c r="AI784" s="49" t="n">
        <v>44609</v>
      </c>
      <c r="AJ784" s="49"/>
    </row>
    <row r="785" s="50" customFormat="true" ht="61.5" hidden="false" customHeight="true" outlineLevel="0" collapsed="false">
      <c r="A785" s="40" t="n">
        <v>1127</v>
      </c>
      <c r="B785" s="41" t="s">
        <v>4536</v>
      </c>
      <c r="C785" s="79" t="s">
        <v>4537</v>
      </c>
      <c r="D785" s="84" t="s">
        <v>588</v>
      </c>
      <c r="E785" s="40" t="s">
        <v>4538</v>
      </c>
      <c r="F785" s="78" t="s">
        <v>4539</v>
      </c>
      <c r="G785" s="44"/>
      <c r="H785" s="44"/>
      <c r="I785" s="69"/>
      <c r="J785" s="40"/>
      <c r="K785" s="45"/>
      <c r="L785" s="40"/>
      <c r="M785" s="40"/>
      <c r="N785" s="80" t="s">
        <v>4540</v>
      </c>
      <c r="O785" s="54"/>
      <c r="P785" s="48"/>
      <c r="Q785" s="48"/>
      <c r="R785" s="48" t="n">
        <v>1</v>
      </c>
      <c r="S785" s="48" t="n">
        <v>1</v>
      </c>
      <c r="T785" s="48" t="n">
        <v>1</v>
      </c>
      <c r="U785" s="48" t="n">
        <v>1</v>
      </c>
      <c r="V785" s="48" t="n">
        <v>1</v>
      </c>
      <c r="W785" s="48"/>
      <c r="X785" s="48"/>
      <c r="Y785" s="48"/>
      <c r="Z785" s="48"/>
      <c r="AA785" s="48"/>
      <c r="AB785" s="48"/>
      <c r="AC785" s="48"/>
      <c r="AD785" s="48"/>
      <c r="AE785" s="48"/>
      <c r="AF785" s="48"/>
      <c r="AG785" s="48"/>
      <c r="AH785" s="48"/>
      <c r="AI785" s="49" t="n">
        <v>44642</v>
      </c>
      <c r="AJ785" s="49"/>
    </row>
    <row r="786" s="50" customFormat="true" ht="88.5" hidden="false" customHeight="true" outlineLevel="0" collapsed="false">
      <c r="A786" s="40" t="n">
        <v>1128</v>
      </c>
      <c r="B786" s="41" t="s">
        <v>4541</v>
      </c>
      <c r="C786" s="79" t="s">
        <v>2514</v>
      </c>
      <c r="D786" s="84" t="s">
        <v>102</v>
      </c>
      <c r="E786" s="40" t="s">
        <v>323</v>
      </c>
      <c r="F786" s="78" t="s">
        <v>4542</v>
      </c>
      <c r="G786" s="44"/>
      <c r="H786" s="44"/>
      <c r="I786" s="69"/>
      <c r="J786" s="40"/>
      <c r="K786" s="45"/>
      <c r="L786" s="40"/>
      <c r="M786" s="40"/>
      <c r="N786" s="80" t="s">
        <v>4543</v>
      </c>
      <c r="O786" s="54"/>
      <c r="P786" s="48"/>
      <c r="Q786" s="48" t="n">
        <v>1</v>
      </c>
      <c r="R786" s="48"/>
      <c r="S786" s="48"/>
      <c r="T786" s="48"/>
      <c r="U786" s="48"/>
      <c r="V786" s="48"/>
      <c r="W786" s="48"/>
      <c r="X786" s="48"/>
      <c r="Y786" s="48"/>
      <c r="Z786" s="48"/>
      <c r="AA786" s="48"/>
      <c r="AB786" s="48" t="n">
        <v>1</v>
      </c>
      <c r="AC786" s="48"/>
      <c r="AD786" s="48"/>
      <c r="AE786" s="48"/>
      <c r="AF786" s="48"/>
      <c r="AG786" s="48"/>
      <c r="AH786" s="48" t="n">
        <v>1</v>
      </c>
      <c r="AI786" s="49" t="n">
        <v>44609</v>
      </c>
      <c r="AJ786" s="49"/>
    </row>
    <row r="787" s="50" customFormat="true" ht="51.75" hidden="false" customHeight="true" outlineLevel="0" collapsed="false">
      <c r="A787" s="40" t="n">
        <v>1129</v>
      </c>
      <c r="B787" s="41" t="s">
        <v>4544</v>
      </c>
      <c r="C787" s="79" t="s">
        <v>4545</v>
      </c>
      <c r="D787" s="84" t="s">
        <v>1139</v>
      </c>
      <c r="E787" s="40" t="s">
        <v>4546</v>
      </c>
      <c r="F787" s="78" t="s">
        <v>4547</v>
      </c>
      <c r="G787" s="44"/>
      <c r="H787" s="44"/>
      <c r="I787" s="69"/>
      <c r="J787" s="40"/>
      <c r="K787" s="45"/>
      <c r="L787" s="40"/>
      <c r="M787" s="40"/>
      <c r="N787" s="80" t="s">
        <v>4548</v>
      </c>
      <c r="O787" s="54"/>
      <c r="P787" s="48"/>
      <c r="Q787" s="48" t="n">
        <v>1</v>
      </c>
      <c r="R787" s="48" t="n">
        <v>1</v>
      </c>
      <c r="S787" s="48" t="n">
        <v>1</v>
      </c>
      <c r="T787" s="48" t="n">
        <v>1</v>
      </c>
      <c r="U787" s="48" t="n">
        <v>1</v>
      </c>
      <c r="V787" s="48" t="n">
        <v>1</v>
      </c>
      <c r="W787" s="48"/>
      <c r="X787" s="48" t="n">
        <v>1</v>
      </c>
      <c r="Y787" s="48"/>
      <c r="Z787" s="48"/>
      <c r="AA787" s="48"/>
      <c r="AB787" s="48"/>
      <c r="AC787" s="48"/>
      <c r="AD787" s="48"/>
      <c r="AE787" s="48" t="n">
        <v>1</v>
      </c>
      <c r="AF787" s="48"/>
      <c r="AG787" s="48"/>
      <c r="AH787" s="48" t="n">
        <v>1</v>
      </c>
      <c r="AI787" s="49" t="n">
        <v>44643</v>
      </c>
      <c r="AJ787" s="49"/>
    </row>
    <row r="788" s="50" customFormat="true" ht="41.25" hidden="false" customHeight="true" outlineLevel="0" collapsed="false">
      <c r="A788" s="40" t="n">
        <v>1130</v>
      </c>
      <c r="B788" s="41" t="s">
        <v>4549</v>
      </c>
      <c r="C788" s="79" t="s">
        <v>4550</v>
      </c>
      <c r="D788" s="84" t="s">
        <v>3515</v>
      </c>
      <c r="E788" s="40" t="s">
        <v>4551</v>
      </c>
      <c r="F788" s="78" t="s">
        <v>4552</v>
      </c>
      <c r="G788" s="44"/>
      <c r="H788" s="44"/>
      <c r="I788" s="69"/>
      <c r="J788" s="40"/>
      <c r="K788" s="45"/>
      <c r="L788" s="40"/>
      <c r="M788" s="40"/>
      <c r="N788" s="80" t="s">
        <v>4553</v>
      </c>
      <c r="O788" s="54"/>
      <c r="P788" s="48" t="n">
        <v>1</v>
      </c>
      <c r="Q788" s="48"/>
      <c r="R788" s="48"/>
      <c r="S788" s="48"/>
      <c r="T788" s="48"/>
      <c r="U788" s="48"/>
      <c r="V788" s="48"/>
      <c r="W788" s="48"/>
      <c r="X788" s="48"/>
      <c r="Y788" s="48" t="n">
        <v>1</v>
      </c>
      <c r="Z788" s="48"/>
      <c r="AA788" s="48"/>
      <c r="AB788" s="48"/>
      <c r="AC788" s="48"/>
      <c r="AD788" s="48"/>
      <c r="AE788" s="48"/>
      <c r="AF788" s="48"/>
      <c r="AG788" s="48" t="n">
        <v>1</v>
      </c>
      <c r="AH788" s="48" t="n">
        <v>1</v>
      </c>
      <c r="AI788" s="49" t="n">
        <v>44651</v>
      </c>
      <c r="AJ788" s="89"/>
    </row>
    <row r="789" s="50" customFormat="true" ht="46.5" hidden="false" customHeight="true" outlineLevel="0" collapsed="false">
      <c r="A789" s="40" t="n">
        <v>1131</v>
      </c>
      <c r="B789" s="51" t="s">
        <v>4554</v>
      </c>
      <c r="C789" s="79" t="s">
        <v>4555</v>
      </c>
      <c r="D789" s="84" t="s">
        <v>102</v>
      </c>
      <c r="E789" s="40" t="s">
        <v>4556</v>
      </c>
      <c r="F789" s="78" t="s">
        <v>4557</v>
      </c>
      <c r="G789" s="44"/>
      <c r="H789" s="44"/>
      <c r="I789" s="69"/>
      <c r="J789" s="40"/>
      <c r="K789" s="45"/>
      <c r="L789" s="40"/>
      <c r="M789" s="40"/>
      <c r="N789" s="80" t="s">
        <v>4558</v>
      </c>
      <c r="O789" s="54"/>
      <c r="P789" s="48" t="n">
        <v>1</v>
      </c>
      <c r="Q789" s="48" t="n">
        <v>1</v>
      </c>
      <c r="R789" s="48" t="n">
        <v>1</v>
      </c>
      <c r="S789" s="48"/>
      <c r="T789" s="48"/>
      <c r="U789" s="48"/>
      <c r="V789" s="48"/>
      <c r="W789" s="48"/>
      <c r="X789" s="48"/>
      <c r="Y789" s="48"/>
      <c r="Z789" s="48"/>
      <c r="AA789" s="48"/>
      <c r="AB789" s="48"/>
      <c r="AC789" s="48"/>
      <c r="AD789" s="48"/>
      <c r="AE789" s="48"/>
      <c r="AF789" s="48"/>
      <c r="AG789" s="48"/>
      <c r="AH789" s="48"/>
      <c r="AI789" s="49" t="n">
        <v>44624</v>
      </c>
      <c r="AJ789" s="49"/>
    </row>
    <row r="790" s="50" customFormat="true" ht="91.5" hidden="false" customHeight="true" outlineLevel="0" collapsed="false">
      <c r="A790" s="40" t="n">
        <v>1132</v>
      </c>
      <c r="B790" s="41" t="s">
        <v>4559</v>
      </c>
      <c r="C790" s="79" t="s">
        <v>4560</v>
      </c>
      <c r="D790" s="84" t="s">
        <v>64</v>
      </c>
      <c r="E790" s="40" t="s">
        <v>3262</v>
      </c>
      <c r="F790" s="78" t="s">
        <v>4561</v>
      </c>
      <c r="G790" s="44"/>
      <c r="H790" s="44"/>
      <c r="I790" s="69"/>
      <c r="J790" s="40"/>
      <c r="K790" s="45"/>
      <c r="L790" s="40"/>
      <c r="M790" s="40"/>
      <c r="N790" s="80" t="s">
        <v>4562</v>
      </c>
      <c r="O790" s="54"/>
      <c r="P790" s="48"/>
      <c r="Q790" s="48"/>
      <c r="R790" s="48" t="n">
        <v>1</v>
      </c>
      <c r="S790" s="48"/>
      <c r="T790" s="48"/>
      <c r="U790" s="48" t="n">
        <v>1</v>
      </c>
      <c r="V790" s="48"/>
      <c r="W790" s="48"/>
      <c r="X790" s="48"/>
      <c r="Y790" s="48"/>
      <c r="Z790" s="48"/>
      <c r="AA790" s="48"/>
      <c r="AB790" s="48" t="n">
        <v>1</v>
      </c>
      <c r="AC790" s="48"/>
      <c r="AD790" s="48"/>
      <c r="AE790" s="48"/>
      <c r="AF790" s="48" t="n">
        <v>1</v>
      </c>
      <c r="AG790" s="48"/>
      <c r="AH790" s="48" t="n">
        <v>1</v>
      </c>
      <c r="AI790" s="49" t="n">
        <v>44643</v>
      </c>
      <c r="AJ790" s="49"/>
    </row>
    <row r="791" s="50" customFormat="true" ht="51" hidden="false" customHeight="true" outlineLevel="0" collapsed="false">
      <c r="A791" s="40" t="n">
        <v>1133</v>
      </c>
      <c r="B791" s="41" t="s">
        <v>4563</v>
      </c>
      <c r="C791" s="79" t="s">
        <v>4564</v>
      </c>
      <c r="D791" s="84" t="s">
        <v>64</v>
      </c>
      <c r="E791" s="40" t="s">
        <v>4565</v>
      </c>
      <c r="F791" s="78" t="s">
        <v>4566</v>
      </c>
      <c r="G791" s="44"/>
      <c r="H791" s="44"/>
      <c r="I791" s="69"/>
      <c r="J791" s="40"/>
      <c r="K791" s="45"/>
      <c r="L791" s="40"/>
      <c r="M791" s="40"/>
      <c r="N791" s="80" t="s">
        <v>4567</v>
      </c>
      <c r="O791" s="54"/>
      <c r="P791" s="48" t="n">
        <v>1</v>
      </c>
      <c r="Q791" s="48"/>
      <c r="R791" s="48"/>
      <c r="S791" s="48"/>
      <c r="T791" s="48"/>
      <c r="U791" s="48"/>
      <c r="V791" s="48"/>
      <c r="W791" s="48"/>
      <c r="X791" s="48"/>
      <c r="Y791" s="48"/>
      <c r="Z791" s="48"/>
      <c r="AA791" s="48"/>
      <c r="AB791" s="48"/>
      <c r="AC791" s="48"/>
      <c r="AD791" s="48"/>
      <c r="AE791" s="48"/>
      <c r="AF791" s="48" t="n">
        <v>1</v>
      </c>
      <c r="AG791" s="48"/>
      <c r="AH791" s="48" t="n">
        <v>1</v>
      </c>
      <c r="AI791" s="49" t="n">
        <v>44655</v>
      </c>
      <c r="AJ791" s="49"/>
    </row>
    <row r="792" s="50" customFormat="true" ht="144.75" hidden="false" customHeight="true" outlineLevel="0" collapsed="false">
      <c r="A792" s="40" t="n">
        <v>1134</v>
      </c>
      <c r="B792" s="51" t="s">
        <v>4568</v>
      </c>
      <c r="C792" s="79" t="s">
        <v>4569</v>
      </c>
      <c r="D792" s="84" t="s">
        <v>261</v>
      </c>
      <c r="E792" s="40" t="s">
        <v>4570</v>
      </c>
      <c r="F792" s="78" t="s">
        <v>4571</v>
      </c>
      <c r="G792" s="44"/>
      <c r="H792" s="44"/>
      <c r="I792" s="69"/>
      <c r="J792" s="40"/>
      <c r="K792" s="45"/>
      <c r="L792" s="40"/>
      <c r="M792" s="40"/>
      <c r="N792" s="80" t="s">
        <v>4572</v>
      </c>
      <c r="O792" s="54"/>
      <c r="P792" s="48" t="n">
        <v>1</v>
      </c>
      <c r="Q792" s="48" t="n">
        <v>1</v>
      </c>
      <c r="R792" s="48"/>
      <c r="S792" s="48"/>
      <c r="T792" s="48" t="n">
        <v>1</v>
      </c>
      <c r="U792" s="48" t="n">
        <v>1</v>
      </c>
      <c r="V792" s="48" t="n">
        <v>1</v>
      </c>
      <c r="W792" s="48" t="n">
        <v>1</v>
      </c>
      <c r="X792" s="48" t="n">
        <v>1</v>
      </c>
      <c r="Y792" s="48" t="n">
        <v>1</v>
      </c>
      <c r="Z792" s="48" t="n">
        <v>1</v>
      </c>
      <c r="AA792" s="48"/>
      <c r="AB792" s="48" t="n">
        <v>1</v>
      </c>
      <c r="AC792" s="48" t="n">
        <v>1</v>
      </c>
      <c r="AD792" s="48"/>
      <c r="AE792" s="48" t="n">
        <v>1</v>
      </c>
      <c r="AF792" s="48" t="n">
        <v>1</v>
      </c>
      <c r="AG792" s="48"/>
      <c r="AH792" s="48" t="n">
        <v>1</v>
      </c>
      <c r="AI792" s="49" t="n">
        <v>44644</v>
      </c>
      <c r="AJ792" s="49"/>
    </row>
    <row r="793" s="50" customFormat="true" ht="61.5" hidden="false" customHeight="true" outlineLevel="0" collapsed="false">
      <c r="A793" s="40" t="n">
        <v>1135</v>
      </c>
      <c r="B793" s="41" t="s">
        <v>4573</v>
      </c>
      <c r="C793" s="79" t="s">
        <v>4574</v>
      </c>
      <c r="D793" s="84" t="s">
        <v>303</v>
      </c>
      <c r="E793" s="40" t="s">
        <v>2015</v>
      </c>
      <c r="F793" s="78" t="s">
        <v>4575</v>
      </c>
      <c r="G793" s="44"/>
      <c r="H793" s="44"/>
      <c r="I793" s="69"/>
      <c r="J793" s="40"/>
      <c r="K793" s="45"/>
      <c r="L793" s="40"/>
      <c r="M793" s="40"/>
      <c r="N793" s="80" t="s">
        <v>4576</v>
      </c>
      <c r="O793" s="54"/>
      <c r="P793" s="48" t="n">
        <v>1</v>
      </c>
      <c r="Q793" s="48"/>
      <c r="R793" s="48"/>
      <c r="S793" s="48"/>
      <c r="T793" s="48"/>
      <c r="U793" s="48"/>
      <c r="V793" s="48"/>
      <c r="W793" s="48"/>
      <c r="X793" s="48"/>
      <c r="Y793" s="48"/>
      <c r="Z793" s="48"/>
      <c r="AA793" s="48"/>
      <c r="AB793" s="48"/>
      <c r="AC793" s="48"/>
      <c r="AD793" s="48"/>
      <c r="AE793" s="48"/>
      <c r="AF793" s="48" t="n">
        <v>1</v>
      </c>
      <c r="AG793" s="48"/>
      <c r="AH793" s="48"/>
      <c r="AI793" s="49" t="n">
        <v>44690</v>
      </c>
      <c r="AJ793" s="49"/>
    </row>
    <row r="794" s="50" customFormat="true" ht="88.5" hidden="false" customHeight="true" outlineLevel="0" collapsed="false">
      <c r="A794" s="40" t="n">
        <v>1136</v>
      </c>
      <c r="B794" s="51" t="s">
        <v>4577</v>
      </c>
      <c r="C794" s="79" t="s">
        <v>4578</v>
      </c>
      <c r="D794" s="84" t="s">
        <v>303</v>
      </c>
      <c r="E794" s="40" t="s">
        <v>497</v>
      </c>
      <c r="F794" s="78" t="s">
        <v>4579</v>
      </c>
      <c r="G794" s="44"/>
      <c r="H794" s="44"/>
      <c r="I794" s="69"/>
      <c r="J794" s="40"/>
      <c r="K794" s="45"/>
      <c r="L794" s="40"/>
      <c r="M794" s="40"/>
      <c r="N794" s="80" t="s">
        <v>4580</v>
      </c>
      <c r="O794" s="54"/>
      <c r="P794" s="48"/>
      <c r="Q794" s="48" t="n">
        <v>1</v>
      </c>
      <c r="R794" s="48" t="n">
        <v>1</v>
      </c>
      <c r="S794" s="48"/>
      <c r="T794" s="48"/>
      <c r="U794" s="48" t="n">
        <v>1</v>
      </c>
      <c r="V794" s="48"/>
      <c r="W794" s="48"/>
      <c r="X794" s="48"/>
      <c r="Y794" s="48"/>
      <c r="Z794" s="48"/>
      <c r="AA794" s="48"/>
      <c r="AB794" s="48" t="n">
        <v>1</v>
      </c>
      <c r="AC794" s="48"/>
      <c r="AD794" s="48"/>
      <c r="AE794" s="48" t="n">
        <v>1</v>
      </c>
      <c r="AF794" s="48" t="n">
        <v>1</v>
      </c>
      <c r="AG794" s="48"/>
      <c r="AH794" s="48" t="n">
        <v>1</v>
      </c>
      <c r="AI794" s="49" t="n">
        <v>44722</v>
      </c>
      <c r="AJ794" s="49"/>
    </row>
    <row r="795" s="50" customFormat="true" ht="94.5" hidden="false" customHeight="true" outlineLevel="0" collapsed="false">
      <c r="A795" s="40" t="n">
        <v>1137</v>
      </c>
      <c r="B795" s="41" t="s">
        <v>4581</v>
      </c>
      <c r="C795" s="86" t="s">
        <v>4582</v>
      </c>
      <c r="D795" s="84" t="s">
        <v>47</v>
      </c>
      <c r="E795" s="40" t="s">
        <v>4409</v>
      </c>
      <c r="F795" s="78" t="s">
        <v>4583</v>
      </c>
      <c r="G795" s="44"/>
      <c r="H795" s="44"/>
      <c r="I795" s="69"/>
      <c r="J795" s="43" t="s">
        <v>4584</v>
      </c>
      <c r="K795" s="45"/>
      <c r="L795" s="40"/>
      <c r="M795" s="40"/>
      <c r="N795" s="80" t="s">
        <v>4585</v>
      </c>
      <c r="O795" s="54"/>
      <c r="P795" s="48"/>
      <c r="Q795" s="48" t="n">
        <v>1</v>
      </c>
      <c r="R795" s="48" t="n">
        <v>1</v>
      </c>
      <c r="S795" s="48"/>
      <c r="T795" s="48"/>
      <c r="U795" s="48"/>
      <c r="V795" s="48" t="n">
        <v>1</v>
      </c>
      <c r="W795" s="48"/>
      <c r="X795" s="48"/>
      <c r="Y795" s="48"/>
      <c r="Z795" s="48" t="n">
        <v>1</v>
      </c>
      <c r="AA795" s="48"/>
      <c r="AB795" s="48" t="n">
        <v>1</v>
      </c>
      <c r="AC795" s="48"/>
      <c r="AD795" s="48"/>
      <c r="AE795" s="48"/>
      <c r="AF795" s="48"/>
      <c r="AG795" s="48"/>
      <c r="AH795" s="48"/>
      <c r="AI795" s="49" t="n">
        <v>44718</v>
      </c>
      <c r="AJ795" s="49"/>
    </row>
    <row r="796" s="50" customFormat="true" ht="50.25" hidden="false" customHeight="true" outlineLevel="0" collapsed="false">
      <c r="A796" s="40" t="n">
        <v>1138</v>
      </c>
      <c r="B796" s="41" t="s">
        <v>4586</v>
      </c>
      <c r="C796" s="79" t="s">
        <v>4587</v>
      </c>
      <c r="D796" s="84" t="s">
        <v>208</v>
      </c>
      <c r="E796" s="40" t="s">
        <v>4233</v>
      </c>
      <c r="F796" s="78" t="s">
        <v>4588</v>
      </c>
      <c r="G796" s="44"/>
      <c r="H796" s="44"/>
      <c r="I796" s="69"/>
      <c r="J796" s="40"/>
      <c r="K796" s="45"/>
      <c r="L796" s="40"/>
      <c r="M796" s="40"/>
      <c r="N796" s="80" t="s">
        <v>4589</v>
      </c>
      <c r="O796" s="54"/>
      <c r="P796" s="48" t="n">
        <v>1</v>
      </c>
      <c r="Q796" s="48"/>
      <c r="R796" s="48"/>
      <c r="S796" s="48"/>
      <c r="T796" s="48"/>
      <c r="U796" s="48"/>
      <c r="V796" s="48"/>
      <c r="W796" s="48"/>
      <c r="X796" s="48"/>
      <c r="Y796" s="48" t="n">
        <v>1</v>
      </c>
      <c r="Z796" s="48"/>
      <c r="AA796" s="48" t="n">
        <v>1</v>
      </c>
      <c r="AB796" s="48" t="n">
        <v>1</v>
      </c>
      <c r="AC796" s="48"/>
      <c r="AD796" s="48"/>
      <c r="AE796" s="48"/>
      <c r="AF796" s="48" t="n">
        <v>1</v>
      </c>
      <c r="AG796" s="48"/>
      <c r="AH796" s="48"/>
      <c r="AI796" s="49" t="n">
        <v>44749</v>
      </c>
      <c r="AJ796" s="49"/>
    </row>
    <row r="797" s="50" customFormat="true" ht="66.75" hidden="false" customHeight="true" outlineLevel="0" collapsed="false">
      <c r="A797" s="40" t="n">
        <v>1139</v>
      </c>
      <c r="B797" s="41" t="s">
        <v>4590</v>
      </c>
      <c r="C797" s="79" t="s">
        <v>1719</v>
      </c>
      <c r="D797" s="84" t="s">
        <v>102</v>
      </c>
      <c r="E797" s="40" t="s">
        <v>1720</v>
      </c>
      <c r="F797" s="78" t="s">
        <v>4591</v>
      </c>
      <c r="G797" s="44"/>
      <c r="H797" s="44"/>
      <c r="I797" s="69"/>
      <c r="J797" s="40"/>
      <c r="K797" s="45"/>
      <c r="L797" s="40"/>
      <c r="M797" s="40"/>
      <c r="N797" s="80" t="s">
        <v>4592</v>
      </c>
      <c r="O797" s="54"/>
      <c r="P797" s="48"/>
      <c r="Q797" s="48"/>
      <c r="R797" s="48"/>
      <c r="S797" s="48"/>
      <c r="T797" s="48"/>
      <c r="U797" s="48" t="n">
        <v>1</v>
      </c>
      <c r="V797" s="48" t="n">
        <v>1</v>
      </c>
      <c r="W797" s="48"/>
      <c r="X797" s="48"/>
      <c r="Y797" s="48"/>
      <c r="Z797" s="48"/>
      <c r="AA797" s="48"/>
      <c r="AB797" s="48"/>
      <c r="AC797" s="48"/>
      <c r="AD797" s="48"/>
      <c r="AE797" s="48"/>
      <c r="AF797" s="48"/>
      <c r="AG797" s="48"/>
      <c r="AH797" s="48"/>
      <c r="AI797" s="49" t="n">
        <v>44734</v>
      </c>
      <c r="AJ797" s="49"/>
    </row>
    <row r="798" s="50" customFormat="true" ht="40.5" hidden="false" customHeight="true" outlineLevel="0" collapsed="false">
      <c r="A798" s="40" t="n">
        <v>1140</v>
      </c>
      <c r="B798" s="51" t="s">
        <v>4593</v>
      </c>
      <c r="C798" s="79" t="s">
        <v>4594</v>
      </c>
      <c r="D798" s="84" t="s">
        <v>47</v>
      </c>
      <c r="E798" s="40" t="s">
        <v>222</v>
      </c>
      <c r="F798" s="78" t="s">
        <v>4595</v>
      </c>
      <c r="G798" s="44"/>
      <c r="H798" s="44"/>
      <c r="I798" s="69"/>
      <c r="J798" s="40"/>
      <c r="K798" s="45"/>
      <c r="L798" s="40"/>
      <c r="M798" s="40"/>
      <c r="N798" s="80" t="s">
        <v>4596</v>
      </c>
      <c r="O798" s="54"/>
      <c r="P798" s="48"/>
      <c r="Q798" s="48"/>
      <c r="R798" s="48"/>
      <c r="S798" s="48"/>
      <c r="T798" s="48"/>
      <c r="U798" s="48"/>
      <c r="V798" s="48"/>
      <c r="W798" s="48"/>
      <c r="X798" s="48"/>
      <c r="Y798" s="48"/>
      <c r="Z798" s="48" t="n">
        <v>1</v>
      </c>
      <c r="AA798" s="48"/>
      <c r="AB798" s="48"/>
      <c r="AC798" s="48"/>
      <c r="AD798" s="48"/>
      <c r="AE798" s="48"/>
      <c r="AF798" s="48"/>
      <c r="AG798" s="48"/>
      <c r="AH798" s="48"/>
      <c r="AI798" s="49" t="n">
        <v>44739</v>
      </c>
      <c r="AJ798" s="49"/>
    </row>
    <row r="799" s="50" customFormat="true" ht="60" hidden="false" customHeight="true" outlineLevel="0" collapsed="false">
      <c r="A799" s="40" t="n">
        <v>1141</v>
      </c>
      <c r="B799" s="41" t="s">
        <v>4597</v>
      </c>
      <c r="C799" s="79" t="s">
        <v>4598</v>
      </c>
      <c r="D799" s="84" t="s">
        <v>102</v>
      </c>
      <c r="E799" s="40" t="s">
        <v>4599</v>
      </c>
      <c r="F799" s="78" t="s">
        <v>4600</v>
      </c>
      <c r="G799" s="44"/>
      <c r="H799" s="44" t="s">
        <v>4601</v>
      </c>
      <c r="I799" s="56" t="s">
        <v>4602</v>
      </c>
      <c r="J799" s="40"/>
      <c r="K799" s="45"/>
      <c r="L799" s="40"/>
      <c r="M799" s="40"/>
      <c r="N799" s="80" t="s">
        <v>4603</v>
      </c>
      <c r="O799" s="54"/>
      <c r="P799" s="48" t="n">
        <v>1</v>
      </c>
      <c r="Q799" s="48" t="n">
        <v>1</v>
      </c>
      <c r="R799" s="48" t="n">
        <v>1</v>
      </c>
      <c r="S799" s="48"/>
      <c r="T799" s="48"/>
      <c r="U799" s="48" t="n">
        <v>1</v>
      </c>
      <c r="V799" s="48"/>
      <c r="W799" s="48" t="n">
        <v>1</v>
      </c>
      <c r="X799" s="48" t="n">
        <v>1</v>
      </c>
      <c r="Y799" s="48" t="n">
        <v>1</v>
      </c>
      <c r="Z799" s="48" t="n">
        <v>1</v>
      </c>
      <c r="AA799" s="48" t="n">
        <v>1</v>
      </c>
      <c r="AB799" s="48" t="n">
        <v>1</v>
      </c>
      <c r="AC799" s="48" t="n">
        <v>1</v>
      </c>
      <c r="AD799" s="48"/>
      <c r="AE799" s="48"/>
      <c r="AF799" s="48" t="n">
        <v>1</v>
      </c>
      <c r="AG799" s="48"/>
      <c r="AH799" s="48" t="n">
        <v>1</v>
      </c>
      <c r="AI799" s="49" t="n">
        <v>44771</v>
      </c>
      <c r="AJ799" s="49"/>
    </row>
    <row r="800" s="50" customFormat="true" ht="58.5" hidden="false" customHeight="true" outlineLevel="0" collapsed="false">
      <c r="A800" s="40" t="n">
        <v>1142</v>
      </c>
      <c r="B800" s="41" t="s">
        <v>4604</v>
      </c>
      <c r="C800" s="79" t="s">
        <v>4605</v>
      </c>
      <c r="D800" s="84" t="s">
        <v>595</v>
      </c>
      <c r="E800" s="40" t="s">
        <v>4606</v>
      </c>
      <c r="F800" s="78" t="s">
        <v>4607</v>
      </c>
      <c r="G800" s="44"/>
      <c r="H800" s="44"/>
      <c r="I800" s="69"/>
      <c r="J800" s="40"/>
      <c r="K800" s="45"/>
      <c r="L800" s="40"/>
      <c r="M800" s="40"/>
      <c r="N800" s="80" t="s">
        <v>4608</v>
      </c>
      <c r="O800" s="54"/>
      <c r="P800" s="48" t="n">
        <v>1</v>
      </c>
      <c r="Q800" s="48"/>
      <c r="R800" s="48"/>
      <c r="S800" s="48"/>
      <c r="T800" s="48"/>
      <c r="U800" s="48"/>
      <c r="V800" s="48"/>
      <c r="W800" s="48"/>
      <c r="X800" s="48"/>
      <c r="Y800" s="48"/>
      <c r="Z800" s="48"/>
      <c r="AA800" s="48"/>
      <c r="AB800" s="48"/>
      <c r="AC800" s="48"/>
      <c r="AD800" s="48"/>
      <c r="AE800" s="48"/>
      <c r="AF800" s="48"/>
      <c r="AG800" s="48"/>
      <c r="AH800" s="48" t="n">
        <v>1</v>
      </c>
      <c r="AI800" s="49" t="n">
        <v>44778</v>
      </c>
      <c r="AJ800" s="49"/>
    </row>
    <row r="801" s="50" customFormat="true" ht="61.5" hidden="false" customHeight="true" outlineLevel="0" collapsed="false">
      <c r="A801" s="40" t="n">
        <v>1143</v>
      </c>
      <c r="B801" s="41" t="s">
        <v>4609</v>
      </c>
      <c r="C801" s="79" t="s">
        <v>4610</v>
      </c>
      <c r="D801" s="84" t="s">
        <v>898</v>
      </c>
      <c r="E801" s="40" t="s">
        <v>4611</v>
      </c>
      <c r="F801" s="78" t="s">
        <v>4612</v>
      </c>
      <c r="G801" s="44"/>
      <c r="H801" s="44"/>
      <c r="I801" s="69"/>
      <c r="J801" s="40"/>
      <c r="K801" s="45"/>
      <c r="L801" s="40"/>
      <c r="M801" s="40"/>
      <c r="N801" s="80" t="s">
        <v>4613</v>
      </c>
      <c r="O801" s="54"/>
      <c r="P801" s="48" t="n">
        <v>1</v>
      </c>
      <c r="Q801" s="48" t="n">
        <v>1</v>
      </c>
      <c r="R801" s="48"/>
      <c r="S801" s="48"/>
      <c r="T801" s="48"/>
      <c r="U801" s="48"/>
      <c r="V801" s="48"/>
      <c r="W801" s="48"/>
      <c r="X801" s="48"/>
      <c r="Y801" s="48"/>
      <c r="Z801" s="48"/>
      <c r="AA801" s="48"/>
      <c r="AB801" s="48"/>
      <c r="AC801" s="48"/>
      <c r="AD801" s="48"/>
      <c r="AE801" s="48"/>
      <c r="AF801" s="48"/>
      <c r="AG801" s="48"/>
      <c r="AH801" s="48" t="n">
        <v>1</v>
      </c>
      <c r="AI801" s="49" t="n">
        <v>44798</v>
      </c>
      <c r="AJ801" s="49"/>
    </row>
    <row r="802" s="50" customFormat="true" ht="63.75" hidden="false" customHeight="true" outlineLevel="0" collapsed="false">
      <c r="A802" s="40" t="n">
        <v>1144</v>
      </c>
      <c r="B802" s="90" t="s">
        <v>4614</v>
      </c>
      <c r="C802" s="82" t="s">
        <v>4615</v>
      </c>
      <c r="D802" s="84" t="s">
        <v>120</v>
      </c>
      <c r="E802" s="40" t="s">
        <v>4616</v>
      </c>
      <c r="F802" s="78" t="s">
        <v>4617</v>
      </c>
      <c r="G802" s="44"/>
      <c r="H802" s="44"/>
      <c r="I802" s="69"/>
      <c r="J802" s="40"/>
      <c r="K802" s="45"/>
      <c r="L802" s="40"/>
      <c r="M802" s="40"/>
      <c r="N802" s="80" t="s">
        <v>4618</v>
      </c>
      <c r="O802" s="54"/>
      <c r="P802" s="48"/>
      <c r="Q802" s="48" t="n">
        <v>1</v>
      </c>
      <c r="R802" s="48"/>
      <c r="S802" s="48"/>
      <c r="T802" s="48"/>
      <c r="U802" s="48"/>
      <c r="V802" s="48"/>
      <c r="W802" s="48"/>
      <c r="X802" s="48"/>
      <c r="Y802" s="48"/>
      <c r="Z802" s="48" t="n">
        <v>1</v>
      </c>
      <c r="AA802" s="48"/>
      <c r="AB802" s="48" t="n">
        <v>1</v>
      </c>
      <c r="AC802" s="48" t="n">
        <v>1</v>
      </c>
      <c r="AD802" s="48"/>
      <c r="AE802" s="48"/>
      <c r="AF802" s="48" t="n">
        <v>1</v>
      </c>
      <c r="AG802" s="48"/>
      <c r="AH802" s="48"/>
      <c r="AI802" s="49" t="n">
        <v>44832</v>
      </c>
      <c r="AJ802" s="49"/>
    </row>
    <row r="803" s="50" customFormat="true" ht="63.75" hidden="false" customHeight="true" outlineLevel="0" collapsed="false">
      <c r="A803" s="40" t="n">
        <v>1145</v>
      </c>
      <c r="B803" s="90" t="s">
        <v>4619</v>
      </c>
      <c r="C803" s="82" t="s">
        <v>4620</v>
      </c>
      <c r="D803" s="84" t="s">
        <v>303</v>
      </c>
      <c r="E803" s="40" t="s">
        <v>3267</v>
      </c>
      <c r="F803" s="78" t="s">
        <v>4621</v>
      </c>
      <c r="G803" s="44"/>
      <c r="H803" s="44"/>
      <c r="I803" s="69"/>
      <c r="J803" s="40"/>
      <c r="K803" s="45"/>
      <c r="L803" s="40"/>
      <c r="M803" s="40"/>
      <c r="N803" s="80" t="s">
        <v>4622</v>
      </c>
      <c r="O803" s="54"/>
      <c r="P803" s="48" t="n">
        <v>1</v>
      </c>
      <c r="Q803" s="48"/>
      <c r="R803" s="48" t="n">
        <v>1</v>
      </c>
      <c r="S803" s="48"/>
      <c r="T803" s="48"/>
      <c r="U803" s="48"/>
      <c r="V803" s="48"/>
      <c r="W803" s="48"/>
      <c r="X803" s="48"/>
      <c r="Y803" s="48"/>
      <c r="Z803" s="48"/>
      <c r="AA803" s="48"/>
      <c r="AB803" s="48" t="n">
        <v>1</v>
      </c>
      <c r="AC803" s="48" t="n">
        <v>1</v>
      </c>
      <c r="AD803" s="48"/>
      <c r="AE803" s="48"/>
      <c r="AF803" s="48" t="n">
        <v>1</v>
      </c>
      <c r="AG803" s="48"/>
      <c r="AH803" s="48"/>
      <c r="AI803" s="49" t="n">
        <v>44825</v>
      </c>
      <c r="AJ803" s="49"/>
    </row>
    <row r="804" s="50" customFormat="true" ht="77.25" hidden="false" customHeight="true" outlineLevel="0" collapsed="false">
      <c r="A804" s="40" t="n">
        <v>1146</v>
      </c>
      <c r="B804" s="51" t="s">
        <v>4623</v>
      </c>
      <c r="C804" s="86" t="s">
        <v>4624</v>
      </c>
      <c r="D804" s="84" t="s">
        <v>47</v>
      </c>
      <c r="E804" s="40" t="s">
        <v>4625</v>
      </c>
      <c r="F804" s="78" t="s">
        <v>4626</v>
      </c>
      <c r="G804" s="44"/>
      <c r="H804" s="44"/>
      <c r="I804" s="69"/>
      <c r="J804" s="40"/>
      <c r="K804" s="53" t="s">
        <v>4627</v>
      </c>
      <c r="L804" s="40"/>
      <c r="M804" s="40"/>
      <c r="N804" s="80" t="s">
        <v>4628</v>
      </c>
      <c r="O804" s="54"/>
      <c r="P804" s="48"/>
      <c r="Q804" s="48" t="n">
        <v>1</v>
      </c>
      <c r="R804" s="48"/>
      <c r="S804" s="48"/>
      <c r="T804" s="48"/>
      <c r="U804" s="48" t="n">
        <v>1</v>
      </c>
      <c r="V804" s="48"/>
      <c r="W804" s="48"/>
      <c r="X804" s="48"/>
      <c r="Y804" s="48" t="n">
        <v>1</v>
      </c>
      <c r="Z804" s="48" t="n">
        <v>1</v>
      </c>
      <c r="AA804" s="48"/>
      <c r="AB804" s="48" t="n">
        <v>1</v>
      </c>
      <c r="AC804" s="48"/>
      <c r="AD804" s="48"/>
      <c r="AE804" s="48" t="n">
        <v>1</v>
      </c>
      <c r="AF804" s="48"/>
      <c r="AG804" s="48"/>
      <c r="AH804" s="48"/>
      <c r="AI804" s="49" t="n">
        <v>44845</v>
      </c>
      <c r="AJ804" s="49"/>
    </row>
    <row r="805" s="50" customFormat="true" ht="77.25" hidden="false" customHeight="true" outlineLevel="0" collapsed="false">
      <c r="A805" s="40" t="n">
        <v>1147</v>
      </c>
      <c r="B805" s="41" t="s">
        <v>4629</v>
      </c>
      <c r="C805" s="79" t="s">
        <v>4630</v>
      </c>
      <c r="D805" s="84" t="s">
        <v>47</v>
      </c>
      <c r="E805" s="40" t="s">
        <v>4631</v>
      </c>
      <c r="F805" s="78" t="s">
        <v>4632</v>
      </c>
      <c r="G805" s="44"/>
      <c r="H805" s="44"/>
      <c r="I805" s="69"/>
      <c r="J805" s="40"/>
      <c r="K805" s="45"/>
      <c r="L805" s="40"/>
      <c r="M805" s="40"/>
      <c r="N805" s="80" t="s">
        <v>4633</v>
      </c>
      <c r="O805" s="54"/>
      <c r="P805" s="48"/>
      <c r="Q805" s="48" t="n">
        <v>1</v>
      </c>
      <c r="R805" s="48"/>
      <c r="S805" s="48"/>
      <c r="T805" s="48"/>
      <c r="U805" s="48" t="n">
        <v>1</v>
      </c>
      <c r="V805" s="48" t="n">
        <v>1</v>
      </c>
      <c r="W805" s="48"/>
      <c r="X805" s="48"/>
      <c r="Y805" s="48"/>
      <c r="Z805" s="48"/>
      <c r="AA805" s="48"/>
      <c r="AB805" s="48" t="n">
        <v>1</v>
      </c>
      <c r="AC805" s="48"/>
      <c r="AD805" s="48"/>
      <c r="AE805" s="48"/>
      <c r="AF805" s="48"/>
      <c r="AG805" s="48"/>
      <c r="AH805" s="48" t="n">
        <v>1</v>
      </c>
      <c r="AI805" s="49" t="n">
        <v>44852</v>
      </c>
      <c r="AJ805" s="49"/>
    </row>
    <row r="806" s="50" customFormat="true" ht="99.75" hidden="false" customHeight="true" outlineLevel="0" collapsed="false">
      <c r="A806" s="40" t="n">
        <v>1148</v>
      </c>
      <c r="B806" s="41" t="s">
        <v>4634</v>
      </c>
      <c r="C806" s="79" t="s">
        <v>4635</v>
      </c>
      <c r="D806" s="84" t="s">
        <v>1396</v>
      </c>
      <c r="E806" s="40" t="s">
        <v>4636</v>
      </c>
      <c r="F806" s="78" t="s">
        <v>4637</v>
      </c>
      <c r="G806" s="44"/>
      <c r="H806" s="44"/>
      <c r="I806" s="69"/>
      <c r="J806" s="40"/>
      <c r="K806" s="45"/>
      <c r="L806" s="40"/>
      <c r="M806" s="40"/>
      <c r="N806" s="80" t="s">
        <v>4638</v>
      </c>
      <c r="O806" s="54"/>
      <c r="P806" s="48" t="n">
        <v>1</v>
      </c>
      <c r="Q806" s="48" t="n">
        <v>1</v>
      </c>
      <c r="R806" s="48" t="n">
        <v>1</v>
      </c>
      <c r="S806" s="48"/>
      <c r="T806" s="48"/>
      <c r="U806" s="48" t="n">
        <v>1</v>
      </c>
      <c r="V806" s="48" t="n">
        <v>1</v>
      </c>
      <c r="W806" s="48"/>
      <c r="X806" s="48"/>
      <c r="Y806" s="48" t="n">
        <v>1</v>
      </c>
      <c r="Z806" s="48"/>
      <c r="AA806" s="48"/>
      <c r="AB806" s="48" t="n">
        <v>1</v>
      </c>
      <c r="AC806" s="48"/>
      <c r="AD806" s="48"/>
      <c r="AE806" s="48"/>
      <c r="AF806" s="48"/>
      <c r="AG806" s="48"/>
      <c r="AH806" s="48" t="n">
        <v>1</v>
      </c>
      <c r="AI806" s="49" t="n">
        <v>44874</v>
      </c>
      <c r="AJ806" s="49"/>
    </row>
    <row r="807" s="50" customFormat="true" ht="77.25" hidden="false" customHeight="true" outlineLevel="0" collapsed="false">
      <c r="A807" s="40" t="n">
        <v>1149</v>
      </c>
      <c r="B807" s="41" t="s">
        <v>4639</v>
      </c>
      <c r="C807" s="79" t="s">
        <v>4640</v>
      </c>
      <c r="D807" s="84" t="s">
        <v>150</v>
      </c>
      <c r="E807" s="40" t="s">
        <v>988</v>
      </c>
      <c r="F807" s="78" t="s">
        <v>4641</v>
      </c>
      <c r="G807" s="44"/>
      <c r="H807" s="44"/>
      <c r="I807" s="69"/>
      <c r="J807" s="40"/>
      <c r="K807" s="45"/>
      <c r="L807" s="40"/>
      <c r="M807" s="40"/>
      <c r="N807" s="80" t="s">
        <v>4642</v>
      </c>
      <c r="O807" s="54"/>
      <c r="P807" s="48"/>
      <c r="Q807" s="48"/>
      <c r="R807" s="48" t="n">
        <v>1</v>
      </c>
      <c r="S807" s="48"/>
      <c r="T807" s="48"/>
      <c r="U807" s="48" t="n">
        <v>1</v>
      </c>
      <c r="V807" s="48"/>
      <c r="W807" s="48"/>
      <c r="X807" s="48"/>
      <c r="Y807" s="48"/>
      <c r="Z807" s="48"/>
      <c r="AA807" s="48"/>
      <c r="AB807" s="48" t="n">
        <v>1</v>
      </c>
      <c r="AC807" s="48"/>
      <c r="AD807" s="48"/>
      <c r="AE807" s="48"/>
      <c r="AF807" s="48"/>
      <c r="AG807" s="48"/>
      <c r="AH807" s="48"/>
      <c r="AI807" s="49" t="n">
        <v>44883</v>
      </c>
      <c r="AJ807" s="49"/>
    </row>
    <row r="808" s="50" customFormat="true" ht="77.25" hidden="false" customHeight="true" outlineLevel="0" collapsed="false">
      <c r="A808" s="40" t="n">
        <v>1150</v>
      </c>
      <c r="B808" s="41" t="s">
        <v>4643</v>
      </c>
      <c r="C808" s="79" t="s">
        <v>4644</v>
      </c>
      <c r="D808" s="84" t="s">
        <v>241</v>
      </c>
      <c r="E808" s="40" t="s">
        <v>3721</v>
      </c>
      <c r="F808" s="78" t="s">
        <v>4645</v>
      </c>
      <c r="G808" s="44"/>
      <c r="H808" s="44"/>
      <c r="I808" s="69"/>
      <c r="J808" s="40"/>
      <c r="K808" s="45"/>
      <c r="L808" s="40"/>
      <c r="M808" s="40"/>
      <c r="N808" s="80" t="s">
        <v>4646</v>
      </c>
      <c r="O808" s="54"/>
      <c r="P808" s="48" t="n">
        <v>1</v>
      </c>
      <c r="Q808" s="48"/>
      <c r="R808" s="48"/>
      <c r="S808" s="48"/>
      <c r="T808" s="48"/>
      <c r="U808" s="48" t="n">
        <v>1</v>
      </c>
      <c r="V808" s="48"/>
      <c r="W808" s="48"/>
      <c r="X808" s="48"/>
      <c r="Y808" s="48"/>
      <c r="Z808" s="48"/>
      <c r="AA808" s="48"/>
      <c r="AB808" s="48" t="n">
        <v>1</v>
      </c>
      <c r="AC808" s="48"/>
      <c r="AD808" s="48"/>
      <c r="AE808" s="48"/>
      <c r="AF808" s="48"/>
      <c r="AG808" s="48"/>
      <c r="AH808" s="48"/>
      <c r="AI808" s="49" t="n">
        <v>44914</v>
      </c>
      <c r="AJ808" s="49"/>
    </row>
    <row r="809" s="50" customFormat="true" ht="77.25" hidden="false" customHeight="true" outlineLevel="0" collapsed="false">
      <c r="A809" s="40" t="n">
        <v>1151</v>
      </c>
      <c r="B809" s="51" t="s">
        <v>4647</v>
      </c>
      <c r="C809" s="79" t="s">
        <v>4648</v>
      </c>
      <c r="D809" s="84" t="s">
        <v>47</v>
      </c>
      <c r="E809" s="40" t="s">
        <v>3850</v>
      </c>
      <c r="F809" s="78" t="s">
        <v>4649</v>
      </c>
      <c r="G809" s="44"/>
      <c r="H809" s="44"/>
      <c r="I809" s="69"/>
      <c r="J809" s="40"/>
      <c r="K809" s="45"/>
      <c r="L809" s="40"/>
      <c r="M809" s="40"/>
      <c r="N809" s="80" t="s">
        <v>4650</v>
      </c>
      <c r="O809" s="54"/>
      <c r="P809" s="48" t="n">
        <v>1</v>
      </c>
      <c r="Q809" s="48" t="n">
        <v>1</v>
      </c>
      <c r="R809" s="48" t="n">
        <v>1</v>
      </c>
      <c r="S809" s="48" t="n">
        <v>1</v>
      </c>
      <c r="T809" s="48"/>
      <c r="U809" s="48" t="n">
        <v>1</v>
      </c>
      <c r="V809" s="48" t="n">
        <v>1</v>
      </c>
      <c r="W809" s="48"/>
      <c r="X809" s="48"/>
      <c r="Y809" s="48" t="n">
        <v>1</v>
      </c>
      <c r="Z809" s="48"/>
      <c r="AA809" s="48"/>
      <c r="AB809" s="48" t="n">
        <v>1</v>
      </c>
      <c r="AC809" s="48"/>
      <c r="AD809" s="48"/>
      <c r="AE809" s="48"/>
      <c r="AF809" s="48"/>
      <c r="AG809" s="48"/>
      <c r="AH809" s="48"/>
      <c r="AI809" s="49" t="n">
        <v>44921</v>
      </c>
      <c r="AJ809" s="49"/>
    </row>
    <row r="810" s="50" customFormat="true" ht="77.25" hidden="false" customHeight="true" outlineLevel="0" collapsed="false">
      <c r="A810" s="40" t="n">
        <v>1152</v>
      </c>
      <c r="B810" s="41" t="s">
        <v>4651</v>
      </c>
      <c r="C810" s="79" t="s">
        <v>4652</v>
      </c>
      <c r="D810" s="84" t="s">
        <v>303</v>
      </c>
      <c r="E810" s="40" t="s">
        <v>4653</v>
      </c>
      <c r="F810" s="78" t="s">
        <v>4654</v>
      </c>
      <c r="G810" s="44"/>
      <c r="H810" s="44"/>
      <c r="I810" s="69"/>
      <c r="J810" s="40"/>
      <c r="K810" s="53" t="s">
        <v>4655</v>
      </c>
      <c r="L810" s="40"/>
      <c r="M810" s="40"/>
      <c r="N810" s="80" t="s">
        <v>4656</v>
      </c>
      <c r="O810" s="54"/>
      <c r="P810" s="48"/>
      <c r="Q810" s="48" t="n">
        <v>1</v>
      </c>
      <c r="R810" s="48" t="n">
        <v>1</v>
      </c>
      <c r="S810" s="48" t="n">
        <v>1</v>
      </c>
      <c r="T810" s="48"/>
      <c r="U810" s="48" t="n">
        <v>1</v>
      </c>
      <c r="V810" s="48"/>
      <c r="W810" s="48"/>
      <c r="X810" s="48"/>
      <c r="Y810" s="48"/>
      <c r="Z810" s="48"/>
      <c r="AA810" s="48"/>
      <c r="AB810" s="48" t="n">
        <v>1</v>
      </c>
      <c r="AC810" s="48"/>
      <c r="AD810" s="48"/>
      <c r="AE810" s="48" t="n">
        <v>1</v>
      </c>
      <c r="AF810" s="48"/>
      <c r="AG810" s="48"/>
      <c r="AH810" s="48" t="n">
        <v>1</v>
      </c>
      <c r="AI810" s="49" t="n">
        <v>44946</v>
      </c>
      <c r="AJ810" s="49"/>
    </row>
    <row r="811" s="50" customFormat="true" ht="110.25" hidden="false" customHeight="true" outlineLevel="0" collapsed="false">
      <c r="A811" s="40" t="n">
        <v>1153</v>
      </c>
      <c r="B811" s="41" t="s">
        <v>4657</v>
      </c>
      <c r="C811" s="79" t="s">
        <v>4658</v>
      </c>
      <c r="D811" s="84" t="s">
        <v>160</v>
      </c>
      <c r="E811" s="40" t="s">
        <v>4659</v>
      </c>
      <c r="F811" s="78" t="s">
        <v>4660</v>
      </c>
      <c r="G811" s="44"/>
      <c r="H811" s="44"/>
      <c r="I811" s="69"/>
      <c r="J811" s="40"/>
      <c r="K811" s="53" t="s">
        <v>4661</v>
      </c>
      <c r="L811" s="40"/>
      <c r="M811" s="40"/>
      <c r="N811" s="80" t="s">
        <v>4662</v>
      </c>
      <c r="O811" s="54"/>
      <c r="P811" s="48" t="n">
        <v>1</v>
      </c>
      <c r="Q811" s="48" t="n">
        <v>1</v>
      </c>
      <c r="R811" s="48" t="n">
        <v>1</v>
      </c>
      <c r="S811" s="48"/>
      <c r="T811" s="48"/>
      <c r="U811" s="48"/>
      <c r="V811" s="48"/>
      <c r="W811" s="48"/>
      <c r="X811" s="48"/>
      <c r="Y811" s="48"/>
      <c r="Z811" s="48"/>
      <c r="AA811" s="48" t="n">
        <v>1</v>
      </c>
      <c r="AB811" s="48" t="n">
        <v>1</v>
      </c>
      <c r="AC811" s="48"/>
      <c r="AD811" s="48"/>
      <c r="AE811" s="48" t="n">
        <v>1</v>
      </c>
      <c r="AF811" s="48" t="n">
        <v>1</v>
      </c>
      <c r="AG811" s="48"/>
      <c r="AH811" s="48" t="n">
        <v>1</v>
      </c>
      <c r="AI811" s="49" t="s">
        <v>4663</v>
      </c>
      <c r="AJ811" s="49"/>
    </row>
    <row r="812" s="50" customFormat="true" ht="77.25" hidden="false" customHeight="true" outlineLevel="0" collapsed="false">
      <c r="A812" s="40" t="n">
        <v>1154</v>
      </c>
      <c r="B812" s="41" t="s">
        <v>4664</v>
      </c>
      <c r="C812" s="79" t="s">
        <v>4665</v>
      </c>
      <c r="D812" s="84" t="s">
        <v>150</v>
      </c>
      <c r="E812" s="40" t="s">
        <v>3219</v>
      </c>
      <c r="F812" s="78" t="s">
        <v>4666</v>
      </c>
      <c r="G812" s="44"/>
      <c r="H812" s="44"/>
      <c r="I812" s="69"/>
      <c r="J812" s="40"/>
      <c r="K812" s="45"/>
      <c r="L812" s="40"/>
      <c r="M812" s="40"/>
      <c r="N812" s="80" t="s">
        <v>4667</v>
      </c>
      <c r="O812" s="54"/>
      <c r="P812" s="48" t="n">
        <v>1</v>
      </c>
      <c r="Q812" s="48"/>
      <c r="R812" s="48"/>
      <c r="S812" s="48"/>
      <c r="T812" s="48"/>
      <c r="U812" s="48" t="n">
        <v>1</v>
      </c>
      <c r="V812" s="48"/>
      <c r="W812" s="48"/>
      <c r="X812" s="48"/>
      <c r="Y812" s="48"/>
      <c r="Z812" s="48"/>
      <c r="AA812" s="48"/>
      <c r="AB812" s="48" t="n">
        <v>1</v>
      </c>
      <c r="AC812" s="48"/>
      <c r="AD812" s="48" t="n">
        <v>1</v>
      </c>
      <c r="AE812" s="48"/>
      <c r="AF812" s="48"/>
      <c r="AG812" s="48"/>
      <c r="AH812" s="48" t="n">
        <v>1</v>
      </c>
      <c r="AI812" s="49" t="n">
        <v>44971</v>
      </c>
      <c r="AJ812" s="49"/>
    </row>
    <row r="813" s="50" customFormat="true" ht="77.25" hidden="false" customHeight="true" outlineLevel="0" collapsed="false">
      <c r="A813" s="40" t="n">
        <v>1155</v>
      </c>
      <c r="B813" s="58" t="s">
        <v>4668</v>
      </c>
      <c r="C813" s="79" t="s">
        <v>4669</v>
      </c>
      <c r="D813" s="84" t="s">
        <v>102</v>
      </c>
      <c r="E813" s="40" t="s">
        <v>1496</v>
      </c>
      <c r="F813" s="78" t="s">
        <v>4670</v>
      </c>
      <c r="G813" s="44"/>
      <c r="H813" s="44"/>
      <c r="I813" s="69"/>
      <c r="J813" s="40"/>
      <c r="K813" s="45"/>
      <c r="L813" s="40"/>
      <c r="M813" s="40"/>
      <c r="N813" s="80" t="s">
        <v>4671</v>
      </c>
      <c r="O813" s="54"/>
      <c r="P813" s="48"/>
      <c r="Q813" s="48"/>
      <c r="R813" s="48"/>
      <c r="S813" s="48"/>
      <c r="T813" s="48" t="n">
        <v>1</v>
      </c>
      <c r="U813" s="48" t="n">
        <v>1</v>
      </c>
      <c r="V813" s="48"/>
      <c r="W813" s="48"/>
      <c r="X813" s="48"/>
      <c r="Y813" s="48"/>
      <c r="Z813" s="48"/>
      <c r="AA813" s="48"/>
      <c r="AB813" s="48"/>
      <c r="AC813" s="48"/>
      <c r="AD813" s="48"/>
      <c r="AE813" s="48"/>
      <c r="AF813" s="48"/>
      <c r="AG813" s="48"/>
      <c r="AH813" s="48"/>
      <c r="AI813" s="49" t="s">
        <v>4672</v>
      </c>
      <c r="AJ813" s="49"/>
    </row>
    <row r="814" s="50" customFormat="true" ht="77.25" hidden="false" customHeight="true" outlineLevel="0" collapsed="false">
      <c r="A814" s="40" t="n">
        <v>1156</v>
      </c>
      <c r="B814" s="41" t="s">
        <v>4673</v>
      </c>
      <c r="C814" s="79" t="s">
        <v>4674</v>
      </c>
      <c r="D814" s="84" t="s">
        <v>182</v>
      </c>
      <c r="E814" s="40" t="s">
        <v>2139</v>
      </c>
      <c r="F814" s="78" t="s">
        <v>4675</v>
      </c>
      <c r="G814" s="44"/>
      <c r="H814" s="44"/>
      <c r="I814" s="69"/>
      <c r="J814" s="40"/>
      <c r="K814" s="45"/>
      <c r="L814" s="40"/>
      <c r="M814" s="40"/>
      <c r="N814" s="80" t="s">
        <v>4676</v>
      </c>
      <c r="O814" s="54"/>
      <c r="P814" s="48"/>
      <c r="Q814" s="48" t="n">
        <v>1</v>
      </c>
      <c r="R814" s="48" t="n">
        <v>1</v>
      </c>
      <c r="S814" s="48" t="n">
        <v>1</v>
      </c>
      <c r="T814" s="48" t="n">
        <v>1</v>
      </c>
      <c r="U814" s="48"/>
      <c r="V814" s="48" t="n">
        <v>1</v>
      </c>
      <c r="W814" s="48"/>
      <c r="X814" s="48"/>
      <c r="Y814" s="48"/>
      <c r="Z814" s="48"/>
      <c r="AA814" s="48" t="n">
        <v>1</v>
      </c>
      <c r="AB814" s="48"/>
      <c r="AC814" s="48"/>
      <c r="AD814" s="48"/>
      <c r="AE814" s="48" t="n">
        <v>1</v>
      </c>
      <c r="AF814" s="48" t="n">
        <v>1</v>
      </c>
      <c r="AG814" s="48"/>
      <c r="AH814" s="48" t="n">
        <v>1</v>
      </c>
      <c r="AI814" s="49" t="n">
        <v>44992</v>
      </c>
      <c r="AJ814" s="49"/>
    </row>
    <row r="815" s="50" customFormat="true" ht="77.25" hidden="false" customHeight="true" outlineLevel="0" collapsed="false">
      <c r="A815" s="40" t="n">
        <v>1157</v>
      </c>
      <c r="B815" s="41" t="s">
        <v>4677</v>
      </c>
      <c r="C815" s="79" t="s">
        <v>4678</v>
      </c>
      <c r="D815" s="84" t="s">
        <v>836</v>
      </c>
      <c r="E815" s="40" t="s">
        <v>837</v>
      </c>
      <c r="F815" s="78" t="s">
        <v>4679</v>
      </c>
      <c r="G815" s="44"/>
      <c r="H815" s="44"/>
      <c r="I815" s="69"/>
      <c r="J815" s="40"/>
      <c r="K815" s="45"/>
      <c r="L815" s="40"/>
      <c r="M815" s="40"/>
      <c r="N815" s="80" t="s">
        <v>4680</v>
      </c>
      <c r="O815" s="54"/>
      <c r="P815" s="48"/>
      <c r="Q815" s="48" t="n">
        <v>1</v>
      </c>
      <c r="R815" s="48"/>
      <c r="S815" s="48"/>
      <c r="T815" s="48"/>
      <c r="U815" s="48" t="n">
        <v>1</v>
      </c>
      <c r="V815" s="48"/>
      <c r="W815" s="48"/>
      <c r="X815" s="48"/>
      <c r="Y815" s="48"/>
      <c r="Z815" s="48"/>
      <c r="AA815" s="48"/>
      <c r="AB815" s="48" t="n">
        <v>1</v>
      </c>
      <c r="AC815" s="48"/>
      <c r="AD815" s="48"/>
      <c r="AE815" s="48"/>
      <c r="AF815" s="48"/>
      <c r="AG815" s="48"/>
      <c r="AH815" s="48" t="n">
        <v>1</v>
      </c>
      <c r="AI815" s="49" t="n">
        <v>44999</v>
      </c>
      <c r="AJ815" s="49"/>
    </row>
    <row r="816" s="50" customFormat="true" ht="77.25" hidden="false" customHeight="true" outlineLevel="0" collapsed="false">
      <c r="A816" s="40" t="n">
        <v>1158</v>
      </c>
      <c r="B816" s="51" t="s">
        <v>4681</v>
      </c>
      <c r="C816" s="79" t="s">
        <v>4682</v>
      </c>
      <c r="D816" s="84" t="s">
        <v>216</v>
      </c>
      <c r="E816" s="40" t="s">
        <v>4683</v>
      </c>
      <c r="F816" s="78" t="s">
        <v>4684</v>
      </c>
      <c r="G816" s="44"/>
      <c r="H816" s="44"/>
      <c r="I816" s="69"/>
      <c r="J816" s="40"/>
      <c r="K816" s="45"/>
      <c r="L816" s="40"/>
      <c r="M816" s="40"/>
      <c r="N816" s="80" t="s">
        <v>4685</v>
      </c>
      <c r="O816" s="54"/>
      <c r="P816" s="48"/>
      <c r="Q816" s="48"/>
      <c r="R816" s="48"/>
      <c r="S816" s="48"/>
      <c r="T816" s="48"/>
      <c r="U816" s="48"/>
      <c r="V816" s="48"/>
      <c r="W816" s="48"/>
      <c r="X816" s="48"/>
      <c r="Y816" s="48"/>
      <c r="Z816" s="48"/>
      <c r="AA816" s="48"/>
      <c r="AB816" s="48"/>
      <c r="AC816" s="48"/>
      <c r="AD816" s="48"/>
      <c r="AE816" s="48"/>
      <c r="AF816" s="48"/>
      <c r="AG816" s="48"/>
      <c r="AH816" s="48"/>
      <c r="AI816" s="49" t="n">
        <v>45009</v>
      </c>
      <c r="AJ816" s="49"/>
    </row>
    <row r="817" s="50" customFormat="true" ht="77.25" hidden="false" customHeight="true" outlineLevel="0" collapsed="false">
      <c r="A817" s="40" t="n">
        <v>1159</v>
      </c>
      <c r="B817" s="51" t="s">
        <v>4686</v>
      </c>
      <c r="C817" s="79" t="s">
        <v>4687</v>
      </c>
      <c r="D817" s="84" t="s">
        <v>160</v>
      </c>
      <c r="E817" s="40" t="s">
        <v>4688</v>
      </c>
      <c r="F817" s="78" t="s">
        <v>4689</v>
      </c>
      <c r="G817" s="44"/>
      <c r="H817" s="44"/>
      <c r="I817" s="69"/>
      <c r="J817" s="40"/>
      <c r="K817" s="45"/>
      <c r="L817" s="40"/>
      <c r="M817" s="40"/>
      <c r="N817" s="80" t="s">
        <v>4690</v>
      </c>
      <c r="O817" s="54"/>
      <c r="P817" s="48"/>
      <c r="Q817" s="48"/>
      <c r="R817" s="48"/>
      <c r="S817" s="48"/>
      <c r="T817" s="48"/>
      <c r="U817" s="48" t="n">
        <v>1</v>
      </c>
      <c r="V817" s="48"/>
      <c r="W817" s="48"/>
      <c r="X817" s="48"/>
      <c r="Y817" s="48"/>
      <c r="Z817" s="48" t="n">
        <v>1</v>
      </c>
      <c r="AA817" s="48"/>
      <c r="AB817" s="48" t="n">
        <v>1</v>
      </c>
      <c r="AC817" s="48"/>
      <c r="AD817" s="48"/>
      <c r="AE817" s="48"/>
      <c r="AF817" s="48"/>
      <c r="AG817" s="48"/>
      <c r="AH817" s="48" t="n">
        <v>1</v>
      </c>
      <c r="AI817" s="49" t="s">
        <v>4691</v>
      </c>
      <c r="AJ817" s="49"/>
    </row>
    <row r="818" s="50" customFormat="true" ht="77.25" hidden="false" customHeight="true" outlineLevel="0" collapsed="false">
      <c r="A818" s="40" t="n">
        <v>1160</v>
      </c>
      <c r="B818" s="51" t="s">
        <v>4692</v>
      </c>
      <c r="C818" s="79" t="s">
        <v>4693</v>
      </c>
      <c r="D818" s="84" t="s">
        <v>912</v>
      </c>
      <c r="E818" s="40" t="s">
        <v>4694</v>
      </c>
      <c r="F818" s="78" t="s">
        <v>4695</v>
      </c>
      <c r="G818" s="44"/>
      <c r="H818" s="44"/>
      <c r="I818" s="69"/>
      <c r="J818" s="40"/>
      <c r="K818" s="45"/>
      <c r="L818" s="40"/>
      <c r="M818" s="40"/>
      <c r="N818" s="80" t="s">
        <v>4696</v>
      </c>
      <c r="O818" s="54"/>
      <c r="P818" s="48" t="n">
        <v>1</v>
      </c>
      <c r="Q818" s="48" t="n">
        <v>1</v>
      </c>
      <c r="R818" s="48" t="n">
        <v>1</v>
      </c>
      <c r="S818" s="48" t="n">
        <v>1</v>
      </c>
      <c r="T818" s="48" t="n">
        <v>1</v>
      </c>
      <c r="U818" s="48" t="n">
        <v>1</v>
      </c>
      <c r="V818" s="48" t="n">
        <v>1</v>
      </c>
      <c r="W818" s="48" t="n">
        <v>1</v>
      </c>
      <c r="X818" s="48" t="n">
        <v>1</v>
      </c>
      <c r="Y818" s="48" t="n">
        <v>1</v>
      </c>
      <c r="Z818" s="48" t="n">
        <v>1</v>
      </c>
      <c r="AA818" s="48" t="n">
        <v>1</v>
      </c>
      <c r="AB818" s="48" t="n">
        <v>1</v>
      </c>
      <c r="AC818" s="48" t="n">
        <v>1</v>
      </c>
      <c r="AD818" s="48" t="n">
        <v>1</v>
      </c>
      <c r="AE818" s="48" t="n">
        <v>1</v>
      </c>
      <c r="AF818" s="48" t="n">
        <v>1</v>
      </c>
      <c r="AG818" s="48" t="n">
        <v>1</v>
      </c>
      <c r="AH818" s="48" t="n">
        <v>1</v>
      </c>
      <c r="AI818" s="49" t="s">
        <v>4697</v>
      </c>
      <c r="AJ818" s="49"/>
    </row>
    <row r="819" s="50" customFormat="true" ht="77.25" hidden="false" customHeight="true" outlineLevel="0" collapsed="false">
      <c r="A819" s="40" t="n">
        <v>1161</v>
      </c>
      <c r="B819" s="51" t="s">
        <v>4698</v>
      </c>
      <c r="C819" s="79" t="s">
        <v>4699</v>
      </c>
      <c r="D819" s="84" t="s">
        <v>102</v>
      </c>
      <c r="E819" s="40" t="s">
        <v>1121</v>
      </c>
      <c r="F819" s="78" t="s">
        <v>4700</v>
      </c>
      <c r="G819" s="44"/>
      <c r="H819" s="44"/>
      <c r="I819" s="69"/>
      <c r="J819" s="40"/>
      <c r="K819" s="45"/>
      <c r="L819" s="40"/>
      <c r="M819" s="40"/>
      <c r="N819" s="80" t="s">
        <v>4701</v>
      </c>
      <c r="O819" s="54"/>
      <c r="P819" s="48"/>
      <c r="Q819" s="48" t="n">
        <v>1</v>
      </c>
      <c r="R819" s="48"/>
      <c r="S819" s="48"/>
      <c r="T819" s="48"/>
      <c r="U819" s="48"/>
      <c r="V819" s="48" t="n">
        <v>1</v>
      </c>
      <c r="W819" s="48"/>
      <c r="X819" s="48"/>
      <c r="Y819" s="48"/>
      <c r="Z819" s="48"/>
      <c r="AA819" s="48"/>
      <c r="AB819" s="48" t="n">
        <v>1</v>
      </c>
      <c r="AC819" s="48"/>
      <c r="AD819" s="48"/>
      <c r="AE819" s="48"/>
      <c r="AF819" s="48"/>
      <c r="AG819" s="48"/>
      <c r="AH819" s="48" t="n">
        <v>1</v>
      </c>
      <c r="AI819" s="49" t="s">
        <v>4702</v>
      </c>
      <c r="AJ819" s="49"/>
    </row>
    <row r="820" s="50" customFormat="true" ht="77.25" hidden="false" customHeight="true" outlineLevel="0" collapsed="false">
      <c r="A820" s="40" t="n">
        <v>1162</v>
      </c>
      <c r="B820" s="41" t="s">
        <v>4703</v>
      </c>
      <c r="C820" s="79" t="s">
        <v>4704</v>
      </c>
      <c r="D820" s="84" t="s">
        <v>384</v>
      </c>
      <c r="E820" s="40" t="s">
        <v>385</v>
      </c>
      <c r="F820" s="78" t="s">
        <v>4705</v>
      </c>
      <c r="G820" s="44"/>
      <c r="H820" s="44"/>
      <c r="I820" s="69"/>
      <c r="J820" s="40"/>
      <c r="K820" s="45"/>
      <c r="L820" s="40"/>
      <c r="M820" s="40"/>
      <c r="N820" s="80" t="s">
        <v>4706</v>
      </c>
      <c r="O820" s="54"/>
      <c r="P820" s="48" t="n">
        <v>1</v>
      </c>
      <c r="Q820" s="48" t="n">
        <v>1</v>
      </c>
      <c r="R820" s="48" t="n">
        <v>1</v>
      </c>
      <c r="S820" s="48"/>
      <c r="T820" s="48"/>
      <c r="U820" s="48"/>
      <c r="V820" s="48"/>
      <c r="W820" s="48"/>
      <c r="X820" s="48"/>
      <c r="Y820" s="48" t="n">
        <v>1</v>
      </c>
      <c r="Z820" s="48"/>
      <c r="AA820" s="48"/>
      <c r="AB820" s="48" t="n">
        <v>1</v>
      </c>
      <c r="AC820" s="48"/>
      <c r="AD820" s="48"/>
      <c r="AE820" s="48"/>
      <c r="AF820" s="48" t="n">
        <v>1</v>
      </c>
      <c r="AG820" s="48"/>
      <c r="AH820" s="48"/>
      <c r="AI820" s="49" t="s">
        <v>4707</v>
      </c>
      <c r="AJ820" s="49"/>
    </row>
    <row r="821" s="50" customFormat="true" ht="45" hidden="false" customHeight="true" outlineLevel="0" collapsed="false">
      <c r="A821" s="43" t="s">
        <v>4708</v>
      </c>
      <c r="B821" s="41" t="s">
        <v>4709</v>
      </c>
      <c r="C821" s="53" t="s">
        <v>4710</v>
      </c>
      <c r="D821" s="43" t="s">
        <v>216</v>
      </c>
      <c r="E821" s="40" t="s">
        <v>2783</v>
      </c>
      <c r="F821" s="41" t="s">
        <v>4711</v>
      </c>
      <c r="G821" s="44"/>
      <c r="H821" s="44"/>
      <c r="I821" s="45"/>
      <c r="J821" s="40"/>
      <c r="K821" s="44"/>
      <c r="L821" s="40"/>
      <c r="M821" s="40"/>
      <c r="N821" s="46" t="s">
        <v>4712</v>
      </c>
      <c r="O821" s="44" t="s">
        <v>67</v>
      </c>
      <c r="P821" s="48" t="n">
        <v>1</v>
      </c>
      <c r="Q821" s="48" t="n">
        <v>1</v>
      </c>
      <c r="R821" s="48"/>
      <c r="S821" s="48"/>
      <c r="T821" s="48"/>
      <c r="U821" s="48"/>
      <c r="V821" s="48"/>
      <c r="W821" s="48"/>
      <c r="X821" s="48"/>
      <c r="Y821" s="48" t="n">
        <v>1</v>
      </c>
      <c r="Z821" s="48"/>
      <c r="AA821" s="48"/>
      <c r="AB821" s="48"/>
      <c r="AC821" s="48"/>
      <c r="AD821" s="48"/>
      <c r="AE821" s="48"/>
      <c r="AF821" s="48"/>
      <c r="AG821" s="48"/>
      <c r="AH821" s="48" t="n">
        <v>1</v>
      </c>
      <c r="AI821" s="49" t="n">
        <v>39604</v>
      </c>
      <c r="AJ821" s="49" t="n">
        <v>39954</v>
      </c>
    </row>
    <row r="822" s="50" customFormat="true" ht="193.5" hidden="false" customHeight="true" outlineLevel="0" collapsed="false">
      <c r="A822" s="43" t="s">
        <v>4713</v>
      </c>
      <c r="B822" s="41" t="s">
        <v>4714</v>
      </c>
      <c r="C822" s="53" t="s">
        <v>4715</v>
      </c>
      <c r="D822" s="43" t="s">
        <v>120</v>
      </c>
      <c r="E822" s="40" t="s">
        <v>3930</v>
      </c>
      <c r="F822" s="41" t="s">
        <v>4716</v>
      </c>
      <c r="G822" s="44"/>
      <c r="H822" s="44"/>
      <c r="I822" s="45"/>
      <c r="J822" s="40" t="s">
        <v>4717</v>
      </c>
      <c r="K822" s="53" t="s">
        <v>4718</v>
      </c>
      <c r="L822" s="40"/>
      <c r="M822" s="40"/>
      <c r="N822" s="46" t="s">
        <v>4719</v>
      </c>
      <c r="O822" s="44"/>
      <c r="P822" s="48"/>
      <c r="Q822" s="48"/>
      <c r="R822" s="48" t="n">
        <v>1</v>
      </c>
      <c r="S822" s="48"/>
      <c r="T822" s="48"/>
      <c r="U822" s="48"/>
      <c r="V822" s="48" t="n">
        <v>1</v>
      </c>
      <c r="W822" s="48" t="n">
        <v>1</v>
      </c>
      <c r="X822" s="48"/>
      <c r="Y822" s="48"/>
      <c r="Z822" s="48"/>
      <c r="AA822" s="48"/>
      <c r="AB822" s="48"/>
      <c r="AC822" s="48" t="n">
        <v>1</v>
      </c>
      <c r="AD822" s="48"/>
      <c r="AE822" s="48" t="n">
        <v>1</v>
      </c>
      <c r="AF822" s="48" t="n">
        <v>1</v>
      </c>
      <c r="AG822" s="48"/>
      <c r="AH822" s="48" t="n">
        <v>1</v>
      </c>
      <c r="AI822" s="49" t="n">
        <v>40312</v>
      </c>
      <c r="AJ822" s="49" t="n">
        <v>43846</v>
      </c>
    </row>
    <row r="823" s="50" customFormat="true" ht="50.25" hidden="false" customHeight="true" outlineLevel="0" collapsed="false">
      <c r="A823" s="43" t="s">
        <v>4720</v>
      </c>
      <c r="B823" s="41" t="s">
        <v>4721</v>
      </c>
      <c r="C823" s="53" t="s">
        <v>4722</v>
      </c>
      <c r="D823" s="43" t="s">
        <v>120</v>
      </c>
      <c r="E823" s="40" t="s">
        <v>4616</v>
      </c>
      <c r="F823" s="41" t="s">
        <v>4723</v>
      </c>
      <c r="G823" s="44"/>
      <c r="H823" s="44"/>
      <c r="I823" s="45"/>
      <c r="J823" s="40"/>
      <c r="K823" s="44"/>
      <c r="L823" s="40"/>
      <c r="M823" s="40"/>
      <c r="N823" s="46" t="s">
        <v>4724</v>
      </c>
      <c r="O823" s="44" t="s">
        <v>67</v>
      </c>
      <c r="P823" s="48"/>
      <c r="Q823" s="48"/>
      <c r="R823" s="48"/>
      <c r="S823" s="48"/>
      <c r="T823" s="48" t="n">
        <v>1</v>
      </c>
      <c r="U823" s="48"/>
      <c r="V823" s="48" t="n">
        <v>1</v>
      </c>
      <c r="W823" s="48"/>
      <c r="X823" s="48"/>
      <c r="Y823" s="48"/>
      <c r="Z823" s="48"/>
      <c r="AA823" s="48"/>
      <c r="AB823" s="48"/>
      <c r="AC823" s="48"/>
      <c r="AD823" s="48" t="n">
        <v>1</v>
      </c>
      <c r="AE823" s="48"/>
      <c r="AF823" s="48"/>
      <c r="AG823" s="48"/>
      <c r="AH823" s="48" t="n">
        <v>1</v>
      </c>
      <c r="AI823" s="49" t="n">
        <v>39343</v>
      </c>
      <c r="AJ823" s="49" t="n">
        <v>40793</v>
      </c>
    </row>
    <row r="824" s="50" customFormat="true" ht="36" hidden="false" customHeight="true" outlineLevel="0" collapsed="false">
      <c r="A824" s="43" t="s">
        <v>4725</v>
      </c>
      <c r="B824" s="41" t="s">
        <v>4726</v>
      </c>
      <c r="C824" s="53" t="s">
        <v>4727</v>
      </c>
      <c r="D824" s="43" t="s">
        <v>828</v>
      </c>
      <c r="E824" s="40" t="s">
        <v>4728</v>
      </c>
      <c r="F824" s="41" t="s">
        <v>4729</v>
      </c>
      <c r="G824" s="44"/>
      <c r="H824" s="44"/>
      <c r="I824" s="45"/>
      <c r="J824" s="40"/>
      <c r="K824" s="44"/>
      <c r="L824" s="40"/>
      <c r="M824" s="40"/>
      <c r="N824" s="46" t="s">
        <v>4730</v>
      </c>
      <c r="O824" s="44"/>
      <c r="P824" s="48" t="n">
        <v>1</v>
      </c>
      <c r="Q824" s="48"/>
      <c r="R824" s="48"/>
      <c r="S824" s="48"/>
      <c r="T824" s="48"/>
      <c r="U824" s="48" t="n">
        <v>1</v>
      </c>
      <c r="V824" s="48"/>
      <c r="W824" s="48"/>
      <c r="X824" s="48"/>
      <c r="Y824" s="48"/>
      <c r="Z824" s="48" t="n">
        <v>1</v>
      </c>
      <c r="AA824" s="48"/>
      <c r="AB824" s="48" t="n">
        <v>1</v>
      </c>
      <c r="AC824" s="48"/>
      <c r="AD824" s="48"/>
      <c r="AE824" s="48" t="n">
        <v>1</v>
      </c>
      <c r="AF824" s="48"/>
      <c r="AG824" s="48"/>
      <c r="AH824" s="48" t="n">
        <v>1</v>
      </c>
      <c r="AI824" s="49" t="n">
        <v>38470</v>
      </c>
      <c r="AJ824" s="49" t="n">
        <v>41018</v>
      </c>
    </row>
    <row r="825" s="50" customFormat="true" ht="73.5" hidden="false" customHeight="true" outlineLevel="0" collapsed="false">
      <c r="A825" s="43" t="s">
        <v>4731</v>
      </c>
      <c r="B825" s="41" t="s">
        <v>4732</v>
      </c>
      <c r="C825" s="53" t="s">
        <v>4733</v>
      </c>
      <c r="D825" s="43" t="s">
        <v>93</v>
      </c>
      <c r="E825" s="40" t="s">
        <v>695</v>
      </c>
      <c r="F825" s="41" t="s">
        <v>4734</v>
      </c>
      <c r="G825" s="44"/>
      <c r="H825" s="44"/>
      <c r="I825" s="45"/>
      <c r="J825" s="40"/>
      <c r="K825" s="44"/>
      <c r="L825" s="40"/>
      <c r="M825" s="40"/>
      <c r="N825" s="46" t="s">
        <v>4735</v>
      </c>
      <c r="O825" s="44"/>
      <c r="P825" s="48"/>
      <c r="Q825" s="48" t="n">
        <v>1</v>
      </c>
      <c r="R825" s="48" t="n">
        <v>1</v>
      </c>
      <c r="S825" s="48"/>
      <c r="T825" s="48"/>
      <c r="U825" s="48"/>
      <c r="V825" s="48" t="n">
        <v>1</v>
      </c>
      <c r="W825" s="48"/>
      <c r="X825" s="48" t="n">
        <v>1</v>
      </c>
      <c r="Y825" s="48"/>
      <c r="Z825" s="48"/>
      <c r="AA825" s="48"/>
      <c r="AB825" s="48"/>
      <c r="AC825" s="48"/>
      <c r="AD825" s="48"/>
      <c r="AE825" s="48"/>
      <c r="AF825" s="48"/>
      <c r="AG825" s="48"/>
      <c r="AH825" s="48"/>
      <c r="AI825" s="49" t="n">
        <v>37556</v>
      </c>
      <c r="AJ825" s="49" t="n">
        <v>42111</v>
      </c>
    </row>
    <row r="826" s="50" customFormat="true" ht="78" hidden="false" customHeight="true" outlineLevel="0" collapsed="false">
      <c r="A826" s="43" t="s">
        <v>4736</v>
      </c>
      <c r="B826" s="51" t="s">
        <v>4737</v>
      </c>
      <c r="C826" s="53" t="s">
        <v>4738</v>
      </c>
      <c r="D826" s="43" t="s">
        <v>160</v>
      </c>
      <c r="E826" s="40" t="s">
        <v>4739</v>
      </c>
      <c r="F826" s="41" t="s">
        <v>4740</v>
      </c>
      <c r="G826" s="44"/>
      <c r="H826" s="44"/>
      <c r="I826" s="45"/>
      <c r="J826" s="40"/>
      <c r="K826" s="44"/>
      <c r="L826" s="40"/>
      <c r="M826" s="40"/>
      <c r="N826" s="46" t="s">
        <v>4741</v>
      </c>
      <c r="O826" s="44"/>
      <c r="P826" s="48"/>
      <c r="Q826" s="48" t="n">
        <v>1</v>
      </c>
      <c r="R826" s="48"/>
      <c r="S826" s="48"/>
      <c r="T826" s="48"/>
      <c r="U826" s="48"/>
      <c r="V826" s="48"/>
      <c r="W826" s="48"/>
      <c r="X826" s="48"/>
      <c r="Y826" s="48"/>
      <c r="Z826" s="48"/>
      <c r="AA826" s="48"/>
      <c r="AB826" s="48" t="n">
        <v>1</v>
      </c>
      <c r="AC826" s="48"/>
      <c r="AD826" s="48"/>
      <c r="AE826" s="48"/>
      <c r="AF826" s="48" t="n">
        <v>1</v>
      </c>
      <c r="AG826" s="48"/>
      <c r="AH826" s="48" t="n">
        <v>1</v>
      </c>
      <c r="AI826" s="49" t="n">
        <v>43494</v>
      </c>
      <c r="AJ826" s="49" t="n">
        <v>44512</v>
      </c>
    </row>
    <row r="827" s="50" customFormat="true" ht="49.5" hidden="false" customHeight="true" outlineLevel="0" collapsed="false">
      <c r="A827" s="43" t="s">
        <v>4742</v>
      </c>
      <c r="B827" s="41" t="s">
        <v>4743</v>
      </c>
      <c r="C827" s="53" t="s">
        <v>4744</v>
      </c>
      <c r="D827" s="43" t="s">
        <v>522</v>
      </c>
      <c r="E827" s="40" t="s">
        <v>4745</v>
      </c>
      <c r="F827" s="91" t="s">
        <v>4746</v>
      </c>
      <c r="G827" s="44"/>
      <c r="H827" s="44"/>
      <c r="I827" s="45"/>
      <c r="J827" s="40"/>
      <c r="K827" s="44"/>
      <c r="L827" s="40"/>
      <c r="M827" s="40"/>
      <c r="N827" s="46" t="s">
        <v>4747</v>
      </c>
      <c r="O827" s="44"/>
      <c r="P827" s="48"/>
      <c r="Q827" s="48"/>
      <c r="R827" s="48"/>
      <c r="S827" s="48"/>
      <c r="T827" s="48"/>
      <c r="U827" s="48"/>
      <c r="V827" s="48" t="n">
        <v>1</v>
      </c>
      <c r="W827" s="48"/>
      <c r="X827" s="48"/>
      <c r="Y827" s="48"/>
      <c r="Z827" s="48" t="n">
        <v>1</v>
      </c>
      <c r="AA827" s="48"/>
      <c r="AB827" s="48"/>
      <c r="AC827" s="48"/>
      <c r="AD827" s="48"/>
      <c r="AE827" s="48"/>
      <c r="AF827" s="48"/>
      <c r="AG827" s="48"/>
      <c r="AH827" s="48"/>
      <c r="AI827" s="49" t="n">
        <v>37364</v>
      </c>
      <c r="AJ827" s="49" t="n">
        <v>41247</v>
      </c>
    </row>
    <row r="828" s="50" customFormat="true" ht="43.5" hidden="false" customHeight="true" outlineLevel="0" collapsed="false">
      <c r="A828" s="43" t="s">
        <v>4748</v>
      </c>
      <c r="B828" s="41" t="s">
        <v>4749</v>
      </c>
      <c r="C828" s="53" t="s">
        <v>4750</v>
      </c>
      <c r="D828" s="43" t="s">
        <v>102</v>
      </c>
      <c r="E828" s="40" t="s">
        <v>4751</v>
      </c>
      <c r="F828" s="41" t="s">
        <v>4752</v>
      </c>
      <c r="G828" s="44"/>
      <c r="H828" s="44"/>
      <c r="I828" s="45"/>
      <c r="J828" s="40"/>
      <c r="K828" s="44"/>
      <c r="L828" s="40"/>
      <c r="M828" s="40"/>
      <c r="N828" s="46" t="s">
        <v>4753</v>
      </c>
      <c r="O828" s="44"/>
      <c r="P828" s="48" t="n">
        <v>1</v>
      </c>
      <c r="Q828" s="48" t="n">
        <v>1</v>
      </c>
      <c r="R828" s="48" t="n">
        <v>1</v>
      </c>
      <c r="S828" s="48"/>
      <c r="T828" s="48"/>
      <c r="U828" s="48" t="n">
        <v>1</v>
      </c>
      <c r="V828" s="48" t="n">
        <v>1</v>
      </c>
      <c r="W828" s="48" t="n">
        <v>1</v>
      </c>
      <c r="X828" s="48" t="n">
        <v>1</v>
      </c>
      <c r="Y828" s="48" t="n">
        <v>1</v>
      </c>
      <c r="Z828" s="48" t="n">
        <v>1</v>
      </c>
      <c r="AA828" s="48" t="n">
        <v>1</v>
      </c>
      <c r="AB828" s="48" t="n">
        <v>1</v>
      </c>
      <c r="AC828" s="48"/>
      <c r="AD828" s="48"/>
      <c r="AE828" s="48"/>
      <c r="AF828" s="48"/>
      <c r="AG828" s="48"/>
      <c r="AH828" s="48" t="n">
        <v>1</v>
      </c>
      <c r="AI828" s="49" t="n">
        <v>37636</v>
      </c>
      <c r="AJ828" s="49" t="n">
        <v>41213</v>
      </c>
    </row>
    <row r="829" s="50" customFormat="true" ht="76.5" hidden="false" customHeight="true" outlineLevel="0" collapsed="false">
      <c r="A829" s="43" t="s">
        <v>4754</v>
      </c>
      <c r="B829" s="41" t="s">
        <v>4755</v>
      </c>
      <c r="C829" s="53" t="s">
        <v>4756</v>
      </c>
      <c r="D829" s="43" t="s">
        <v>160</v>
      </c>
      <c r="E829" s="40" t="s">
        <v>4757</v>
      </c>
      <c r="F829" s="41" t="s">
        <v>4758</v>
      </c>
      <c r="G829" s="44"/>
      <c r="H829" s="44"/>
      <c r="I829" s="45"/>
      <c r="J829" s="40"/>
      <c r="K829" s="44"/>
      <c r="L829" s="40"/>
      <c r="M829" s="40"/>
      <c r="N829" s="46" t="s">
        <v>4759</v>
      </c>
      <c r="O829" s="44"/>
      <c r="P829" s="48" t="n">
        <v>1</v>
      </c>
      <c r="Q829" s="48" t="n">
        <v>1</v>
      </c>
      <c r="R829" s="48" t="n">
        <v>1</v>
      </c>
      <c r="S829" s="48"/>
      <c r="T829" s="48" t="n">
        <v>1</v>
      </c>
      <c r="U829" s="48" t="n">
        <v>1</v>
      </c>
      <c r="V829" s="48" t="n">
        <v>1</v>
      </c>
      <c r="W829" s="48" t="n">
        <v>1</v>
      </c>
      <c r="X829" s="48" t="n">
        <v>1</v>
      </c>
      <c r="Y829" s="48" t="n">
        <v>1</v>
      </c>
      <c r="Z829" s="48"/>
      <c r="AA829" s="48" t="n">
        <v>1</v>
      </c>
      <c r="AB829" s="48" t="n">
        <v>1</v>
      </c>
      <c r="AC829" s="48"/>
      <c r="AD829" s="48"/>
      <c r="AE829" s="48" t="n">
        <v>1</v>
      </c>
      <c r="AF829" s="48" t="n">
        <v>1</v>
      </c>
      <c r="AG829" s="48" t="n">
        <v>1</v>
      </c>
      <c r="AH829" s="48" t="n">
        <v>1</v>
      </c>
      <c r="AI829" s="49" t="n">
        <v>41150</v>
      </c>
      <c r="AJ829" s="49" t="n">
        <v>42319</v>
      </c>
    </row>
    <row r="830" s="50" customFormat="true" ht="62.25" hidden="false" customHeight="true" outlineLevel="0" collapsed="false">
      <c r="A830" s="43" t="s">
        <v>4760</v>
      </c>
      <c r="B830" s="41" t="s">
        <v>4761</v>
      </c>
      <c r="C830" s="53" t="s">
        <v>4762</v>
      </c>
      <c r="D830" s="43" t="s">
        <v>47</v>
      </c>
      <c r="E830" s="40" t="s">
        <v>1407</v>
      </c>
      <c r="F830" s="41" t="s">
        <v>4763</v>
      </c>
      <c r="G830" s="44"/>
      <c r="H830" s="44"/>
      <c r="I830" s="45"/>
      <c r="J830" s="40"/>
      <c r="K830" s="44"/>
      <c r="L830" s="40"/>
      <c r="M830" s="40"/>
      <c r="N830" s="46" t="s">
        <v>4764</v>
      </c>
      <c r="O830" s="44"/>
      <c r="P830" s="48"/>
      <c r="Q830" s="48" t="n">
        <v>1</v>
      </c>
      <c r="R830" s="48"/>
      <c r="S830" s="48"/>
      <c r="T830" s="48"/>
      <c r="U830" s="48"/>
      <c r="V830" s="48" t="n">
        <v>1</v>
      </c>
      <c r="W830" s="48"/>
      <c r="X830" s="48"/>
      <c r="Y830" s="48"/>
      <c r="Z830" s="48" t="n">
        <v>1</v>
      </c>
      <c r="AA830" s="48"/>
      <c r="AB830" s="48"/>
      <c r="AC830" s="48"/>
      <c r="AD830" s="48"/>
      <c r="AE830" s="48"/>
      <c r="AF830" s="48"/>
      <c r="AG830" s="48"/>
      <c r="AH830" s="48"/>
      <c r="AI830" s="49" t="n">
        <v>38069</v>
      </c>
      <c r="AJ830" s="49" t="n">
        <v>42354</v>
      </c>
    </row>
    <row r="831" s="50" customFormat="true" ht="86.25" hidden="false" customHeight="true" outlineLevel="0" collapsed="false">
      <c r="A831" s="43" t="s">
        <v>4765</v>
      </c>
      <c r="B831" s="41" t="s">
        <v>4766</v>
      </c>
      <c r="C831" s="53" t="s">
        <v>4767</v>
      </c>
      <c r="D831" s="43" t="s">
        <v>64</v>
      </c>
      <c r="E831" s="40" t="s">
        <v>3726</v>
      </c>
      <c r="F831" s="41" t="s">
        <v>4768</v>
      </c>
      <c r="G831" s="44"/>
      <c r="H831" s="44"/>
      <c r="I831" s="45"/>
      <c r="J831" s="40"/>
      <c r="K831" s="44"/>
      <c r="L831" s="40"/>
      <c r="M831" s="40"/>
      <c r="N831" s="46" t="s">
        <v>4769</v>
      </c>
      <c r="O831" s="44"/>
      <c r="P831" s="48"/>
      <c r="Q831" s="48"/>
      <c r="R831" s="48"/>
      <c r="S831" s="48"/>
      <c r="T831" s="48"/>
      <c r="U831" s="48" t="n">
        <v>1</v>
      </c>
      <c r="V831" s="48"/>
      <c r="W831" s="48"/>
      <c r="X831" s="48"/>
      <c r="Y831" s="48"/>
      <c r="Z831" s="48" t="n">
        <v>1</v>
      </c>
      <c r="AA831" s="48"/>
      <c r="AB831" s="48"/>
      <c r="AC831" s="48"/>
      <c r="AD831" s="48" t="n">
        <v>1</v>
      </c>
      <c r="AE831" s="48"/>
      <c r="AF831" s="48"/>
      <c r="AG831" s="48"/>
      <c r="AH831" s="48" t="n">
        <v>1</v>
      </c>
      <c r="AI831" s="49" t="n">
        <v>40331</v>
      </c>
      <c r="AJ831" s="49" t="n">
        <v>42375</v>
      </c>
    </row>
    <row r="832" s="50" customFormat="true" ht="72.75" hidden="false" customHeight="true" outlineLevel="0" collapsed="false">
      <c r="A832" s="43" t="s">
        <v>4770</v>
      </c>
      <c r="B832" s="41" t="s">
        <v>4771</v>
      </c>
      <c r="C832" s="53" t="s">
        <v>4772</v>
      </c>
      <c r="D832" s="43" t="s">
        <v>38</v>
      </c>
      <c r="E832" s="40" t="s">
        <v>2830</v>
      </c>
      <c r="F832" s="41" t="s">
        <v>4773</v>
      </c>
      <c r="G832" s="44"/>
      <c r="H832" s="44"/>
      <c r="I832" s="45"/>
      <c r="J832" s="40"/>
      <c r="K832" s="44"/>
      <c r="L832" s="40"/>
      <c r="M832" s="40"/>
      <c r="N832" s="46" t="s">
        <v>4774</v>
      </c>
      <c r="O832" s="44"/>
      <c r="P832" s="48"/>
      <c r="Q832" s="48"/>
      <c r="R832" s="48" t="n">
        <v>1</v>
      </c>
      <c r="S832" s="48"/>
      <c r="T832" s="48"/>
      <c r="U832" s="48"/>
      <c r="V832" s="48" t="n">
        <v>1</v>
      </c>
      <c r="W832" s="48"/>
      <c r="X832" s="48"/>
      <c r="Y832" s="48"/>
      <c r="Z832" s="48"/>
      <c r="AA832" s="48"/>
      <c r="AB832" s="48"/>
      <c r="AC832" s="48"/>
      <c r="AD832" s="48"/>
      <c r="AE832" s="48"/>
      <c r="AF832" s="48"/>
      <c r="AG832" s="48"/>
      <c r="AH832" s="48" t="n">
        <v>1</v>
      </c>
      <c r="AI832" s="49" t="n">
        <v>38078</v>
      </c>
      <c r="AJ832" s="49" t="n">
        <v>43409</v>
      </c>
    </row>
    <row r="833" s="50" customFormat="true" ht="60.75" hidden="false" customHeight="true" outlineLevel="0" collapsed="false">
      <c r="A833" s="43" t="s">
        <v>4775</v>
      </c>
      <c r="B833" s="51" t="s">
        <v>4776</v>
      </c>
      <c r="C833" s="53" t="s">
        <v>4777</v>
      </c>
      <c r="D833" s="43" t="s">
        <v>102</v>
      </c>
      <c r="E833" s="40" t="s">
        <v>4778</v>
      </c>
      <c r="F833" s="41" t="s">
        <v>4779</v>
      </c>
      <c r="G833" s="44"/>
      <c r="H833" s="44"/>
      <c r="I833" s="45"/>
      <c r="J833" s="40"/>
      <c r="K833" s="44"/>
      <c r="L833" s="40"/>
      <c r="M833" s="40"/>
      <c r="N833" s="46" t="s">
        <v>4780</v>
      </c>
      <c r="O833" s="44"/>
      <c r="P833" s="48" t="n">
        <v>1</v>
      </c>
      <c r="Q833" s="48"/>
      <c r="R833" s="48"/>
      <c r="S833" s="48"/>
      <c r="T833" s="48"/>
      <c r="U833" s="48"/>
      <c r="V833" s="48" t="n">
        <v>1</v>
      </c>
      <c r="W833" s="48"/>
      <c r="X833" s="48"/>
      <c r="Y833" s="48"/>
      <c r="Z833" s="48"/>
      <c r="AA833" s="48"/>
      <c r="AB833" s="48"/>
      <c r="AC833" s="48"/>
      <c r="AD833" s="48"/>
      <c r="AE833" s="48" t="n">
        <v>1</v>
      </c>
      <c r="AF833" s="48"/>
      <c r="AG833" s="48" t="n">
        <v>1</v>
      </c>
      <c r="AH833" s="48"/>
      <c r="AI833" s="49" t="n">
        <v>40196</v>
      </c>
      <c r="AJ833" s="49" t="n">
        <v>43390</v>
      </c>
    </row>
    <row r="834" s="50" customFormat="true" ht="67.5" hidden="false" customHeight="false" outlineLevel="0" collapsed="false">
      <c r="A834" s="43" t="s">
        <v>4781</v>
      </c>
      <c r="B834" s="41" t="s">
        <v>4782</v>
      </c>
      <c r="C834" s="53" t="s">
        <v>4783</v>
      </c>
      <c r="D834" s="43" t="s">
        <v>93</v>
      </c>
      <c r="E834" s="40" t="s">
        <v>4784</v>
      </c>
      <c r="F834" s="41" t="s">
        <v>4785</v>
      </c>
      <c r="G834" s="44"/>
      <c r="H834" s="44"/>
      <c r="I834" s="45"/>
      <c r="J834" s="40"/>
      <c r="K834" s="44"/>
      <c r="L834" s="40"/>
      <c r="M834" s="40"/>
      <c r="N834" s="46" t="s">
        <v>4786</v>
      </c>
      <c r="O834" s="44"/>
      <c r="P834" s="48" t="n">
        <v>1</v>
      </c>
      <c r="Q834" s="48" t="n">
        <v>1</v>
      </c>
      <c r="R834" s="48"/>
      <c r="S834" s="48"/>
      <c r="T834" s="48" t="n">
        <v>1</v>
      </c>
      <c r="U834" s="48" t="n">
        <v>1</v>
      </c>
      <c r="V834" s="48"/>
      <c r="W834" s="48" t="n">
        <v>1</v>
      </c>
      <c r="X834" s="48"/>
      <c r="Y834" s="48" t="n">
        <v>1</v>
      </c>
      <c r="Z834" s="48" t="n">
        <v>1</v>
      </c>
      <c r="AA834" s="48"/>
      <c r="AB834" s="48" t="n">
        <v>1</v>
      </c>
      <c r="AC834" s="48"/>
      <c r="AD834" s="48"/>
      <c r="AE834" s="48"/>
      <c r="AF834" s="48" t="n">
        <v>1</v>
      </c>
      <c r="AG834" s="48"/>
      <c r="AH834" s="48" t="n">
        <v>1</v>
      </c>
      <c r="AI834" s="49" t="n">
        <v>41822</v>
      </c>
      <c r="AJ834" s="49" t="n">
        <v>43619</v>
      </c>
    </row>
    <row r="835" s="50" customFormat="true" ht="58.5" hidden="false" customHeight="true" outlineLevel="0" collapsed="false">
      <c r="A835" s="43" t="s">
        <v>4787</v>
      </c>
      <c r="B835" s="41" t="s">
        <v>4788</v>
      </c>
      <c r="C835" s="53" t="s">
        <v>4789</v>
      </c>
      <c r="D835" s="43" t="s">
        <v>160</v>
      </c>
      <c r="E835" s="40" t="s">
        <v>4790</v>
      </c>
      <c r="F835" s="41" t="s">
        <v>4791</v>
      </c>
      <c r="G835" s="44"/>
      <c r="H835" s="44"/>
      <c r="I835" s="45"/>
      <c r="J835" s="40"/>
      <c r="K835" s="44"/>
      <c r="L835" s="40"/>
      <c r="M835" s="40"/>
      <c r="N835" s="46" t="s">
        <v>4792</v>
      </c>
      <c r="O835" s="44"/>
      <c r="P835" s="48" t="n">
        <v>1</v>
      </c>
      <c r="Q835" s="48" t="n">
        <v>1</v>
      </c>
      <c r="R835" s="48" t="n">
        <v>1</v>
      </c>
      <c r="S835" s="48"/>
      <c r="T835" s="48"/>
      <c r="U835" s="48"/>
      <c r="V835" s="48"/>
      <c r="W835" s="48"/>
      <c r="X835" s="48"/>
      <c r="Y835" s="48"/>
      <c r="Z835" s="48"/>
      <c r="AA835" s="48"/>
      <c r="AB835" s="48"/>
      <c r="AC835" s="48" t="n">
        <v>1</v>
      </c>
      <c r="AD835" s="48"/>
      <c r="AE835" s="48"/>
      <c r="AF835" s="48"/>
      <c r="AG835" s="48" t="n">
        <v>1</v>
      </c>
      <c r="AH835" s="48" t="n">
        <v>1</v>
      </c>
      <c r="AI835" s="49"/>
      <c r="AJ835" s="49" t="s">
        <v>4793</v>
      </c>
    </row>
    <row r="836" s="50" customFormat="true" ht="32.25" hidden="false" customHeight="true" outlineLevel="0" collapsed="false">
      <c r="A836" s="43" t="s">
        <v>4794</v>
      </c>
      <c r="B836" s="41" t="s">
        <v>4795</v>
      </c>
      <c r="C836" s="53" t="s">
        <v>4796</v>
      </c>
      <c r="D836" s="43" t="s">
        <v>150</v>
      </c>
      <c r="E836" s="40" t="s">
        <v>4797</v>
      </c>
      <c r="F836" s="63" t="s">
        <v>4798</v>
      </c>
      <c r="G836" s="44"/>
      <c r="H836" s="44"/>
      <c r="I836" s="45"/>
      <c r="J836" s="40" t="s">
        <v>1439</v>
      </c>
      <c r="K836" s="53" t="s">
        <v>4799</v>
      </c>
      <c r="L836" s="40"/>
      <c r="M836" s="40"/>
      <c r="N836" s="46" t="s">
        <v>4800</v>
      </c>
      <c r="O836" s="44"/>
      <c r="P836" s="48" t="n">
        <v>1</v>
      </c>
      <c r="Q836" s="48" t="n">
        <v>1</v>
      </c>
      <c r="R836" s="48" t="n">
        <v>1</v>
      </c>
      <c r="S836" s="48"/>
      <c r="T836" s="48"/>
      <c r="U836" s="48" t="n">
        <v>1</v>
      </c>
      <c r="V836" s="48" t="n">
        <v>1</v>
      </c>
      <c r="W836" s="48"/>
      <c r="X836" s="48"/>
      <c r="Y836" s="48"/>
      <c r="Z836" s="48"/>
      <c r="AA836" s="48"/>
      <c r="AB836" s="48"/>
      <c r="AC836" s="48"/>
      <c r="AD836" s="48"/>
      <c r="AE836" s="48"/>
      <c r="AF836" s="48"/>
      <c r="AG836" s="48"/>
      <c r="AH836" s="48" t="n">
        <v>1</v>
      </c>
      <c r="AI836" s="49" t="n">
        <v>36858</v>
      </c>
      <c r="AJ836" s="49" t="n">
        <v>43283</v>
      </c>
    </row>
    <row r="837" s="50" customFormat="true" ht="32.25" hidden="false" customHeight="true" outlineLevel="0" collapsed="false">
      <c r="A837" s="43" t="s">
        <v>4801</v>
      </c>
      <c r="B837" s="41" t="s">
        <v>4802</v>
      </c>
      <c r="C837" s="53" t="s">
        <v>4803</v>
      </c>
      <c r="D837" s="43" t="s">
        <v>400</v>
      </c>
      <c r="E837" s="40" t="s">
        <v>1956</v>
      </c>
      <c r="F837" s="63" t="s">
        <v>4804</v>
      </c>
      <c r="G837" s="44"/>
      <c r="H837" s="44"/>
      <c r="I837" s="45"/>
      <c r="J837" s="40"/>
      <c r="K837" s="44"/>
      <c r="L837" s="40"/>
      <c r="M837" s="40"/>
      <c r="N837" s="46" t="s">
        <v>4805</v>
      </c>
      <c r="O837" s="44"/>
      <c r="P837" s="48" t="n">
        <v>1</v>
      </c>
      <c r="Q837" s="48" t="n">
        <v>1</v>
      </c>
      <c r="R837" s="48" t="n">
        <v>1</v>
      </c>
      <c r="S837" s="48"/>
      <c r="T837" s="48"/>
      <c r="U837" s="48" t="n">
        <v>1</v>
      </c>
      <c r="V837" s="48" t="n">
        <v>1</v>
      </c>
      <c r="W837" s="48" t="n">
        <v>1</v>
      </c>
      <c r="X837" s="48"/>
      <c r="Y837" s="48" t="n">
        <v>1</v>
      </c>
      <c r="Z837" s="48" t="n">
        <v>1</v>
      </c>
      <c r="AA837" s="48" t="n">
        <v>1</v>
      </c>
      <c r="AB837" s="48" t="n">
        <v>1</v>
      </c>
      <c r="AC837" s="48"/>
      <c r="AD837" s="48"/>
      <c r="AE837" s="48"/>
      <c r="AF837" s="48"/>
      <c r="AG837" s="48"/>
      <c r="AH837" s="48" t="n">
        <v>1</v>
      </c>
      <c r="AI837" s="49" t="n">
        <v>43038</v>
      </c>
      <c r="AJ837" s="49" t="n">
        <v>44690</v>
      </c>
    </row>
    <row r="838" s="50" customFormat="true" ht="44.25" hidden="false" customHeight="true" outlineLevel="0" collapsed="false">
      <c r="A838" s="43" t="s">
        <v>4806</v>
      </c>
      <c r="B838" s="41" t="s">
        <v>4807</v>
      </c>
      <c r="C838" s="53" t="s">
        <v>4808</v>
      </c>
      <c r="D838" s="43" t="s">
        <v>898</v>
      </c>
      <c r="E838" s="40" t="s">
        <v>4809</v>
      </c>
      <c r="F838" s="63" t="s">
        <v>4810</v>
      </c>
      <c r="G838" s="44"/>
      <c r="H838" s="44"/>
      <c r="I838" s="45"/>
      <c r="J838" s="40"/>
      <c r="K838" s="44"/>
      <c r="L838" s="40"/>
      <c r="M838" s="40"/>
      <c r="N838" s="46" t="s">
        <v>4811</v>
      </c>
      <c r="O838" s="44"/>
      <c r="P838" s="48" t="n">
        <v>1</v>
      </c>
      <c r="Q838" s="48"/>
      <c r="R838" s="48"/>
      <c r="S838" s="48"/>
      <c r="T838" s="48"/>
      <c r="U838" s="48"/>
      <c r="V838" s="48"/>
      <c r="W838" s="48"/>
      <c r="X838" s="48"/>
      <c r="Y838" s="48"/>
      <c r="Z838" s="48"/>
      <c r="AA838" s="48"/>
      <c r="AB838" s="48" t="n">
        <v>1</v>
      </c>
      <c r="AC838" s="48"/>
      <c r="AD838" s="48"/>
      <c r="AE838" s="48"/>
      <c r="AF838" s="48"/>
      <c r="AG838" s="48"/>
      <c r="AH838" s="48"/>
      <c r="AI838" s="49" t="n">
        <v>41415</v>
      </c>
      <c r="AJ838" s="49" t="n">
        <v>43410</v>
      </c>
    </row>
    <row r="839" s="50" customFormat="true" ht="47.25" hidden="false" customHeight="true" outlineLevel="0" collapsed="false">
      <c r="A839" s="43" t="s">
        <v>4812</v>
      </c>
      <c r="B839" s="41" t="s">
        <v>4813</v>
      </c>
      <c r="C839" s="53" t="s">
        <v>4814</v>
      </c>
      <c r="D839" s="43" t="s">
        <v>250</v>
      </c>
      <c r="E839" s="40" t="s">
        <v>810</v>
      </c>
      <c r="F839" s="63" t="s">
        <v>4815</v>
      </c>
      <c r="G839" s="44"/>
      <c r="H839" s="44"/>
      <c r="I839" s="45"/>
      <c r="J839" s="40"/>
      <c r="K839" s="44"/>
      <c r="L839" s="40"/>
      <c r="M839" s="40"/>
      <c r="N839" s="46" t="s">
        <v>4816</v>
      </c>
      <c r="O839" s="44"/>
      <c r="P839" s="48" t="n">
        <v>1</v>
      </c>
      <c r="Q839" s="48"/>
      <c r="R839" s="48"/>
      <c r="S839" s="48"/>
      <c r="T839" s="48"/>
      <c r="U839" s="48"/>
      <c r="V839" s="48"/>
      <c r="W839" s="48" t="n">
        <v>1</v>
      </c>
      <c r="X839" s="48"/>
      <c r="Y839" s="48"/>
      <c r="Z839" s="48" t="n">
        <v>1</v>
      </c>
      <c r="AA839" s="48"/>
      <c r="AB839" s="48"/>
      <c r="AC839" s="48"/>
      <c r="AD839" s="48"/>
      <c r="AE839" s="48"/>
      <c r="AF839" s="48"/>
      <c r="AG839" s="48"/>
      <c r="AH839" s="48"/>
      <c r="AI839" s="49" t="n">
        <v>38149</v>
      </c>
      <c r="AJ839" s="49" t="n">
        <v>43657</v>
      </c>
    </row>
    <row r="840" s="50" customFormat="true" ht="72.75" hidden="false" customHeight="true" outlineLevel="0" collapsed="false">
      <c r="A840" s="43" t="s">
        <v>4817</v>
      </c>
      <c r="B840" s="41" t="s">
        <v>4818</v>
      </c>
      <c r="C840" s="53" t="s">
        <v>4819</v>
      </c>
      <c r="D840" s="43" t="s">
        <v>303</v>
      </c>
      <c r="E840" s="40" t="s">
        <v>4820</v>
      </c>
      <c r="F840" s="63" t="s">
        <v>4821</v>
      </c>
      <c r="G840" s="44"/>
      <c r="H840" s="44"/>
      <c r="I840" s="45"/>
      <c r="J840" s="40"/>
      <c r="K840" s="44"/>
      <c r="L840" s="40"/>
      <c r="M840" s="40"/>
      <c r="N840" s="46" t="s">
        <v>4822</v>
      </c>
      <c r="O840" s="44"/>
      <c r="P840" s="48" t="n">
        <v>1</v>
      </c>
      <c r="Q840" s="48" t="n">
        <v>1</v>
      </c>
      <c r="R840" s="48"/>
      <c r="S840" s="48"/>
      <c r="T840" s="48"/>
      <c r="U840" s="48"/>
      <c r="V840" s="48"/>
      <c r="W840" s="48"/>
      <c r="X840" s="48"/>
      <c r="Y840" s="48"/>
      <c r="Z840" s="48"/>
      <c r="AA840" s="48" t="n">
        <v>1</v>
      </c>
      <c r="AB840" s="48" t="n">
        <v>1</v>
      </c>
      <c r="AC840" s="48"/>
      <c r="AD840" s="48"/>
      <c r="AE840" s="48"/>
      <c r="AF840" s="48"/>
      <c r="AG840" s="48"/>
      <c r="AH840" s="48"/>
      <c r="AI840" s="49" t="n">
        <v>42502</v>
      </c>
      <c r="AJ840" s="49" t="n">
        <v>44130</v>
      </c>
    </row>
    <row r="841" s="50" customFormat="true" ht="43.5" hidden="false" customHeight="true" outlineLevel="0" collapsed="false">
      <c r="A841" s="43" t="s">
        <v>4823</v>
      </c>
      <c r="B841" s="41" t="s">
        <v>4824</v>
      </c>
      <c r="C841" s="53" t="s">
        <v>4825</v>
      </c>
      <c r="D841" s="43" t="s">
        <v>102</v>
      </c>
      <c r="E841" s="40" t="s">
        <v>1121</v>
      </c>
      <c r="F841" s="63" t="s">
        <v>4826</v>
      </c>
      <c r="G841" s="44"/>
      <c r="H841" s="44"/>
      <c r="I841" s="45"/>
      <c r="J841" s="40"/>
      <c r="K841" s="44"/>
      <c r="L841" s="40"/>
      <c r="M841" s="40"/>
      <c r="N841" s="46" t="s">
        <v>4827</v>
      </c>
      <c r="O841" s="44"/>
      <c r="P841" s="48" t="n">
        <v>1</v>
      </c>
      <c r="Q841" s="48"/>
      <c r="R841" s="48"/>
      <c r="S841" s="48"/>
      <c r="T841" s="48"/>
      <c r="U841" s="48" t="n">
        <v>1</v>
      </c>
      <c r="V841" s="48"/>
      <c r="W841" s="48"/>
      <c r="X841" s="48"/>
      <c r="Y841" s="48"/>
      <c r="Z841" s="48"/>
      <c r="AA841" s="48"/>
      <c r="AB841" s="48"/>
      <c r="AC841" s="48"/>
      <c r="AD841" s="48" t="n">
        <v>1</v>
      </c>
      <c r="AE841" s="48"/>
      <c r="AF841" s="48"/>
      <c r="AG841" s="48"/>
      <c r="AH841" s="48" t="n">
        <v>1</v>
      </c>
      <c r="AI841" s="49" t="s">
        <v>4828</v>
      </c>
      <c r="AJ841" s="49" t="s">
        <v>4829</v>
      </c>
    </row>
    <row r="842" s="50" customFormat="true" ht="31.5" hidden="false" customHeight="true" outlineLevel="0" collapsed="false">
      <c r="A842" s="43" t="s">
        <v>4830</v>
      </c>
      <c r="B842" s="92" t="s">
        <v>4831</v>
      </c>
      <c r="C842" s="92" t="s">
        <v>4832</v>
      </c>
      <c r="D842" s="43" t="s">
        <v>102</v>
      </c>
      <c r="E842" s="40" t="s">
        <v>4833</v>
      </c>
      <c r="F842" s="92" t="s">
        <v>4834</v>
      </c>
      <c r="G842" s="44"/>
      <c r="H842" s="44"/>
      <c r="I842" s="45"/>
      <c r="J842" s="40"/>
      <c r="K842" s="92"/>
      <c r="L842" s="40"/>
      <c r="M842" s="40"/>
      <c r="N842" s="93" t="s">
        <v>4835</v>
      </c>
      <c r="O842" s="44"/>
      <c r="P842" s="94" t="n">
        <v>1</v>
      </c>
      <c r="Q842" s="94"/>
      <c r="R842" s="94"/>
      <c r="S842" s="94"/>
      <c r="T842" s="94"/>
      <c r="U842" s="94"/>
      <c r="V842" s="94"/>
      <c r="W842" s="94"/>
      <c r="X842" s="94"/>
      <c r="Y842" s="94"/>
      <c r="Z842" s="94"/>
      <c r="AA842" s="94"/>
      <c r="AB842" s="94"/>
      <c r="AC842" s="94"/>
      <c r="AD842" s="94"/>
      <c r="AE842" s="94"/>
      <c r="AF842" s="94"/>
      <c r="AG842" s="94"/>
      <c r="AH842" s="94"/>
      <c r="AI842" s="95" t="n">
        <v>37124</v>
      </c>
      <c r="AJ842" s="95" t="n">
        <v>41000</v>
      </c>
    </row>
    <row r="843" s="50" customFormat="true" ht="30" hidden="false" customHeight="true" outlineLevel="0" collapsed="false">
      <c r="A843" s="43" t="s">
        <v>4836</v>
      </c>
      <c r="B843" s="92" t="s">
        <v>4837</v>
      </c>
      <c r="C843" s="92" t="s">
        <v>4838</v>
      </c>
      <c r="D843" s="43" t="s">
        <v>64</v>
      </c>
      <c r="E843" s="40" t="s">
        <v>4839</v>
      </c>
      <c r="F843" s="92" t="s">
        <v>4840</v>
      </c>
      <c r="G843" s="44" t="s">
        <v>4841</v>
      </c>
      <c r="H843" s="44"/>
      <c r="I843" s="45"/>
      <c r="J843" s="40"/>
      <c r="K843" s="92"/>
      <c r="L843" s="40"/>
      <c r="M843" s="40"/>
      <c r="N843" s="93" t="s">
        <v>4842</v>
      </c>
      <c r="O843" s="44"/>
      <c r="P843" s="94" t="n">
        <v>1</v>
      </c>
      <c r="Q843" s="94"/>
      <c r="R843" s="94"/>
      <c r="S843" s="94"/>
      <c r="T843" s="94"/>
      <c r="U843" s="94" t="n">
        <v>1</v>
      </c>
      <c r="V843" s="94"/>
      <c r="W843" s="94"/>
      <c r="X843" s="94"/>
      <c r="Y843" s="94"/>
      <c r="Z843" s="94"/>
      <c r="AA843" s="94"/>
      <c r="AB843" s="94"/>
      <c r="AC843" s="94"/>
      <c r="AD843" s="94" t="n">
        <v>1</v>
      </c>
      <c r="AE843" s="94"/>
      <c r="AF843" s="94"/>
      <c r="AG843" s="94"/>
      <c r="AH843" s="94" t="n">
        <v>1</v>
      </c>
      <c r="AI843" s="95" t="n">
        <v>37238</v>
      </c>
      <c r="AJ843" s="95" t="n">
        <v>41000</v>
      </c>
    </row>
    <row r="844" s="50" customFormat="true" ht="42" hidden="false" customHeight="true" outlineLevel="0" collapsed="false">
      <c r="A844" s="43" t="s">
        <v>4843</v>
      </c>
      <c r="B844" s="92" t="s">
        <v>4844</v>
      </c>
      <c r="C844" s="92" t="s">
        <v>4845</v>
      </c>
      <c r="D844" s="43" t="s">
        <v>85</v>
      </c>
      <c r="E844" s="40" t="s">
        <v>4846</v>
      </c>
      <c r="F844" s="92" t="s">
        <v>4847</v>
      </c>
      <c r="G844" s="44"/>
      <c r="H844" s="44"/>
      <c r="I844" s="45"/>
      <c r="J844" s="40" t="s">
        <v>4848</v>
      </c>
      <c r="K844" s="92" t="s">
        <v>4849</v>
      </c>
      <c r="L844" s="40"/>
      <c r="M844" s="40"/>
      <c r="N844" s="93" t="s">
        <v>4850</v>
      </c>
      <c r="O844" s="44"/>
      <c r="P844" s="94" t="n">
        <v>1</v>
      </c>
      <c r="Q844" s="94"/>
      <c r="R844" s="94" t="n">
        <v>1</v>
      </c>
      <c r="S844" s="94"/>
      <c r="T844" s="94"/>
      <c r="U844" s="94"/>
      <c r="V844" s="94" t="n">
        <v>1</v>
      </c>
      <c r="W844" s="94"/>
      <c r="X844" s="94"/>
      <c r="Y844" s="94"/>
      <c r="Z844" s="94"/>
      <c r="AA844" s="94"/>
      <c r="AB844" s="94" t="n">
        <v>1</v>
      </c>
      <c r="AC844" s="94"/>
      <c r="AD844" s="94"/>
      <c r="AE844" s="94"/>
      <c r="AF844" s="94"/>
      <c r="AG844" s="94"/>
      <c r="AH844" s="94" t="n">
        <v>1</v>
      </c>
      <c r="AI844" s="95" t="n">
        <v>37312</v>
      </c>
      <c r="AJ844" s="95" t="n">
        <v>41000</v>
      </c>
    </row>
    <row r="845" s="50" customFormat="true" ht="96.75" hidden="false" customHeight="true" outlineLevel="0" collapsed="false">
      <c r="A845" s="43" t="s">
        <v>4851</v>
      </c>
      <c r="B845" s="92" t="s">
        <v>4852</v>
      </c>
      <c r="C845" s="92" t="s">
        <v>4853</v>
      </c>
      <c r="D845" s="43" t="s">
        <v>400</v>
      </c>
      <c r="E845" s="40" t="s">
        <v>4854</v>
      </c>
      <c r="F845" s="92" t="s">
        <v>4855</v>
      </c>
      <c r="G845" s="44"/>
      <c r="H845" s="44"/>
      <c r="I845" s="45"/>
      <c r="J845" s="44"/>
      <c r="K845" s="92"/>
      <c r="L845" s="40"/>
      <c r="M845" s="40"/>
      <c r="N845" s="93" t="s">
        <v>4856</v>
      </c>
      <c r="O845" s="44"/>
      <c r="P845" s="94" t="n">
        <v>1</v>
      </c>
      <c r="Q845" s="94" t="n">
        <v>1</v>
      </c>
      <c r="R845" s="94" t="n">
        <v>1</v>
      </c>
      <c r="S845" s="94"/>
      <c r="T845" s="94"/>
      <c r="U845" s="94"/>
      <c r="V845" s="94"/>
      <c r="W845" s="94"/>
      <c r="X845" s="94" t="n">
        <v>1</v>
      </c>
      <c r="Y845" s="94"/>
      <c r="Z845" s="94"/>
      <c r="AA845" s="94" t="n">
        <v>1</v>
      </c>
      <c r="AB845" s="94"/>
      <c r="AC845" s="94"/>
      <c r="AD845" s="94"/>
      <c r="AE845" s="94"/>
      <c r="AF845" s="94"/>
      <c r="AG845" s="94"/>
      <c r="AH845" s="94" t="n">
        <v>1</v>
      </c>
      <c r="AI845" s="95" t="n">
        <v>37312</v>
      </c>
      <c r="AJ845" s="95" t="n">
        <v>41000</v>
      </c>
    </row>
    <row r="846" s="50" customFormat="true" ht="72.75" hidden="false" customHeight="true" outlineLevel="0" collapsed="false">
      <c r="A846" s="43" t="s">
        <v>4857</v>
      </c>
      <c r="B846" s="92" t="s">
        <v>4858</v>
      </c>
      <c r="C846" s="92" t="s">
        <v>4859</v>
      </c>
      <c r="D846" s="43" t="s">
        <v>102</v>
      </c>
      <c r="E846" s="40" t="s">
        <v>4860</v>
      </c>
      <c r="F846" s="92" t="s">
        <v>4861</v>
      </c>
      <c r="G846" s="44"/>
      <c r="H846" s="44"/>
      <c r="I846" s="45"/>
      <c r="J846" s="40" t="s">
        <v>4862</v>
      </c>
      <c r="K846" s="92" t="s">
        <v>4863</v>
      </c>
      <c r="L846" s="40"/>
      <c r="M846" s="40"/>
      <c r="N846" s="93" t="s">
        <v>4864</v>
      </c>
      <c r="O846" s="44"/>
      <c r="P846" s="94" t="n">
        <v>1</v>
      </c>
      <c r="Q846" s="94" t="n">
        <v>1</v>
      </c>
      <c r="R846" s="94"/>
      <c r="S846" s="94"/>
      <c r="T846" s="94"/>
      <c r="U846" s="94"/>
      <c r="V846" s="94"/>
      <c r="W846" s="94"/>
      <c r="X846" s="94"/>
      <c r="Y846" s="94"/>
      <c r="Z846" s="94"/>
      <c r="AA846" s="94"/>
      <c r="AB846" s="94"/>
      <c r="AC846" s="94"/>
      <c r="AD846" s="94"/>
      <c r="AE846" s="94"/>
      <c r="AF846" s="94"/>
      <c r="AG846" s="94"/>
      <c r="AH846" s="94" t="n">
        <v>1</v>
      </c>
      <c r="AI846" s="95" t="n">
        <v>37448</v>
      </c>
      <c r="AJ846" s="95" t="n">
        <v>41000</v>
      </c>
    </row>
    <row r="847" s="50" customFormat="true" ht="102.75" hidden="false" customHeight="true" outlineLevel="0" collapsed="false">
      <c r="A847" s="43" t="s">
        <v>4865</v>
      </c>
      <c r="B847" s="92" t="s">
        <v>4866</v>
      </c>
      <c r="C847" s="92" t="s">
        <v>4867</v>
      </c>
      <c r="D847" s="43" t="s">
        <v>120</v>
      </c>
      <c r="E847" s="40" t="s">
        <v>4868</v>
      </c>
      <c r="F847" s="92" t="s">
        <v>4869</v>
      </c>
      <c r="G847" s="44"/>
      <c r="H847" s="44"/>
      <c r="I847" s="45"/>
      <c r="J847" s="40"/>
      <c r="K847" s="92"/>
      <c r="L847" s="40"/>
      <c r="M847" s="40"/>
      <c r="N847" s="93" t="s">
        <v>4870</v>
      </c>
      <c r="O847" s="44"/>
      <c r="P847" s="94" t="n">
        <v>1</v>
      </c>
      <c r="Q847" s="94" t="n">
        <v>1</v>
      </c>
      <c r="R847" s="94" t="n">
        <v>1</v>
      </c>
      <c r="S847" s="94"/>
      <c r="T847" s="94"/>
      <c r="U847" s="94" t="n">
        <v>1</v>
      </c>
      <c r="V847" s="94" t="n">
        <v>1</v>
      </c>
      <c r="W847" s="94" t="n">
        <v>1</v>
      </c>
      <c r="X847" s="94" t="n">
        <v>1</v>
      </c>
      <c r="Y847" s="94"/>
      <c r="Z847" s="94" t="n">
        <v>1</v>
      </c>
      <c r="AA847" s="94" t="n">
        <v>1</v>
      </c>
      <c r="AB847" s="94" t="n">
        <v>1</v>
      </c>
      <c r="AC847" s="94" t="n">
        <v>1</v>
      </c>
      <c r="AD847" s="94" t="n">
        <v>1</v>
      </c>
      <c r="AE847" s="94" t="n">
        <v>1</v>
      </c>
      <c r="AF847" s="94" t="n">
        <v>1</v>
      </c>
      <c r="AG847" s="94" t="n">
        <v>1</v>
      </c>
      <c r="AH847" s="94" t="n">
        <v>1</v>
      </c>
      <c r="AI847" s="95" t="n">
        <v>38282</v>
      </c>
      <c r="AJ847" s="95" t="n">
        <v>41000</v>
      </c>
    </row>
    <row r="848" s="50" customFormat="true" ht="43.5" hidden="false" customHeight="true" outlineLevel="0" collapsed="false">
      <c r="A848" s="43" t="s">
        <v>4871</v>
      </c>
      <c r="B848" s="92" t="s">
        <v>4872</v>
      </c>
      <c r="C848" s="92" t="s">
        <v>4873</v>
      </c>
      <c r="D848" s="43" t="s">
        <v>47</v>
      </c>
      <c r="E848" s="40" t="s">
        <v>1191</v>
      </c>
      <c r="F848" s="92" t="s">
        <v>4874</v>
      </c>
      <c r="G848" s="44"/>
      <c r="H848" s="44"/>
      <c r="I848" s="45"/>
      <c r="J848" s="40"/>
      <c r="K848" s="92"/>
      <c r="L848" s="40"/>
      <c r="M848" s="40"/>
      <c r="N848" s="93" t="s">
        <v>4875</v>
      </c>
      <c r="O848" s="44"/>
      <c r="P848" s="94" t="n">
        <v>1</v>
      </c>
      <c r="Q848" s="94" t="n">
        <v>1</v>
      </c>
      <c r="R848" s="94"/>
      <c r="S848" s="94"/>
      <c r="T848" s="94"/>
      <c r="U848" s="94"/>
      <c r="V848" s="94"/>
      <c r="W848" s="94"/>
      <c r="X848" s="94"/>
      <c r="Y848" s="94"/>
      <c r="Z848" s="94"/>
      <c r="AA848" s="94"/>
      <c r="AB848" s="94" t="n">
        <v>1</v>
      </c>
      <c r="AC848" s="94"/>
      <c r="AD848" s="94"/>
      <c r="AE848" s="94"/>
      <c r="AF848" s="94"/>
      <c r="AG848" s="94"/>
      <c r="AH848" s="94" t="n">
        <v>1</v>
      </c>
      <c r="AI848" s="95" t="n">
        <v>38427</v>
      </c>
      <c r="AJ848" s="95" t="n">
        <v>41000</v>
      </c>
    </row>
    <row r="849" s="50" customFormat="true" ht="61.5" hidden="false" customHeight="true" outlineLevel="0" collapsed="false">
      <c r="A849" s="43" t="s">
        <v>4876</v>
      </c>
      <c r="B849" s="92" t="s">
        <v>4877</v>
      </c>
      <c r="C849" s="92" t="s">
        <v>4878</v>
      </c>
      <c r="D849" s="43" t="s">
        <v>828</v>
      </c>
      <c r="E849" s="40" t="s">
        <v>4879</v>
      </c>
      <c r="F849" s="92" t="s">
        <v>4880</v>
      </c>
      <c r="G849" s="44"/>
      <c r="H849" s="44"/>
      <c r="I849" s="45"/>
      <c r="J849" s="40" t="s">
        <v>4881</v>
      </c>
      <c r="K849" s="92" t="s">
        <v>4882</v>
      </c>
      <c r="L849" s="40"/>
      <c r="M849" s="40"/>
      <c r="N849" s="93" t="s">
        <v>4883</v>
      </c>
      <c r="O849" s="44"/>
      <c r="P849" s="94" t="n">
        <v>1</v>
      </c>
      <c r="Q849" s="94" t="n">
        <v>1</v>
      </c>
      <c r="R849" s="94" t="n">
        <v>1</v>
      </c>
      <c r="S849" s="94"/>
      <c r="T849" s="94"/>
      <c r="U849" s="94"/>
      <c r="V849" s="94" t="n">
        <v>1</v>
      </c>
      <c r="W849" s="94"/>
      <c r="X849" s="94"/>
      <c r="Y849" s="94"/>
      <c r="Z849" s="94" t="n">
        <v>1</v>
      </c>
      <c r="AA849" s="94"/>
      <c r="AB849" s="94"/>
      <c r="AC849" s="94"/>
      <c r="AD849" s="94"/>
      <c r="AE849" s="94" t="n">
        <v>1</v>
      </c>
      <c r="AF849" s="94" t="n">
        <v>1</v>
      </c>
      <c r="AG849" s="94"/>
      <c r="AH849" s="94" t="n">
        <v>1</v>
      </c>
      <c r="AI849" s="95" t="n">
        <v>38965</v>
      </c>
      <c r="AJ849" s="95" t="n">
        <v>41000</v>
      </c>
    </row>
    <row r="850" s="50" customFormat="true" ht="48" hidden="false" customHeight="true" outlineLevel="0" collapsed="false">
      <c r="A850" s="43" t="s">
        <v>4884</v>
      </c>
      <c r="B850" s="92" t="s">
        <v>4885</v>
      </c>
      <c r="C850" s="92" t="s">
        <v>4838</v>
      </c>
      <c r="D850" s="43" t="s">
        <v>64</v>
      </c>
      <c r="E850" s="40" t="s">
        <v>4565</v>
      </c>
      <c r="F850" s="92" t="s">
        <v>4886</v>
      </c>
      <c r="G850" s="44" t="s">
        <v>4841</v>
      </c>
      <c r="H850" s="44"/>
      <c r="I850" s="45"/>
      <c r="J850" s="40"/>
      <c r="K850" s="92"/>
      <c r="L850" s="40"/>
      <c r="M850" s="40"/>
      <c r="N850" s="93" t="s">
        <v>4887</v>
      </c>
      <c r="O850" s="44"/>
      <c r="P850" s="94" t="n">
        <v>1</v>
      </c>
      <c r="Q850" s="94"/>
      <c r="R850" s="94"/>
      <c r="S850" s="94"/>
      <c r="T850" s="94"/>
      <c r="U850" s="94" t="n">
        <v>1</v>
      </c>
      <c r="V850" s="94"/>
      <c r="W850" s="94"/>
      <c r="X850" s="94"/>
      <c r="Y850" s="94"/>
      <c r="Z850" s="94"/>
      <c r="AA850" s="94"/>
      <c r="AB850" s="94"/>
      <c r="AC850" s="94"/>
      <c r="AD850" s="94" t="n">
        <v>1</v>
      </c>
      <c r="AE850" s="94"/>
      <c r="AF850" s="94"/>
      <c r="AG850" s="94"/>
      <c r="AH850" s="94" t="n">
        <v>1</v>
      </c>
      <c r="AI850" s="95" t="n">
        <v>39022</v>
      </c>
      <c r="AJ850" s="95" t="n">
        <v>41000</v>
      </c>
    </row>
    <row r="851" s="50" customFormat="true" ht="57.75" hidden="false" customHeight="true" outlineLevel="0" collapsed="false">
      <c r="A851" s="43" t="s">
        <v>4888</v>
      </c>
      <c r="B851" s="92" t="s">
        <v>4889</v>
      </c>
      <c r="C851" s="92" t="s">
        <v>4890</v>
      </c>
      <c r="D851" s="43" t="s">
        <v>102</v>
      </c>
      <c r="E851" s="40" t="s">
        <v>4891</v>
      </c>
      <c r="F851" s="92" t="s">
        <v>4892</v>
      </c>
      <c r="G851" s="44"/>
      <c r="H851" s="44"/>
      <c r="I851" s="45"/>
      <c r="J851" s="40" t="s">
        <v>4893</v>
      </c>
      <c r="K851" s="92" t="s">
        <v>4894</v>
      </c>
      <c r="L851" s="40"/>
      <c r="M851" s="40"/>
      <c r="N851" s="93" t="s">
        <v>4895</v>
      </c>
      <c r="O851" s="44"/>
      <c r="P851" s="94"/>
      <c r="Q851" s="94" t="n">
        <v>1</v>
      </c>
      <c r="R851" s="94" t="n">
        <v>1</v>
      </c>
      <c r="S851" s="94"/>
      <c r="T851" s="94"/>
      <c r="U851" s="94" t="n">
        <v>1</v>
      </c>
      <c r="V851" s="94"/>
      <c r="W851" s="94"/>
      <c r="X851" s="94"/>
      <c r="Y851" s="94"/>
      <c r="Z851" s="94" t="n">
        <v>1</v>
      </c>
      <c r="AA851" s="94"/>
      <c r="AB851" s="94" t="n">
        <v>1</v>
      </c>
      <c r="AC851" s="94"/>
      <c r="AD851" s="94"/>
      <c r="AE851" s="94"/>
      <c r="AF851" s="94"/>
      <c r="AG851" s="94"/>
      <c r="AH851" s="94" t="n">
        <v>1</v>
      </c>
      <c r="AI851" s="95" t="n">
        <v>39091</v>
      </c>
      <c r="AJ851" s="95" t="n">
        <v>41000</v>
      </c>
    </row>
    <row r="852" s="50" customFormat="true" ht="94.5" hidden="false" customHeight="false" outlineLevel="0" collapsed="false">
      <c r="A852" s="43" t="s">
        <v>4896</v>
      </c>
      <c r="B852" s="92" t="s">
        <v>4897</v>
      </c>
      <c r="C852" s="92" t="s">
        <v>4898</v>
      </c>
      <c r="D852" s="43" t="s">
        <v>102</v>
      </c>
      <c r="E852" s="40" t="s">
        <v>2876</v>
      </c>
      <c r="F852" s="92" t="s">
        <v>4899</v>
      </c>
      <c r="G852" s="44"/>
      <c r="H852" s="44"/>
      <c r="I852" s="45"/>
      <c r="J852" s="44" t="s">
        <v>4900</v>
      </c>
      <c r="K852" s="92" t="s">
        <v>4901</v>
      </c>
      <c r="L852" s="40"/>
      <c r="M852" s="40"/>
      <c r="N852" s="93" t="s">
        <v>4902</v>
      </c>
      <c r="O852" s="44"/>
      <c r="P852" s="94"/>
      <c r="Q852" s="94" t="n">
        <v>1</v>
      </c>
      <c r="R852" s="94" t="n">
        <v>1</v>
      </c>
      <c r="S852" s="94"/>
      <c r="T852" s="94"/>
      <c r="U852" s="94" t="n">
        <v>1</v>
      </c>
      <c r="V852" s="94"/>
      <c r="W852" s="94"/>
      <c r="X852" s="94"/>
      <c r="Y852" s="94"/>
      <c r="Z852" s="94" t="n">
        <v>1</v>
      </c>
      <c r="AA852" s="94"/>
      <c r="AB852" s="94" t="n">
        <v>1</v>
      </c>
      <c r="AC852" s="94"/>
      <c r="AD852" s="94"/>
      <c r="AE852" s="94"/>
      <c r="AF852" s="94"/>
      <c r="AG852" s="94"/>
      <c r="AH852" s="94"/>
      <c r="AI852" s="95" t="n">
        <v>39203</v>
      </c>
      <c r="AJ852" s="95" t="n">
        <v>41000</v>
      </c>
    </row>
    <row r="853" s="50" customFormat="true" ht="60.75" hidden="false" customHeight="true" outlineLevel="0" collapsed="false">
      <c r="A853" s="43" t="s">
        <v>4903</v>
      </c>
      <c r="B853" s="92" t="s">
        <v>4904</v>
      </c>
      <c r="C853" s="92" t="s">
        <v>4905</v>
      </c>
      <c r="D853" s="43" t="s">
        <v>303</v>
      </c>
      <c r="E853" s="40" t="s">
        <v>3089</v>
      </c>
      <c r="F853" s="92" t="s">
        <v>4906</v>
      </c>
      <c r="G853" s="44"/>
      <c r="H853" s="44"/>
      <c r="I853" s="45"/>
      <c r="J853" s="40"/>
      <c r="K853" s="92"/>
      <c r="L853" s="40"/>
      <c r="M853" s="40"/>
      <c r="N853" s="93" t="s">
        <v>4907</v>
      </c>
      <c r="O853" s="44"/>
      <c r="P853" s="94" t="n">
        <v>1</v>
      </c>
      <c r="Q853" s="94" t="n">
        <v>1</v>
      </c>
      <c r="R853" s="94"/>
      <c r="S853" s="94"/>
      <c r="T853" s="94"/>
      <c r="U853" s="94"/>
      <c r="V853" s="94" t="n">
        <v>1</v>
      </c>
      <c r="W853" s="94"/>
      <c r="X853" s="94"/>
      <c r="Y853" s="94"/>
      <c r="Z853" s="94"/>
      <c r="AA853" s="94"/>
      <c r="AB853" s="94"/>
      <c r="AC853" s="94"/>
      <c r="AD853" s="94"/>
      <c r="AE853" s="94"/>
      <c r="AF853" s="94"/>
      <c r="AG853" s="94"/>
      <c r="AH853" s="94"/>
      <c r="AI853" s="95" t="n">
        <v>39430</v>
      </c>
      <c r="AJ853" s="95" t="n">
        <v>41000</v>
      </c>
    </row>
    <row r="854" s="50" customFormat="true" ht="45.75" hidden="false" customHeight="true" outlineLevel="0" collapsed="false">
      <c r="A854" s="43" t="s">
        <v>4908</v>
      </c>
      <c r="B854" s="92" t="s">
        <v>4909</v>
      </c>
      <c r="C854" s="96" t="s">
        <v>4910</v>
      </c>
      <c r="D854" s="43" t="s">
        <v>102</v>
      </c>
      <c r="E854" s="40" t="s">
        <v>4911</v>
      </c>
      <c r="F854" s="92" t="s">
        <v>4912</v>
      </c>
      <c r="G854" s="44"/>
      <c r="H854" s="44"/>
      <c r="I854" s="45"/>
      <c r="J854" s="40" t="s">
        <v>4913</v>
      </c>
      <c r="K854" s="92" t="s">
        <v>4914</v>
      </c>
      <c r="L854" s="40"/>
      <c r="M854" s="40"/>
      <c r="N854" s="93" t="s">
        <v>4915</v>
      </c>
      <c r="O854" s="44"/>
      <c r="P854" s="94" t="n">
        <v>1</v>
      </c>
      <c r="Q854" s="94" t="n">
        <v>1</v>
      </c>
      <c r="R854" s="94"/>
      <c r="S854" s="94"/>
      <c r="T854" s="94"/>
      <c r="U854" s="94" t="n">
        <v>1</v>
      </c>
      <c r="V854" s="94"/>
      <c r="W854" s="94"/>
      <c r="X854" s="94"/>
      <c r="Y854" s="94" t="n">
        <v>1</v>
      </c>
      <c r="Z854" s="94" t="n">
        <v>1</v>
      </c>
      <c r="AA854" s="94"/>
      <c r="AB854" s="94" t="n">
        <v>1</v>
      </c>
      <c r="AC854" s="94" t="n">
        <v>1</v>
      </c>
      <c r="AD854" s="94"/>
      <c r="AE854" s="94"/>
      <c r="AF854" s="94" t="n">
        <v>1</v>
      </c>
      <c r="AG854" s="94"/>
      <c r="AH854" s="94" t="n">
        <v>1</v>
      </c>
      <c r="AI854" s="95" t="n">
        <v>39486</v>
      </c>
      <c r="AJ854" s="95" t="n">
        <v>41000</v>
      </c>
    </row>
    <row r="855" s="50" customFormat="true" ht="45.75" hidden="false" customHeight="true" outlineLevel="0" collapsed="false">
      <c r="A855" s="43" t="s">
        <v>4916</v>
      </c>
      <c r="B855" s="92" t="s">
        <v>4917</v>
      </c>
      <c r="C855" s="92" t="s">
        <v>4918</v>
      </c>
      <c r="D855" s="43" t="s">
        <v>93</v>
      </c>
      <c r="E855" s="40" t="s">
        <v>3236</v>
      </c>
      <c r="F855" s="92" t="s">
        <v>4919</v>
      </c>
      <c r="G855" s="44"/>
      <c r="H855" s="44"/>
      <c r="I855" s="45"/>
      <c r="J855" s="40" t="s">
        <v>4920</v>
      </c>
      <c r="K855" s="92" t="s">
        <v>4921</v>
      </c>
      <c r="L855" s="40"/>
      <c r="M855" s="40"/>
      <c r="N855" s="93" t="s">
        <v>4922</v>
      </c>
      <c r="O855" s="44"/>
      <c r="P855" s="94"/>
      <c r="Q855" s="94"/>
      <c r="R855" s="94" t="n">
        <v>1</v>
      </c>
      <c r="S855" s="94"/>
      <c r="T855" s="94"/>
      <c r="U855" s="94"/>
      <c r="V855" s="94" t="n">
        <v>1</v>
      </c>
      <c r="W855" s="94"/>
      <c r="X855" s="94" t="n">
        <v>1</v>
      </c>
      <c r="Y855" s="94"/>
      <c r="Z855" s="94"/>
      <c r="AA855" s="94"/>
      <c r="AB855" s="94"/>
      <c r="AC855" s="94"/>
      <c r="AD855" s="94"/>
      <c r="AE855" s="94"/>
      <c r="AF855" s="94"/>
      <c r="AG855" s="94"/>
      <c r="AH855" s="94"/>
      <c r="AI855" s="95" t="n">
        <v>39609</v>
      </c>
      <c r="AJ855" s="95" t="n">
        <v>41000</v>
      </c>
    </row>
    <row r="856" s="50" customFormat="true" ht="57" hidden="false" customHeight="true" outlineLevel="0" collapsed="false">
      <c r="A856" s="43" t="s">
        <v>4923</v>
      </c>
      <c r="B856" s="92" t="s">
        <v>4924</v>
      </c>
      <c r="C856" s="92" t="s">
        <v>4925</v>
      </c>
      <c r="D856" s="43" t="s">
        <v>470</v>
      </c>
      <c r="E856" s="40" t="s">
        <v>4926</v>
      </c>
      <c r="F856" s="92" t="s">
        <v>4927</v>
      </c>
      <c r="G856" s="44"/>
      <c r="H856" s="44"/>
      <c r="I856" s="45"/>
      <c r="J856" s="40" t="s">
        <v>4928</v>
      </c>
      <c r="K856" s="92" t="s">
        <v>4929</v>
      </c>
      <c r="L856" s="40"/>
      <c r="M856" s="40"/>
      <c r="N856" s="93" t="s">
        <v>4930</v>
      </c>
      <c r="O856" s="44"/>
      <c r="P856" s="94"/>
      <c r="Q856" s="94"/>
      <c r="R856" s="94"/>
      <c r="S856" s="94"/>
      <c r="T856" s="94"/>
      <c r="U856" s="94" t="n">
        <v>1</v>
      </c>
      <c r="V856" s="94" t="n">
        <v>1</v>
      </c>
      <c r="W856" s="94"/>
      <c r="X856" s="94"/>
      <c r="Y856" s="94"/>
      <c r="Z856" s="94" t="n">
        <v>1</v>
      </c>
      <c r="AA856" s="94"/>
      <c r="AB856" s="94"/>
      <c r="AC856" s="94"/>
      <c r="AD856" s="94" t="n">
        <v>1</v>
      </c>
      <c r="AE856" s="94" t="n">
        <v>1</v>
      </c>
      <c r="AF856" s="94"/>
      <c r="AG856" s="94"/>
      <c r="AH856" s="94" t="n">
        <v>1</v>
      </c>
      <c r="AI856" s="95" t="n">
        <v>40584</v>
      </c>
      <c r="AJ856" s="95" t="n">
        <v>41000</v>
      </c>
    </row>
    <row r="857" s="50" customFormat="true" ht="32.25" hidden="false" customHeight="true" outlineLevel="0" collapsed="false">
      <c r="A857" s="43" t="s">
        <v>4931</v>
      </c>
      <c r="B857" s="92" t="s">
        <v>4932</v>
      </c>
      <c r="C857" s="92" t="s">
        <v>4933</v>
      </c>
      <c r="D857" s="43" t="s">
        <v>47</v>
      </c>
      <c r="E857" s="40" t="s">
        <v>926</v>
      </c>
      <c r="F857" s="92" t="s">
        <v>4934</v>
      </c>
      <c r="G857" s="44"/>
      <c r="H857" s="44"/>
      <c r="I857" s="45"/>
      <c r="J857" s="40"/>
      <c r="K857" s="96"/>
      <c r="L857" s="40"/>
      <c r="M857" s="40"/>
      <c r="N857" s="93" t="s">
        <v>4935</v>
      </c>
      <c r="O857" s="44"/>
      <c r="P857" s="94" t="n">
        <v>1</v>
      </c>
      <c r="Q857" s="94"/>
      <c r="R857" s="94"/>
      <c r="S857" s="94"/>
      <c r="T857" s="94"/>
      <c r="U857" s="94"/>
      <c r="V857" s="94"/>
      <c r="W857" s="94"/>
      <c r="X857" s="94"/>
      <c r="Y857" s="94"/>
      <c r="Z857" s="94"/>
      <c r="AA857" s="94"/>
      <c r="AB857" s="94"/>
      <c r="AC857" s="94"/>
      <c r="AD857" s="94"/>
      <c r="AE857" s="94"/>
      <c r="AF857" s="94"/>
      <c r="AG857" s="94"/>
      <c r="AH857" s="94"/>
      <c r="AI857" s="95" t="n">
        <v>40795</v>
      </c>
      <c r="AJ857" s="95" t="n">
        <v>41000</v>
      </c>
    </row>
    <row r="858" s="50" customFormat="true" ht="44.25" hidden="false" customHeight="true" outlineLevel="0" collapsed="false">
      <c r="A858" s="43" t="s">
        <v>4936</v>
      </c>
      <c r="B858" s="92" t="s">
        <v>4937</v>
      </c>
      <c r="C858" s="92" t="s">
        <v>4938</v>
      </c>
      <c r="D858" s="43" t="s">
        <v>47</v>
      </c>
      <c r="E858" s="40" t="s">
        <v>4939</v>
      </c>
      <c r="F858" s="92" t="s">
        <v>4940</v>
      </c>
      <c r="G858" s="44"/>
      <c r="H858" s="44"/>
      <c r="I858" s="45"/>
      <c r="J858" s="40" t="s">
        <v>4941</v>
      </c>
      <c r="K858" s="92" t="s">
        <v>4942</v>
      </c>
      <c r="L858" s="40"/>
      <c r="M858" s="40"/>
      <c r="N858" s="93" t="s">
        <v>4943</v>
      </c>
      <c r="O858" s="44"/>
      <c r="P858" s="94" t="n">
        <v>1</v>
      </c>
      <c r="Q858" s="94"/>
      <c r="R858" s="94"/>
      <c r="S858" s="94"/>
      <c r="T858" s="94"/>
      <c r="U858" s="94"/>
      <c r="V858" s="94"/>
      <c r="W858" s="94"/>
      <c r="X858" s="94"/>
      <c r="Y858" s="94"/>
      <c r="Z858" s="94"/>
      <c r="AA858" s="94"/>
      <c r="AB858" s="94"/>
      <c r="AC858" s="94"/>
      <c r="AD858" s="94"/>
      <c r="AE858" s="94"/>
      <c r="AF858" s="94"/>
      <c r="AG858" s="94"/>
      <c r="AH858" s="94"/>
      <c r="AI858" s="95" t="n">
        <v>40795</v>
      </c>
      <c r="AJ858" s="95" t="n">
        <v>41000</v>
      </c>
    </row>
    <row r="859" s="107" customFormat="true" ht="18.75" hidden="false" customHeight="false" outlineLevel="0" collapsed="false">
      <c r="A859" s="97" t="s">
        <v>4944</v>
      </c>
      <c r="B859" s="98"/>
      <c r="C859" s="99"/>
      <c r="D859" s="100"/>
      <c r="E859" s="100"/>
      <c r="F859" s="101"/>
      <c r="G859" s="102"/>
      <c r="H859" s="102"/>
      <c r="I859" s="100"/>
      <c r="J859" s="100"/>
      <c r="K859" s="98"/>
      <c r="L859" s="100"/>
      <c r="M859" s="100"/>
      <c r="N859" s="103"/>
      <c r="O859" s="98"/>
      <c r="P859" s="104"/>
      <c r="Q859" s="104"/>
      <c r="R859" s="104"/>
      <c r="S859" s="104"/>
      <c r="T859" s="104"/>
      <c r="U859" s="104"/>
      <c r="V859" s="104"/>
      <c r="W859" s="104"/>
      <c r="X859" s="104"/>
      <c r="Y859" s="104"/>
      <c r="Z859" s="104"/>
      <c r="AA859" s="104"/>
      <c r="AB859" s="104"/>
      <c r="AC859" s="104"/>
      <c r="AD859" s="105"/>
      <c r="AE859" s="105"/>
      <c r="AF859" s="105"/>
      <c r="AG859" s="105"/>
      <c r="AH859" s="105"/>
      <c r="AI859" s="106"/>
      <c r="AJ859" s="106"/>
    </row>
    <row r="860" s="107" customFormat="true" ht="18.75" hidden="false" customHeight="false" outlineLevel="0" collapsed="false">
      <c r="A860" s="97" t="s">
        <v>4945</v>
      </c>
      <c r="B860" s="98"/>
      <c r="C860" s="99"/>
      <c r="D860" s="100"/>
      <c r="E860" s="100"/>
      <c r="F860" s="101"/>
      <c r="G860" s="102"/>
      <c r="H860" s="102"/>
      <c r="I860" s="100"/>
      <c r="J860" s="100"/>
      <c r="K860" s="98"/>
      <c r="L860" s="100"/>
      <c r="M860" s="100"/>
      <c r="N860" s="103"/>
      <c r="O860" s="98"/>
      <c r="P860" s="104"/>
      <c r="Q860" s="104"/>
      <c r="R860" s="104"/>
      <c r="S860" s="104"/>
      <c r="T860" s="104"/>
      <c r="U860" s="104"/>
      <c r="V860" s="104"/>
      <c r="W860" s="104"/>
      <c r="X860" s="104"/>
      <c r="Y860" s="104"/>
      <c r="Z860" s="104"/>
      <c r="AA860" s="104"/>
      <c r="AB860" s="104"/>
      <c r="AC860" s="104"/>
      <c r="AD860" s="105"/>
      <c r="AE860" s="105"/>
      <c r="AF860" s="105"/>
      <c r="AG860" s="105"/>
      <c r="AH860" s="105"/>
      <c r="AI860" s="108"/>
      <c r="AJ860" s="109"/>
    </row>
    <row r="861" s="107" customFormat="true" ht="18.75" hidden="false" customHeight="false" outlineLevel="0" collapsed="false">
      <c r="A861" s="97" t="s">
        <v>4946</v>
      </c>
      <c r="B861" s="98"/>
      <c r="C861" s="99"/>
      <c r="D861" s="100"/>
      <c r="E861" s="100"/>
      <c r="F861" s="101"/>
      <c r="G861" s="102"/>
      <c r="H861" s="102"/>
      <c r="I861" s="100"/>
      <c r="J861" s="100"/>
      <c r="K861" s="98"/>
      <c r="L861" s="100"/>
      <c r="M861" s="100"/>
      <c r="N861" s="103"/>
      <c r="O861" s="98"/>
      <c r="P861" s="104"/>
      <c r="Q861" s="104"/>
      <c r="R861" s="104"/>
      <c r="S861" s="104"/>
      <c r="T861" s="104"/>
      <c r="U861" s="104"/>
      <c r="V861" s="104"/>
      <c r="W861" s="104"/>
      <c r="X861" s="104"/>
      <c r="Y861" s="104"/>
      <c r="Z861" s="104"/>
      <c r="AA861" s="104"/>
      <c r="AB861" s="104"/>
      <c r="AC861" s="104"/>
      <c r="AD861" s="105"/>
      <c r="AE861" s="105"/>
      <c r="AF861" s="105"/>
      <c r="AG861" s="105"/>
      <c r="AH861" s="105"/>
      <c r="AI861" s="109"/>
      <c r="AJ861" s="109"/>
    </row>
    <row r="862" s="107" customFormat="true" ht="18.75" hidden="false" customHeight="false" outlineLevel="0" collapsed="false">
      <c r="A862" s="97" t="s">
        <v>4947</v>
      </c>
      <c r="B862" s="98"/>
      <c r="C862" s="99"/>
      <c r="D862" s="100"/>
      <c r="E862" s="100"/>
      <c r="F862" s="101"/>
      <c r="G862" s="102"/>
      <c r="H862" s="102"/>
      <c r="I862" s="100"/>
      <c r="J862" s="100"/>
      <c r="K862" s="98"/>
      <c r="L862" s="100"/>
      <c r="M862" s="100"/>
      <c r="N862" s="103"/>
      <c r="O862" s="98"/>
      <c r="P862" s="104"/>
      <c r="Q862" s="104"/>
      <c r="R862" s="104"/>
      <c r="S862" s="104"/>
      <c r="T862" s="104"/>
      <c r="U862" s="104"/>
      <c r="V862" s="104"/>
      <c r="W862" s="104"/>
      <c r="X862" s="104"/>
      <c r="Y862" s="104"/>
      <c r="Z862" s="104"/>
      <c r="AA862" s="104"/>
      <c r="AB862" s="104"/>
      <c r="AC862" s="104"/>
      <c r="AD862" s="105"/>
      <c r="AE862" s="105"/>
      <c r="AF862" s="105"/>
      <c r="AG862" s="105"/>
      <c r="AH862" s="105"/>
      <c r="AI862" s="106"/>
      <c r="AJ862" s="106"/>
    </row>
    <row r="863" s="107" customFormat="true" ht="18.75" hidden="false" customHeight="false" outlineLevel="0" collapsed="false">
      <c r="A863" s="97" t="s">
        <v>4948</v>
      </c>
      <c r="B863" s="98"/>
      <c r="C863" s="99"/>
      <c r="D863" s="100"/>
      <c r="E863" s="100"/>
      <c r="F863" s="101"/>
      <c r="G863" s="102"/>
      <c r="H863" s="102"/>
      <c r="I863" s="100"/>
      <c r="J863" s="100"/>
      <c r="K863" s="98"/>
      <c r="L863" s="100"/>
      <c r="M863" s="100"/>
      <c r="N863" s="103"/>
      <c r="O863" s="98"/>
      <c r="P863" s="104"/>
      <c r="Q863" s="104"/>
      <c r="R863" s="104"/>
      <c r="S863" s="104"/>
      <c r="T863" s="104"/>
      <c r="U863" s="104"/>
      <c r="V863" s="104"/>
      <c r="W863" s="104"/>
      <c r="X863" s="104"/>
      <c r="Y863" s="104"/>
      <c r="Z863" s="104"/>
      <c r="AA863" s="104"/>
      <c r="AB863" s="104"/>
      <c r="AC863" s="104"/>
      <c r="AD863" s="105"/>
      <c r="AE863" s="105"/>
      <c r="AF863" s="105"/>
      <c r="AG863" s="105"/>
      <c r="AH863" s="105"/>
      <c r="AI863" s="109"/>
      <c r="AJ863" s="109"/>
    </row>
    <row r="864" s="107" customFormat="true" ht="18.75" hidden="false" customHeight="false" outlineLevel="0" collapsed="false">
      <c r="A864" s="97" t="s">
        <v>4949</v>
      </c>
      <c r="B864" s="98"/>
      <c r="C864" s="99"/>
      <c r="D864" s="100"/>
      <c r="E864" s="100"/>
      <c r="F864" s="101"/>
      <c r="G864" s="102"/>
      <c r="H864" s="102"/>
      <c r="I864" s="100"/>
      <c r="J864" s="100"/>
      <c r="K864" s="98"/>
      <c r="L864" s="100"/>
      <c r="M864" s="100"/>
      <c r="N864" s="103"/>
      <c r="O864" s="98"/>
      <c r="P864" s="104"/>
      <c r="Q864" s="104"/>
      <c r="R864" s="104"/>
      <c r="S864" s="104"/>
      <c r="T864" s="104"/>
      <c r="U864" s="104"/>
      <c r="V864" s="104"/>
      <c r="W864" s="104"/>
      <c r="X864" s="104"/>
      <c r="Y864" s="104"/>
      <c r="Z864" s="104"/>
      <c r="AA864" s="104"/>
      <c r="AB864" s="104"/>
      <c r="AC864" s="104"/>
      <c r="AD864" s="105"/>
      <c r="AE864" s="105"/>
      <c r="AF864" s="105"/>
      <c r="AG864" s="105"/>
      <c r="AH864" s="105"/>
      <c r="AI864" s="109"/>
      <c r="AJ864" s="109"/>
    </row>
    <row r="865" s="107" customFormat="true" ht="18.75" hidden="false" customHeight="false" outlineLevel="0" collapsed="false">
      <c r="A865" s="97" t="s">
        <v>4950</v>
      </c>
      <c r="B865" s="98"/>
      <c r="C865" s="99"/>
      <c r="D865" s="100"/>
      <c r="E865" s="100"/>
      <c r="F865" s="101"/>
      <c r="G865" s="102"/>
      <c r="H865" s="102"/>
      <c r="I865" s="100"/>
      <c r="J865" s="100"/>
      <c r="K865" s="98"/>
      <c r="L865" s="100"/>
      <c r="M865" s="100"/>
      <c r="N865" s="103"/>
      <c r="O865" s="98"/>
      <c r="P865" s="104"/>
      <c r="Q865" s="104"/>
      <c r="R865" s="104"/>
      <c r="S865" s="104"/>
      <c r="T865" s="104"/>
      <c r="U865" s="104"/>
      <c r="V865" s="104"/>
      <c r="W865" s="104"/>
      <c r="X865" s="104"/>
      <c r="Y865" s="104"/>
      <c r="Z865" s="104"/>
      <c r="AA865" s="104"/>
      <c r="AB865" s="104"/>
      <c r="AC865" s="104"/>
      <c r="AD865" s="105"/>
      <c r="AE865" s="105"/>
      <c r="AF865" s="105"/>
      <c r="AG865" s="105"/>
      <c r="AH865" s="105"/>
      <c r="AI865" s="109"/>
      <c r="AJ865" s="109"/>
    </row>
    <row r="866" s="107" customFormat="true" ht="18.75" hidden="false" customHeight="false" outlineLevel="0" collapsed="false">
      <c r="A866" s="97" t="s">
        <v>4951</v>
      </c>
      <c r="B866" s="98"/>
      <c r="C866" s="99"/>
      <c r="D866" s="100"/>
      <c r="E866" s="100"/>
      <c r="F866" s="101"/>
      <c r="G866" s="102"/>
      <c r="H866" s="102"/>
      <c r="I866" s="100"/>
      <c r="J866" s="100"/>
      <c r="K866" s="98"/>
      <c r="L866" s="100"/>
      <c r="M866" s="100"/>
      <c r="N866" s="103"/>
      <c r="O866" s="98"/>
      <c r="P866" s="104"/>
      <c r="Q866" s="104"/>
      <c r="R866" s="104"/>
      <c r="S866" s="104"/>
      <c r="T866" s="104"/>
      <c r="U866" s="104"/>
      <c r="V866" s="104"/>
      <c r="W866" s="104"/>
      <c r="X866" s="104"/>
      <c r="Y866" s="104"/>
      <c r="Z866" s="104"/>
      <c r="AA866" s="104"/>
      <c r="AB866" s="104"/>
      <c r="AC866" s="104"/>
      <c r="AD866" s="105"/>
      <c r="AE866" s="105"/>
      <c r="AF866" s="105"/>
      <c r="AG866" s="105"/>
      <c r="AH866" s="105"/>
      <c r="AI866" s="109"/>
      <c r="AJ866" s="109"/>
    </row>
    <row r="867" s="107" customFormat="true" ht="18.75" hidden="false" customHeight="false" outlineLevel="0" collapsed="false">
      <c r="A867" s="97" t="s">
        <v>4952</v>
      </c>
      <c r="B867" s="98"/>
      <c r="C867" s="99"/>
      <c r="D867" s="100"/>
      <c r="E867" s="100"/>
      <c r="F867" s="101"/>
      <c r="G867" s="102"/>
      <c r="H867" s="102"/>
      <c r="I867" s="100"/>
      <c r="J867" s="100"/>
      <c r="K867" s="98"/>
      <c r="L867" s="100"/>
      <c r="M867" s="100"/>
      <c r="N867" s="103"/>
      <c r="O867" s="98"/>
      <c r="P867" s="104"/>
      <c r="Q867" s="104"/>
      <c r="R867" s="104"/>
      <c r="S867" s="104"/>
      <c r="T867" s="104"/>
      <c r="U867" s="104"/>
      <c r="V867" s="104"/>
      <c r="W867" s="104"/>
      <c r="X867" s="104"/>
      <c r="Y867" s="104"/>
      <c r="Z867" s="104"/>
      <c r="AA867" s="104"/>
      <c r="AB867" s="104"/>
      <c r="AC867" s="104"/>
      <c r="AD867" s="105"/>
      <c r="AE867" s="105"/>
      <c r="AF867" s="105"/>
      <c r="AG867" s="105"/>
      <c r="AH867" s="105"/>
      <c r="AI867" s="109"/>
      <c r="AJ867" s="109"/>
    </row>
    <row r="868" s="107" customFormat="true" ht="18.75" hidden="false" customHeight="false" outlineLevel="0" collapsed="false">
      <c r="A868" s="97" t="s">
        <v>4953</v>
      </c>
      <c r="B868" s="98"/>
      <c r="C868" s="99"/>
      <c r="D868" s="100"/>
      <c r="E868" s="100"/>
      <c r="F868" s="101"/>
      <c r="G868" s="102"/>
      <c r="H868" s="102"/>
      <c r="I868" s="100"/>
      <c r="J868" s="100"/>
      <c r="K868" s="98"/>
      <c r="L868" s="100"/>
      <c r="M868" s="100"/>
      <c r="N868" s="103"/>
      <c r="O868" s="98"/>
      <c r="P868" s="104"/>
      <c r="Q868" s="104"/>
      <c r="R868" s="104"/>
      <c r="S868" s="104"/>
      <c r="T868" s="104"/>
      <c r="U868" s="104"/>
      <c r="V868" s="104"/>
      <c r="W868" s="104"/>
      <c r="X868" s="104"/>
      <c r="Y868" s="104"/>
      <c r="Z868" s="104"/>
      <c r="AA868" s="104"/>
      <c r="AB868" s="104"/>
      <c r="AC868" s="104"/>
      <c r="AD868" s="105"/>
      <c r="AE868" s="105"/>
      <c r="AF868" s="105"/>
      <c r="AG868" s="105"/>
      <c r="AH868" s="105"/>
      <c r="AI868" s="109"/>
      <c r="AJ868" s="109"/>
    </row>
    <row r="869" s="107" customFormat="true" ht="21" hidden="false" customHeight="true" outlineLevel="0" collapsed="false">
      <c r="A869" s="100"/>
      <c r="B869" s="98"/>
      <c r="C869" s="99"/>
      <c r="D869" s="100"/>
      <c r="E869" s="100"/>
      <c r="F869" s="101"/>
      <c r="G869" s="102"/>
      <c r="H869" s="102"/>
      <c r="I869" s="100"/>
      <c r="J869" s="100"/>
      <c r="K869" s="98"/>
      <c r="L869" s="100"/>
      <c r="M869" s="100"/>
      <c r="N869" s="110"/>
      <c r="O869" s="98"/>
      <c r="AD869" s="111"/>
      <c r="AE869" s="111"/>
      <c r="AF869" s="111"/>
      <c r="AG869" s="111"/>
      <c r="AH869" s="111"/>
      <c r="AI869" s="109"/>
      <c r="AJ869" s="109"/>
    </row>
    <row r="870" s="107" customFormat="true" ht="16.5" hidden="false" customHeight="true" outlineLevel="0" collapsed="false">
      <c r="A870" s="100"/>
      <c r="B870" s="98"/>
      <c r="C870" s="99"/>
      <c r="D870" s="0"/>
      <c r="E870" s="0"/>
      <c r="F870" s="101"/>
      <c r="G870" s="102"/>
      <c r="H870" s="102"/>
      <c r="I870" s="100"/>
      <c r="J870" s="100"/>
      <c r="K870" s="98"/>
      <c r="L870" s="100"/>
      <c r="M870" s="100"/>
      <c r="N870" s="110"/>
      <c r="O870" s="98"/>
      <c r="AD870" s="111"/>
      <c r="AE870" s="111"/>
      <c r="AF870" s="111"/>
      <c r="AG870" s="111"/>
      <c r="AH870" s="111"/>
      <c r="AI870" s="109"/>
      <c r="AJ870" s="109"/>
    </row>
    <row r="871" s="107" customFormat="true" ht="16.5" hidden="false" customHeight="true" outlineLevel="0" collapsed="false">
      <c r="A871" s="100"/>
      <c r="B871" s="98"/>
      <c r="C871" s="99"/>
      <c r="D871" s="0"/>
      <c r="E871" s="0"/>
      <c r="F871" s="101"/>
      <c r="G871" s="102"/>
      <c r="H871" s="102"/>
      <c r="I871" s="100"/>
      <c r="J871" s="100"/>
      <c r="K871" s="98"/>
      <c r="L871" s="100"/>
      <c r="M871" s="100"/>
      <c r="N871" s="110"/>
      <c r="O871" s="98"/>
      <c r="AD871" s="111"/>
      <c r="AE871" s="111"/>
      <c r="AF871" s="111"/>
      <c r="AG871" s="111"/>
      <c r="AH871" s="111"/>
      <c r="AI871" s="106"/>
      <c r="AJ871" s="106"/>
    </row>
    <row r="872" s="107" customFormat="true" ht="16.5" hidden="false" customHeight="true" outlineLevel="0" collapsed="false">
      <c r="A872" s="100"/>
      <c r="B872" s="98"/>
      <c r="C872" s="99"/>
      <c r="D872" s="0"/>
      <c r="E872" s="0"/>
      <c r="F872" s="101"/>
      <c r="G872" s="102"/>
      <c r="H872" s="112"/>
      <c r="I872" s="100"/>
      <c r="J872" s="100"/>
      <c r="K872" s="98"/>
      <c r="L872" s="100"/>
      <c r="M872" s="100"/>
      <c r="N872" s="110"/>
      <c r="O872" s="98"/>
      <c r="AD872" s="111"/>
      <c r="AE872" s="111"/>
      <c r="AF872" s="111"/>
      <c r="AG872" s="111"/>
      <c r="AH872" s="111"/>
      <c r="AI872" s="106"/>
      <c r="AJ872" s="106"/>
    </row>
    <row r="873" s="107" customFormat="true" ht="16.5" hidden="false" customHeight="true" outlineLevel="0" collapsed="false">
      <c r="A873" s="100"/>
      <c r="B873" s="98"/>
      <c r="C873" s="99"/>
      <c r="D873" s="0"/>
      <c r="E873" s="0"/>
      <c r="F873" s="101"/>
      <c r="G873" s="102"/>
      <c r="H873" s="102"/>
      <c r="I873" s="100"/>
      <c r="J873" s="100"/>
      <c r="K873" s="98"/>
      <c r="L873" s="100"/>
      <c r="M873" s="100"/>
      <c r="N873" s="110"/>
      <c r="O873" s="98"/>
      <c r="AD873" s="111"/>
      <c r="AE873" s="111"/>
      <c r="AF873" s="111"/>
      <c r="AG873" s="111"/>
      <c r="AH873" s="111"/>
      <c r="AI873" s="106"/>
      <c r="AJ873" s="106"/>
    </row>
    <row r="874" s="107" customFormat="true" ht="16.5" hidden="false" customHeight="true" outlineLevel="0" collapsed="false">
      <c r="A874" s="100"/>
      <c r="B874" s="98"/>
      <c r="C874" s="99"/>
      <c r="D874" s="0"/>
      <c r="E874" s="0"/>
      <c r="F874" s="101"/>
      <c r="G874" s="102"/>
      <c r="H874" s="102"/>
      <c r="I874" s="100"/>
      <c r="J874" s="100"/>
      <c r="K874" s="98"/>
      <c r="L874" s="100"/>
      <c r="M874" s="100"/>
      <c r="N874" s="110"/>
      <c r="O874" s="98"/>
      <c r="AD874" s="111"/>
      <c r="AE874" s="111"/>
      <c r="AF874" s="111"/>
      <c r="AG874" s="111"/>
      <c r="AH874" s="111"/>
      <c r="AI874" s="106"/>
      <c r="AJ874" s="106"/>
    </row>
    <row r="875" s="107" customFormat="true" ht="16.5" hidden="false" customHeight="true" outlineLevel="0" collapsed="false">
      <c r="A875" s="100"/>
      <c r="B875" s="98"/>
      <c r="C875" s="99"/>
      <c r="D875" s="0"/>
      <c r="E875" s="0"/>
      <c r="F875" s="101"/>
      <c r="G875" s="102"/>
      <c r="H875" s="102"/>
      <c r="I875" s="100"/>
      <c r="J875" s="100"/>
      <c r="K875" s="98"/>
      <c r="L875" s="100"/>
      <c r="M875" s="100"/>
      <c r="N875" s="110"/>
      <c r="O875" s="98"/>
      <c r="AD875" s="111"/>
      <c r="AE875" s="111"/>
      <c r="AF875" s="111"/>
      <c r="AG875" s="111"/>
      <c r="AH875" s="111"/>
      <c r="AI875" s="106"/>
      <c r="AJ875" s="106"/>
    </row>
    <row r="876" s="107" customFormat="true" ht="16.5" hidden="false" customHeight="true" outlineLevel="0" collapsed="false">
      <c r="A876" s="100"/>
      <c r="B876" s="98"/>
      <c r="C876" s="99"/>
      <c r="D876" s="0"/>
      <c r="E876" s="0"/>
      <c r="F876" s="101"/>
      <c r="G876" s="102"/>
      <c r="H876" s="102"/>
      <c r="I876" s="100"/>
      <c r="J876" s="100"/>
      <c r="K876" s="98"/>
      <c r="L876" s="100"/>
      <c r="M876" s="100"/>
      <c r="N876" s="110"/>
      <c r="O876" s="98"/>
      <c r="AD876" s="111"/>
      <c r="AE876" s="111"/>
      <c r="AF876" s="111"/>
      <c r="AG876" s="111"/>
      <c r="AH876" s="111"/>
      <c r="AI876" s="106"/>
      <c r="AJ876" s="106"/>
    </row>
    <row r="877" s="107" customFormat="true" ht="16.5" hidden="false" customHeight="true" outlineLevel="0" collapsed="false">
      <c r="A877" s="100"/>
      <c r="B877" s="98"/>
      <c r="C877" s="99"/>
      <c r="D877" s="0"/>
      <c r="E877" s="0"/>
      <c r="F877" s="101"/>
      <c r="G877" s="102"/>
      <c r="H877" s="102"/>
      <c r="I877" s="100"/>
      <c r="J877" s="100"/>
      <c r="K877" s="98"/>
      <c r="L877" s="100"/>
      <c r="M877" s="100"/>
      <c r="N877" s="110"/>
      <c r="O877" s="98"/>
      <c r="AD877" s="111"/>
      <c r="AE877" s="111"/>
      <c r="AF877" s="111"/>
      <c r="AG877" s="111"/>
      <c r="AH877" s="111"/>
      <c r="AI877" s="106"/>
      <c r="AJ877" s="106"/>
    </row>
    <row r="878" s="107" customFormat="true" ht="16.5" hidden="false" customHeight="true" outlineLevel="0" collapsed="false">
      <c r="A878" s="100"/>
      <c r="B878" s="98"/>
      <c r="C878" s="99"/>
      <c r="D878" s="0"/>
      <c r="E878" s="0"/>
      <c r="F878" s="101"/>
      <c r="G878" s="102"/>
      <c r="H878" s="102"/>
      <c r="I878" s="100"/>
      <c r="J878" s="100"/>
      <c r="K878" s="98"/>
      <c r="L878" s="100"/>
      <c r="M878" s="100"/>
      <c r="N878" s="110"/>
      <c r="O878" s="98"/>
      <c r="AD878" s="111"/>
      <c r="AE878" s="111"/>
      <c r="AF878" s="111"/>
      <c r="AG878" s="111"/>
      <c r="AH878" s="111"/>
      <c r="AI878" s="106"/>
      <c r="AJ878" s="106"/>
    </row>
    <row r="879" s="107" customFormat="true" ht="16.5" hidden="false" customHeight="true" outlineLevel="0" collapsed="false">
      <c r="A879" s="100"/>
      <c r="B879" s="98"/>
      <c r="C879" s="99"/>
      <c r="D879" s="0"/>
      <c r="E879" s="0"/>
      <c r="F879" s="101"/>
      <c r="G879" s="102"/>
      <c r="H879" s="102"/>
      <c r="I879" s="100"/>
      <c r="J879" s="100"/>
      <c r="K879" s="98"/>
      <c r="L879" s="100"/>
      <c r="M879" s="100"/>
      <c r="N879" s="110"/>
      <c r="O879" s="98"/>
      <c r="AD879" s="111"/>
      <c r="AE879" s="111"/>
      <c r="AF879" s="111"/>
      <c r="AG879" s="111"/>
      <c r="AH879" s="111"/>
      <c r="AI879" s="106"/>
      <c r="AJ879" s="106"/>
    </row>
    <row r="880" s="107" customFormat="true" ht="16.5" hidden="false" customHeight="true" outlineLevel="0" collapsed="false">
      <c r="A880" s="100"/>
      <c r="B880" s="98"/>
      <c r="C880" s="99"/>
      <c r="D880" s="0"/>
      <c r="E880" s="0"/>
      <c r="F880" s="101"/>
      <c r="G880" s="102"/>
      <c r="H880" s="102"/>
      <c r="I880" s="100"/>
      <c r="J880" s="100"/>
      <c r="K880" s="98"/>
      <c r="L880" s="100"/>
      <c r="M880" s="100"/>
      <c r="N880" s="110"/>
      <c r="O880" s="98"/>
      <c r="AD880" s="111"/>
      <c r="AE880" s="111"/>
      <c r="AF880" s="111"/>
      <c r="AG880" s="111"/>
      <c r="AH880" s="111"/>
      <c r="AI880" s="106"/>
      <c r="AJ880" s="106"/>
    </row>
    <row r="881" s="107" customFormat="true" ht="16.5" hidden="false" customHeight="true" outlineLevel="0" collapsed="false">
      <c r="A881" s="100"/>
      <c r="B881" s="98"/>
      <c r="C881" s="99"/>
      <c r="D881" s="0"/>
      <c r="E881" s="0"/>
      <c r="F881" s="101"/>
      <c r="G881" s="102"/>
      <c r="H881" s="102"/>
      <c r="I881" s="100"/>
      <c r="J881" s="100"/>
      <c r="K881" s="98"/>
      <c r="L881" s="100"/>
      <c r="M881" s="100"/>
      <c r="N881" s="110"/>
      <c r="O881" s="98"/>
      <c r="AD881" s="111"/>
      <c r="AE881" s="111"/>
      <c r="AF881" s="111"/>
      <c r="AG881" s="111"/>
      <c r="AH881" s="111"/>
      <c r="AI881" s="106"/>
      <c r="AJ881" s="106"/>
    </row>
    <row r="882" s="107" customFormat="true" ht="16.5" hidden="false" customHeight="true" outlineLevel="0" collapsed="false">
      <c r="A882" s="100"/>
      <c r="B882" s="98"/>
      <c r="C882" s="99"/>
      <c r="D882" s="0"/>
      <c r="E882" s="0"/>
      <c r="F882" s="101"/>
      <c r="G882" s="102"/>
      <c r="H882" s="102"/>
      <c r="I882" s="100"/>
      <c r="J882" s="100"/>
      <c r="K882" s="98"/>
      <c r="L882" s="100"/>
      <c r="M882" s="100"/>
      <c r="N882" s="110"/>
      <c r="O882" s="98"/>
      <c r="AD882" s="111"/>
      <c r="AE882" s="111"/>
      <c r="AF882" s="111"/>
      <c r="AG882" s="111"/>
      <c r="AH882" s="111"/>
      <c r="AI882" s="106"/>
      <c r="AJ882" s="106"/>
    </row>
    <row r="883" s="107" customFormat="true" ht="16.5" hidden="false" customHeight="true" outlineLevel="0" collapsed="false">
      <c r="A883" s="100"/>
      <c r="B883" s="98"/>
      <c r="C883" s="99"/>
      <c r="D883" s="0"/>
      <c r="E883" s="0"/>
      <c r="F883" s="101"/>
      <c r="G883" s="102"/>
      <c r="H883" s="102"/>
      <c r="I883" s="100"/>
      <c r="J883" s="100"/>
      <c r="K883" s="98"/>
      <c r="L883" s="100"/>
      <c r="M883" s="100"/>
      <c r="N883" s="110"/>
      <c r="O883" s="98"/>
      <c r="AD883" s="111"/>
      <c r="AE883" s="111"/>
      <c r="AF883" s="111"/>
      <c r="AG883" s="111"/>
      <c r="AH883" s="111"/>
      <c r="AI883" s="106"/>
      <c r="AJ883" s="106"/>
    </row>
    <row r="884" s="107" customFormat="true" ht="16.5" hidden="false" customHeight="true" outlineLevel="0" collapsed="false">
      <c r="A884" s="100"/>
      <c r="B884" s="98"/>
      <c r="C884" s="99"/>
      <c r="D884" s="0"/>
      <c r="E884" s="0"/>
      <c r="F884" s="101"/>
      <c r="G884" s="102"/>
      <c r="H884" s="102"/>
      <c r="I884" s="100"/>
      <c r="J884" s="100"/>
      <c r="K884" s="98"/>
      <c r="L884" s="100"/>
      <c r="M884" s="100"/>
      <c r="N884" s="110"/>
      <c r="O884" s="98"/>
      <c r="AD884" s="111"/>
      <c r="AE884" s="111"/>
      <c r="AF884" s="111"/>
      <c r="AG884" s="111"/>
      <c r="AH884" s="111"/>
      <c r="AI884" s="106"/>
      <c r="AJ884" s="106"/>
    </row>
    <row r="885" s="107" customFormat="true" ht="16.5" hidden="false" customHeight="true" outlineLevel="0" collapsed="false">
      <c r="A885" s="100"/>
      <c r="B885" s="98"/>
      <c r="C885" s="99"/>
      <c r="D885" s="0"/>
      <c r="E885" s="0"/>
      <c r="F885" s="101"/>
      <c r="G885" s="102"/>
      <c r="H885" s="102"/>
      <c r="I885" s="100"/>
      <c r="J885" s="100"/>
      <c r="K885" s="98"/>
      <c r="L885" s="100"/>
      <c r="M885" s="100"/>
      <c r="N885" s="110"/>
      <c r="O885" s="98"/>
      <c r="AD885" s="111"/>
      <c r="AE885" s="111"/>
      <c r="AF885" s="111"/>
      <c r="AG885" s="111"/>
      <c r="AH885" s="111"/>
      <c r="AI885" s="106"/>
      <c r="AJ885" s="106"/>
    </row>
    <row r="886" s="107" customFormat="true" ht="16.5" hidden="false" customHeight="true" outlineLevel="0" collapsed="false">
      <c r="A886" s="100"/>
      <c r="B886" s="98"/>
      <c r="C886" s="99"/>
      <c r="D886" s="0"/>
      <c r="E886" s="0"/>
      <c r="F886" s="101"/>
      <c r="G886" s="102"/>
      <c r="H886" s="102"/>
      <c r="I886" s="100"/>
      <c r="J886" s="100"/>
      <c r="K886" s="98"/>
      <c r="L886" s="100"/>
      <c r="M886" s="100"/>
      <c r="N886" s="110"/>
      <c r="O886" s="98"/>
      <c r="AD886" s="111"/>
      <c r="AE886" s="111"/>
      <c r="AF886" s="111"/>
      <c r="AG886" s="111"/>
      <c r="AH886" s="111"/>
      <c r="AI886" s="106"/>
      <c r="AJ886" s="106"/>
    </row>
    <row r="887" s="107" customFormat="true" ht="16.5" hidden="false" customHeight="true" outlineLevel="0" collapsed="false">
      <c r="A887" s="100"/>
      <c r="B887" s="98"/>
      <c r="C887" s="99"/>
      <c r="D887" s="0"/>
      <c r="E887" s="0"/>
      <c r="F887" s="101"/>
      <c r="G887" s="102"/>
      <c r="H887" s="102"/>
      <c r="I887" s="100"/>
      <c r="J887" s="100"/>
      <c r="K887" s="98"/>
      <c r="L887" s="100"/>
      <c r="M887" s="100"/>
      <c r="N887" s="110"/>
      <c r="O887" s="98"/>
      <c r="AD887" s="111"/>
      <c r="AE887" s="111"/>
      <c r="AF887" s="111"/>
      <c r="AG887" s="111"/>
      <c r="AH887" s="111"/>
      <c r="AI887" s="106"/>
      <c r="AJ887" s="106"/>
    </row>
    <row r="888" s="107" customFormat="true" ht="16.5" hidden="false" customHeight="true" outlineLevel="0" collapsed="false">
      <c r="A888" s="100"/>
      <c r="B888" s="98"/>
      <c r="C888" s="99"/>
      <c r="D888" s="0"/>
      <c r="E888" s="0"/>
      <c r="F888" s="101"/>
      <c r="G888" s="102"/>
      <c r="H888" s="102"/>
      <c r="I888" s="100"/>
      <c r="J888" s="100"/>
      <c r="K888" s="98"/>
      <c r="L888" s="100"/>
      <c r="M888" s="100"/>
      <c r="N888" s="110"/>
      <c r="O888" s="98"/>
      <c r="AD888" s="111"/>
      <c r="AE888" s="111"/>
      <c r="AF888" s="111"/>
      <c r="AG888" s="111"/>
      <c r="AH888" s="111"/>
      <c r="AI888" s="106"/>
      <c r="AJ888" s="106"/>
    </row>
    <row r="889" s="107" customFormat="true" ht="16.5" hidden="false" customHeight="true" outlineLevel="0" collapsed="false">
      <c r="A889" s="100"/>
      <c r="B889" s="98"/>
      <c r="C889" s="99"/>
      <c r="D889" s="0"/>
      <c r="E889" s="0"/>
      <c r="F889" s="101"/>
      <c r="G889" s="102"/>
      <c r="H889" s="102"/>
      <c r="I889" s="100"/>
      <c r="J889" s="100"/>
      <c r="K889" s="98"/>
      <c r="L889" s="100"/>
      <c r="M889" s="100"/>
      <c r="N889" s="110"/>
      <c r="O889" s="98"/>
      <c r="AD889" s="111"/>
      <c r="AE889" s="111"/>
      <c r="AF889" s="111"/>
      <c r="AG889" s="111"/>
      <c r="AH889" s="111"/>
      <c r="AI889" s="106"/>
      <c r="AJ889" s="106"/>
    </row>
    <row r="890" s="107" customFormat="true" ht="16.5" hidden="false" customHeight="true" outlineLevel="0" collapsed="false">
      <c r="A890" s="100"/>
      <c r="B890" s="98"/>
      <c r="C890" s="99"/>
      <c r="D890" s="0"/>
      <c r="E890" s="0"/>
      <c r="F890" s="101"/>
      <c r="G890" s="102"/>
      <c r="H890" s="102"/>
      <c r="I890" s="100"/>
      <c r="J890" s="100"/>
      <c r="K890" s="98"/>
      <c r="L890" s="100"/>
      <c r="M890" s="100"/>
      <c r="N890" s="110"/>
      <c r="O890" s="98"/>
      <c r="AD890" s="111"/>
      <c r="AE890" s="111"/>
      <c r="AF890" s="111"/>
      <c r="AG890" s="111"/>
      <c r="AH890" s="111"/>
      <c r="AI890" s="106"/>
      <c r="AJ890" s="106"/>
    </row>
    <row r="891" s="107" customFormat="true" ht="16.5" hidden="false" customHeight="true" outlineLevel="0" collapsed="false">
      <c r="A891" s="100"/>
      <c r="B891" s="98"/>
      <c r="C891" s="99"/>
      <c r="D891" s="0"/>
      <c r="E891" s="0"/>
      <c r="F891" s="101"/>
      <c r="G891" s="102"/>
      <c r="H891" s="102"/>
      <c r="I891" s="100"/>
      <c r="J891" s="100"/>
      <c r="K891" s="98"/>
      <c r="L891" s="100"/>
      <c r="M891" s="100"/>
      <c r="N891" s="110"/>
      <c r="O891" s="98"/>
      <c r="AD891" s="111"/>
      <c r="AE891" s="111"/>
      <c r="AF891" s="111"/>
      <c r="AG891" s="111"/>
      <c r="AH891" s="111"/>
      <c r="AI891" s="106"/>
      <c r="AJ891" s="106"/>
    </row>
    <row r="892" s="107" customFormat="true" ht="16.5" hidden="false" customHeight="true" outlineLevel="0" collapsed="false">
      <c r="A892" s="100"/>
      <c r="B892" s="98"/>
      <c r="C892" s="99"/>
      <c r="D892" s="0"/>
      <c r="E892" s="0"/>
      <c r="F892" s="101"/>
      <c r="G892" s="102"/>
      <c r="H892" s="102"/>
      <c r="I892" s="100"/>
      <c r="J892" s="100"/>
      <c r="K892" s="98"/>
      <c r="L892" s="100"/>
      <c r="M892" s="100"/>
      <c r="N892" s="110"/>
      <c r="O892" s="98"/>
      <c r="AD892" s="111"/>
      <c r="AE892" s="111"/>
      <c r="AF892" s="111"/>
      <c r="AG892" s="111"/>
      <c r="AH892" s="111"/>
      <c r="AI892" s="106"/>
      <c r="AJ892" s="106"/>
    </row>
    <row r="893" s="107" customFormat="true" ht="16.5" hidden="false" customHeight="true" outlineLevel="0" collapsed="false">
      <c r="A893" s="100"/>
      <c r="B893" s="98"/>
      <c r="C893" s="99"/>
      <c r="D893" s="0"/>
      <c r="E893" s="0"/>
      <c r="F893" s="101"/>
      <c r="G893" s="102"/>
      <c r="H893" s="102"/>
      <c r="I893" s="100"/>
      <c r="J893" s="100"/>
      <c r="K893" s="98"/>
      <c r="L893" s="100"/>
      <c r="M893" s="100"/>
      <c r="N893" s="110"/>
      <c r="O893" s="98"/>
      <c r="AD893" s="111"/>
      <c r="AE893" s="111"/>
      <c r="AF893" s="111"/>
      <c r="AG893" s="111"/>
      <c r="AH893" s="111"/>
      <c r="AI893" s="106"/>
      <c r="AJ893" s="106"/>
    </row>
    <row r="894" s="107" customFormat="true" ht="16.5" hidden="false" customHeight="true" outlineLevel="0" collapsed="false">
      <c r="A894" s="100"/>
      <c r="B894" s="98"/>
      <c r="C894" s="99"/>
      <c r="D894" s="0"/>
      <c r="E894" s="0"/>
      <c r="F894" s="101"/>
      <c r="G894" s="102"/>
      <c r="H894" s="102"/>
      <c r="I894" s="100"/>
      <c r="J894" s="100"/>
      <c r="K894" s="98"/>
      <c r="L894" s="100"/>
      <c r="M894" s="100"/>
      <c r="N894" s="110"/>
      <c r="O894" s="98"/>
      <c r="AD894" s="111"/>
      <c r="AE894" s="111"/>
      <c r="AF894" s="111"/>
      <c r="AG894" s="111"/>
      <c r="AH894" s="111"/>
      <c r="AI894" s="106"/>
      <c r="AJ894" s="106"/>
    </row>
    <row r="895" s="107" customFormat="true" ht="16.5" hidden="false" customHeight="true" outlineLevel="0" collapsed="false">
      <c r="A895" s="100"/>
      <c r="B895" s="98"/>
      <c r="C895" s="99"/>
      <c r="D895" s="0"/>
      <c r="E895" s="0"/>
      <c r="F895" s="101"/>
      <c r="G895" s="102"/>
      <c r="H895" s="102"/>
      <c r="I895" s="100"/>
      <c r="J895" s="100"/>
      <c r="K895" s="98"/>
      <c r="L895" s="100"/>
      <c r="M895" s="100"/>
      <c r="N895" s="110"/>
      <c r="O895" s="98"/>
      <c r="AD895" s="111"/>
      <c r="AE895" s="111"/>
      <c r="AF895" s="111"/>
      <c r="AG895" s="111"/>
      <c r="AH895" s="111"/>
      <c r="AI895" s="106"/>
      <c r="AJ895" s="106"/>
    </row>
    <row r="896" s="107" customFormat="true" ht="16.5" hidden="false" customHeight="true" outlineLevel="0" collapsed="false">
      <c r="A896" s="100"/>
      <c r="B896" s="98"/>
      <c r="C896" s="99"/>
      <c r="D896" s="0"/>
      <c r="E896" s="0"/>
      <c r="F896" s="101"/>
      <c r="G896" s="102"/>
      <c r="H896" s="102"/>
      <c r="I896" s="100"/>
      <c r="J896" s="100"/>
      <c r="K896" s="98"/>
      <c r="L896" s="100"/>
      <c r="M896" s="100"/>
      <c r="N896" s="110"/>
      <c r="O896" s="98"/>
      <c r="AD896" s="111"/>
      <c r="AE896" s="111"/>
      <c r="AF896" s="111"/>
      <c r="AG896" s="111"/>
      <c r="AH896" s="111"/>
      <c r="AI896" s="106"/>
      <c r="AJ896" s="106"/>
    </row>
    <row r="897" s="107" customFormat="true" ht="16.5" hidden="false" customHeight="true" outlineLevel="0" collapsed="false">
      <c r="A897" s="100"/>
      <c r="B897" s="98"/>
      <c r="C897" s="99"/>
      <c r="D897" s="0"/>
      <c r="E897" s="0"/>
      <c r="F897" s="101"/>
      <c r="G897" s="102"/>
      <c r="H897" s="102"/>
      <c r="I897" s="100"/>
      <c r="J897" s="100"/>
      <c r="K897" s="98"/>
      <c r="L897" s="100"/>
      <c r="M897" s="100"/>
      <c r="N897" s="110"/>
      <c r="O897" s="98"/>
      <c r="AD897" s="111"/>
      <c r="AE897" s="111"/>
      <c r="AF897" s="111"/>
      <c r="AG897" s="111"/>
      <c r="AH897" s="111"/>
      <c r="AI897" s="106"/>
      <c r="AJ897" s="106"/>
    </row>
    <row r="898" s="107" customFormat="true" ht="16.5" hidden="false" customHeight="true" outlineLevel="0" collapsed="false">
      <c r="A898" s="100"/>
      <c r="B898" s="98"/>
      <c r="C898" s="99"/>
      <c r="D898" s="0"/>
      <c r="E898" s="0"/>
      <c r="F898" s="101"/>
      <c r="G898" s="102"/>
      <c r="H898" s="102"/>
      <c r="I898" s="100"/>
      <c r="J898" s="100"/>
      <c r="K898" s="98"/>
      <c r="L898" s="100"/>
      <c r="M898" s="100"/>
      <c r="N898" s="110"/>
      <c r="O898" s="98"/>
      <c r="AD898" s="111"/>
      <c r="AE898" s="111"/>
      <c r="AF898" s="111"/>
      <c r="AG898" s="111"/>
      <c r="AH898" s="111"/>
      <c r="AI898" s="106"/>
      <c r="AJ898" s="106"/>
    </row>
    <row r="899" s="107" customFormat="true" ht="16.5" hidden="false" customHeight="true" outlineLevel="0" collapsed="false">
      <c r="A899" s="100"/>
      <c r="B899" s="98"/>
      <c r="C899" s="99"/>
      <c r="D899" s="0"/>
      <c r="E899" s="0"/>
      <c r="F899" s="101"/>
      <c r="G899" s="102"/>
      <c r="H899" s="102"/>
      <c r="I899" s="100"/>
      <c r="J899" s="100"/>
      <c r="K899" s="98"/>
      <c r="L899" s="100"/>
      <c r="M899" s="100"/>
      <c r="N899" s="110"/>
      <c r="O899" s="98"/>
      <c r="AD899" s="111"/>
      <c r="AE899" s="111"/>
      <c r="AF899" s="111"/>
      <c r="AG899" s="111"/>
      <c r="AH899" s="111"/>
      <c r="AI899" s="106"/>
      <c r="AJ899" s="106"/>
    </row>
    <row r="900" s="107" customFormat="true" ht="16.5" hidden="false" customHeight="true" outlineLevel="0" collapsed="false">
      <c r="A900" s="100"/>
      <c r="B900" s="98"/>
      <c r="C900" s="99"/>
      <c r="D900" s="0"/>
      <c r="E900" s="0"/>
      <c r="F900" s="101"/>
      <c r="G900" s="102"/>
      <c r="H900" s="102"/>
      <c r="I900" s="100"/>
      <c r="J900" s="100"/>
      <c r="K900" s="98"/>
      <c r="L900" s="100"/>
      <c r="M900" s="100"/>
      <c r="N900" s="110"/>
      <c r="O900" s="98"/>
      <c r="AD900" s="111"/>
      <c r="AE900" s="111"/>
      <c r="AF900" s="111"/>
      <c r="AG900" s="111"/>
      <c r="AH900" s="111"/>
      <c r="AI900" s="106"/>
      <c r="AJ900" s="106"/>
    </row>
    <row r="901" s="107" customFormat="true" ht="16.5" hidden="false" customHeight="true" outlineLevel="0" collapsed="false">
      <c r="A901" s="100"/>
      <c r="B901" s="98"/>
      <c r="C901" s="99"/>
      <c r="D901" s="0"/>
      <c r="E901" s="0"/>
      <c r="F901" s="101"/>
      <c r="G901" s="102"/>
      <c r="H901" s="102"/>
      <c r="I901" s="100"/>
      <c r="J901" s="100"/>
      <c r="K901" s="98"/>
      <c r="L901" s="100"/>
      <c r="M901" s="100"/>
      <c r="N901" s="110"/>
      <c r="O901" s="98"/>
      <c r="AD901" s="111"/>
      <c r="AE901" s="111"/>
      <c r="AF901" s="111"/>
      <c r="AG901" s="111"/>
      <c r="AH901" s="111"/>
      <c r="AI901" s="106"/>
      <c r="AJ901" s="106"/>
    </row>
    <row r="902" s="107" customFormat="true" ht="16.5" hidden="false" customHeight="true" outlineLevel="0" collapsed="false">
      <c r="A902" s="100"/>
      <c r="B902" s="98"/>
      <c r="C902" s="99"/>
      <c r="D902" s="0"/>
      <c r="E902" s="0"/>
      <c r="F902" s="101"/>
      <c r="G902" s="102"/>
      <c r="H902" s="102"/>
      <c r="I902" s="100"/>
      <c r="J902" s="100"/>
      <c r="K902" s="98"/>
      <c r="L902" s="100"/>
      <c r="M902" s="100"/>
      <c r="N902" s="110"/>
      <c r="O902" s="98"/>
      <c r="AD902" s="111"/>
      <c r="AE902" s="111"/>
      <c r="AF902" s="111"/>
      <c r="AG902" s="111"/>
      <c r="AH902" s="111"/>
      <c r="AI902" s="106"/>
      <c r="AJ902" s="106"/>
    </row>
    <row r="903" s="107" customFormat="true" ht="16.5" hidden="false" customHeight="true" outlineLevel="0" collapsed="false">
      <c r="A903" s="100"/>
      <c r="B903" s="98"/>
      <c r="C903" s="99"/>
      <c r="D903" s="0"/>
      <c r="E903" s="0"/>
      <c r="F903" s="101"/>
      <c r="G903" s="102"/>
      <c r="H903" s="102"/>
      <c r="I903" s="100"/>
      <c r="J903" s="100"/>
      <c r="K903" s="98"/>
      <c r="L903" s="100"/>
      <c r="M903" s="100"/>
      <c r="N903" s="110"/>
      <c r="O903" s="98"/>
      <c r="AD903" s="111"/>
      <c r="AE903" s="111"/>
      <c r="AF903" s="111"/>
      <c r="AG903" s="111"/>
      <c r="AH903" s="111"/>
      <c r="AI903" s="106"/>
      <c r="AJ903" s="106"/>
    </row>
    <row r="904" s="107" customFormat="true" ht="16.5" hidden="false" customHeight="true" outlineLevel="0" collapsed="false">
      <c r="A904" s="100"/>
      <c r="B904" s="98"/>
      <c r="C904" s="99"/>
      <c r="D904" s="0"/>
      <c r="E904" s="0"/>
      <c r="F904" s="101"/>
      <c r="G904" s="102"/>
      <c r="H904" s="102"/>
      <c r="I904" s="100"/>
      <c r="J904" s="100"/>
      <c r="K904" s="98"/>
      <c r="L904" s="100"/>
      <c r="M904" s="100"/>
      <c r="N904" s="110"/>
      <c r="O904" s="98"/>
      <c r="AD904" s="111"/>
      <c r="AE904" s="111"/>
      <c r="AF904" s="111"/>
      <c r="AG904" s="111"/>
      <c r="AH904" s="111"/>
      <c r="AI904" s="106"/>
      <c r="AJ904" s="106"/>
    </row>
    <row r="905" s="107" customFormat="true" ht="16.5" hidden="false" customHeight="true" outlineLevel="0" collapsed="false">
      <c r="A905" s="100"/>
      <c r="B905" s="98"/>
      <c r="C905" s="99"/>
      <c r="D905" s="0"/>
      <c r="E905" s="0"/>
      <c r="F905" s="101"/>
      <c r="G905" s="102"/>
      <c r="H905" s="102"/>
      <c r="I905" s="100"/>
      <c r="J905" s="100"/>
      <c r="K905" s="98"/>
      <c r="L905" s="100"/>
      <c r="M905" s="100"/>
      <c r="N905" s="110"/>
      <c r="O905" s="98"/>
      <c r="AD905" s="111"/>
      <c r="AE905" s="111"/>
      <c r="AF905" s="111"/>
      <c r="AG905" s="111"/>
      <c r="AH905" s="111"/>
      <c r="AI905" s="106"/>
      <c r="AJ905" s="106"/>
    </row>
    <row r="906" s="107" customFormat="true" ht="16.5" hidden="false" customHeight="true" outlineLevel="0" collapsed="false">
      <c r="A906" s="100"/>
      <c r="B906" s="98"/>
      <c r="C906" s="99"/>
      <c r="D906" s="0"/>
      <c r="E906" s="0"/>
      <c r="F906" s="101"/>
      <c r="G906" s="102"/>
      <c r="H906" s="102"/>
      <c r="I906" s="100"/>
      <c r="J906" s="100"/>
      <c r="K906" s="98"/>
      <c r="L906" s="100"/>
      <c r="M906" s="100"/>
      <c r="N906" s="110"/>
      <c r="O906" s="98"/>
      <c r="AD906" s="111"/>
      <c r="AE906" s="111"/>
      <c r="AF906" s="111"/>
      <c r="AG906" s="111"/>
      <c r="AH906" s="111"/>
      <c r="AI906" s="106"/>
      <c r="AJ906" s="106"/>
    </row>
    <row r="907" s="107" customFormat="true" ht="16.5" hidden="false" customHeight="true" outlineLevel="0" collapsed="false">
      <c r="A907" s="100"/>
      <c r="B907" s="98"/>
      <c r="C907" s="99"/>
      <c r="D907" s="0"/>
      <c r="E907" s="0"/>
      <c r="F907" s="101"/>
      <c r="G907" s="102"/>
      <c r="H907" s="102"/>
      <c r="I907" s="100"/>
      <c r="J907" s="100"/>
      <c r="K907" s="98"/>
      <c r="L907" s="100"/>
      <c r="M907" s="100"/>
      <c r="N907" s="110"/>
      <c r="O907" s="98"/>
      <c r="AD907" s="111"/>
      <c r="AE907" s="111"/>
      <c r="AF907" s="111"/>
      <c r="AG907" s="111"/>
      <c r="AH907" s="111"/>
      <c r="AI907" s="113"/>
      <c r="AJ907" s="106"/>
    </row>
    <row r="908" s="107" customFormat="true" ht="16.5" hidden="false" customHeight="true" outlineLevel="0" collapsed="false">
      <c r="A908" s="100"/>
      <c r="B908" s="98"/>
      <c r="C908" s="99"/>
      <c r="D908" s="0"/>
      <c r="E908" s="0"/>
      <c r="F908" s="101"/>
      <c r="G908" s="102"/>
      <c r="H908" s="102"/>
      <c r="I908" s="100"/>
      <c r="J908" s="100"/>
      <c r="K908" s="98"/>
      <c r="L908" s="100"/>
      <c r="M908" s="100"/>
      <c r="N908" s="110"/>
      <c r="O908" s="98"/>
      <c r="AD908" s="111"/>
      <c r="AE908" s="111"/>
      <c r="AF908" s="111"/>
      <c r="AG908" s="111"/>
      <c r="AH908" s="111"/>
      <c r="AI908" s="113"/>
      <c r="AJ908" s="106"/>
    </row>
    <row r="909" s="107" customFormat="true" ht="16.5" hidden="false" customHeight="true" outlineLevel="0" collapsed="false">
      <c r="A909" s="100"/>
      <c r="B909" s="98"/>
      <c r="C909" s="99"/>
      <c r="D909" s="0"/>
      <c r="E909" s="0"/>
      <c r="F909" s="101"/>
      <c r="G909" s="102"/>
      <c r="H909" s="102"/>
      <c r="I909" s="100"/>
      <c r="J909" s="100"/>
      <c r="K909" s="98"/>
      <c r="L909" s="100"/>
      <c r="M909" s="100"/>
      <c r="N909" s="110"/>
      <c r="O909" s="98"/>
      <c r="AD909" s="111"/>
      <c r="AE909" s="111"/>
      <c r="AF909" s="111"/>
      <c r="AG909" s="111"/>
      <c r="AH909" s="111"/>
      <c r="AI909" s="113"/>
      <c r="AJ909" s="106"/>
    </row>
    <row r="910" s="107" customFormat="true" ht="16.5" hidden="false" customHeight="true" outlineLevel="0" collapsed="false">
      <c r="A910" s="100"/>
      <c r="B910" s="98"/>
      <c r="C910" s="99"/>
      <c r="D910" s="0"/>
      <c r="E910" s="0"/>
      <c r="F910" s="101"/>
      <c r="G910" s="102"/>
      <c r="H910" s="102"/>
      <c r="I910" s="100"/>
      <c r="J910" s="100"/>
      <c r="K910" s="98"/>
      <c r="L910" s="100"/>
      <c r="M910" s="100"/>
      <c r="N910" s="110"/>
      <c r="O910" s="98"/>
      <c r="AD910" s="111"/>
      <c r="AE910" s="111"/>
      <c r="AF910" s="111"/>
      <c r="AG910" s="111"/>
      <c r="AH910" s="111"/>
      <c r="AI910" s="113"/>
      <c r="AJ910" s="106"/>
    </row>
    <row r="911" s="107" customFormat="true" ht="16.5" hidden="false" customHeight="true" outlineLevel="0" collapsed="false">
      <c r="A911" s="100"/>
      <c r="B911" s="98"/>
      <c r="C911" s="99"/>
      <c r="D911" s="0"/>
      <c r="E911" s="0"/>
      <c r="F911" s="101"/>
      <c r="G911" s="102"/>
      <c r="H911" s="102"/>
      <c r="I911" s="100"/>
      <c r="J911" s="100"/>
      <c r="K911" s="98"/>
      <c r="L911" s="100"/>
      <c r="M911" s="100"/>
      <c r="N911" s="110"/>
      <c r="O911" s="98"/>
      <c r="AD911" s="111"/>
      <c r="AE911" s="111"/>
      <c r="AF911" s="111"/>
      <c r="AG911" s="111"/>
      <c r="AH911" s="111"/>
      <c r="AI911" s="113"/>
      <c r="AJ911" s="106"/>
    </row>
    <row r="912" s="107" customFormat="true" ht="16.5" hidden="false" customHeight="true" outlineLevel="0" collapsed="false">
      <c r="A912" s="100"/>
      <c r="B912" s="98"/>
      <c r="C912" s="99"/>
      <c r="D912" s="0"/>
      <c r="E912" s="0"/>
      <c r="F912" s="101"/>
      <c r="G912" s="102"/>
      <c r="H912" s="102"/>
      <c r="I912" s="100"/>
      <c r="J912" s="100"/>
      <c r="K912" s="98"/>
      <c r="L912" s="100"/>
      <c r="M912" s="100"/>
      <c r="N912" s="110"/>
      <c r="O912" s="98"/>
      <c r="AD912" s="111"/>
      <c r="AE912" s="111"/>
      <c r="AF912" s="111"/>
      <c r="AG912" s="111"/>
      <c r="AH912" s="111"/>
      <c r="AI912" s="113"/>
      <c r="AJ912" s="106"/>
    </row>
    <row r="913" s="107" customFormat="true" ht="16.5" hidden="false" customHeight="true" outlineLevel="0" collapsed="false">
      <c r="A913" s="100"/>
      <c r="B913" s="98"/>
      <c r="C913" s="99"/>
      <c r="D913" s="0"/>
      <c r="E913" s="0"/>
      <c r="F913" s="101"/>
      <c r="G913" s="102"/>
      <c r="H913" s="102"/>
      <c r="I913" s="100"/>
      <c r="J913" s="100"/>
      <c r="K913" s="98"/>
      <c r="L913" s="100"/>
      <c r="M913" s="100"/>
      <c r="N913" s="110"/>
      <c r="O913" s="98"/>
      <c r="AD913" s="111"/>
      <c r="AE913" s="0"/>
      <c r="AF913" s="0"/>
      <c r="AG913" s="0"/>
      <c r="AH913" s="0"/>
      <c r="AI913" s="0"/>
      <c r="AJ913" s="106"/>
    </row>
    <row r="914" s="107" customFormat="true" ht="13.5" hidden="false" customHeight="false" outlineLevel="0" collapsed="false">
      <c r="A914" s="100"/>
      <c r="B914" s="98"/>
      <c r="C914" s="99"/>
      <c r="D914" s="114"/>
      <c r="E914" s="100"/>
      <c r="F914" s="101"/>
      <c r="G914" s="102"/>
      <c r="H914" s="102"/>
      <c r="I914" s="100"/>
      <c r="J914" s="100"/>
      <c r="K914" s="98"/>
      <c r="L914" s="100"/>
      <c r="M914" s="100"/>
      <c r="N914" s="110"/>
      <c r="O914" s="98"/>
      <c r="AD914" s="111"/>
      <c r="AE914" s="0"/>
      <c r="AF914" s="0"/>
      <c r="AG914" s="0"/>
      <c r="AH914" s="0"/>
      <c r="AI914" s="0"/>
      <c r="AJ914" s="106"/>
    </row>
  </sheetData>
  <autoFilter ref="A4:AJ820"/>
  <mergeCells count="1">
    <mergeCell ref="A2:M2"/>
  </mergeCells>
  <hyperlinks>
    <hyperlink ref="O5" r:id="rId1" display="http://www.ushiku-shimin.jp/uc4205/index.htm"/>
    <hyperlink ref="O6" r:id="rId2" display="http://mito.cool.ne.jp/npoimc/"/>
    <hyperlink ref="O7" r:id="rId3" display="http://npocommons.org"/>
    <hyperlink ref="O9" r:id="rId4" display="http://www15.ocn.ne.jp/~gekijo/"/>
    <hyperlink ref="O12" r:id="rId5" display="http://www.npo-ibaraki.or.jp/"/>
    <hyperlink ref="O13" r:id="rId6" display="http://ymcajapan.org/ibaraki"/>
    <hyperlink ref="O15" r:id="rId7" display="http://sohrin.net"/>
    <hyperlink ref="O16" r:id="rId8" display="http://www.kasumigaura.net/asaza/"/>
    <hyperlink ref="O18" r:id="rId9" display="http://www15.ocn.ne.jp/~npo-mido/"/>
    <hyperlink ref="O19" r:id="rId10" display="http://www.impact.or.jp/"/>
    <hyperlink ref="O20" r:id="rId11" display="http://www4.ocn.ne.jp/%7Enpoibi/untitled8_001.htm"/>
    <hyperlink ref="O22" r:id="rId12" display="http://www.e-stage.co.jp/eni/"/>
    <hyperlink ref="O24" r:id="rId13" display="http://www.shiseiken.or.jp/"/>
    <hyperlink ref="O27" r:id="rId14" display="http://park17.wakwak.com/~shion/"/>
    <hyperlink ref="O30" r:id="rId15" display="http://www7.ocn.ne.jp/%7Eyamizo/"/>
    <hyperlink ref="O31" display="http://www.k4.dion.ne.jp~h_oyako/"/>
    <hyperlink ref="O32" r:id="rId16" display="http://www15.ocn.ne.jp/%7Ewe-love/"/>
    <hyperlink ref="O36" r:id="rId17" display="http://www.rise.gr.jp/"/>
    <hyperlink ref="O37" r:id="rId18" display="http://www17.ocn.ne.jp/~jinenjo"/>
    <hyperlink ref="O38" r:id="rId19" display="http://business1.plala.or.jp/matikado/"/>
    <hyperlink ref="O39" r:id="rId20" display="http://www.ushiku-shimin.jp/uccy5m/index.htm"/>
    <hyperlink ref="O40" r:id="rId21" display="http://www.mito-syakyo.or.jp/circle/jiritsu.html"/>
    <hyperlink ref="O41" r:id="rId22" display="http://www.npo-komorebi.jp/"/>
    <hyperlink ref="O43" r:id="rId23" display="http://www2u.biglobe.ne.jp/~shigss/TASO2/"/>
    <hyperlink ref="O44" r:id="rId24" display="http://www4.ocn.ne.jp/~neconet/"/>
    <hyperlink ref="O45" r:id="rId25" display="http://www12.ocn.ne.jp/~tef298/"/>
    <hyperlink ref="O46" r:id="rId26" display="http://animaltherapy.or.jp"/>
    <hyperlink ref="O49" r:id="rId27" display="http://www.geocities.jp/fwga9098/"/>
    <hyperlink ref="O50" r:id="rId28" display="http://www.kaigo-ibaraki.or.jp/"/>
    <hyperlink ref="O51" r:id="rId29" display="http://npo-hotaru.com/"/>
    <hyperlink ref="O52" r:id="rId30" display="http://www.cnet-hitachi.com/"/>
    <hyperlink ref="O53" r:id="rId31" display="http://www.plala.or.jp/nposatoyama"/>
    <hyperlink ref="O55" r:id="rId32" display="http://www.kasumigaura.or.jp"/>
    <hyperlink ref="O56" r:id="rId33" display="http://www.net1.jway.ne.jp/npo.furesaka/"/>
    <hyperlink ref="O57" r:id="rId34" display="http://www.npo-kibou.com/index.html"/>
    <hyperlink ref="O58" r:id="rId35" display="http://www2.accsnet.ne.jp/~polan/"/>
    <hyperlink ref="O59" r:id="rId36" display="http://mamatone.org/"/>
    <hyperlink ref="O60" r:id="rId37" display="http://mirairyoku.rku.ac.jp/dradra/"/>
    <hyperlink ref="O61" r:id="rId38" display="http://www12.plala.or.jp/NPOWY/"/>
    <hyperlink ref="O66" r:id="rId39" display="http://www.green-pure.or.jp/"/>
    <hyperlink ref="O69" r:id="rId40" display="http://www5e.biglobe.ne.jp/~tug/"/>
    <hyperlink ref="O70" r:id="rId41" display="http://www.xyj.co.jp/hitachinaka/nakanaka/"/>
    <hyperlink ref="O71" r:id="rId42" display="http://www.ksc.join-us.jp/top/"/>
    <hyperlink ref="O74" r:id="rId43" display="http://furuseno.fureai.or.jp/"/>
    <hyperlink ref="O77" r:id="rId44" display="http://www.npo-msk.ne.jp"/>
    <hyperlink ref="O79" r:id="rId45" display="http://npo-nk21.org/"/>
    <hyperlink ref="O80" r:id="rId46" display="http://www.mito.ne.jp/~idaten/index.html"/>
    <hyperlink ref="O82" r:id="rId47" display="http://www.pokapoka.or.jp/"/>
    <hyperlink ref="O84" r:id="rId48" display="http://sgenki.dreamblog.jp/"/>
    <hyperlink ref="O86" r:id="rId49" display="http://www.kasumigaura.net/ooike/"/>
    <hyperlink ref="O87" r:id="rId50" display="http://www.tsukuba-fc.net"/>
    <hyperlink ref="O89" r:id="rId51" display="http://www.sunshine.ne.jp/~will/"/>
    <hyperlink ref="O90" r:id="rId52" display="http://www.geocities.jp/npo_cherrykan"/>
    <hyperlink ref="O92" r:id="rId53" display="http://www.anco-oarai.org/"/>
    <hyperlink ref="O96" r:id="rId54" display="http://www.icpe.or.jp/"/>
    <hyperlink ref="O98" r:id="rId55" display="http://www.npo-mitotomo.or.jp"/>
    <hyperlink ref="O99" r:id="rId56" display="http://www.gis-ibaraki.or.jp/"/>
    <hyperlink ref="O100" r:id="rId57" display="http://koyou-jinzai.org/"/>
    <hyperlink ref="O101" r:id="rId58" display="http://www.asuka-npo.or.jp"/>
    <hyperlink ref="O103" r:id="rId59" display="http://www.activetsukuba.com/"/>
    <hyperlink ref="O107" r:id="rId60" display="http://www7a.biglobe.ne.jp/~environ_NPOtoride/npo-toride/"/>
    <hyperlink ref="O108" r:id="rId61" display="http://das-dance.com/"/>
    <hyperlink ref="O112" r:id="rId62" display="http://www.hasc.or.jp/"/>
    <hyperlink ref="O115" r:id="rId63" display="http://www.geocities.jp/ami_athleteclub/"/>
    <hyperlink ref="O116" r:id="rId64" display="http://www.jikoyobou.com"/>
    <hyperlink ref="O126" r:id="rId65" display="http://u-satoyama.web.infoseek.co.jp/"/>
    <hyperlink ref="O129" r:id="rId66" display="http://www.melodyhouse.jp"/>
    <hyperlink ref="O130" r:id="rId67" display="http://www.tsukuba-housing.org/"/>
    <hyperlink ref="O133" r:id="rId68" display="http://iwamaaikido.com/"/>
    <hyperlink ref="O134" r:id="rId69" display="http://ayumikaigo.blog51.fc2.com/"/>
    <hyperlink ref="O136" r:id="rId70" display="http://npo.eco.to/"/>
    <hyperlink ref="O137" r:id="rId71" display="http://www.ushiku-shimin.jp/uckvw2/index.htm"/>
    <hyperlink ref="O144" r:id="rId72" display="http://www7a.biglobe.ne.jp/~npoikiru/"/>
    <hyperlink ref="O145" r:id="rId73" display="http://www.watatsumitomonokai.org/"/>
    <hyperlink ref="O151" r:id="rId74" display="http://npo-mizube.org/hello.html"/>
    <hyperlink ref="O152" r:id="rId75" display="http://www.k3.dion.ne.jp/~jyurisha/"/>
    <hyperlink ref="O153" r:id="rId76" display="http://www.bell-support.net/"/>
    <hyperlink ref="O155" r:id="rId77" display="http://www.geocities.jp/hideko_ooumi/"/>
    <hyperlink ref="O158" r:id="rId78" display="http://www.npo-iroha.jp"/>
    <hyperlink ref="O159" r:id="rId79" display="http://tsukuba-arch.org/index.html"/>
    <hyperlink ref="O164" r:id="rId80" display="http://www.ishioka-sportsclub.com/"/>
    <hyperlink ref="O166" r:id="rId81" display="http://www.i-toride.jp/dantai/020/"/>
    <hyperlink ref="O167" r:id="rId82" display="http://www.npo-rise.info/"/>
    <hyperlink ref="O171" r:id="rId83" display="http://www.geocities.jp/nposw/"/>
    <hyperlink ref="O176" r:id="rId84" display="http://suibiken.jp/"/>
    <hyperlink ref="O177" r:id="rId85" display="http://members.goo.ne.jp/home/ifptn"/>
    <hyperlink ref="O179" r:id="rId86" display="http://www.geocities.jp/yamabiko_mito/index.html"/>
    <hyperlink ref="O180" r:id="rId87" display="http://www.jah.co.jp/earthsaver.html"/>
    <hyperlink ref="O185" r:id="rId88" display="http://homepage2.nifty.com/tsukuba-pinkribbon/"/>
    <hyperlink ref="O186" r:id="rId89" display="http://www.suisei.or.jp/poke.htm"/>
    <hyperlink ref="O188" r:id="rId90" display="http://wssi.or.jp/"/>
    <hyperlink ref="O189" r:id="rId91" display="http://www.npo-fureaiitako.biz-web.jp"/>
    <hyperlink ref="O199" r:id="rId92" display="http://www009.upp.so-net.ne.jp/owlfootballclub/"/>
    <hyperlink ref="O200" r:id="rId93" display="http://www16.plala.or.jp/fromdainichien"/>
    <hyperlink ref="O201" r:id="rId94" display="http://www.ac-yoshinuma.or.jp/"/>
    <hyperlink ref="O203" r:id="rId95" display="http://www.itc-ibaraki.com/index.html"/>
    <hyperlink ref="O205" r:id="rId96" display="http://www.ushikunuma.com/~ryu-shimin/"/>
    <hyperlink ref="O207" r:id="rId97" display="http://www.geocities.jp/tomo_npo/"/>
    <hyperlink ref="O216" r:id="rId98" display="http://www5b.biglobe.ne.jp/~inu-neko/"/>
    <hyperlink ref="O218" r:id="rId99" display="http://ibaraki-it.org/"/>
    <hyperlink ref="O219" r:id="rId100" display="http://www.net1.jway.ne.jp/npo_fukinotounokai/"/>
    <hyperlink ref="O220" r:id="rId101" display="http://www.jpa-pg.jp/"/>
    <hyperlink ref="O227" r:id="rId102" display="http://forum-ushiku.net/index.html"/>
    <hyperlink ref="O228" r:id="rId103" display="http://www.normanet.ne.jp/~ibanan/topno.html"/>
    <hyperlink ref="O229" r:id="rId104" display="http://www.nextyuki.org/"/>
    <hyperlink ref="O231" r:id="rId105" display="http://step.squares.net/"/>
    <hyperlink ref="O238" r:id="rId106" display="http://www.outoku.info/"/>
    <hyperlink ref="O239" r:id="rId107" display="http://npo.butuzou.net/"/>
    <hyperlink ref="O242" r:id="rId108" display="http://net-i.main.jp/"/>
    <hyperlink ref="O243" r:id="rId109" display="http://www.ibaseishin.com/"/>
    <hyperlink ref="O245" r:id="rId110" display="http://yukikai-yuzenmito.blog.ocn.ne.jp/310/"/>
    <hyperlink ref="O251" r:id="rId111" display="http://kasatsuku.exblog.jp/"/>
    <hyperlink ref="O255" r:id="rId112" display="http://www.taiyonoie.com/"/>
    <hyperlink ref="O256" r:id="rId113" display="http://www.koganet.ne.jp/～fureai"/>
    <hyperlink ref="O260" r:id="rId114" display="http://www.geocities.jp/kokoronowa080514/"/>
    <hyperlink ref="O263" r:id="rId115" display="http://www.ceravie.jp"/>
    <hyperlink ref="O271" r:id="rId116" display="http://shippononakama.jimdo.com/"/>
    <hyperlink ref="O275" r:id="rId117" display="http://kaikousha.com"/>
    <hyperlink ref="O276" r:id="rId118" display="http://www8.ocn.ne.jp/~mito21/"/>
    <hyperlink ref="O279" r:id="rId119" display="http://northmark.web.fc2.com/"/>
    <hyperlink ref="O280" r:id="rId120" display="http://www.fc-balzo.com"/>
    <hyperlink ref="O283" r:id="rId121" display="http://www.ib-hope.jp/"/>
    <hyperlink ref="O293" r:id="rId122" display="http://smile-station.net"/>
    <hyperlink ref="O300" r:id="rId123" display="http://www.net1.jway.ne.jp/hsc-rikakurabu/"/>
    <hyperlink ref="O313" r:id="rId124" display="http://waterdoors.com"/>
    <hyperlink ref="O318" r:id="rId125" display="http://www4.ocn.ne.jp/~caqc/"/>
    <hyperlink ref="O324" r:id="rId126" display="http://yanakanomori.tsukuba.ch/"/>
    <hyperlink ref="O328" r:id="rId127" display="http://ponopono.or.jp"/>
    <hyperlink ref="O343" r:id="rId128" display="http://machisodate.web.fc2.com/machisodate/home.html"/>
    <hyperlink ref="O350" r:id="rId129" display="http://www.r-ban.or.jp/"/>
    <hyperlink ref="O352" r:id="rId130" display="http://capinew.jp/"/>
    <hyperlink ref="O363" r:id="rId131" display="http://www.ichi-nagomi.net/"/>
    <hyperlink ref="O367" r:id="rId132" display="http://ethos2011.sakura.ne.jp"/>
    <hyperlink ref="O369" r:id="rId133" display="http://rhythmroad-mito.com"/>
    <hyperlink ref="O372" r:id="rId134" display="http://akinaigumi.com/"/>
    <hyperlink ref="O387" r:id="rId135" display="http://blog.goo.ne.jp/genkiup8"/>
    <hyperlink ref="O402" r:id="rId136" display="http://tsukuba-urology.com/"/>
    <hyperlink ref="O404" r:id="rId137" display="http://www.npoafterschool.org/"/>
    <hyperlink ref="O405" r:id="rId138" display="http://gw-kasama.com/"/>
    <hyperlink ref="O407" r:id="rId139" display="http://www.npo-smsc.jp/"/>
    <hyperlink ref="O411" r:id="rId140" display="http://ryucomhouse.lovepop.jp/"/>
    <hyperlink ref="O423" r:id="rId141" display="http://www.babypocket.net/"/>
    <hyperlink ref="O428" r:id="rId142" display="kss.toshi@gmail.com"/>
    <hyperlink ref="O441" r:id="rId143" display="http://omitama-sports.com/"/>
    <hyperlink ref="O446" r:id="rId144" display="http://kidogs.org/"/>
    <hyperlink ref="O447" r:id="rId145" display="http://ameblo.jp/yotsuba-nursery/"/>
    <hyperlink ref="O450" r:id="rId146" display="http://indo-japan.net/"/>
    <hyperlink ref="O454" r:id="rId147" display="http://www.shiminkoken.org/"/>
    <hyperlink ref="O466" r:id="rId148" display="http://rakufam.com/"/>
    <hyperlink ref="O468" r:id="rId149" display="http://www11.ocn.ne.jp/~ueki/"/>
    <hyperlink ref="O473" r:id="rId150" display="http://www.japananimalwellness.com/"/>
    <hyperlink ref="O487" r:id="rId151" display="http://gewandhaus.okoshi-yasu.com/"/>
    <hyperlink ref="O505" r:id="rId152" display="http://www.reha-s-net.info/"/>
    <hyperlink ref="O506" r:id="rId153" display="http://reijunkan.com/"/>
    <hyperlink ref="O507" r:id="rId154" display="http://www.nichiro-yuko.net/"/>
    <hyperlink ref="O512" r:id="rId155" display="http://www.bambinokan.com/"/>
    <hyperlink ref="O538" r:id="rId156" display="http://www.cu-mito.or.jp"/>
    <hyperlink ref="O586" r:id="rId157" display="http://www.facebook.com/kids.emt"/>
    <hyperlink ref="O587" r:id="rId158" display="http://uchu-yumr.jp"/>
    <hyperlink ref="O596" r:id="rId159" display="http://npohachidori.grupo.jp"/>
    <hyperlink ref="O605" r:id="rId160" display="http://hitachi-dream.com"/>
    <hyperlink ref="O615" r:id="rId161" display="http://kizunabase.org"/>
    <hyperlink ref="O617" r:id="rId162" display="http://www.icrs.or.jp"/>
    <hyperlink ref="O636" r:id="rId163" display="http://www.namekawaciub.jp"/>
    <hyperlink ref="O639" r:id="rId164" display="http://harankyonokai.com"/>
    <hyperlink ref="O640" r:id="rId165" display="https://juoland.sakura.ne.jp"/>
    <hyperlink ref="O652" r:id="rId166" display="https://newstsukuba.jp/"/>
    <hyperlink ref="O660" r:id="rId167" display="https://rainbowiba.strikingly.com"/>
    <hyperlink ref="O664" r:id="rId168" display="https://www.ibaraki-walking.jp"/>
    <hyperlink ref="O673" r:id="rId169" display="https://homepage.happystargroup.work"/>
    <hyperlink ref="O679" r:id="rId170" display="http://tsukuba-art-center.com"/>
    <hyperlink ref="O681" r:id="rId171" display="http://npo-mahoroba.jp"/>
    <hyperlink ref="O688" r:id="rId172" display="http://npo-tac.jp"/>
    <hyperlink ref="O691" r:id="rId173" display="https://siawasetukuri.amebaownd.com/"/>
    <hyperlink ref="O699" r:id="rId174" display="http://sousuigou.or.jp/"/>
    <hyperlink ref="O700" r:id="rId175" display="https://www.facebook.com/GuiNippon-Alliance-110872073622850/"/>
    <hyperlink ref="O702" r:id="rId176" display="https://itp.ne.jp/info/520000085503610001/"/>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7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7:48:43Z</dcterms:created>
  <dc:creator>daisuki</dc:creator>
  <dc:description/>
  <dc:language>en-US</dc:language>
  <cp:lastModifiedBy>Administrator</cp:lastModifiedBy>
  <cp:lastPrinted>2020-05-12T02:06:02Z</cp:lastPrinted>
  <dcterms:modified xsi:type="dcterms:W3CDTF">2024-03-08T01:01:16Z</dcterms:modified>
  <cp:revision>0</cp:revision>
  <dc:subject/>
  <dc:title/>
</cp:coreProperties>
</file>