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3主要地目別面積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01-3主要地目別面積'!$B$1:$J$54</definedName>
    <definedName function="false" hidden="false" name="Excel_BuiltIn_Print_Area" vbProcedure="false">'[2]'!$B$84</definedName>
    <definedName function="false" hidden="false" name="X01Y01_33" vbProcedure="false">'[2]'!$C$69</definedName>
    <definedName function="false" hidden="false" name="X01Y02_33" vbProcedure="false">'[2]'!$BQ$1</definedName>
    <definedName function="false" hidden="false" name="X01Y03_33" vbProcedure="false">'[2]'!$A$1</definedName>
    <definedName function="false" hidden="false" name="X01Y04_33" vbProcedure="false">'[2]'!$A$1</definedName>
    <definedName function="false" hidden="false" name="X01Y05_33" vbProcedure="false">'[2]'!$A$1</definedName>
    <definedName function="false" hidden="false" name="X01Y06_33" vbProcedure="false">'[2]'!$A$1</definedName>
    <definedName function="false" hidden="false" name="X01Y07_33" vbProcedure="false">'[2]'!$A$1</definedName>
    <definedName function="false" hidden="false" name="X01Y08_33" vbProcedure="false">'[2]'!$A$1</definedName>
    <definedName function="false" hidden="false" name="X01Y09_33" vbProcedure="false">'[2]'!$A$1</definedName>
    <definedName function="false" hidden="false" name="X01Y10_33" vbProcedure="false">'[2]'!$A$1</definedName>
    <definedName function="false" hidden="false" name="X01Y11_33" vbProcedure="false">'[2]'!$A$1</definedName>
    <definedName function="false" hidden="false" name="X01Y12_33" vbProcedure="false">'[2]'!$A$1</definedName>
    <definedName function="false" hidden="false" name="X02Y01_33" vbProcedure="false">'[2]'!$A$1</definedName>
    <definedName function="false" hidden="false" name="X02Y02_33" vbProcedure="false">'[2]'!$A$1</definedName>
    <definedName function="false" hidden="false" name="X02Y03_33" vbProcedure="false">'[2]'!$A$1</definedName>
    <definedName function="false" hidden="false" name="X02Y04_33" vbProcedure="false">'[2]'!$A$1</definedName>
    <definedName function="false" hidden="false" name="X02Y05_33" vbProcedure="false">'[2]'!$A$1</definedName>
    <definedName function="false" hidden="false" name="X02Y06_33" vbProcedure="false">'[2]'!$A$1</definedName>
    <definedName function="false" hidden="false" name="X02Y07_33" vbProcedure="false">'[2]'!$A$1</definedName>
    <definedName function="false" hidden="false" name="X02Y08_33" vbProcedure="false">'[2]'!$A$1</definedName>
    <definedName function="false" hidden="false" name="X02Y09_33" vbProcedure="false">'[2]'!$A$1</definedName>
    <definedName function="false" hidden="false" name="X02Y10_33" vbProcedure="false">'[2]'!$A$1</definedName>
    <definedName function="false" hidden="false" name="X02Y11_33" vbProcedure="false">'[2]'!$A$1</definedName>
    <definedName function="false" hidden="false" name="X02Y12_33" vbProcedure="false">'[2]'!$A$1</definedName>
    <definedName function="false" hidden="false" name="X03Y01_33" vbProcedure="false">'[2]'!$A$1</definedName>
    <definedName function="false" hidden="false" name="X03Y02_33" vbProcedure="false">'[2]'!$A$1</definedName>
    <definedName function="false" hidden="false" name="X03Y03_33" vbProcedure="false">'[2]'!$A$1</definedName>
    <definedName function="false" hidden="false" name="X03Y04_33" vbProcedure="false">'[2]'!$A$1</definedName>
    <definedName function="false" hidden="false" name="X03Y05_33" vbProcedure="false">'[2]'!$A$1</definedName>
    <definedName function="false" hidden="false" name="X03Y06_33" vbProcedure="false">'[2]'!$A$1</definedName>
    <definedName function="false" hidden="false" name="X03Y07_33" vbProcedure="false">'[2]'!$A$1</definedName>
    <definedName function="false" hidden="false" name="X03Y08_33" vbProcedure="false">'[2]'!$A$1</definedName>
    <definedName function="false" hidden="false" name="X03Y09_33" vbProcedure="false">'[2]'!$A$1</definedName>
    <definedName function="false" hidden="false" name="X03Y10_33" vbProcedure="false">'[2]'!$A$1</definedName>
    <definedName function="false" hidden="false" name="X03Y11_33" vbProcedure="false">'[2]'!$A$1</definedName>
    <definedName function="false" hidden="false" name="X03Y12_33" vbProcedure="false">'[2]'!$A$1</definedName>
    <definedName function="false" hidden="false" name="X04Y01_33" vbProcedure="false">'[2]'!$A$1</definedName>
    <definedName function="false" hidden="false" name="X04Y02_33" vbProcedure="false">'[2]'!$A$1</definedName>
    <definedName function="false" hidden="false" name="X04Y03_33" vbProcedure="false">'[2]'!$A$1</definedName>
    <definedName function="false" hidden="false" name="X04Y04_33" vbProcedure="false">'[2]'!$A$1</definedName>
    <definedName function="false" hidden="false" name="X04Y05_33" vbProcedure="false">'[2]'!$A$1</definedName>
    <definedName function="false" hidden="false" name="X04Y06_33" vbProcedure="false">'[2]'!$A$1</definedName>
    <definedName function="false" hidden="false" name="X04Y07_33" vbProcedure="false">'[2]'!$A$1</definedName>
    <definedName function="false" hidden="false" name="X04Y08_33" vbProcedure="false">'[2]'!$A$1</definedName>
    <definedName function="false" hidden="false" name="X04Y09_33" vbProcedure="false">'[2]'!$A$1</definedName>
    <definedName function="false" hidden="false" name="X04Y10_33" vbProcedure="false">'[2]'!$A$1</definedName>
    <definedName function="false" hidden="false" name="X04Y11_33" vbProcedure="false">'[2]'!$A$1</definedName>
    <definedName function="false" hidden="false" name="X04Y12_33" vbProcedure="false">'[2]'!$A$1</definedName>
    <definedName function="false" hidden="false" name="X05Y01_33" vbProcedure="false">'[2]'!$A$1</definedName>
    <definedName function="false" hidden="false" name="X05Y02_33" vbProcedure="false">'[2]'!$A$1</definedName>
    <definedName function="false" hidden="false" name="X05Y03_33" vbProcedure="false">'[2]'!$A$1</definedName>
    <definedName function="false" hidden="false" name="X05Y04_33" vbProcedure="false">'[2]'!$A$1</definedName>
    <definedName function="false" hidden="false" name="X05Y05_33" vbProcedure="false">'[2]'!$A$1</definedName>
    <definedName function="false" hidden="false" name="X05Y06_33" vbProcedure="false">'[2]'!$A$1</definedName>
    <definedName function="false" hidden="false" name="X05Y07_33" vbProcedure="false">'[2]'!$A$1</definedName>
    <definedName function="false" hidden="false" name="X05Y08_33" vbProcedure="false">'[2]'!$A$1</definedName>
    <definedName function="false" hidden="false" name="X05Y09_33" vbProcedure="false">'[2]'!$A$1</definedName>
    <definedName function="false" hidden="false" name="X05Y10_33" vbProcedure="false">'[2]'!$A$1</definedName>
    <definedName function="false" hidden="false" name="X05Y11_33" vbProcedure="false">'[2]'!$A$1</definedName>
    <definedName function="false" hidden="false" name="X05Y12_33" vbProcedure="false">'[2]'!$A$1</definedName>
    <definedName function="false" hidden="false" name="X06Y01_33" vbProcedure="false">'[2]'!$A$1</definedName>
    <definedName function="false" hidden="false" name="X06Y02_33" vbProcedure="false">'[2]'!$A$1</definedName>
    <definedName function="false" hidden="false" name="X06Y03_33" vbProcedure="false">'[2]'!$A$1</definedName>
    <definedName function="false" hidden="false" name="X06Y04_33" vbProcedure="false">'[2]'!$A$1</definedName>
    <definedName function="false" hidden="false" name="X06Y05_33" vbProcedure="false">'[2]'!$A$1</definedName>
    <definedName function="false" hidden="false" name="X06Y06_33" vbProcedure="false">'[2]'!$A$1</definedName>
    <definedName function="false" hidden="false" name="X06Y07_33" vbProcedure="false">'[2]'!$A$1</definedName>
    <definedName function="false" hidden="false" name="X06Y08_33" vbProcedure="false">'[2]'!$A$1</definedName>
    <definedName function="false" hidden="false" name="X06Y09_33" vbProcedure="false">'[2]'!$A$1</definedName>
    <definedName function="false" hidden="false" name="X06Y10_33" vbProcedure="false">'[2]'!$A$1</definedName>
    <definedName function="false" hidden="false" name="X06Y11_33" vbProcedure="false">'[2]'!$A$1</definedName>
    <definedName function="false" hidden="false" name="X06Y12_33" vbProcedure="false">'[2]'!$A$1</definedName>
    <definedName function="false" hidden="false" name="X07Y01_33" vbProcedure="false">'[2]'!$A$1</definedName>
    <definedName function="false" hidden="false" name="X07Y02_33" vbProcedure="false">'[2]'!$A$1</definedName>
    <definedName function="false" hidden="false" name="X07Y03_33" vbProcedure="false">'[2]'!$A$1</definedName>
    <definedName function="false" hidden="false" name="X07Y04_33" vbProcedure="false">'[2]'!$A$1</definedName>
    <definedName function="false" hidden="false" name="X07Y05_33" vbProcedure="false">'[2]'!$A$1</definedName>
    <definedName function="false" hidden="false" name="X07Y06_33" vbProcedure="false">'[2]'!$A$1</definedName>
    <definedName function="false" hidden="false" name="X07Y07_33" vbProcedure="false">'[2]'!$A$1</definedName>
    <definedName function="false" hidden="false" name="X07Y08_33" vbProcedure="false">'[2]'!$A$1</definedName>
    <definedName function="false" hidden="false" name="X07Y09_33" vbProcedure="false">'[2]'!$A$1</definedName>
    <definedName function="false" hidden="false" name="X07Y10_33" vbProcedure="false">'[2]'!$A$1</definedName>
    <definedName function="false" hidden="false" name="X07Y11_33" vbProcedure="false">'[2]'!$A$1</definedName>
    <definedName function="false" hidden="false" name="X07Y12_33" vbProcedure="false">'[2]'!$A$1</definedName>
    <definedName function="false" hidden="false" name="X08Y01_33" vbProcedure="false">'[2]'!$A$1</definedName>
    <definedName function="false" hidden="false" name="X08Y02_33" vbProcedure="false">'[2]'!$A$1</definedName>
    <definedName function="false" hidden="false" name="X08Y03_33" vbProcedure="false">'[2]'!$A$1</definedName>
    <definedName function="false" hidden="false" name="X08Y04_33" vbProcedure="false">'[2]'!$A$1</definedName>
    <definedName function="false" hidden="false" name="X08Y05_33" vbProcedure="false">'[2]'!$A$1</definedName>
    <definedName function="false" hidden="false" name="X08Y06_33" vbProcedure="false">'[2]'!$A$1</definedName>
    <definedName function="false" hidden="false" name="X08Y07_33" vbProcedure="false">'[2]'!$A$1</definedName>
    <definedName function="false" hidden="false" name="X08Y08_33" vbProcedure="false">'[2]'!$A$1</definedName>
    <definedName function="false" hidden="false" name="X08Y09_33" vbProcedure="false">'[2]'!$A$1</definedName>
    <definedName function="false" hidden="false" name="X08Y10_33" vbProcedure="false">'[2]'!$A$1</definedName>
    <definedName function="false" hidden="false" name="X08Y11_33" vbProcedure="false">'[2]'!$A$1</definedName>
    <definedName function="false" hidden="false" name="X08Y12_33" vbProcedure="false">'[2]'!$A$1</definedName>
    <definedName function="false" hidden="false" name="X09Y01_33" vbProcedure="false">'[2]'!$A$1</definedName>
    <definedName function="false" hidden="false" name="X09Y02_33" vbProcedure="false">'[2]'!$A$1</definedName>
    <definedName function="false" hidden="false" name="X09Y03_33" vbProcedure="false">'[2]'!$A$1</definedName>
    <definedName function="false" hidden="false" name="X09Y04_33" vbProcedure="false">'[2]'!$A$1</definedName>
    <definedName function="false" hidden="false" name="X09Y05_33" vbProcedure="false">'[2]'!$A$1</definedName>
    <definedName function="false" hidden="false" name="X09Y06_33" vbProcedure="false">'[2]'!$A$1</definedName>
    <definedName function="false" hidden="false" name="X09Y07_33" vbProcedure="false">'[2]'!$A$1</definedName>
    <definedName function="false" hidden="false" name="X09Y08_33" vbProcedure="false">'[2]'!$A$1</definedName>
    <definedName function="false" hidden="false" name="X09Y09_33" vbProcedure="false">'[2]'!$A$1</definedName>
    <definedName function="false" hidden="false" name="X09Y10_33" vbProcedure="false">'[2]'!$A$1</definedName>
    <definedName function="false" hidden="false" name="X09Y11_33" vbProcedure="false">'[2]'!$A$1</definedName>
    <definedName function="false" hidden="false" name="X09Y12_33" vbProcedure="false">'[2]'!$A$1</definedName>
    <definedName function="false" hidden="false" name="X10Y01_33" vbProcedure="false">'[2]'!$A$1</definedName>
    <definedName function="false" hidden="false" name="X10Y02_33" vbProcedure="false">'[2]'!$A$1</definedName>
    <definedName function="false" hidden="false" name="X10Y03_33" vbProcedure="false">'[2]'!$A$1</definedName>
    <definedName function="false" hidden="false" name="X10Y04_33" vbProcedure="false">'[2]'!$A$1</definedName>
    <definedName function="false" hidden="false" name="X10Y05_33" vbProcedure="false">'[2]'!$A$1</definedName>
    <definedName function="false" hidden="false" name="X10Y06_33" vbProcedure="false">'[2]'!$A$1</definedName>
    <definedName function="false" hidden="false" name="X10Y07_33" vbProcedure="false">'[2]'!$A$1</definedName>
    <definedName function="false" hidden="false" name="X10Y08_33" vbProcedure="false">'[2]'!$A$1</definedName>
    <definedName function="false" hidden="false" name="X10Y09_33" vbProcedure="false">'[2]'!$A$1</definedName>
    <definedName function="false" hidden="false" name="X10Y10_33" vbProcedure="false">'[2]'!$A$1</definedName>
    <definedName function="false" hidden="false" name="X10Y11_33" vbProcedure="false">'[2]'!$A$1</definedName>
    <definedName function="false" hidden="false" name="X10Y12_33" vbProcedure="false">'[2]'!$A$1</definedName>
    <definedName function="false" hidden="false" name="X11Y01_33" vbProcedure="false">'[2]'!$A$1</definedName>
    <definedName function="false" hidden="false" name="X11Y02_33" vbProcedure="false">'[2]'!$A$1</definedName>
    <definedName function="false" hidden="false" name="X11Y03_33" vbProcedure="false">'[2]'!$A$1</definedName>
    <definedName function="false" hidden="false" name="X11Y04_33" vbProcedure="false">'[2]'!$A$1</definedName>
    <definedName function="false" hidden="false" name="X11Y05_33" vbProcedure="false">'[2]'!$A$1</definedName>
    <definedName function="false" hidden="false" name="X11Y06_33" vbProcedure="false">'[2]'!$A$1</definedName>
    <definedName function="false" hidden="false" name="X11Y07_33" vbProcedure="false">'[2]'!$A$1</definedName>
    <definedName function="false" hidden="false" name="X11Y08_33" vbProcedure="false">'[2]'!$A$1</definedName>
    <definedName function="false" hidden="false" name="X11Y09_33" vbProcedure="false">'[2]'!$A$1</definedName>
    <definedName function="false" hidden="false" name="X11Y10_33" vbProcedure="false">'[2]'!$A$1</definedName>
    <definedName function="false" hidden="false" name="X11Y11_33" vbProcedure="false">'[2]'!$A$1</definedName>
    <definedName function="false" hidden="false" name="X11Y12_33" vbProcedure="false">'[2]'!$A$1</definedName>
    <definedName function="false" hidden="false" name="X12Y01_33" vbProcedure="false">'[2]'!$A$1</definedName>
    <definedName function="false" hidden="false" name="X12Y02_33" vbProcedure="false">'[2]'!$A$1</definedName>
    <definedName function="false" hidden="false" name="X12Y03_33" vbProcedure="false">'[2]'!$A$1</definedName>
    <definedName function="false" hidden="false" name="X12Y04_33" vbProcedure="false">'[2]'!$A$1</definedName>
    <definedName function="false" hidden="false" name="X12Y05_33" vbProcedure="false">'[2]'!$A$1</definedName>
    <definedName function="false" hidden="false" name="X12Y06_33" vbProcedure="false">'[2]'!$A$1</definedName>
    <definedName function="false" hidden="false" name="X12Y07_33" vbProcedure="false">'[2]'!$A$1</definedName>
    <definedName function="false" hidden="false" name="X12Y08_33" vbProcedure="false">'[2]'!$A$1</definedName>
    <definedName function="false" hidden="false" name="X12Y09_33" vbProcedure="false">'[2]'!$A$1</definedName>
    <definedName function="false" hidden="false" name="X12Y10_33" vbProcedure="false">'[2]'!$A$1</definedName>
    <definedName function="false" hidden="false" name="X12Y11_33" vbProcedure="false">'[2]'!$A$1</definedName>
    <definedName function="false" hidden="false" name="X12Y12_33" vbProcedure="false">'[2]'!$A$1</definedName>
    <definedName function="false" hidden="false" name="X13Y01_33" vbProcedure="false">'[2]'!$A$1</definedName>
    <definedName function="false" hidden="false" name="X13Y02_33" vbProcedure="false">'[2]'!$A$1</definedName>
    <definedName function="false" hidden="false" name="X13Y03_33" vbProcedure="false">'[2]'!$A$1</definedName>
    <definedName function="false" hidden="false" name="X13Y04_33" vbProcedure="false">'[2]'!$A$1</definedName>
    <definedName function="false" hidden="false" name="X13Y05_33" vbProcedure="false">'[2]'!$A$1</definedName>
    <definedName function="false" hidden="false" name="X13Y06_33" vbProcedure="false">'[2]'!$A$1</definedName>
    <definedName function="false" hidden="false" name="X13Y07_33" vbProcedure="false">'[2]'!$A$1</definedName>
    <definedName function="false" hidden="false" name="X13Y08_33" vbProcedure="false">'[2]'!$A$1</definedName>
    <definedName function="false" hidden="false" name="X13Y09_33" vbProcedure="false">'[2]'!$A$1</definedName>
    <definedName function="false" hidden="false" name="X13Y10_33" vbProcedure="false">'[2]'!$A$1</definedName>
    <definedName function="false" hidden="false" name="X13Y11_33" vbProcedure="false">'[2]'!$A$1</definedName>
    <definedName function="false" hidden="false" name="X13Y12_33" vbProcedure="false">'[2]'!$A$1</definedName>
    <definedName function="false" hidden="false" name="X14Y01_33" vbProcedure="false">'[2]'!$A$1</definedName>
    <definedName function="false" hidden="false" name="X14Y02_33" vbProcedure="false">'[2]'!$A$1</definedName>
    <definedName function="false" hidden="false" name="X14Y03_33" vbProcedure="false">'[2]'!$A$1</definedName>
    <definedName function="false" hidden="false" name="X14Y04_33" vbProcedure="false">'[2]'!$A$1</definedName>
    <definedName function="false" hidden="false" name="X14Y05_33" vbProcedure="false">'[2]'!$A$1</definedName>
    <definedName function="false" hidden="false" name="X14Y06_33" vbProcedure="false">'[2]'!$A$1</definedName>
    <definedName function="false" hidden="false" name="X14Y07_33" vbProcedure="false">'[2]'!$A$1</definedName>
    <definedName function="false" hidden="false" name="X14Y08_33" vbProcedure="false">'[2]'!$A$1</definedName>
    <definedName function="false" hidden="false" name="X14Y09_33" vbProcedure="false">'[2]'!$A$1</definedName>
    <definedName function="false" hidden="false" name="X14Y10_33" vbProcedure="false">'[2]'!$A$1</definedName>
    <definedName function="false" hidden="false" name="X14Y11_33" vbProcedure="false">'[2]'!$A$1</definedName>
    <definedName function="false" hidden="false" name="X14Y12_33" vbProcedure="false">'[2]'!$A$1</definedName>
    <definedName function="false" hidden="false" name="X15Y01_33" vbProcedure="false">'[2]'!$A$1</definedName>
    <definedName function="false" hidden="false" name="X15Y02_33" vbProcedure="false">'[2]'!$A$1</definedName>
    <definedName function="false" hidden="false" name="X15Y03_33" vbProcedure="false">'[2]'!$A$1</definedName>
    <definedName function="false" hidden="false" name="X15Y04_33" vbProcedure="false">'[2]'!$A$1</definedName>
    <definedName function="false" hidden="false" name="X15Y05_33" vbProcedure="false">'[2]'!$A$1</definedName>
    <definedName function="false" hidden="false" name="X15Y06_33" vbProcedure="false">'[2]'!$A$1</definedName>
    <definedName function="false" hidden="false" name="X15Y07_33" vbProcedure="false">'[2]'!$A$1</definedName>
    <definedName function="false" hidden="false" name="X15Y08_33" vbProcedure="false">'[2]'!$A$1</definedName>
    <definedName function="false" hidden="false" name="X15Y09_33" vbProcedure="false">'[2]'!$A$1</definedName>
    <definedName function="false" hidden="false" name="X15Y10_33" vbProcedure="false">'[2]'!$A$1</definedName>
    <definedName function="false" hidden="false" name="X15Y11_33" vbProcedure="false">'[2]'!$A$1</definedName>
    <definedName function="false" hidden="false" name="X15Y12_33" vbProcedure="false">'[2]'!$A$1</definedName>
    <definedName function="false" hidden="false" name="X16Y01_33" vbProcedure="false">'[2]'!$A$1</definedName>
    <definedName function="false" hidden="false" name="X16Y02_33" vbProcedure="false">'[2]'!$A$1</definedName>
    <definedName function="false" hidden="false" name="X16Y03_33" vbProcedure="false">'[2]'!$A$1</definedName>
    <definedName function="false" hidden="false" name="X16Y04_33" vbProcedure="false">'[2]'!$A$1</definedName>
    <definedName function="false" hidden="false" name="X16Y05_33" vbProcedure="false">'[2]'!$A$1</definedName>
    <definedName function="false" hidden="false" name="X16Y06_33" vbProcedure="false">'[2]'!$A$1</definedName>
    <definedName function="false" hidden="false" name="X16Y07_33" vbProcedure="false">'[2]'!$A$1</definedName>
    <definedName function="false" hidden="false" name="X16Y08_33" vbProcedure="false">'[2]'!$A$1</definedName>
    <definedName function="false" hidden="false" name="X16Y09_33" vbProcedure="false">'[2]'!$A$1</definedName>
    <definedName function="false" hidden="false" name="X16Y10_33" vbProcedure="false">'[2]'!$A$1</definedName>
    <definedName function="false" hidden="false" name="X16Y11_33" vbProcedure="false">'[2]'!$A$1</definedName>
    <definedName function="false" hidden="false" name="X16Y12_33" vbProcedure="false">'[2]'!$A$1</definedName>
    <definedName function="false" hidden="false" name="X17Y01_33" vbProcedure="false">'[2]'!$A$1</definedName>
    <definedName function="false" hidden="false" name="X17Y02_33" vbProcedure="false">'[2]'!$A$1</definedName>
    <definedName function="false" hidden="false" name="X17Y03_33" vbProcedure="false">'[2]'!$A$1</definedName>
    <definedName function="false" hidden="false" name="X17Y04_33" vbProcedure="false">'[2]'!$A$1</definedName>
    <definedName function="false" hidden="false" name="X17Y05_33" vbProcedure="false">'[2]'!$A$1</definedName>
    <definedName function="false" hidden="false" name="X17Y06_33" vbProcedure="false">'[2]'!$A$1</definedName>
    <definedName function="false" hidden="false" name="X17Y07_33" vbProcedure="false">'[2]'!$A$1</definedName>
    <definedName function="false" hidden="false" name="X17Y08_33" vbProcedure="false">'[2]'!$A$1</definedName>
    <definedName function="false" hidden="false" name="X17Y09_33" vbProcedure="false">'[2]'!$A$1</definedName>
    <definedName function="false" hidden="false" name="X17Y10_33" vbProcedure="false">'[2]'!$A$1</definedName>
    <definedName function="false" hidden="false" name="X17Y11_33" vbProcedure="false">'[2]'!$A$1</definedName>
    <definedName function="false" hidden="false" name="X17Y12_33" vbProcedure="false">'[2]'!$A$1</definedName>
    <definedName function="false" hidden="false" name="X18Y01_33" vbProcedure="false">'[2]'!$A$1</definedName>
    <definedName function="false" hidden="false" name="X18Y02_33" vbProcedure="false">'[2]'!$A$1</definedName>
    <definedName function="false" hidden="false" name="X18Y03_33" vbProcedure="false">'[2]'!$A$1</definedName>
    <definedName function="false" hidden="false" name="X18Y04_33" vbProcedure="false">'[2]'!$A$1</definedName>
    <definedName function="false" hidden="false" name="X18Y05_33" vbProcedure="false">'[2]'!$A$1</definedName>
    <definedName function="false" hidden="false" name="X18Y06_33" vbProcedure="false">'[2]'!$A$1</definedName>
    <definedName function="false" hidden="false" name="X18Y07_33" vbProcedure="false">'[2]'!$A$1</definedName>
    <definedName function="false" hidden="false" name="X18Y08_33" vbProcedure="false">'[2]'!$A$1</definedName>
    <definedName function="false" hidden="false" name="X18Y09_33" vbProcedure="false">'[2]'!$A$1</definedName>
    <definedName function="false" hidden="false" name="X18Y10_33" vbProcedure="false">'[2]'!$A$1</definedName>
    <definedName function="false" hidden="false" name="X18Y11_33" vbProcedure="false">'[2]'!$A$1</definedName>
    <definedName function="false" hidden="false" name="X18Y12_33" vbProcedure="false">'[2]'!$A$1</definedName>
    <definedName function="false" hidden="false" name="X19Y01_33" vbProcedure="false">'[2]'!$A$1</definedName>
    <definedName function="false" hidden="false" name="X19Y02_33" vbProcedure="false">'[2]'!$A$1</definedName>
    <definedName function="false" hidden="false" name="X19Y03_33" vbProcedure="false">'[2]'!$A$1</definedName>
    <definedName function="false" hidden="false" name="X19Y04_33" vbProcedure="false">'[2]'!$A$1</definedName>
    <definedName function="false" hidden="false" name="X19Y05_33" vbProcedure="false">'[2]'!$A$1</definedName>
    <definedName function="false" hidden="false" name="X19Y06_33" vbProcedure="false">'[2]'!$A$1</definedName>
    <definedName function="false" hidden="false" name="X19Y07_33" vbProcedure="false">'[2]'!$A$1</definedName>
    <definedName function="false" hidden="false" name="X19Y08_33" vbProcedure="false">'[2]'!$A$1</definedName>
    <definedName function="false" hidden="false" name="X19Y09_33" vbProcedure="false">'[2]'!$A$1</definedName>
    <definedName function="false" hidden="false" name="X19Y10_33" vbProcedure="false">'[2]'!$A$1</definedName>
    <definedName function="false" hidden="false" name="X19Y11_33" vbProcedure="false">'[2]'!$A$1</definedName>
    <definedName function="false" hidden="false" name="X19Y12_33" vbProcedure="false">'[2]'!$A$1</definedName>
    <definedName function="false" hidden="false" name="X20Y01_33" vbProcedure="false">'[2]'!$A$1</definedName>
    <definedName function="false" hidden="false" name="X20Y02_33" vbProcedure="false">'[2]'!$A$1</definedName>
    <definedName function="false" hidden="false" name="X20Y03_33" vbProcedure="false">'[2]'!$A$1</definedName>
    <definedName function="false" hidden="false" name="X20Y04_33" vbProcedure="false">'[2]'!$A$1</definedName>
    <definedName function="false" hidden="false" name="X20Y05_33" vbProcedure="false">'[2]'!$A$1</definedName>
    <definedName function="false" hidden="false" name="X20Y06_33" vbProcedure="false">'[2]'!$A$1</definedName>
    <definedName function="false" hidden="false" name="X20Y07_33" vbProcedure="false">'[2]'!$A$1</definedName>
    <definedName function="false" hidden="false" name="X20Y08_33" vbProcedure="false">'[2]'!$A$1</definedName>
    <definedName function="false" hidden="false" name="X20Y09_33" vbProcedure="false">'[2]'!$A$1</definedName>
    <definedName function="false" hidden="false" name="X20Y10_33" vbProcedure="false">'[2]'!$A$1</definedName>
    <definedName function="false" hidden="false" name="X20Y11_33" vbProcedure="false">'[2]'!$A$1</definedName>
    <definedName function="false" hidden="false" name="X20Y12_33" vbProcedure="false">'[2]'!$A$1</definedName>
    <definedName function="false" hidden="false" name="X21Y01_33" vbProcedure="false">'[2]'!$A$1</definedName>
    <definedName function="false" hidden="false" name="X21Y02_33" vbProcedure="false">'[2]'!$A$1</definedName>
    <definedName function="false" hidden="false" name="X21Y03_33" vbProcedure="false">'[2]'!$A$1</definedName>
    <definedName function="false" hidden="false" name="X21Y04_33" vbProcedure="false">'[2]'!$A$1</definedName>
    <definedName function="false" hidden="false" name="X21Y05_33" vbProcedure="false">'[2]'!$A$1</definedName>
    <definedName function="false" hidden="false" name="X21Y06_33" vbProcedure="false">'[2]'!$A$1</definedName>
    <definedName function="false" hidden="false" name="X21Y07_33" vbProcedure="false">'[2]'!$A$1</definedName>
    <definedName function="false" hidden="false" name="X21Y08_33" vbProcedure="false">'[2]'!$A$1</definedName>
    <definedName function="false" hidden="false" name="X21Y09_33" vbProcedure="false">'[2]'!$A$1</definedName>
    <definedName function="false" hidden="false" name="X21Y10_33" vbProcedure="false">'[2]'!$A$1</definedName>
    <definedName function="false" hidden="false" name="X21Y11_33" vbProcedure="false">'[2]'!$A$1</definedName>
    <definedName function="false" hidden="false" name="X21Y12_33" vbProcedure="false">'[2]'!$A$1</definedName>
    <definedName function="false" hidden="false" name="X22Y01_33" vbProcedure="false">'[2]'!$A$1</definedName>
    <definedName function="false" hidden="false" name="X22Y02_33" vbProcedure="false">'[2]'!$A$1</definedName>
    <definedName function="false" hidden="false" name="X22Y03_33" vbProcedure="false">'[2]'!$A$1</definedName>
    <definedName function="false" hidden="false" name="X22Y04_33" vbProcedure="false">'[2]'!$A$1</definedName>
    <definedName function="false" hidden="false" name="X22Y05_33" vbProcedure="false">'[2]'!$A$1</definedName>
    <definedName function="false" hidden="false" name="X22Y06_33" vbProcedure="false">'[2]'!$A$1</definedName>
    <definedName function="false" hidden="false" name="X22Y07_33" vbProcedure="false">'[2]'!$A$1</definedName>
    <definedName function="false" hidden="false" name="X22Y08_33" vbProcedure="false">'[2]'!$A$1</definedName>
    <definedName function="false" hidden="false" name="X22Y09_33" vbProcedure="false">'[2]'!$A$1</definedName>
    <definedName function="false" hidden="false" name="X22Y10_33" vbProcedure="false">'[2]'!$A$1</definedName>
    <definedName function="false" hidden="false" name="X22Y11_33" vbProcedure="false">'[2]'!$A$1</definedName>
    <definedName function="false" hidden="false" name="X22Y12_33" vbProcedure="false">'[2]'!$A$1</definedName>
    <definedName function="false" hidden="false" name="X23Y01_33" vbProcedure="false">'[2]'!$A$1</definedName>
    <definedName function="false" hidden="false" name="X23Y02_33" vbProcedure="false">'[2]'!$A$1</definedName>
    <definedName function="false" hidden="false" name="X23Y03_33" vbProcedure="false">'[2]'!$A$1</definedName>
    <definedName function="false" hidden="false" name="X23Y04_33" vbProcedure="false">'[2]'!$A$1</definedName>
    <definedName function="false" hidden="false" name="X23Y05_33" vbProcedure="false">'[2]'!$A$1</definedName>
    <definedName function="false" hidden="false" name="X23Y06_33" vbProcedure="false">'[2]'!$A$1</definedName>
    <definedName function="false" hidden="false" name="X23Y07_33" vbProcedure="false">'[2]'!$A$1</definedName>
    <definedName function="false" hidden="false" name="X23Y08_33" vbProcedure="false">'[2]'!$A$1</definedName>
    <definedName function="false" hidden="false" name="X23Y09_33" vbProcedure="false">'[2]'!$A$1</definedName>
    <definedName function="false" hidden="false" name="X23Y10_33" vbProcedure="false">'[2]'!$A$1</definedName>
    <definedName function="false" hidden="false" name="X23Y11_33" vbProcedure="false">'[2]'!$A$1</definedName>
    <definedName function="false" hidden="false" name="X23Y12_33" vbProcedure="false">'[2]'!$A$1</definedName>
    <definedName function="false" hidden="false" name="X24Y01_33" vbProcedure="false">'[2]'!$A$1</definedName>
    <definedName function="false" hidden="false" name="X24Y02_33" vbProcedure="false">'[2]'!$A$1</definedName>
    <definedName function="false" hidden="false" name="X24Y03_33" vbProcedure="false">'[2]'!$A$1</definedName>
    <definedName function="false" hidden="false" name="X24Y04_33" vbProcedure="false">'[2]'!$A$1</definedName>
    <definedName function="false" hidden="false" name="X24Y05_33" vbProcedure="false">'[2]'!$A$1</definedName>
    <definedName function="false" hidden="false" name="X24Y06_33" vbProcedure="false">'[2]'!$A$1</definedName>
    <definedName function="false" hidden="false" name="X24Y07_33" vbProcedure="false">'[2]'!$A$1</definedName>
    <definedName function="false" hidden="false" name="X24Y08_33" vbProcedure="false">'[2]'!$A$1</definedName>
    <definedName function="false" hidden="false" name="X24Y09_33" vbProcedure="false">'[2]'!$A$1</definedName>
    <definedName function="false" hidden="false" name="X24Y10_33" vbProcedure="false">'[2]'!$A$1</definedName>
    <definedName function="false" hidden="false" name="X24Y11_33" vbProcedure="false">'[2]'!$A$1</definedName>
    <definedName function="false" hidden="false" name="X24Y12_33" vbProcedure="false">'[2]'!$A$1</definedName>
    <definedName function="false" hidden="false" name="X25Y01_33" vbProcedure="false">'[2]'!$A$1</definedName>
    <definedName function="false" hidden="false" name="X25Y02_33" vbProcedure="false">'[2]'!$A$1</definedName>
    <definedName function="false" hidden="false" name="X25Y03_33" vbProcedure="false">'[2]'!$A$1</definedName>
    <definedName function="false" hidden="false" name="X25Y04_33" vbProcedure="false">'[2]'!$A$1</definedName>
    <definedName function="false" hidden="false" name="X25Y05_33" vbProcedure="false">'[2]'!$A$1</definedName>
    <definedName function="false" hidden="false" name="X25Y06_33" vbProcedure="false">'[2]'!$A$1</definedName>
    <definedName function="false" hidden="false" name="X25Y07_33" vbProcedure="false">'[2]'!$A$1</definedName>
    <definedName function="false" hidden="false" name="X25Y08_33" vbProcedure="false">'[2]'!$A$1</definedName>
    <definedName function="false" hidden="false" name="X25Y09_33" vbProcedure="false">'[2]'!$A$1</definedName>
    <definedName function="false" hidden="false" name="X25Y10_33" vbProcedure="false">'[2]'!$A$1</definedName>
    <definedName function="false" hidden="false" name="X25Y11_33" vbProcedure="false">'[2]'!$A$1</definedName>
    <definedName function="false" hidden="false" name="X25Y12_33" vbProcedure="false">'[2]'!$A$1</definedName>
    <definedName function="false" hidden="false" name="X26Y01_33" vbProcedure="false">'[2]'!$A$1</definedName>
    <definedName function="false" hidden="false" name="X26Y02_33" vbProcedure="false">'[2]'!$A$1</definedName>
    <definedName function="false" hidden="false" name="X26Y03_33" vbProcedure="false">'[2]'!$A$1</definedName>
    <definedName function="false" hidden="false" name="X26Y04_33" vbProcedure="false">'[2]'!$A$1</definedName>
    <definedName function="false" hidden="false" name="X26Y05_33" vbProcedure="false">'[2]'!$A$1</definedName>
    <definedName function="false" hidden="false" name="X26Y06_33" vbProcedure="false">'[2]'!$A$1</definedName>
    <definedName function="false" hidden="false" name="X26Y07_33" vbProcedure="false">'[2]'!$A$1</definedName>
    <definedName function="false" hidden="false" name="X26Y08_33" vbProcedure="false">'[2]'!$A$1</definedName>
    <definedName function="false" hidden="false" name="X26Y09_33" vbProcedure="false">'[2]'!$A$1</definedName>
    <definedName function="false" hidden="false" name="X26Y10_33" vbProcedure="false">'[2]'!$A$1</definedName>
    <definedName function="false" hidden="false" name="X26Y11_33" vbProcedure="false">'[2]'!$A$1</definedName>
    <definedName function="false" hidden="false" name="X26Y12_33" vbProcedure="false">'[2]'!$A$1</definedName>
    <definedName function="false" hidden="false" name="X27Y01_33" vbProcedure="false">'[2]'!$A$1</definedName>
    <definedName function="false" hidden="false" name="X27Y02_33" vbProcedure="false">'[2]'!$A$1</definedName>
    <definedName function="false" hidden="false" name="X27Y03_33" vbProcedure="false">'[2]'!$A$1</definedName>
    <definedName function="false" hidden="false" name="X27Y04_33" vbProcedure="false">'[2]'!$A$1</definedName>
    <definedName function="false" hidden="false" name="X27Y05_33" vbProcedure="false">'[2]'!$A$1</definedName>
    <definedName function="false" hidden="false" name="X27Y06_33" vbProcedure="false">'[2]'!$A$1</definedName>
    <definedName function="false" hidden="false" name="X27Y07_33" vbProcedure="false">'[2]'!$A$1</definedName>
    <definedName function="false" hidden="false" name="X27Y08_33" vbProcedure="false">'[2]'!$A$1</definedName>
    <definedName function="false" hidden="false" name="X27Y09_33" vbProcedure="false">'[2]'!$A$1</definedName>
    <definedName function="false" hidden="false" name="X27Y10_33" vbProcedure="false">'[2]'!$A$1</definedName>
    <definedName function="false" hidden="false" name="X27Y11_33" vbProcedure="false">'[2]'!$A$1</definedName>
    <definedName function="false" hidden="false" name="X27Y12_33" vbProcedure="false">'[2]'!$A$1</definedName>
    <definedName function="false" hidden="false" name="X28Y01_33" vbProcedure="false">'[2]'!$A$1</definedName>
    <definedName function="false" hidden="false" name="X28Y02_33" vbProcedure="false">'[2]'!$A$1</definedName>
    <definedName function="false" hidden="false" name="X28Y03_33" vbProcedure="false">'[2]'!$A$1</definedName>
    <definedName function="false" hidden="false" name="X28Y04_33" vbProcedure="false">'[2]'!$A$1</definedName>
    <definedName function="false" hidden="false" name="X28Y05_33" vbProcedure="false">'[2]'!$A$1</definedName>
    <definedName function="false" hidden="false" name="X28Y06_33" vbProcedure="false">'[2]'!$A$1</definedName>
    <definedName function="false" hidden="false" name="X28Y07_33" vbProcedure="false">'[2]'!$A$1</definedName>
    <definedName function="false" hidden="false" name="X28Y08_33" vbProcedure="false">'[2]'!$A$1</definedName>
    <definedName function="false" hidden="false" name="X28Y09_33" vbProcedure="false">'[2]'!$A$1</definedName>
    <definedName function="false" hidden="false" name="X28Y10_33" vbProcedure="false">'[2]'!$A$1</definedName>
    <definedName function="false" hidden="false" name="X28Y11_33" vbProcedure="false">'[2]'!$A$1</definedName>
    <definedName function="false" hidden="false" name="X28Y12_33" vbProcedure="false">'[2]'!$A$1</definedName>
    <definedName function="false" hidden="false" name="X29Y01_33" vbProcedure="false">'[2]'!$A$1</definedName>
    <definedName function="false" hidden="false" name="X29Y02_33" vbProcedure="false">'[2]'!$A$1</definedName>
    <definedName function="false" hidden="false" name="X29Y03_33" vbProcedure="false">'[2]'!$A$1</definedName>
    <definedName function="false" hidden="false" name="X29Y04_33" vbProcedure="false">'[2]'!$A$1</definedName>
    <definedName function="false" hidden="false" name="X29Y05_33" vbProcedure="false">'[2]'!$A$1</definedName>
    <definedName function="false" hidden="false" name="X29Y06_33" vbProcedure="false">'[2]'!$A$1</definedName>
    <definedName function="false" hidden="false" name="X29Y07_33" vbProcedure="false">'[2]'!$A$1</definedName>
    <definedName function="false" hidden="false" name="X29Y08_33" vbProcedure="false">'[2]'!$A$1</definedName>
    <definedName function="false" hidden="false" name="X29Y09_33" vbProcedure="false">'[2]'!$A$1</definedName>
    <definedName function="false" hidden="false" name="X29Y10_33" vbProcedure="false">'[2]'!$A$1</definedName>
    <definedName function="false" hidden="false" name="X29Y11_33" vbProcedure="false">'[2]'!$A$1</definedName>
    <definedName function="false" hidden="false" name="X29Y12_33" vbProcedure="false">'[2]'!$A$1</definedName>
    <definedName function="false" hidden="false" name="X30Y01_33" vbProcedure="false">'[2]'!$A$1</definedName>
    <definedName function="false" hidden="false" name="X30Y02_33" vbProcedure="false">'[2]'!$A$1</definedName>
    <definedName function="false" hidden="false" name="X30Y03_33" vbProcedure="false">'[2]'!$A$1</definedName>
    <definedName function="false" hidden="false" name="X30Y04_33" vbProcedure="false">'[2]'!$A$1</definedName>
    <definedName function="false" hidden="false" name="X30Y05_33" vbProcedure="false">'[2]'!$A$1</definedName>
    <definedName function="false" hidden="false" name="X30Y06_33" vbProcedure="false">'[2]'!$A$1</definedName>
    <definedName function="false" hidden="false" name="X30Y07_33" vbProcedure="false">'[2]'!$A$1</definedName>
    <definedName function="false" hidden="false" name="X30Y08_33" vbProcedure="false">'[2]'!$A$1</definedName>
    <definedName function="false" hidden="false" name="X30Y09_33" vbProcedure="false">'[2]'!$A$1</definedName>
    <definedName function="false" hidden="false" name="X30Y10_33" vbProcedure="false">'[2]'!$A$1</definedName>
    <definedName function="false" hidden="false" name="X30Y11_33" vbProcedure="false">'[2]'!$A$1</definedName>
    <definedName function="false" hidden="false" name="X30Y12_33" vbProcedure="false">'[2]'!$A$1</definedName>
    <definedName function="false" hidden="false" name="X31Y01_33" vbProcedure="false">'[2]'!$A$1</definedName>
    <definedName function="false" hidden="false" name="X31Y02_33" vbProcedure="false">'[2]'!$A$1</definedName>
    <definedName function="false" hidden="false" name="X31Y03_33" vbProcedure="false">'[2]'!$A$1</definedName>
    <definedName function="false" hidden="false" name="X31Y04_33" vbProcedure="false">'[2]'!$A$1</definedName>
    <definedName function="false" hidden="false" name="X31Y05_33" vbProcedure="false">'[2]'!$A$1</definedName>
    <definedName function="false" hidden="false" name="X31Y06_33" vbProcedure="false">'[2]'!$A$1</definedName>
    <definedName function="false" hidden="false" name="X31Y07_33" vbProcedure="false">'[2]'!$A$1</definedName>
    <definedName function="false" hidden="false" name="X31Y08_33" vbProcedure="false">'[2]'!$A$1</definedName>
    <definedName function="false" hidden="false" name="X31Y09_33" vbProcedure="false">'[2]'!$A$1</definedName>
    <definedName function="false" hidden="false" name="X31Y10_33" vbProcedure="false">'[2]'!$A$1</definedName>
    <definedName function="false" hidden="false" name="X31Y11_33" vbProcedure="false">'[2]'!$A$1</definedName>
    <definedName function="false" hidden="false" name="X31Y12_33" vbProcedure="false">'[2]'!$A$1</definedName>
    <definedName function="false" hidden="false" name="X32Y01_33" vbProcedure="false">'[2]'!$A$1</definedName>
    <definedName function="false" hidden="false" name="X32Y02_33" vbProcedure="false">'[2]'!$A$1</definedName>
    <definedName function="false" hidden="false" name="X32Y03_33" vbProcedure="false">'[2]'!$A$1</definedName>
    <definedName function="false" hidden="false" name="X32Y04_33" vbProcedure="false">'[2]'!$A$1</definedName>
    <definedName function="false" hidden="false" name="X32Y05_33" vbProcedure="false">'[2]'!$A$1</definedName>
    <definedName function="false" hidden="false" name="X32Y06_33" vbProcedure="false">'[2]'!$A$1</definedName>
    <definedName function="false" hidden="false" name="X32Y07_33" vbProcedure="false">'[2]'!$A$1</definedName>
    <definedName function="false" hidden="false" name="X32Y08_33" vbProcedure="false">'[2]'!$A$1</definedName>
    <definedName function="false" hidden="false" name="X32Y09_33" vbProcedure="false">'[2]'!$A$1</definedName>
    <definedName function="false" hidden="false" name="X32Y10_33" vbProcedure="false">'[2]'!$A$1</definedName>
    <definedName function="false" hidden="false" name="X32Y11_33" vbProcedure="false">'[2]'!$A$1</definedName>
    <definedName function="false" hidden="false" name="X32Y12_33" vbProcedure="false">'[2]'!$A$1</definedName>
    <definedName function="false" hidden="false" name="X33Y01_33" vbProcedure="false">'[2]'!$A$1</definedName>
    <definedName function="false" hidden="false" name="X33Y02_33" vbProcedure="false">'[2]'!$A$1</definedName>
    <definedName function="false" hidden="false" name="X33Y03_33" vbProcedure="false">'[2]'!$A$1</definedName>
    <definedName function="false" hidden="false" name="X33Y04_33" vbProcedure="false">'[2]'!$A$1</definedName>
    <definedName function="false" hidden="false" name="X33Y05_33" vbProcedure="false">'[2]'!$A$1</definedName>
    <definedName function="false" hidden="false" name="X33Y06_33" vbProcedure="false">'[2]'!$A$1</definedName>
    <definedName function="false" hidden="false" name="X33Y07_33" vbProcedure="false">'[2]'!$A$1</definedName>
    <definedName function="false" hidden="false" name="X33Y08_33" vbProcedure="false">'[2]'!$A$1</definedName>
    <definedName function="false" hidden="false" name="X33Y09_33" vbProcedure="false">'[2]'!$A$1</definedName>
    <definedName function="false" hidden="false" name="X33Y10_33" vbProcedure="false">'[2]'!$A$1</definedName>
    <definedName function="false" hidden="false" name="X33Y11_33" vbProcedure="false">'[2]'!$A$1</definedName>
    <definedName function="false" hidden="false" name="X33Y12_33" vbProcedure="false">'[2]'!$A$1</definedName>
    <definedName function="false" hidden="false" name="X34Y01_33" vbProcedure="false">'[2]'!$A$1</definedName>
    <definedName function="false" hidden="false" name="X34Y02_33" vbProcedure="false">'[2]'!$A$1</definedName>
    <definedName function="false" hidden="false" name="X34Y03_33" vbProcedure="false">'[2]'!$A$1</definedName>
    <definedName function="false" hidden="false" name="X34Y04_33" vbProcedure="false">'[2]'!$A$1</definedName>
    <definedName function="false" hidden="false" name="X34Y05_33" vbProcedure="false">'[2]'!$A$1</definedName>
    <definedName function="false" hidden="false" name="X34Y06_33" vbProcedure="false">'[2]'!$A$1</definedName>
    <definedName function="false" hidden="false" name="X34Y07_33" vbProcedure="false">'[2]'!$A$1</definedName>
    <definedName function="false" hidden="false" name="X34Y08_33" vbProcedure="false">'[2]'!$A$1</definedName>
    <definedName function="false" hidden="false" name="X34Y09_33" vbProcedure="false">'[2]'!$A$1</definedName>
    <definedName function="false" hidden="false" name="X34Y10_33" vbProcedure="false">'[2]'!$A$1</definedName>
    <definedName function="false" hidden="false" name="X34Y11_33" vbProcedure="false">'[2]'!$A$1</definedName>
    <definedName function="false" hidden="false" name="X34Y12_33" vbProcedure="false">'[2]'!$A$1</definedName>
    <definedName function="false" hidden="false" name="X35Y01_33" vbProcedure="false">'[2]'!$A$1</definedName>
    <definedName function="false" hidden="false" name="X35Y02_33" vbProcedure="false">'[2]'!$A$1</definedName>
    <definedName function="false" hidden="false" name="X35Y03_33" vbProcedure="false">'[2]'!$A$1</definedName>
    <definedName function="false" hidden="false" name="X35Y04_33" vbProcedure="false">'[2]'!$A$1</definedName>
    <definedName function="false" hidden="false" name="X35Y05_33" vbProcedure="false">'[2]'!$A$1</definedName>
    <definedName function="false" hidden="false" name="X35Y06_33" vbProcedure="false">'[2]'!$A$1</definedName>
    <definedName function="false" hidden="false" name="X35Y07_33" vbProcedure="false">'[2]'!$A$1</definedName>
    <definedName function="false" hidden="false" name="X35Y08_33" vbProcedure="false">'[2]'!$A$1</definedName>
    <definedName function="false" hidden="false" name="X35Y09_33" vbProcedure="false">'[2]'!$A$1</definedName>
    <definedName function="false" hidden="false" name="X35Y10_33" vbProcedure="false">'[2]'!$A$1</definedName>
    <definedName function="false" hidden="false" name="X35Y11_33" vbProcedure="false">'[2]'!$A$1</definedName>
    <definedName function="false" hidden="false" name="X35Y12_33" vbProcedure="false">'[2]'!$A$1</definedName>
    <definedName function="false" hidden="false" name="X36Y01_33" vbProcedure="false">'[2]'!$A$1</definedName>
    <definedName function="false" hidden="false" name="X36Y02_33" vbProcedure="false">'[2]'!$A$1</definedName>
    <definedName function="false" hidden="false" name="X36Y03_33" vbProcedure="false">'[2]'!$A$1</definedName>
    <definedName function="false" hidden="false" name="X36Y04_33" vbProcedure="false">'[2]'!$A$1</definedName>
    <definedName function="false" hidden="false" name="X36Y05_33" vbProcedure="false">'[2]'!$A$1</definedName>
    <definedName function="false" hidden="false" name="X36Y06_33" vbProcedure="false">'[2]'!$A$1</definedName>
    <definedName function="false" hidden="false" name="X36Y07_33" vbProcedure="false">'[2]'!$A$1</definedName>
    <definedName function="false" hidden="false" name="X36Y08_33" vbProcedure="false">'[2]'!$A$1</definedName>
    <definedName function="false" hidden="false" name="X36Y09_33" vbProcedure="false">'[2]'!$A$1</definedName>
    <definedName function="false" hidden="false" name="X36Y10_33" vbProcedure="false">'[2]'!$A$1</definedName>
    <definedName function="false" hidden="false" name="X36Y11_33" vbProcedure="false">'[2]'!$A$1</definedName>
    <definedName function="false" hidden="false" name="X36Y12_33" vbProcedure="false">'[2]'!$A$1</definedName>
    <definedName function="false" hidden="false" name="X37Y01_33" vbProcedure="false">'[2]'!$A$1</definedName>
    <definedName function="false" hidden="false" name="X37Y02_33" vbProcedure="false">'[2]'!$A$1</definedName>
    <definedName function="false" hidden="false" name="X37Y03_33" vbProcedure="false">'[2]'!$A$1</definedName>
    <definedName function="false" hidden="false" name="X37Y04_33" vbProcedure="false">'[2]'!$A$1</definedName>
    <definedName function="false" hidden="false" name="X37Y05_33" vbProcedure="false">'[2]'!$A$1</definedName>
    <definedName function="false" hidden="false" name="X37Y06_33" vbProcedure="false">'[2]'!$A$1</definedName>
    <definedName function="false" hidden="false" name="X37Y07_33" vbProcedure="false">'[2]'!$A$1</definedName>
    <definedName function="false" hidden="false" name="X37Y08_33" vbProcedure="false">'[2]'!$A$1</definedName>
    <definedName function="false" hidden="false" name="X37Y09_33" vbProcedure="false">'[2]'!$A$1</definedName>
    <definedName function="false" hidden="false" name="X37Y10_33" vbProcedure="false">'[2]'!$A$1</definedName>
    <definedName function="false" hidden="false" name="X37Y11_33" vbProcedure="false">'[2]'!$A$1</definedName>
    <definedName function="false" hidden="false" name="X37Y12_33" vbProcedure="false">'[2]'!$A$1</definedName>
    <definedName function="false" hidden="false" name="X38Y01_33" vbProcedure="false">'[2]'!$A$1</definedName>
    <definedName function="false" hidden="false" name="X38Y02_33" vbProcedure="false">'[2]'!$A$1</definedName>
    <definedName function="false" hidden="false" name="X38Y03_33" vbProcedure="false">'[2]'!$A$1</definedName>
    <definedName function="false" hidden="false" name="X38Y04_33" vbProcedure="false">'[2]'!$A$1</definedName>
    <definedName function="false" hidden="false" name="X38Y05_33" vbProcedure="false">'[2]'!$A$1</definedName>
    <definedName function="false" hidden="false" name="X38Y06_33" vbProcedure="false">'[2]'!$A$1</definedName>
    <definedName function="false" hidden="false" name="X38Y07_33" vbProcedure="false">'[2]'!$A$1</definedName>
    <definedName function="false" hidden="false" name="X38Y08_33" vbProcedure="false">'[2]'!$A$1</definedName>
    <definedName function="false" hidden="false" name="X38Y09_33" vbProcedure="false">'[2]'!$A$1</definedName>
    <definedName function="false" hidden="false" name="X38Y10_33" vbProcedure="false">'[2]'!$A$1</definedName>
    <definedName function="false" hidden="false" name="X38Y11_33" vbProcedure="false">'[2]'!$A$1</definedName>
    <definedName function="false" hidden="false" name="X38Y12_33" vbProcedure="false">'[2]'!$A$1</definedName>
    <definedName function="false" hidden="false" name="X39Y01_33" vbProcedure="false">'[2]'!$A$1</definedName>
    <definedName function="false" hidden="false" name="X39Y02_33" vbProcedure="false">'[2]'!$A$1</definedName>
    <definedName function="false" hidden="false" name="X39Y03_33" vbProcedure="false">'[2]'!$A$1</definedName>
    <definedName function="false" hidden="false" name="X39Y04_33" vbProcedure="false">'[2]'!$A$1</definedName>
    <definedName function="false" hidden="false" name="X39Y05_33" vbProcedure="false">'[2]'!$A$1</definedName>
    <definedName function="false" hidden="false" name="X39Y06_33" vbProcedure="false">'[2]'!$A$1</definedName>
    <definedName function="false" hidden="false" name="X39Y07_33" vbProcedure="false">'[2]'!$A$1</definedName>
    <definedName function="false" hidden="false" name="X39Y08_33" vbProcedure="false">'[2]'!$A$1</definedName>
    <definedName function="false" hidden="false" name="X39Y09_33" vbProcedure="false">'[2]'!$A$1</definedName>
    <definedName function="false" hidden="false" name="X39Y10_33" vbProcedure="false">'[2]'!$A$1</definedName>
    <definedName function="false" hidden="false" name="X39Y11_33" vbProcedure="false">'[2]'!$A$1</definedName>
    <definedName function="false" hidden="false" name="X39Y12_33" vbProcedure="false">'[2]'!$A$1</definedName>
    <definedName function="false" hidden="false" name="X40Y01_33" vbProcedure="false">'[2]'!$A$1</definedName>
    <definedName function="false" hidden="false" name="X40Y02_33" vbProcedure="false">'[2]'!$A$1</definedName>
    <definedName function="false" hidden="false" name="X40Y03_33" vbProcedure="false">'[2]'!$A$1</definedName>
    <definedName function="false" hidden="false" name="X40Y04_33" vbProcedure="false">'[2]'!$A$1</definedName>
    <definedName function="false" hidden="false" name="X40Y05_33" vbProcedure="false">'[2]'!$A$1</definedName>
    <definedName function="false" hidden="false" name="X40Y06_33" vbProcedure="false">'[2]'!$A$1</definedName>
    <definedName function="false" hidden="false" name="X40Y07_33" vbProcedure="false">'[2]'!$A$1</definedName>
    <definedName function="false" hidden="false" name="X40Y08_33" vbProcedure="false">'[2]'!$A$1</definedName>
    <definedName function="false" hidden="false" name="X40Y09_33" vbProcedure="false">'[2]'!$A$1</definedName>
    <definedName function="false" hidden="false" name="X40Y10_33" vbProcedure="false">'[2]'!$A$1</definedName>
    <definedName function="false" hidden="false" name="X40Y11_33" vbProcedure="false">'[2]'!$A$1</definedName>
    <definedName function="false" hidden="false" name="X40Y12_33" vbProcedure="false">'[2]'!$A$1</definedName>
    <definedName function="false" hidden="false" name="X41Y01_33" vbProcedure="false">'[2]'!$A$1</definedName>
    <definedName function="false" hidden="false" name="X41Y02_33" vbProcedure="false">'[2]'!$A$1</definedName>
    <definedName function="false" hidden="false" name="X41Y03_33" vbProcedure="false">'[2]'!$A$1</definedName>
    <definedName function="false" hidden="false" name="X41Y04_33" vbProcedure="false">'[2]'!$A$1</definedName>
    <definedName function="false" hidden="false" name="X41Y05_33" vbProcedure="false">'[2]'!$A$1</definedName>
    <definedName function="false" hidden="false" name="X41Y06_33" vbProcedure="false">'[2]'!$A$1</definedName>
    <definedName function="false" hidden="false" name="X41Y07_33" vbProcedure="false">'[2]'!$A$1</definedName>
    <definedName function="false" hidden="false" name="X41Y08_33" vbProcedure="false">'[2]'!$A$1</definedName>
    <definedName function="false" hidden="false" name="X41Y09_33" vbProcedure="false">'[2]'!$A$1</definedName>
    <definedName function="false" hidden="false" name="X41Y10_33" vbProcedure="false">'[2]'!$A$1</definedName>
    <definedName function="false" hidden="false" name="X41Y11_33" vbProcedure="false">'[2]'!$A$1</definedName>
    <definedName function="false" hidden="false" name="X41Y12_33" vbProcedure="false">'[2]'!$A$1</definedName>
    <definedName function="false" hidden="false" name="X42Y01_33" vbProcedure="false">'[2]'!$A$1</definedName>
    <definedName function="false" hidden="false" name="X42Y02_33" vbProcedure="false">'[2]'!$A$1</definedName>
    <definedName function="false" hidden="false" name="X42Y03_33" vbProcedure="false">'[2]'!$A$1</definedName>
    <definedName function="false" hidden="false" name="X42Y04_33" vbProcedure="false">'[2]'!$A$1</definedName>
    <definedName function="false" hidden="false" name="X42Y05_33" vbProcedure="false">'[2]'!$A$1</definedName>
    <definedName function="false" hidden="false" name="X42Y06_33" vbProcedure="false">'[2]'!$A$1</definedName>
    <definedName function="false" hidden="false" name="X42Y07_33" vbProcedure="false">'[2]'!$A$1</definedName>
    <definedName function="false" hidden="false" name="X42Y08_33" vbProcedure="false">'[2]'!$A$1</definedName>
    <definedName function="false" hidden="false" name="X42Y09_33" vbProcedure="false">'[2]'!$A$1</definedName>
    <definedName function="false" hidden="false" name="X42Y10_33" vbProcedure="false">'[2]'!$A$1</definedName>
    <definedName function="false" hidden="false" name="X42Y11_33" vbProcedure="false">'[2]'!$A$1</definedName>
    <definedName function="false" hidden="false" name="X42Y12_33" vbProcedure="false">'[2]'!$A$1</definedName>
    <definedName function="false" hidden="false" name="X43Y01_33" vbProcedure="false">'[2]'!$A$1</definedName>
    <definedName function="false" hidden="false" name="X43Y02_33" vbProcedure="false">'[2]'!$A$1</definedName>
    <definedName function="false" hidden="false" name="X43Y03_33" vbProcedure="false">'[2]'!$A$1</definedName>
    <definedName function="false" hidden="false" name="X43Y04_33" vbProcedure="false">'[2]'!$A$1</definedName>
    <definedName function="false" hidden="false" name="X43Y05_33" vbProcedure="false">'[2]'!$A$1</definedName>
    <definedName function="false" hidden="false" name="X43Y06_33" vbProcedure="false">'[2]'!$A$1</definedName>
    <definedName function="false" hidden="false" name="X43Y07_33" vbProcedure="false">'[2]'!$A$1</definedName>
    <definedName function="false" hidden="false" name="X43Y08_33" vbProcedure="false">'[2]'!$A$1</definedName>
    <definedName function="false" hidden="false" name="X43Y09_33" vbProcedure="false">'[2]'!$A$1</definedName>
    <definedName function="false" hidden="false" name="X43Y10_33" vbProcedure="false">'[2]'!$A$1</definedName>
    <definedName function="false" hidden="false" name="X43Y11_33" vbProcedure="false">'[2]'!$A$1</definedName>
    <definedName function="false" hidden="false" name="X43Y12_33" vbProcedure="false">'[2]'!$A$1</definedName>
    <definedName function="false" hidden="false" name="X44Y01_33" vbProcedure="false">'[2]'!$A$1</definedName>
    <definedName function="false" hidden="false" name="X44Y02_33" vbProcedure="false">'[2]'!$A$1</definedName>
    <definedName function="false" hidden="false" name="X44Y03_33" vbProcedure="false">'[2]'!$A$1</definedName>
    <definedName function="false" hidden="false" name="X44Y04_33" vbProcedure="false">'[2]'!$A$1</definedName>
    <definedName function="false" hidden="false" name="X44Y05_33" vbProcedure="false">'[2]'!$A$1</definedName>
    <definedName function="false" hidden="false" name="X44Y06_33" vbProcedure="false">'[2]'!$A$1</definedName>
    <definedName function="false" hidden="false" name="X44Y07_33" vbProcedure="false">'[2]'!$A$1</definedName>
    <definedName function="false" hidden="false" name="X44Y08_33" vbProcedure="false">'[2]'!$A$1</definedName>
    <definedName function="false" hidden="false" name="X44Y09_33" vbProcedure="false">'[2]'!$A$1</definedName>
    <definedName function="false" hidden="false" name="X44Y10_33" vbProcedure="false">'[2]'!$A$1</definedName>
    <definedName function="false" hidden="false" name="X44Y11_33" vbProcedure="false">'[2]'!$A$1</definedName>
    <definedName function="false" hidden="false" name="X44Y12_33" vbProcedure="false">'[2]'!$A$1</definedName>
    <definedName function="false" hidden="false" name="\D" vbProcedure="false">[3]決算表!$A$1</definedName>
    <definedName function="false" hidden="false" name="_Key1" vbProcedure="false">'[2]'!$A$1</definedName>
    <definedName function="false" hidden="false" name="_Order1" vbProcedure="false">0</definedName>
    <definedName function="false" hidden="false" name="_Sort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2">
  <si>
    <r>
      <rPr>
        <sz val="10"/>
        <rFont val="Noto Sans"/>
        <family val="2"/>
      </rPr>
      <t xml:space="preserve">　（３）主要地目別面積　（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）</t>
    </r>
  </si>
  <si>
    <t xml:space="preserve"> （単位：千㎡）</t>
  </si>
  <si>
    <t xml:space="preserve">区分</t>
  </si>
  <si>
    <t xml:space="preserve">総面積</t>
  </si>
  <si>
    <t xml:space="preserve">田</t>
  </si>
  <si>
    <t xml:space="preserve">畑</t>
  </si>
  <si>
    <t xml:space="preserve">宅地</t>
  </si>
  <si>
    <t xml:space="preserve">山林</t>
  </si>
  <si>
    <t xml:space="preserve">原野</t>
  </si>
  <si>
    <t xml:space="preserve">雑種地</t>
  </si>
  <si>
    <t xml:space="preserve">その他</t>
  </si>
  <si>
    <t xml:space="preserve">市町村名</t>
  </si>
  <si>
    <t xml:space="preserve">県計</t>
  </si>
  <si>
    <t xml:space="preserve">市計</t>
  </si>
  <si>
    <r>
      <rPr>
        <sz val="9"/>
        <rFont val="ＭＳ 明朝"/>
        <family val="1"/>
        <charset val="128"/>
      </rPr>
      <t xml:space="preserve">H23</t>
    </r>
    <r>
      <rPr>
        <sz val="9"/>
        <rFont val="Noto Sans"/>
        <family val="2"/>
      </rPr>
      <t xml:space="preserve">概調ベース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地目別地積）</t>
    </r>
  </si>
  <si>
    <t xml:space="preserve">（単位：㎡）</t>
  </si>
  <si>
    <t xml:space="preserve">（単位：千㎡）</t>
  </si>
  <si>
    <t xml:space="preserve">町村計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&quot;SFr.&quot;#,##0;[RED]&quot;SFr.-&quot;#,##0"/>
    <numFmt numFmtId="167" formatCode="#,##0.00"/>
    <numFmt numFmtId="168" formatCode="0%"/>
    <numFmt numFmtId="169" formatCode="[$-409]#,##0_);[RED]\(#,##0\)"/>
    <numFmt numFmtId="170" formatCode="[$-409]#,##0.00_);[RED]\(#,##0.00\)"/>
    <numFmt numFmtId="171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4"/>
      <name val="ＭＳ Ｐゴシック"/>
      <family val="3"/>
      <charset val="128"/>
    </font>
    <font>
      <sz val="11"/>
      <name val="明朝"/>
      <family val="1"/>
      <charset val="128"/>
    </font>
    <font>
      <sz val="12"/>
      <name val="HG丸ｺﾞｼｯｸM-PRO"/>
      <family val="3"/>
      <charset val="128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 - Style1" xfId="24"/>
    <cellStyle name="Normal_#18-Internet" xfId="25"/>
    <cellStyle name="price" xfId="26"/>
    <cellStyle name="revised" xfId="27"/>
    <cellStyle name="section" xfId="28"/>
    <cellStyle name="subhead" xfId="29"/>
    <cellStyle name="title" xfId="30"/>
    <cellStyle name="パーセント 2" xfId="31"/>
    <cellStyle name="未定義" xfId="32"/>
    <cellStyle name="桁区切り 2" xfId="33"/>
    <cellStyle name="桁区切り 2 2" xfId="34"/>
    <cellStyle name="桁区切り 3" xfId="35"/>
    <cellStyle name="桁区切り 4" xfId="36"/>
    <cellStyle name="桁区切り 4 2" xfId="37"/>
    <cellStyle name="桁区切り [0.00] 2" xfId="38"/>
    <cellStyle name="標準 10" xfId="39"/>
    <cellStyle name="標準 11" xfId="40"/>
    <cellStyle name="標準 12" xfId="41"/>
    <cellStyle name="標準 13" xfId="42"/>
    <cellStyle name="標準 14" xfId="43"/>
    <cellStyle name="標準 15" xfId="44"/>
    <cellStyle name="標準 16" xfId="45"/>
    <cellStyle name="標準 17" xfId="46"/>
    <cellStyle name="標準 18" xfId="47"/>
    <cellStyle name="標準 19" xfId="48"/>
    <cellStyle name="標準 2" xfId="49"/>
    <cellStyle name="標準 2 2" xfId="50"/>
    <cellStyle name="標準 20" xfId="51"/>
    <cellStyle name="標準 21" xfId="52"/>
    <cellStyle name="標準 3" xfId="53"/>
    <cellStyle name="標準 3 2" xfId="54"/>
    <cellStyle name="標準 4" xfId="55"/>
    <cellStyle name="標準 5" xfId="56"/>
    <cellStyle name="標準 6" xfId="57"/>
    <cellStyle name="標準 7" xfId="58"/>
    <cellStyle name="標準 8" xfId="59"/>
    <cellStyle name="標準 9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161640</xdr:rowOff>
    </xdr:to>
    <xdr:pic>
      <xdr:nvPicPr>
        <xdr:cNvPr id="0" name="図 3" descr=""/>
        <xdr:cNvPicPr/>
      </xdr:nvPicPr>
      <xdr:blipFill>
        <a:blip r:embed="rId1"/>
        <a:stretch/>
      </xdr:blipFill>
      <xdr:spPr>
        <a:xfrm>
          <a:off x="719280" y="399960"/>
          <a:ext cx="10504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hiho03/&#34892;&#25919;/&#34892;&#25919;/&#34892;&#25919;&#12464;&#12523;&#12540;&#12503;/&#28193;&#36794;&#12422;/04&#24066;&#30010;&#26449;&#27010;&#27841;/05_2%20H27&#24066;&#30010;&#26449;&#27010;&#27841;&#12304;&#24179;&#25104;27&#24180;&#24230;&#29256;&#12305;/18HP&#25522;&#36617;&#29992;/00&#20840;&#24066;&#30010;&#2644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HIHO4/&#36001;&#25919;&#20418;HD/16&#24180;&#24230;/05&#23433;&#20117;&#20027;&#20107;/&#36001;&#25919;&#23455;&#24907;&#36039;&#26009;/&#65298;&#20840;&#22243;&#20307;/13&#24180;&#24230;/&#36001;&#25919;&#23455;&#24907;&#36039;&#26009;/&#21407;&#31295;/020513&#25171;&#12385;&#21512;&#12431;&#12379;&#36039;&#26009;/020304&#23455;&#24907;&#36039;&#26009;&#65306;&#32207;&#25324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hiho03/&#34892;&#25919;/&#34892;&#25919;/&#34892;&#25919;&#12464;&#12523;&#12540;&#12503;/&#9734;&#24066;&#30010;&#26449;&#27010;&#27841;/03&#21508;&#12464;&#12523;&#12540;&#12503;/&#31246;&#25919;&#65319;/01-3%20&#20154;&#21475;&#65292;&#38754;&#31309;(3)&#20027;&#35201;&#22320;&#30446;&#21029;&#38754;&#31309;&#12304;&#31246;&#25919;&#1230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様式"/>
      <sheetName val="01水戸市"/>
      <sheetName val="02日立市"/>
      <sheetName val="03土浦市"/>
      <sheetName val="04古河市"/>
      <sheetName val="05石岡市"/>
      <sheetName val="06結城市"/>
      <sheetName val="07龍ケ崎市"/>
      <sheetName val="08下妻市"/>
      <sheetName val="09常総市"/>
      <sheetName val="10常陸太田市"/>
      <sheetName val="11高萩市"/>
      <sheetName val="12北茨城市"/>
      <sheetName val="13笠間市"/>
      <sheetName val="14取手市"/>
      <sheetName val="15牛久市"/>
      <sheetName val="16つくば市"/>
      <sheetName val="17ひたちなか市"/>
      <sheetName val="18鹿嶋市"/>
      <sheetName val="19潮来市"/>
      <sheetName val="20守谷市"/>
      <sheetName val="21常陸大宮市"/>
      <sheetName val="22那珂市"/>
      <sheetName val="23筑西市"/>
      <sheetName val="24坂東市"/>
      <sheetName val="25稲敷市"/>
      <sheetName val="26かすみがうら市"/>
      <sheetName val="27桜川市"/>
      <sheetName val="28神栖市"/>
      <sheetName val="29行方市"/>
      <sheetName val="30鉾田市"/>
      <sheetName val="31つくばみらい市"/>
      <sheetName val="32小美玉市"/>
      <sheetName val="33茨城町"/>
      <sheetName val="34大洗町"/>
      <sheetName val="35城里町"/>
      <sheetName val="36東海村"/>
      <sheetName val="37大子町"/>
      <sheetName val="38美浦村"/>
      <sheetName val="39阿見町"/>
      <sheetName val="40河内町"/>
      <sheetName val="41八千代町"/>
      <sheetName val="42五霞町"/>
      <sheetName val="43境町"/>
      <sheetName val="44利根町"/>
      <sheetName val="01-1市町村の人口と面積（現市町村別）"/>
      <sheetName val="01-2産業別就業人口及び構成比"/>
      <sheetName val="01-3主要地目別面積"/>
      <sheetName val="02-1姉妹都市等の提携状況（国内）"/>
      <sheetName val="02-2姉妹都市等の提携状況（国外）"/>
      <sheetName val="03都市宣言の状況"/>
      <sheetName val="04市町村の花・木・鳥"/>
      <sheetName val="05選挙人名簿"/>
      <sheetName val="06市町村議会の議員数"/>
      <sheetName val="07-1市町村の職員数 "/>
      <sheetName val="07-2市町村の職種別職員数"/>
      <sheetName val="07-3一般行政職職員の平均給与等"/>
      <sheetName val="07-4ラスパイレス指数"/>
      <sheetName val="07-5特別職等の給料（報酬）月額等"/>
      <sheetName val="08-1共同事務処理の状況(一部事務組合の設置状況) "/>
      <sheetName val="08-2共同事務処理の状況(機関の共同設置状況)"/>
      <sheetName val="08-3共同処理事業の状況(協議会)"/>
      <sheetName val="09一部事務組合への加入状況"/>
      <sheetName val="10 財産区の設置状況"/>
      <sheetName val="11-1地方公社等"/>
      <sheetName val="11-2その他"/>
      <sheetName val="12市町村普通会計年度別決算の状況"/>
      <sheetName val="13市町村税年度別決算の状況"/>
      <sheetName val="14市町村税の徴収実績"/>
      <sheetName val="15市町村税の徴収率の推移"/>
      <sheetName val="16財政規模の推移"/>
      <sheetName val="17財政力指数等"/>
      <sheetName val="18経常収支比率の推移"/>
      <sheetName val="19市町村税の税率の状況"/>
      <sheetName val="20年度別地方債（市町村）の許可実績 "/>
      <sheetName val="21公共施設整備状況"/>
      <sheetName val="22市町村振興資金貸付状況"/>
      <sheetName val="23地方公営企業設置状況"/>
      <sheetName val="24 公営競技事業会計決算の状況"/>
      <sheetName val="25水道事業（法適用企業）の状況 "/>
      <sheetName val="26病院事業の状況"/>
      <sheetName val="27指定金融機関の指定状況"/>
      <sheetName val="28地域指定の状況"/>
      <sheetName val="29市役所・町村役場一覧"/>
      <sheetName val="30市町村区域図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,3,5,7表"/>
      <sheetName val="決算表"/>
      <sheetName val="根拠第１表"/>
      <sheetName val="決算表(縦)"/>
      <sheetName val="推移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3主要地目別面積（市町村概況）"/>
    </sheetNames>
    <sheetDataSet>
      <sheetData sheetId="0">
        <row r="53">
          <cell r="B53" t="str">
            <v>※　総面積は，国土地理院「全国都道府県市区町村別面積調（平成26年10月1日）」を基にし，</v>
          </cell>
        </row>
        <row r="54">
          <cell r="B54" t="str">
            <v>　総面積と各地目別の合計との差を「その他」に含めた。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62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9" activeCellId="0" sqref="I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3.12"/>
    <col collapsed="false" customWidth="true" hidden="false" outlineLevel="0" max="10" min="3" style="2" width="10.62"/>
    <col collapsed="false" customWidth="true" hidden="false" outlineLevel="0" max="11" min="11" style="1" width="5.62"/>
    <col collapsed="false" customWidth="true" hidden="true" outlineLevel="0" max="19" min="12" style="3" width="9.12"/>
    <col collapsed="false" customWidth="true" hidden="true" outlineLevel="0" max="20" min="20" style="3" width="0.12"/>
    <col collapsed="false" customWidth="true" hidden="true" outlineLevel="0" max="26" min="21" style="3" width="9.12"/>
    <col collapsed="false" customWidth="false" hidden="false" outlineLevel="0" max="257" min="27" style="1" width="8.99"/>
  </cols>
  <sheetData>
    <row r="1" s="4" customFormat="true" ht="15.75" hidden="false" customHeight="true" outlineLevel="0" collapsed="false">
      <c r="B1" s="5" t="s">
        <v>0</v>
      </c>
      <c r="C1" s="6"/>
      <c r="D1" s="6"/>
      <c r="E1" s="6"/>
      <c r="F1" s="6"/>
      <c r="G1" s="6"/>
      <c r="H1" s="6"/>
      <c r="I1" s="6"/>
      <c r="J1" s="6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s="8" customFormat="true" ht="15.75" hidden="false" customHeight="true" outlineLevel="0" collapsed="false">
      <c r="B2" s="5"/>
      <c r="C2" s="5"/>
      <c r="D2" s="5"/>
      <c r="E2" s="5"/>
      <c r="F2" s="5"/>
      <c r="G2" s="5"/>
      <c r="H2" s="5"/>
      <c r="J2" s="9" t="s">
        <v>1</v>
      </c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s="7" customFormat="true" ht="15.75" hidden="false" customHeight="true" outlineLevel="0" collapsed="false">
      <c r="B3" s="11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3" t="s">
        <v>10</v>
      </c>
    </row>
    <row r="4" s="7" customFormat="true" ht="15.75" hidden="false" customHeight="true" outlineLevel="0" collapsed="false">
      <c r="B4" s="14" t="s">
        <v>11</v>
      </c>
      <c r="C4" s="12"/>
      <c r="D4" s="12"/>
      <c r="E4" s="12"/>
      <c r="F4" s="12"/>
      <c r="G4" s="12"/>
      <c r="H4" s="12"/>
      <c r="I4" s="12"/>
      <c r="J4" s="13"/>
    </row>
    <row r="5" s="7" customFormat="true" ht="15.75" hidden="false" customHeight="true" outlineLevel="0" collapsed="false">
      <c r="B5" s="15" t="s">
        <v>12</v>
      </c>
      <c r="C5" s="16" t="n">
        <v>6096930</v>
      </c>
      <c r="D5" s="16" t="n">
        <v>931148</v>
      </c>
      <c r="E5" s="16" t="n">
        <v>977766</v>
      </c>
      <c r="F5" s="16" t="n">
        <v>740631</v>
      </c>
      <c r="G5" s="16" t="n">
        <v>1567531</v>
      </c>
      <c r="H5" s="16" t="n">
        <v>98277</v>
      </c>
      <c r="I5" s="16" t="n">
        <v>418042</v>
      </c>
      <c r="J5" s="17" t="n">
        <v>1363535</v>
      </c>
      <c r="M5" s="18"/>
    </row>
    <row r="6" s="7" customFormat="true" ht="15.75" hidden="false" customHeight="true" outlineLevel="0" collapsed="false">
      <c r="B6" s="15" t="s">
        <v>13</v>
      </c>
      <c r="C6" s="16" t="n">
        <v>5090180</v>
      </c>
      <c r="D6" s="16" t="n">
        <v>792363</v>
      </c>
      <c r="E6" s="16" t="n">
        <v>826737</v>
      </c>
      <c r="F6" s="16" t="n">
        <v>658589</v>
      </c>
      <c r="G6" s="16" t="n">
        <v>1306469</v>
      </c>
      <c r="H6" s="16" t="n">
        <v>73418</v>
      </c>
      <c r="I6" s="16" t="n">
        <v>360732</v>
      </c>
      <c r="J6" s="17" t="n">
        <v>1071862</v>
      </c>
      <c r="L6" s="19" t="s">
        <v>14</v>
      </c>
      <c r="M6" s="19"/>
      <c r="N6" s="19"/>
      <c r="O6" s="19"/>
      <c r="P6" s="19"/>
      <c r="Q6" s="19"/>
      <c r="R6" s="19"/>
      <c r="S6" s="20" t="s">
        <v>15</v>
      </c>
      <c r="T6" s="21"/>
      <c r="U6" s="19"/>
      <c r="V6" s="19"/>
      <c r="W6" s="19"/>
      <c r="X6" s="19"/>
      <c r="Y6" s="19"/>
      <c r="Z6" s="22" t="s">
        <v>16</v>
      </c>
    </row>
    <row r="7" s="7" customFormat="true" ht="15.75" hidden="false" customHeight="true" outlineLevel="0" collapsed="false">
      <c r="B7" s="15" t="s">
        <v>17</v>
      </c>
      <c r="C7" s="16" t="n">
        <v>1006760</v>
      </c>
      <c r="D7" s="16" t="n">
        <v>138785</v>
      </c>
      <c r="E7" s="16" t="n">
        <v>151029</v>
      </c>
      <c r="F7" s="16" t="n">
        <v>82042</v>
      </c>
      <c r="G7" s="16" t="n">
        <v>261062</v>
      </c>
      <c r="H7" s="16" t="n">
        <v>24859</v>
      </c>
      <c r="I7" s="16" t="n">
        <v>57310</v>
      </c>
      <c r="J7" s="17" t="n">
        <v>291673</v>
      </c>
      <c r="L7" s="19"/>
      <c r="M7" s="19"/>
      <c r="N7" s="23" t="s">
        <v>4</v>
      </c>
      <c r="O7" s="23" t="s">
        <v>5</v>
      </c>
      <c r="P7" s="23" t="s">
        <v>6</v>
      </c>
      <c r="Q7" s="23" t="s">
        <v>7</v>
      </c>
      <c r="R7" s="23" t="s">
        <v>8</v>
      </c>
      <c r="S7" s="23" t="s">
        <v>9</v>
      </c>
      <c r="T7" s="21"/>
      <c r="U7" s="23" t="s">
        <v>4</v>
      </c>
      <c r="V7" s="23" t="s">
        <v>5</v>
      </c>
      <c r="W7" s="23" t="s">
        <v>6</v>
      </c>
      <c r="X7" s="23" t="s">
        <v>7</v>
      </c>
      <c r="Y7" s="23" t="s">
        <v>8</v>
      </c>
      <c r="Z7" s="23" t="s">
        <v>9</v>
      </c>
    </row>
    <row r="8" s="7" customFormat="true" ht="15.75" hidden="false" customHeight="true" outlineLevel="0" collapsed="false">
      <c r="B8" s="24" t="s">
        <v>18</v>
      </c>
      <c r="C8" s="25" t="n">
        <v>217320</v>
      </c>
      <c r="D8" s="25" t="n">
        <v>35440</v>
      </c>
      <c r="E8" s="25" t="n">
        <v>40172</v>
      </c>
      <c r="F8" s="25" t="n">
        <v>44880</v>
      </c>
      <c r="G8" s="25" t="n">
        <v>30896</v>
      </c>
      <c r="H8" s="25" t="n">
        <v>1722</v>
      </c>
      <c r="I8" s="25" t="n">
        <v>15348</v>
      </c>
      <c r="J8" s="26" t="n">
        <v>48862</v>
      </c>
      <c r="L8" s="27" t="n">
        <v>1</v>
      </c>
      <c r="M8" s="28" t="s">
        <v>18</v>
      </c>
      <c r="N8" s="10" t="n">
        <v>35608620</v>
      </c>
      <c r="O8" s="10" t="n">
        <v>40712853</v>
      </c>
      <c r="P8" s="10" t="n">
        <v>44010155</v>
      </c>
      <c r="Q8" s="10" t="n">
        <v>31302720</v>
      </c>
      <c r="R8" s="10" t="n">
        <v>1762909</v>
      </c>
      <c r="S8" s="10" t="n">
        <v>14683399</v>
      </c>
      <c r="T8" s="21"/>
      <c r="U8" s="10" t="n">
        <f aca="false">ROUND(N8/1000,0)</f>
        <v>35609</v>
      </c>
      <c r="V8" s="10" t="n">
        <f aca="false">ROUND(O8/1000,0)</f>
        <v>40713</v>
      </c>
      <c r="W8" s="10" t="n">
        <f aca="false">ROUND(P8/1000,0)</f>
        <v>44010</v>
      </c>
      <c r="X8" s="10" t="n">
        <f aca="false">ROUND(Q8/1000,0)</f>
        <v>31303</v>
      </c>
      <c r="Y8" s="10" t="n">
        <f aca="false">ROUND(R8/1000,0)</f>
        <v>1763</v>
      </c>
      <c r="Z8" s="10" t="n">
        <f aca="false">ROUND(S8/1000,0)</f>
        <v>14683</v>
      </c>
    </row>
    <row r="9" s="7" customFormat="true" ht="15.75" hidden="false" customHeight="true" outlineLevel="0" collapsed="false">
      <c r="B9" s="29" t="s">
        <v>19</v>
      </c>
      <c r="C9" s="30" t="n">
        <v>225710</v>
      </c>
      <c r="D9" s="30" t="n">
        <v>8030</v>
      </c>
      <c r="E9" s="30" t="n">
        <v>4888</v>
      </c>
      <c r="F9" s="30" t="n">
        <v>34007</v>
      </c>
      <c r="G9" s="30" t="n">
        <v>131067</v>
      </c>
      <c r="H9" s="30" t="n">
        <v>2838</v>
      </c>
      <c r="I9" s="30" t="n">
        <v>14380</v>
      </c>
      <c r="J9" s="31" t="n">
        <v>30500</v>
      </c>
      <c r="L9" s="27" t="n">
        <v>2</v>
      </c>
      <c r="M9" s="28" t="s">
        <v>19</v>
      </c>
      <c r="N9" s="10" t="n">
        <v>8095088</v>
      </c>
      <c r="O9" s="10" t="n">
        <v>4872511</v>
      </c>
      <c r="P9" s="10" t="n">
        <v>33609414</v>
      </c>
      <c r="Q9" s="10" t="n">
        <v>130309223</v>
      </c>
      <c r="R9" s="10" t="n">
        <v>2846221</v>
      </c>
      <c r="S9" s="10" t="n">
        <v>14168015</v>
      </c>
      <c r="T9" s="21"/>
      <c r="U9" s="10" t="n">
        <f aca="false">ROUND(N9/1000,0)</f>
        <v>8095</v>
      </c>
      <c r="V9" s="10" t="n">
        <f aca="false">ROUND(O9/1000,0)</f>
        <v>4873</v>
      </c>
      <c r="W9" s="10" t="n">
        <f aca="false">ROUND(P9/1000,0)</f>
        <v>33609</v>
      </c>
      <c r="X9" s="10" t="n">
        <f aca="false">ROUND(Q9/1000,0)</f>
        <v>130309</v>
      </c>
      <c r="Y9" s="10" t="n">
        <f aca="false">ROUND(R9/1000,0)</f>
        <v>2846</v>
      </c>
      <c r="Z9" s="10" t="n">
        <f aca="false">ROUND(S9/1000,0)</f>
        <v>14168</v>
      </c>
    </row>
    <row r="10" s="7" customFormat="true" ht="15.75" hidden="false" customHeight="true" outlineLevel="0" collapsed="false">
      <c r="B10" s="29" t="s">
        <v>20</v>
      </c>
      <c r="C10" s="30" t="n">
        <v>122890</v>
      </c>
      <c r="D10" s="30" t="n">
        <v>19703</v>
      </c>
      <c r="E10" s="30" t="n">
        <v>18874</v>
      </c>
      <c r="F10" s="30" t="n">
        <v>27318</v>
      </c>
      <c r="G10" s="30" t="n">
        <v>14222</v>
      </c>
      <c r="H10" s="30" t="n">
        <v>905</v>
      </c>
      <c r="I10" s="30" t="n">
        <v>9570</v>
      </c>
      <c r="J10" s="31" t="n">
        <v>32298</v>
      </c>
      <c r="L10" s="27" t="n">
        <v>3</v>
      </c>
      <c r="M10" s="28" t="s">
        <v>20</v>
      </c>
      <c r="N10" s="10" t="n">
        <v>19772992</v>
      </c>
      <c r="O10" s="10" t="n">
        <v>19031308</v>
      </c>
      <c r="P10" s="10" t="n">
        <v>26892177</v>
      </c>
      <c r="Q10" s="10" t="n">
        <v>14262218</v>
      </c>
      <c r="R10" s="10" t="n">
        <v>905913</v>
      </c>
      <c r="S10" s="10" t="n">
        <v>9536762</v>
      </c>
      <c r="T10" s="21"/>
      <c r="U10" s="10" t="n">
        <f aca="false">ROUND(N10/1000,0)</f>
        <v>19773</v>
      </c>
      <c r="V10" s="10" t="n">
        <f aca="false">ROUND(O10/1000,0)</f>
        <v>19031</v>
      </c>
      <c r="W10" s="10" t="n">
        <f aca="false">ROUND(P10/1000,0)</f>
        <v>26892</v>
      </c>
      <c r="X10" s="10" t="n">
        <f aca="false">ROUND(Q10/1000,0)</f>
        <v>14262</v>
      </c>
      <c r="Y10" s="10" t="n">
        <f aca="false">ROUND(R10/1000,0)</f>
        <v>906</v>
      </c>
      <c r="Z10" s="10" t="n">
        <f aca="false">ROUND(S10/1000,0)</f>
        <v>9537</v>
      </c>
    </row>
    <row r="11" s="7" customFormat="true" ht="15.75" hidden="false" customHeight="true" outlineLevel="0" collapsed="false">
      <c r="B11" s="29" t="s">
        <v>21</v>
      </c>
      <c r="C11" s="30" t="n">
        <v>123580</v>
      </c>
      <c r="D11" s="30" t="n">
        <v>15257</v>
      </c>
      <c r="E11" s="30" t="n">
        <v>33080</v>
      </c>
      <c r="F11" s="30" t="n">
        <v>29488</v>
      </c>
      <c r="G11" s="30" t="n">
        <v>7562</v>
      </c>
      <c r="H11" s="30" t="n">
        <v>43</v>
      </c>
      <c r="I11" s="30" t="n">
        <v>8156</v>
      </c>
      <c r="J11" s="31" t="n">
        <v>29994</v>
      </c>
      <c r="L11" s="27" t="n">
        <v>4</v>
      </c>
      <c r="M11" s="28" t="s">
        <v>21</v>
      </c>
      <c r="N11" s="10" t="n">
        <v>15338834</v>
      </c>
      <c r="O11" s="10" t="n">
        <v>33320227</v>
      </c>
      <c r="P11" s="10" t="n">
        <v>28357766</v>
      </c>
      <c r="Q11" s="10" t="n">
        <v>7636744</v>
      </c>
      <c r="R11" s="10" t="n">
        <v>43277</v>
      </c>
      <c r="S11" s="10" t="n">
        <v>8627813</v>
      </c>
      <c r="T11" s="21"/>
      <c r="U11" s="10" t="n">
        <f aca="false">ROUND(N11/1000,0)</f>
        <v>15339</v>
      </c>
      <c r="V11" s="10" t="n">
        <f aca="false">ROUND(O11/1000,0)</f>
        <v>33320</v>
      </c>
      <c r="W11" s="10" t="n">
        <f aca="false">ROUND(P11/1000,0)</f>
        <v>28358</v>
      </c>
      <c r="X11" s="10" t="n">
        <f aca="false">ROUND(Q11/1000,0)</f>
        <v>7637</v>
      </c>
      <c r="Y11" s="10" t="n">
        <f aca="false">ROUND(R11/1000,0)</f>
        <v>43</v>
      </c>
      <c r="Z11" s="10" t="n">
        <f aca="false">ROUND(S11/1000,0)</f>
        <v>8628</v>
      </c>
    </row>
    <row r="12" s="7" customFormat="true" ht="15.75" hidden="false" customHeight="true" outlineLevel="0" collapsed="false">
      <c r="B12" s="29" t="s">
        <v>22</v>
      </c>
      <c r="C12" s="30" t="n">
        <v>215530</v>
      </c>
      <c r="D12" s="30" t="n">
        <v>33008</v>
      </c>
      <c r="E12" s="30" t="n">
        <v>40519</v>
      </c>
      <c r="F12" s="30" t="n">
        <v>24408</v>
      </c>
      <c r="G12" s="30" t="n">
        <v>79629</v>
      </c>
      <c r="H12" s="30" t="n">
        <v>1350</v>
      </c>
      <c r="I12" s="30" t="n">
        <v>14430</v>
      </c>
      <c r="J12" s="31" t="n">
        <v>22186</v>
      </c>
      <c r="L12" s="27" t="n">
        <v>5</v>
      </c>
      <c r="M12" s="28" t="s">
        <v>22</v>
      </c>
      <c r="N12" s="10" t="n">
        <v>33190901</v>
      </c>
      <c r="O12" s="10" t="n">
        <v>41005082</v>
      </c>
      <c r="P12" s="10" t="n">
        <v>23373842</v>
      </c>
      <c r="Q12" s="10" t="n">
        <v>80032147</v>
      </c>
      <c r="R12" s="10" t="n">
        <v>1419171</v>
      </c>
      <c r="S12" s="10" t="n">
        <v>14889100</v>
      </c>
      <c r="T12" s="21"/>
      <c r="U12" s="10" t="n">
        <f aca="false">ROUND(N12/1000,0)</f>
        <v>33191</v>
      </c>
      <c r="V12" s="10" t="n">
        <f aca="false">ROUND(O12/1000,0)</f>
        <v>41005</v>
      </c>
      <c r="W12" s="10" t="n">
        <f aca="false">ROUND(P12/1000,0)</f>
        <v>23374</v>
      </c>
      <c r="X12" s="10" t="n">
        <f aca="false">ROUND(Q12/1000,0)</f>
        <v>80032</v>
      </c>
      <c r="Y12" s="10" t="n">
        <f aca="false">ROUND(R12/1000,0)</f>
        <v>1419</v>
      </c>
      <c r="Z12" s="10" t="n">
        <f aca="false">ROUND(S12/1000,0)</f>
        <v>14889</v>
      </c>
    </row>
    <row r="13" s="7" customFormat="true" ht="15.75" hidden="false" customHeight="true" outlineLevel="0" collapsed="false">
      <c r="B13" s="29" t="s">
        <v>23</v>
      </c>
      <c r="C13" s="30" t="n">
        <v>65760</v>
      </c>
      <c r="D13" s="30" t="n">
        <v>12740</v>
      </c>
      <c r="E13" s="30" t="n">
        <v>23275</v>
      </c>
      <c r="F13" s="30" t="n">
        <v>13083</v>
      </c>
      <c r="G13" s="30" t="n">
        <v>2886</v>
      </c>
      <c r="H13" s="30" t="n">
        <v>42</v>
      </c>
      <c r="I13" s="30" t="n">
        <v>2495</v>
      </c>
      <c r="J13" s="31" t="n">
        <v>11239</v>
      </c>
      <c r="L13" s="27" t="n">
        <v>6</v>
      </c>
      <c r="M13" s="28" t="s">
        <v>23</v>
      </c>
      <c r="N13" s="10" t="n">
        <v>12738964</v>
      </c>
      <c r="O13" s="10" t="n">
        <v>23364479</v>
      </c>
      <c r="P13" s="10" t="n">
        <v>12656203</v>
      </c>
      <c r="Q13" s="10" t="n">
        <v>3035361</v>
      </c>
      <c r="R13" s="10" t="n">
        <v>44601</v>
      </c>
      <c r="S13" s="10" t="n">
        <v>2404728</v>
      </c>
      <c r="T13" s="21"/>
      <c r="U13" s="10" t="n">
        <f aca="false">ROUND(N13/1000,0)</f>
        <v>12739</v>
      </c>
      <c r="V13" s="10" t="n">
        <f aca="false">ROUND(O13/1000,0)</f>
        <v>23364</v>
      </c>
      <c r="W13" s="10" t="n">
        <f aca="false">ROUND(P13/1000,0)</f>
        <v>12656</v>
      </c>
      <c r="X13" s="10" t="n">
        <f aca="false">ROUND(Q13/1000,0)</f>
        <v>3035</v>
      </c>
      <c r="Y13" s="10" t="n">
        <f aca="false">ROUND(R13/1000,0)</f>
        <v>45</v>
      </c>
      <c r="Z13" s="10" t="n">
        <f aca="false">ROUND(S13/1000,0)</f>
        <v>2405</v>
      </c>
    </row>
    <row r="14" s="7" customFormat="true" ht="15.75" hidden="false" customHeight="true" outlineLevel="0" collapsed="false">
      <c r="B14" s="29" t="s">
        <v>24</v>
      </c>
      <c r="C14" s="30" t="n">
        <v>78550</v>
      </c>
      <c r="D14" s="30" t="n">
        <v>24186</v>
      </c>
      <c r="E14" s="30" t="n">
        <v>9599</v>
      </c>
      <c r="F14" s="30" t="n">
        <v>13744</v>
      </c>
      <c r="G14" s="30" t="n">
        <v>6602</v>
      </c>
      <c r="H14" s="30" t="n">
        <v>3780</v>
      </c>
      <c r="I14" s="30" t="n">
        <v>4339</v>
      </c>
      <c r="J14" s="31" t="n">
        <v>16300</v>
      </c>
      <c r="L14" s="27" t="n">
        <v>7</v>
      </c>
      <c r="M14" s="28" t="s">
        <v>24</v>
      </c>
      <c r="N14" s="10" t="n">
        <v>24283846</v>
      </c>
      <c r="O14" s="10" t="n">
        <v>9707327</v>
      </c>
      <c r="P14" s="10" t="n">
        <v>13708265</v>
      </c>
      <c r="Q14" s="10" t="n">
        <v>6657781</v>
      </c>
      <c r="R14" s="10" t="n">
        <v>3790921</v>
      </c>
      <c r="S14" s="10" t="n">
        <v>4445764</v>
      </c>
      <c r="T14" s="21"/>
      <c r="U14" s="10" t="n">
        <f aca="false">ROUND(N14/1000,0)</f>
        <v>24284</v>
      </c>
      <c r="V14" s="10" t="n">
        <f aca="false">ROUND(O14/1000,0)</f>
        <v>9707</v>
      </c>
      <c r="W14" s="10" t="n">
        <f aca="false">ROUND(P14/1000,0)</f>
        <v>13708</v>
      </c>
      <c r="X14" s="10" t="n">
        <f aca="false">ROUND(Q14/1000,0)</f>
        <v>6658</v>
      </c>
      <c r="Y14" s="10" t="n">
        <f aca="false">ROUND(R14/1000,0)</f>
        <v>3791</v>
      </c>
      <c r="Z14" s="10" t="n">
        <f aca="false">ROUND(S14/1000,0)</f>
        <v>4446</v>
      </c>
    </row>
    <row r="15" s="7" customFormat="true" ht="15.75" hidden="false" customHeight="true" outlineLevel="0" collapsed="false">
      <c r="B15" s="29" t="s">
        <v>25</v>
      </c>
      <c r="C15" s="30" t="n">
        <v>80880</v>
      </c>
      <c r="D15" s="30" t="n">
        <v>23368</v>
      </c>
      <c r="E15" s="30" t="n">
        <v>20569</v>
      </c>
      <c r="F15" s="30" t="n">
        <v>14280</v>
      </c>
      <c r="G15" s="30" t="n">
        <v>3656</v>
      </c>
      <c r="H15" s="30" t="n">
        <v>245</v>
      </c>
      <c r="I15" s="30" t="n">
        <v>2883</v>
      </c>
      <c r="J15" s="31" t="n">
        <v>15879</v>
      </c>
      <c r="L15" s="27" t="n">
        <v>8</v>
      </c>
      <c r="M15" s="28" t="s">
        <v>25</v>
      </c>
      <c r="N15" s="10" t="n">
        <v>23422240</v>
      </c>
      <c r="O15" s="10" t="n">
        <v>20702000</v>
      </c>
      <c r="P15" s="10" t="n">
        <v>14175123</v>
      </c>
      <c r="Q15" s="10" t="n">
        <v>3696460</v>
      </c>
      <c r="R15" s="10" t="n">
        <v>240475</v>
      </c>
      <c r="S15" s="10" t="n">
        <v>2800363</v>
      </c>
      <c r="T15" s="21"/>
      <c r="U15" s="10" t="n">
        <f aca="false">ROUND(N15/1000,0)</f>
        <v>23422</v>
      </c>
      <c r="V15" s="10" t="n">
        <f aca="false">ROUND(O15/1000,0)</f>
        <v>20702</v>
      </c>
      <c r="W15" s="10" t="n">
        <f aca="false">ROUND(P15/1000,0)</f>
        <v>14175</v>
      </c>
      <c r="X15" s="10" t="n">
        <f aca="false">ROUND(Q15/1000,0)</f>
        <v>3696</v>
      </c>
      <c r="Y15" s="10" t="n">
        <f aca="false">ROUND(R15/1000,0)</f>
        <v>240</v>
      </c>
      <c r="Z15" s="10" t="n">
        <f aca="false">ROUND(S15/1000,0)</f>
        <v>2800</v>
      </c>
    </row>
    <row r="16" s="7" customFormat="true" ht="15.75" hidden="false" customHeight="true" outlineLevel="0" collapsed="false">
      <c r="B16" s="29" t="s">
        <v>26</v>
      </c>
      <c r="C16" s="30" t="n">
        <v>123640</v>
      </c>
      <c r="D16" s="30" t="n">
        <v>36305</v>
      </c>
      <c r="E16" s="30" t="n">
        <v>26574</v>
      </c>
      <c r="F16" s="30" t="n">
        <v>19582</v>
      </c>
      <c r="G16" s="30" t="n">
        <v>6928</v>
      </c>
      <c r="H16" s="30" t="n">
        <v>861</v>
      </c>
      <c r="I16" s="30" t="n">
        <v>7992</v>
      </c>
      <c r="J16" s="31" t="n">
        <v>25398</v>
      </c>
      <c r="L16" s="27" t="n">
        <v>9</v>
      </c>
      <c r="M16" s="28" t="s">
        <v>26</v>
      </c>
      <c r="N16" s="10" t="n">
        <v>36358048</v>
      </c>
      <c r="O16" s="10" t="n">
        <v>26740146</v>
      </c>
      <c r="P16" s="10" t="n">
        <v>19503012</v>
      </c>
      <c r="Q16" s="10" t="n">
        <v>6973346</v>
      </c>
      <c r="R16" s="10" t="n">
        <v>866321</v>
      </c>
      <c r="S16" s="10" t="n">
        <v>11371198</v>
      </c>
      <c r="T16" s="21"/>
      <c r="U16" s="10" t="n">
        <f aca="false">ROUND(N16/1000,0)</f>
        <v>36358</v>
      </c>
      <c r="V16" s="10" t="n">
        <f aca="false">ROUND(O16/1000,0)</f>
        <v>26740</v>
      </c>
      <c r="W16" s="10" t="n">
        <f aca="false">ROUND(P16/1000,0)</f>
        <v>19503</v>
      </c>
      <c r="X16" s="10" t="n">
        <f aca="false">ROUND(Q16/1000,0)</f>
        <v>6973</v>
      </c>
      <c r="Y16" s="10" t="n">
        <f aca="false">ROUND(R16/1000,0)</f>
        <v>866</v>
      </c>
      <c r="Z16" s="10" t="n">
        <f aca="false">ROUND(S16/1000,0)</f>
        <v>11371</v>
      </c>
    </row>
    <row r="17" s="7" customFormat="true" ht="15.75" hidden="false" customHeight="true" outlineLevel="0" collapsed="false">
      <c r="B17" s="29" t="s">
        <v>27</v>
      </c>
      <c r="C17" s="30" t="n">
        <v>371990</v>
      </c>
      <c r="D17" s="30" t="n">
        <v>34944</v>
      </c>
      <c r="E17" s="30" t="n">
        <v>24929</v>
      </c>
      <c r="F17" s="30" t="n">
        <v>16500</v>
      </c>
      <c r="G17" s="30" t="n">
        <v>190524</v>
      </c>
      <c r="H17" s="30" t="n">
        <v>8800</v>
      </c>
      <c r="I17" s="30" t="n">
        <v>17316</v>
      </c>
      <c r="J17" s="31" t="n">
        <v>78977</v>
      </c>
      <c r="L17" s="27" t="n">
        <v>10</v>
      </c>
      <c r="M17" s="28" t="s">
        <v>27</v>
      </c>
      <c r="N17" s="10" t="n">
        <v>35121985</v>
      </c>
      <c r="O17" s="10" t="n">
        <v>25095953</v>
      </c>
      <c r="P17" s="10" t="n">
        <v>16473871</v>
      </c>
      <c r="Q17" s="10" t="n">
        <v>192191264</v>
      </c>
      <c r="R17" s="10" t="n">
        <v>8819144</v>
      </c>
      <c r="S17" s="10" t="n">
        <v>17093165</v>
      </c>
      <c r="T17" s="21"/>
      <c r="U17" s="10" t="n">
        <f aca="false">ROUND(N17/1000,0)</f>
        <v>35122</v>
      </c>
      <c r="V17" s="10" t="n">
        <f aca="false">ROUND(O17/1000,0)</f>
        <v>25096</v>
      </c>
      <c r="W17" s="10" t="n">
        <f aca="false">ROUND(P17/1000,0)</f>
        <v>16474</v>
      </c>
      <c r="X17" s="10" t="n">
        <f aca="false">ROUND(Q17/1000,0)</f>
        <v>192191</v>
      </c>
      <c r="Y17" s="10" t="n">
        <f aca="false">ROUND(R17/1000,0)</f>
        <v>8819</v>
      </c>
      <c r="Z17" s="10" t="n">
        <f aca="false">ROUND(S17/1000,0)</f>
        <v>17093</v>
      </c>
    </row>
    <row r="18" s="7" customFormat="true" ht="15.75" hidden="false" customHeight="true" outlineLevel="0" collapsed="false">
      <c r="B18" s="29" t="s">
        <v>28</v>
      </c>
      <c r="C18" s="30" t="n">
        <v>193580</v>
      </c>
      <c r="D18" s="30" t="n">
        <v>7242</v>
      </c>
      <c r="E18" s="30" t="n">
        <v>3323</v>
      </c>
      <c r="F18" s="30" t="n">
        <v>8184</v>
      </c>
      <c r="G18" s="30" t="n">
        <v>98430</v>
      </c>
      <c r="H18" s="30" t="n">
        <v>2152</v>
      </c>
      <c r="I18" s="30" t="n">
        <v>2325</v>
      </c>
      <c r="J18" s="31" t="n">
        <v>71924</v>
      </c>
      <c r="L18" s="27" t="n">
        <v>11</v>
      </c>
      <c r="M18" s="28" t="s">
        <v>28</v>
      </c>
      <c r="N18" s="10" t="n">
        <v>7268483</v>
      </c>
      <c r="O18" s="10" t="n">
        <v>3324818</v>
      </c>
      <c r="P18" s="10" t="n">
        <v>8173066</v>
      </c>
      <c r="Q18" s="10" t="n">
        <v>98086564</v>
      </c>
      <c r="R18" s="10" t="n">
        <v>2162394</v>
      </c>
      <c r="S18" s="10" t="n">
        <v>2462091</v>
      </c>
      <c r="T18" s="21"/>
      <c r="U18" s="10" t="n">
        <f aca="false">ROUND(N18/1000,0)</f>
        <v>7268</v>
      </c>
      <c r="V18" s="10" t="n">
        <f aca="false">ROUND(O18/1000,0)</f>
        <v>3325</v>
      </c>
      <c r="W18" s="10" t="n">
        <f aca="false">ROUND(P18/1000,0)</f>
        <v>8173</v>
      </c>
      <c r="X18" s="10" t="n">
        <f aca="false">ROUND(Q18/1000,0)</f>
        <v>98087</v>
      </c>
      <c r="Y18" s="10" t="n">
        <f aca="false">ROUND(R18/1000,0)</f>
        <v>2162</v>
      </c>
      <c r="Z18" s="10" t="n">
        <f aca="false">ROUND(S18/1000,0)</f>
        <v>2462</v>
      </c>
    </row>
    <row r="19" s="7" customFormat="true" ht="15.75" hidden="false" customHeight="true" outlineLevel="0" collapsed="false">
      <c r="B19" s="29" t="s">
        <v>29</v>
      </c>
      <c r="C19" s="30" t="n">
        <v>186800</v>
      </c>
      <c r="D19" s="30" t="n">
        <v>13187</v>
      </c>
      <c r="E19" s="30" t="n">
        <v>5293</v>
      </c>
      <c r="F19" s="30" t="n">
        <v>12126</v>
      </c>
      <c r="G19" s="30" t="n">
        <v>59042</v>
      </c>
      <c r="H19" s="30" t="n">
        <v>7263</v>
      </c>
      <c r="I19" s="30" t="n">
        <v>5243</v>
      </c>
      <c r="J19" s="31" t="n">
        <v>84646</v>
      </c>
      <c r="L19" s="27" t="n">
        <v>12</v>
      </c>
      <c r="M19" s="28" t="s">
        <v>29</v>
      </c>
      <c r="N19" s="10" t="n">
        <v>13297713</v>
      </c>
      <c r="O19" s="10" t="n">
        <v>5391158</v>
      </c>
      <c r="P19" s="10" t="n">
        <v>11996167</v>
      </c>
      <c r="Q19" s="10" t="n">
        <v>58911511</v>
      </c>
      <c r="R19" s="10" t="n">
        <v>7470864</v>
      </c>
      <c r="S19" s="10" t="n">
        <v>5196122</v>
      </c>
      <c r="T19" s="21"/>
      <c r="U19" s="10" t="n">
        <f aca="false">ROUND(N19/1000,0)</f>
        <v>13298</v>
      </c>
      <c r="V19" s="10" t="n">
        <f aca="false">ROUND(O19/1000,0)</f>
        <v>5391</v>
      </c>
      <c r="W19" s="10" t="n">
        <f aca="false">ROUND(P19/1000,0)</f>
        <v>11996</v>
      </c>
      <c r="X19" s="10" t="n">
        <f aca="false">ROUND(Q19/1000,0)</f>
        <v>58912</v>
      </c>
      <c r="Y19" s="10" t="n">
        <f aca="false">ROUND(R19/1000,0)</f>
        <v>7471</v>
      </c>
      <c r="Z19" s="10" t="n">
        <f aca="false">ROUND(S19/1000,0)</f>
        <v>5196</v>
      </c>
    </row>
    <row r="20" s="7" customFormat="true" ht="15.75" hidden="false" customHeight="true" outlineLevel="0" collapsed="false">
      <c r="B20" s="29" t="s">
        <v>30</v>
      </c>
      <c r="C20" s="30" t="n">
        <v>240400</v>
      </c>
      <c r="D20" s="30" t="n">
        <v>28443</v>
      </c>
      <c r="E20" s="30" t="n">
        <v>34601</v>
      </c>
      <c r="F20" s="30" t="n">
        <v>22566</v>
      </c>
      <c r="G20" s="30" t="n">
        <v>84737</v>
      </c>
      <c r="H20" s="30" t="n">
        <v>2165</v>
      </c>
      <c r="I20" s="30" t="n">
        <v>17747</v>
      </c>
      <c r="J20" s="31" t="n">
        <v>50141</v>
      </c>
      <c r="L20" s="27" t="n">
        <v>13</v>
      </c>
      <c r="M20" s="28" t="s">
        <v>30</v>
      </c>
      <c r="N20" s="10" t="n">
        <v>28544467</v>
      </c>
      <c r="O20" s="10" t="n">
        <v>34836299</v>
      </c>
      <c r="P20" s="10" t="n">
        <v>22286334</v>
      </c>
      <c r="Q20" s="10" t="n">
        <v>85583663</v>
      </c>
      <c r="R20" s="10" t="n">
        <v>2116923</v>
      </c>
      <c r="S20" s="10" t="n">
        <v>17726598</v>
      </c>
      <c r="T20" s="21"/>
      <c r="U20" s="10" t="n">
        <f aca="false">ROUND(N20/1000,0)</f>
        <v>28544</v>
      </c>
      <c r="V20" s="10" t="n">
        <f aca="false">ROUND(O20/1000,0)</f>
        <v>34836</v>
      </c>
      <c r="W20" s="10" t="n">
        <f aca="false">ROUND(P20/1000,0)</f>
        <v>22286</v>
      </c>
      <c r="X20" s="10" t="n">
        <f aca="false">ROUND(Q20/1000,0)</f>
        <v>85584</v>
      </c>
      <c r="Y20" s="10" t="n">
        <f aca="false">ROUND(R20/1000,0)</f>
        <v>2117</v>
      </c>
      <c r="Z20" s="10" t="n">
        <f aca="false">ROUND(S20/1000,0)</f>
        <v>17727</v>
      </c>
    </row>
    <row r="21" s="7" customFormat="true" ht="15.75" hidden="false" customHeight="true" outlineLevel="0" collapsed="false">
      <c r="B21" s="29" t="s">
        <v>31</v>
      </c>
      <c r="C21" s="30" t="n">
        <v>69940</v>
      </c>
      <c r="D21" s="30" t="n">
        <v>20316</v>
      </c>
      <c r="E21" s="30" t="n">
        <v>5422</v>
      </c>
      <c r="F21" s="30" t="n">
        <v>13463</v>
      </c>
      <c r="G21" s="30" t="n">
        <v>1579</v>
      </c>
      <c r="H21" s="30" t="n">
        <v>1665</v>
      </c>
      <c r="I21" s="30" t="n">
        <v>11122</v>
      </c>
      <c r="J21" s="31" t="n">
        <v>16373</v>
      </c>
      <c r="L21" s="27" t="n">
        <v>14</v>
      </c>
      <c r="M21" s="28" t="s">
        <v>31</v>
      </c>
      <c r="N21" s="10" t="n">
        <v>20297653</v>
      </c>
      <c r="O21" s="10" t="n">
        <v>5519853</v>
      </c>
      <c r="P21" s="10" t="n">
        <v>13338193</v>
      </c>
      <c r="Q21" s="10" t="n">
        <v>1586759</v>
      </c>
      <c r="R21" s="10" t="n">
        <v>1667192</v>
      </c>
      <c r="S21" s="10" t="n">
        <v>11077288</v>
      </c>
      <c r="T21" s="21"/>
      <c r="U21" s="10" t="n">
        <f aca="false">ROUND(N21/1000,0)</f>
        <v>20298</v>
      </c>
      <c r="V21" s="10" t="n">
        <f aca="false">ROUND(O21/1000,0)</f>
        <v>5520</v>
      </c>
      <c r="W21" s="10" t="n">
        <f aca="false">ROUND(P21/1000,0)</f>
        <v>13338</v>
      </c>
      <c r="X21" s="10" t="n">
        <f aca="false">ROUND(Q21/1000,0)</f>
        <v>1587</v>
      </c>
      <c r="Y21" s="10" t="n">
        <f aca="false">ROUND(R21/1000,0)</f>
        <v>1667</v>
      </c>
      <c r="Z21" s="10" t="n">
        <f aca="false">ROUND(S21/1000,0)</f>
        <v>11077</v>
      </c>
    </row>
    <row r="22" s="7" customFormat="true" ht="15.75" hidden="false" customHeight="true" outlineLevel="0" collapsed="false">
      <c r="B22" s="29" t="s">
        <v>32</v>
      </c>
      <c r="C22" s="30" t="n">
        <v>58920</v>
      </c>
      <c r="D22" s="30" t="n">
        <v>6557</v>
      </c>
      <c r="E22" s="30" t="n">
        <v>13101</v>
      </c>
      <c r="F22" s="30" t="n">
        <v>13057</v>
      </c>
      <c r="G22" s="30" t="n">
        <v>12467</v>
      </c>
      <c r="H22" s="30" t="n">
        <v>536</v>
      </c>
      <c r="I22" s="30" t="n">
        <v>4366</v>
      </c>
      <c r="J22" s="31" t="n">
        <v>8836</v>
      </c>
      <c r="L22" s="27" t="n">
        <v>15</v>
      </c>
      <c r="M22" s="28" t="s">
        <v>32</v>
      </c>
      <c r="N22" s="10" t="n">
        <v>6590891</v>
      </c>
      <c r="O22" s="10" t="n">
        <v>13222013</v>
      </c>
      <c r="P22" s="10" t="n">
        <v>12840127</v>
      </c>
      <c r="Q22" s="10" t="n">
        <v>12542761</v>
      </c>
      <c r="R22" s="10" t="n">
        <v>549223</v>
      </c>
      <c r="S22" s="10" t="n">
        <v>4358667</v>
      </c>
      <c r="T22" s="21"/>
      <c r="U22" s="10" t="n">
        <f aca="false">ROUND(N22/1000,0)</f>
        <v>6591</v>
      </c>
      <c r="V22" s="10" t="n">
        <f aca="false">ROUND(O22/1000,0)</f>
        <v>13222</v>
      </c>
      <c r="W22" s="10" t="n">
        <f aca="false">ROUND(P22/1000,0)</f>
        <v>12840</v>
      </c>
      <c r="X22" s="10" t="n">
        <f aca="false">ROUND(Q22/1000,0)</f>
        <v>12543</v>
      </c>
      <c r="Y22" s="10" t="n">
        <f aca="false">ROUND(R22/1000,0)</f>
        <v>549</v>
      </c>
      <c r="Z22" s="10" t="n">
        <f aca="false">ROUND(S22/1000,0)</f>
        <v>4359</v>
      </c>
    </row>
    <row r="23" s="7" customFormat="true" ht="15.75" hidden="false" customHeight="true" outlineLevel="0" collapsed="false">
      <c r="B23" s="29" t="s">
        <v>33</v>
      </c>
      <c r="C23" s="30" t="n">
        <v>283720</v>
      </c>
      <c r="D23" s="30" t="n">
        <v>46268</v>
      </c>
      <c r="E23" s="30" t="n">
        <v>62423</v>
      </c>
      <c r="F23" s="30" t="n">
        <v>60651</v>
      </c>
      <c r="G23" s="30" t="n">
        <v>47576</v>
      </c>
      <c r="H23" s="30" t="n">
        <v>1851</v>
      </c>
      <c r="I23" s="30" t="n">
        <v>16423</v>
      </c>
      <c r="J23" s="31" t="n">
        <v>48528</v>
      </c>
      <c r="L23" s="27" t="n">
        <v>16</v>
      </c>
      <c r="M23" s="28" t="s">
        <v>33</v>
      </c>
      <c r="N23" s="10" t="n">
        <v>46123585</v>
      </c>
      <c r="O23" s="10" t="n">
        <v>63194307</v>
      </c>
      <c r="P23" s="10" t="n">
        <v>59247521</v>
      </c>
      <c r="Q23" s="10" t="n">
        <v>49009231</v>
      </c>
      <c r="R23" s="10" t="n">
        <v>1882811</v>
      </c>
      <c r="S23" s="10" t="n">
        <v>16495902</v>
      </c>
      <c r="T23" s="21"/>
      <c r="U23" s="10" t="n">
        <f aca="false">ROUND(N23/1000,0)</f>
        <v>46124</v>
      </c>
      <c r="V23" s="10" t="n">
        <f aca="false">ROUND(O23/1000,0)</f>
        <v>63194</v>
      </c>
      <c r="W23" s="10" t="n">
        <f aca="false">ROUND(P23/1000,0)</f>
        <v>59248</v>
      </c>
      <c r="X23" s="10" t="n">
        <f aca="false">ROUND(Q23/1000,0)</f>
        <v>49009</v>
      </c>
      <c r="Y23" s="10" t="n">
        <f aca="false">ROUND(R23/1000,0)</f>
        <v>1883</v>
      </c>
      <c r="Z23" s="10" t="n">
        <f aca="false">ROUND(S23/1000,0)</f>
        <v>16496</v>
      </c>
    </row>
    <row r="24" s="7" customFormat="true" ht="15.75" hidden="false" customHeight="true" outlineLevel="0" collapsed="false">
      <c r="B24" s="29" t="s">
        <v>34</v>
      </c>
      <c r="C24" s="30" t="n">
        <v>99830</v>
      </c>
      <c r="D24" s="30" t="n">
        <v>9087</v>
      </c>
      <c r="E24" s="30" t="n">
        <v>16730</v>
      </c>
      <c r="F24" s="30" t="n">
        <v>29189</v>
      </c>
      <c r="G24" s="30" t="n">
        <v>5221</v>
      </c>
      <c r="H24" s="30" t="n">
        <v>757</v>
      </c>
      <c r="I24" s="30" t="n">
        <v>17566</v>
      </c>
      <c r="J24" s="31" t="n">
        <v>21280</v>
      </c>
      <c r="L24" s="27" t="n">
        <v>17</v>
      </c>
      <c r="M24" s="28" t="s">
        <v>34</v>
      </c>
      <c r="N24" s="10" t="n">
        <v>9125705</v>
      </c>
      <c r="O24" s="10" t="n">
        <v>16849575</v>
      </c>
      <c r="P24" s="10" t="n">
        <v>28474450</v>
      </c>
      <c r="Q24" s="10" t="n">
        <v>5255256</v>
      </c>
      <c r="R24" s="10" t="n">
        <v>793642</v>
      </c>
      <c r="S24" s="10" t="n">
        <v>17568259</v>
      </c>
      <c r="T24" s="21"/>
      <c r="U24" s="10" t="n">
        <f aca="false">ROUND(N24/1000,0)</f>
        <v>9126</v>
      </c>
      <c r="V24" s="10" t="n">
        <f aca="false">ROUND(O24/1000,0)</f>
        <v>16850</v>
      </c>
      <c r="W24" s="10" t="n">
        <f aca="false">ROUND(P24/1000,0)</f>
        <v>28474</v>
      </c>
      <c r="X24" s="10" t="n">
        <f aca="false">ROUND(Q24/1000,0)</f>
        <v>5255</v>
      </c>
      <c r="Y24" s="10" t="n">
        <f aca="false">ROUND(R24/1000,0)</f>
        <v>794</v>
      </c>
      <c r="Z24" s="10" t="n">
        <f aca="false">ROUND(S24/1000,0)</f>
        <v>17568</v>
      </c>
    </row>
    <row r="25" s="7" customFormat="true" ht="15.75" hidden="false" customHeight="true" outlineLevel="0" collapsed="false">
      <c r="B25" s="29" t="s">
        <v>35</v>
      </c>
      <c r="C25" s="30" t="n">
        <v>106020</v>
      </c>
      <c r="D25" s="30" t="n">
        <v>13317</v>
      </c>
      <c r="E25" s="30" t="n">
        <v>11890</v>
      </c>
      <c r="F25" s="30" t="n">
        <v>20274</v>
      </c>
      <c r="G25" s="30" t="n">
        <v>13395</v>
      </c>
      <c r="H25" s="30" t="n">
        <v>2309</v>
      </c>
      <c r="I25" s="30" t="n">
        <v>23346</v>
      </c>
      <c r="J25" s="31" t="n">
        <v>21489</v>
      </c>
      <c r="L25" s="27" t="n">
        <v>18</v>
      </c>
      <c r="M25" s="28" t="s">
        <v>35</v>
      </c>
      <c r="N25" s="10" t="n">
        <v>13383593</v>
      </c>
      <c r="O25" s="10" t="n">
        <v>12020933</v>
      </c>
      <c r="P25" s="10" t="n">
        <v>19971800</v>
      </c>
      <c r="Q25" s="10" t="n">
        <v>13552468</v>
      </c>
      <c r="R25" s="10" t="n">
        <v>2319130</v>
      </c>
      <c r="S25" s="10" t="n">
        <v>22995411</v>
      </c>
      <c r="T25" s="21"/>
      <c r="U25" s="10" t="n">
        <f aca="false">ROUND(N25/1000,0)</f>
        <v>13384</v>
      </c>
      <c r="V25" s="10" t="n">
        <f aca="false">ROUND(O25/1000,0)</f>
        <v>12021</v>
      </c>
      <c r="W25" s="10" t="n">
        <f aca="false">ROUND(P25/1000,0)</f>
        <v>19972</v>
      </c>
      <c r="X25" s="10" t="n">
        <f aca="false">ROUND(Q25/1000,0)</f>
        <v>13552</v>
      </c>
      <c r="Y25" s="10" t="n">
        <f aca="false">ROUND(R25/1000,0)</f>
        <v>2319</v>
      </c>
      <c r="Z25" s="10" t="n">
        <f aca="false">ROUND(S25/1000,0)</f>
        <v>22995</v>
      </c>
    </row>
    <row r="26" s="7" customFormat="true" ht="15.75" hidden="false" customHeight="true" outlineLevel="0" collapsed="false">
      <c r="B26" s="29" t="s">
        <v>36</v>
      </c>
      <c r="C26" s="30" t="n">
        <v>71400</v>
      </c>
      <c r="D26" s="30" t="n">
        <v>19038</v>
      </c>
      <c r="E26" s="30" t="n">
        <v>5310</v>
      </c>
      <c r="F26" s="30" t="n">
        <v>7135</v>
      </c>
      <c r="G26" s="30" t="n">
        <v>8405</v>
      </c>
      <c r="H26" s="30" t="n">
        <v>1199</v>
      </c>
      <c r="I26" s="30" t="n">
        <v>3714</v>
      </c>
      <c r="J26" s="31" t="n">
        <v>26599</v>
      </c>
      <c r="L26" s="27" t="n">
        <v>19</v>
      </c>
      <c r="M26" s="28" t="s">
        <v>36</v>
      </c>
      <c r="N26" s="10" t="n">
        <v>19043360</v>
      </c>
      <c r="O26" s="10" t="n">
        <v>5322075</v>
      </c>
      <c r="P26" s="10" t="n">
        <v>7086805</v>
      </c>
      <c r="Q26" s="10" t="n">
        <v>8472219</v>
      </c>
      <c r="R26" s="10" t="n">
        <v>1193082</v>
      </c>
      <c r="S26" s="10" t="n">
        <v>3638966</v>
      </c>
      <c r="T26" s="21"/>
      <c r="U26" s="10" t="n">
        <f aca="false">ROUND(N26/1000,0)</f>
        <v>19043</v>
      </c>
      <c r="V26" s="10" t="n">
        <f aca="false">ROUND(O26/1000,0)</f>
        <v>5322</v>
      </c>
      <c r="W26" s="10" t="n">
        <f aca="false">ROUND(P26/1000,0)</f>
        <v>7087</v>
      </c>
      <c r="X26" s="10" t="n">
        <f aca="false">ROUND(Q26/1000,0)</f>
        <v>8472</v>
      </c>
      <c r="Y26" s="10" t="n">
        <f aca="false">ROUND(R26/1000,0)</f>
        <v>1193</v>
      </c>
      <c r="Z26" s="10" t="n">
        <f aca="false">ROUND(S26/1000,0)</f>
        <v>3639</v>
      </c>
    </row>
    <row r="27" s="7" customFormat="true" ht="15.75" hidden="false" customHeight="true" outlineLevel="0" collapsed="false">
      <c r="B27" s="29" t="s">
        <v>37</v>
      </c>
      <c r="C27" s="30" t="n">
        <v>35710</v>
      </c>
      <c r="D27" s="30" t="n">
        <v>4625</v>
      </c>
      <c r="E27" s="30" t="n">
        <v>3731</v>
      </c>
      <c r="F27" s="30" t="n">
        <v>8469</v>
      </c>
      <c r="G27" s="30" t="n">
        <v>2204</v>
      </c>
      <c r="H27" s="30" t="n">
        <v>1691</v>
      </c>
      <c r="I27" s="30" t="n">
        <v>9457</v>
      </c>
      <c r="J27" s="31" t="n">
        <v>5533</v>
      </c>
      <c r="L27" s="27" t="n">
        <v>20</v>
      </c>
      <c r="M27" s="28" t="s">
        <v>37</v>
      </c>
      <c r="N27" s="10" t="n">
        <v>4657488</v>
      </c>
      <c r="O27" s="10" t="n">
        <v>3823450</v>
      </c>
      <c r="P27" s="10" t="n">
        <v>8360379</v>
      </c>
      <c r="Q27" s="10" t="n">
        <v>2328502</v>
      </c>
      <c r="R27" s="10" t="n">
        <v>1617273</v>
      </c>
      <c r="S27" s="10" t="n">
        <v>9437917</v>
      </c>
      <c r="T27" s="21"/>
      <c r="U27" s="10" t="n">
        <f aca="false">ROUND(N27/1000,0)</f>
        <v>4657</v>
      </c>
      <c r="V27" s="10" t="n">
        <f aca="false">ROUND(O27/1000,0)</f>
        <v>3823</v>
      </c>
      <c r="W27" s="10" t="n">
        <f aca="false">ROUND(P27/1000,0)</f>
        <v>8360</v>
      </c>
      <c r="X27" s="10" t="n">
        <f aca="false">ROUND(Q27/1000,0)</f>
        <v>2329</v>
      </c>
      <c r="Y27" s="10" t="n">
        <f aca="false">ROUND(R27/1000,0)</f>
        <v>1617</v>
      </c>
      <c r="Z27" s="10" t="n">
        <f aca="false">ROUND(S27/1000,0)</f>
        <v>9438</v>
      </c>
    </row>
    <row r="28" s="32" customFormat="true" ht="15.75" hidden="false" customHeight="true" outlineLevel="0" collapsed="false">
      <c r="B28" s="29" t="s">
        <v>38</v>
      </c>
      <c r="C28" s="30" t="n">
        <v>348450</v>
      </c>
      <c r="D28" s="30" t="n">
        <v>24313</v>
      </c>
      <c r="E28" s="30" t="n">
        <v>31866</v>
      </c>
      <c r="F28" s="30" t="n">
        <v>15546</v>
      </c>
      <c r="G28" s="30" t="n">
        <v>215945</v>
      </c>
      <c r="H28" s="30" t="n">
        <v>9927</v>
      </c>
      <c r="I28" s="30" t="n">
        <v>17933</v>
      </c>
      <c r="J28" s="31" t="n">
        <v>32920</v>
      </c>
      <c r="K28" s="7"/>
      <c r="L28" s="27" t="n">
        <v>21</v>
      </c>
      <c r="M28" s="28" t="s">
        <v>38</v>
      </c>
      <c r="N28" s="10" t="n">
        <v>24347464</v>
      </c>
      <c r="O28" s="10" t="n">
        <v>32044539</v>
      </c>
      <c r="P28" s="10" t="n">
        <v>15386167</v>
      </c>
      <c r="Q28" s="10" t="n">
        <v>215923931</v>
      </c>
      <c r="R28" s="10" t="n">
        <v>9888523</v>
      </c>
      <c r="S28" s="10" t="n">
        <v>18144799</v>
      </c>
      <c r="T28" s="21"/>
      <c r="U28" s="10" t="n">
        <f aca="false">ROUND(N28/1000,0)</f>
        <v>24347</v>
      </c>
      <c r="V28" s="10" t="n">
        <f aca="false">ROUND(O28/1000,0)</f>
        <v>32045</v>
      </c>
      <c r="W28" s="10" t="n">
        <f aca="false">ROUND(P28/1000,0)</f>
        <v>15386</v>
      </c>
      <c r="X28" s="10" t="n">
        <f aca="false">ROUND(Q28/1000,0)</f>
        <v>215924</v>
      </c>
      <c r="Y28" s="10" t="n">
        <f aca="false">ROUND(R28/1000,0)</f>
        <v>9889</v>
      </c>
      <c r="Z28" s="10" t="n">
        <f aca="false">ROUND(S28/1000,0)</f>
        <v>18145</v>
      </c>
    </row>
    <row r="29" s="32" customFormat="true" ht="15.75" hidden="false" customHeight="true" outlineLevel="0" collapsed="false">
      <c r="B29" s="29" t="s">
        <v>39</v>
      </c>
      <c r="C29" s="30" t="n">
        <v>97820</v>
      </c>
      <c r="D29" s="30" t="n">
        <v>20164</v>
      </c>
      <c r="E29" s="30" t="n">
        <v>23214</v>
      </c>
      <c r="F29" s="30" t="n">
        <v>15408</v>
      </c>
      <c r="G29" s="30" t="n">
        <v>16309</v>
      </c>
      <c r="H29" s="30" t="n">
        <v>2915</v>
      </c>
      <c r="I29" s="30" t="n">
        <v>5045</v>
      </c>
      <c r="J29" s="31" t="n">
        <v>14765</v>
      </c>
      <c r="K29" s="7"/>
      <c r="L29" s="27" t="n">
        <v>22</v>
      </c>
      <c r="M29" s="28" t="s">
        <v>39</v>
      </c>
      <c r="N29" s="10" t="n">
        <v>20164143</v>
      </c>
      <c r="O29" s="10" t="n">
        <v>23309848</v>
      </c>
      <c r="P29" s="10" t="n">
        <v>15269297</v>
      </c>
      <c r="Q29" s="10" t="n">
        <v>16217231</v>
      </c>
      <c r="R29" s="10" t="n">
        <v>2920999</v>
      </c>
      <c r="S29" s="10" t="n">
        <v>5019467</v>
      </c>
      <c r="T29" s="21"/>
      <c r="U29" s="10" t="n">
        <f aca="false">ROUND(N29/1000,0)</f>
        <v>20164</v>
      </c>
      <c r="V29" s="10" t="n">
        <f aca="false">ROUND(O29/1000,0)</f>
        <v>23310</v>
      </c>
      <c r="W29" s="10" t="n">
        <f aca="false">ROUND(P29/1000,0)</f>
        <v>15269</v>
      </c>
      <c r="X29" s="10" t="n">
        <f aca="false">ROUND(Q29/1000,0)</f>
        <v>16217</v>
      </c>
      <c r="Y29" s="10" t="n">
        <f aca="false">ROUND(R29/1000,0)</f>
        <v>2921</v>
      </c>
      <c r="Z29" s="10" t="n">
        <f aca="false">ROUND(S29/1000,0)</f>
        <v>5019</v>
      </c>
    </row>
    <row r="30" s="7" customFormat="true" ht="15.75" hidden="false" customHeight="true" outlineLevel="0" collapsed="false">
      <c r="B30" s="29" t="s">
        <v>40</v>
      </c>
      <c r="C30" s="30" t="n">
        <v>205300</v>
      </c>
      <c r="D30" s="30" t="n">
        <v>65456</v>
      </c>
      <c r="E30" s="30" t="n">
        <v>50752</v>
      </c>
      <c r="F30" s="30" t="n">
        <v>31681</v>
      </c>
      <c r="G30" s="30" t="n">
        <v>12761</v>
      </c>
      <c r="H30" s="30" t="n">
        <v>817</v>
      </c>
      <c r="I30" s="30" t="n">
        <v>9500</v>
      </c>
      <c r="J30" s="31" t="n">
        <v>34333</v>
      </c>
      <c r="L30" s="27" t="n">
        <v>23</v>
      </c>
      <c r="M30" s="28" t="s">
        <v>40</v>
      </c>
      <c r="N30" s="10" t="n">
        <v>65352022</v>
      </c>
      <c r="O30" s="10" t="n">
        <v>51185968</v>
      </c>
      <c r="P30" s="10" t="n">
        <v>31455107</v>
      </c>
      <c r="Q30" s="10" t="n">
        <v>12851437</v>
      </c>
      <c r="R30" s="10" t="n">
        <v>820768</v>
      </c>
      <c r="S30" s="10" t="n">
        <v>9334690</v>
      </c>
      <c r="T30" s="21"/>
      <c r="U30" s="10" t="n">
        <f aca="false">ROUND(N30/1000,0)</f>
        <v>65352</v>
      </c>
      <c r="V30" s="10" t="n">
        <f aca="false">ROUND(O30/1000,0)</f>
        <v>51186</v>
      </c>
      <c r="W30" s="10" t="n">
        <f aca="false">ROUND(P30/1000,0)</f>
        <v>31455</v>
      </c>
      <c r="X30" s="10" t="n">
        <f aca="false">ROUND(Q30/1000,0)</f>
        <v>12851</v>
      </c>
      <c r="Y30" s="10" t="n">
        <f aca="false">ROUND(R30/1000,0)</f>
        <v>821</v>
      </c>
      <c r="Z30" s="10" t="n">
        <f aca="false">ROUND(S30/1000,0)</f>
        <v>9335</v>
      </c>
    </row>
    <row r="31" s="7" customFormat="true" ht="15.75" hidden="false" customHeight="true" outlineLevel="0" collapsed="false">
      <c r="B31" s="29" t="s">
        <v>41</v>
      </c>
      <c r="C31" s="30" t="n">
        <v>123030</v>
      </c>
      <c r="D31" s="30" t="n">
        <v>22059</v>
      </c>
      <c r="E31" s="30" t="n">
        <v>36763</v>
      </c>
      <c r="F31" s="30" t="n">
        <v>17315</v>
      </c>
      <c r="G31" s="30" t="n">
        <v>11530</v>
      </c>
      <c r="H31" s="30" t="n">
        <v>566</v>
      </c>
      <c r="I31" s="30" t="n">
        <v>13024</v>
      </c>
      <c r="J31" s="31" t="n">
        <v>21773</v>
      </c>
      <c r="L31" s="27" t="n">
        <v>24</v>
      </c>
      <c r="M31" s="28" t="s">
        <v>41</v>
      </c>
      <c r="N31" s="10" t="n">
        <v>22060411</v>
      </c>
      <c r="O31" s="10" t="n">
        <v>37276676</v>
      </c>
      <c r="P31" s="10" t="n">
        <v>17090737</v>
      </c>
      <c r="Q31" s="10" t="n">
        <v>12039877</v>
      </c>
      <c r="R31" s="10" t="n">
        <v>582840</v>
      </c>
      <c r="S31" s="10" t="n">
        <v>12374813</v>
      </c>
      <c r="T31" s="21"/>
      <c r="U31" s="10" t="n">
        <f aca="false">ROUND(N31/1000,0)</f>
        <v>22060</v>
      </c>
      <c r="V31" s="10" t="n">
        <f aca="false">ROUND(O31/1000,0)</f>
        <v>37277</v>
      </c>
      <c r="W31" s="10" t="n">
        <f aca="false">ROUND(P31/1000,0)</f>
        <v>17091</v>
      </c>
      <c r="X31" s="10" t="n">
        <f aca="false">ROUND(Q31/1000,0)</f>
        <v>12040</v>
      </c>
      <c r="Y31" s="10" t="n">
        <f aca="false">ROUND(R31/1000,0)</f>
        <v>583</v>
      </c>
      <c r="Z31" s="10" t="n">
        <f aca="false">ROUND(S31/1000,0)</f>
        <v>12375</v>
      </c>
    </row>
    <row r="32" s="7" customFormat="true" ht="15.75" hidden="false" customHeight="true" outlineLevel="0" collapsed="false">
      <c r="B32" s="33" t="s">
        <v>42</v>
      </c>
      <c r="C32" s="34" t="n">
        <v>205810</v>
      </c>
      <c r="D32" s="30" t="n">
        <v>80701</v>
      </c>
      <c r="E32" s="30" t="n">
        <v>15692</v>
      </c>
      <c r="F32" s="30" t="n">
        <v>15071</v>
      </c>
      <c r="G32" s="30" t="n">
        <v>17585</v>
      </c>
      <c r="H32" s="30" t="n">
        <v>2215</v>
      </c>
      <c r="I32" s="30" t="n">
        <v>12216</v>
      </c>
      <c r="J32" s="31" t="n">
        <v>62330</v>
      </c>
      <c r="L32" s="27" t="n">
        <v>25</v>
      </c>
      <c r="M32" s="28" t="s">
        <v>42</v>
      </c>
      <c r="N32" s="10" t="n">
        <v>80797520</v>
      </c>
      <c r="O32" s="10" t="n">
        <v>15845381</v>
      </c>
      <c r="P32" s="10" t="n">
        <v>14849066</v>
      </c>
      <c r="Q32" s="10" t="n">
        <v>17924396</v>
      </c>
      <c r="R32" s="10" t="n">
        <v>2223565</v>
      </c>
      <c r="S32" s="10" t="n">
        <v>11969983</v>
      </c>
      <c r="T32" s="21"/>
      <c r="U32" s="10" t="n">
        <f aca="false">ROUND(N32/1000,0)</f>
        <v>80798</v>
      </c>
      <c r="V32" s="10" t="n">
        <f aca="false">ROUND(O32/1000,0)</f>
        <v>15845</v>
      </c>
      <c r="W32" s="10" t="n">
        <f aca="false">ROUND(P32/1000,0)</f>
        <v>14849</v>
      </c>
      <c r="X32" s="10" t="n">
        <f aca="false">ROUND(Q32/1000,0)</f>
        <v>17924</v>
      </c>
      <c r="Y32" s="10" t="n">
        <f aca="false">ROUND(R32/1000,0)</f>
        <v>2224</v>
      </c>
      <c r="Z32" s="10" t="n">
        <f aca="false">ROUND(S32/1000,0)</f>
        <v>11970</v>
      </c>
    </row>
    <row r="33" s="7" customFormat="true" ht="15.75" hidden="false" customHeight="true" outlineLevel="0" collapsed="false">
      <c r="B33" s="35" t="s">
        <v>43</v>
      </c>
      <c r="C33" s="30" t="n">
        <v>156600</v>
      </c>
      <c r="D33" s="30" t="n">
        <v>23310</v>
      </c>
      <c r="E33" s="30" t="n">
        <v>32750</v>
      </c>
      <c r="F33" s="30" t="n">
        <v>13760</v>
      </c>
      <c r="G33" s="30" t="n">
        <v>24555</v>
      </c>
      <c r="H33" s="30" t="n">
        <v>2473</v>
      </c>
      <c r="I33" s="30" t="n">
        <v>7143</v>
      </c>
      <c r="J33" s="31" t="n">
        <v>52609</v>
      </c>
      <c r="L33" s="27" t="n">
        <v>26</v>
      </c>
      <c r="M33" s="28" t="s">
        <v>43</v>
      </c>
      <c r="N33" s="10" t="n">
        <v>23366289</v>
      </c>
      <c r="O33" s="10" t="n">
        <v>33152007</v>
      </c>
      <c r="P33" s="10" t="n">
        <v>13340541</v>
      </c>
      <c r="Q33" s="10" t="n">
        <v>24878956</v>
      </c>
      <c r="R33" s="10" t="n">
        <v>2477865</v>
      </c>
      <c r="S33" s="10" t="n">
        <v>6748233</v>
      </c>
      <c r="T33" s="21"/>
      <c r="U33" s="10" t="n">
        <f aca="false">ROUND(N33/1000,0)</f>
        <v>23366</v>
      </c>
      <c r="V33" s="10" t="n">
        <f aca="false">ROUND(O33/1000,0)</f>
        <v>33152</v>
      </c>
      <c r="W33" s="10" t="n">
        <f aca="false">ROUND(P33/1000,0)</f>
        <v>13341</v>
      </c>
      <c r="X33" s="10" t="n">
        <f aca="false">ROUND(Q33/1000,0)</f>
        <v>24879</v>
      </c>
      <c r="Y33" s="10" t="n">
        <f aca="false">ROUND(R33/1000,0)</f>
        <v>2478</v>
      </c>
      <c r="Z33" s="10" t="n">
        <f aca="false">ROUND(S33/1000,0)</f>
        <v>6748</v>
      </c>
    </row>
    <row r="34" s="7" customFormat="true" ht="15.75" hidden="false" customHeight="true" outlineLevel="0" collapsed="false">
      <c r="B34" s="29" t="s">
        <v>44</v>
      </c>
      <c r="C34" s="30" t="n">
        <v>180060</v>
      </c>
      <c r="D34" s="30" t="n">
        <v>30449</v>
      </c>
      <c r="E34" s="30" t="n">
        <v>24598</v>
      </c>
      <c r="F34" s="30" t="n">
        <v>15894</v>
      </c>
      <c r="G34" s="30" t="n">
        <v>63428</v>
      </c>
      <c r="H34" s="30" t="n">
        <v>1089</v>
      </c>
      <c r="I34" s="30" t="n">
        <v>8542</v>
      </c>
      <c r="J34" s="31" t="n">
        <v>36060</v>
      </c>
      <c r="L34" s="27" t="n">
        <v>27</v>
      </c>
      <c r="M34" s="28" t="s">
        <v>44</v>
      </c>
      <c r="N34" s="10" t="n">
        <v>30477624</v>
      </c>
      <c r="O34" s="10" t="n">
        <v>24679958</v>
      </c>
      <c r="P34" s="10" t="n">
        <v>15771258</v>
      </c>
      <c r="Q34" s="10" t="n">
        <v>67149060</v>
      </c>
      <c r="R34" s="10" t="n">
        <v>1115985</v>
      </c>
      <c r="S34" s="10" t="n">
        <v>8452337</v>
      </c>
      <c r="T34" s="21"/>
      <c r="U34" s="10" t="n">
        <f aca="false">ROUND(N34/1000,0)</f>
        <v>30478</v>
      </c>
      <c r="V34" s="10" t="n">
        <f aca="false">ROUND(O34/1000,0)</f>
        <v>24680</v>
      </c>
      <c r="W34" s="10" t="n">
        <f aca="false">ROUND(P34/1000,0)</f>
        <v>15771</v>
      </c>
      <c r="X34" s="10" t="n">
        <f aca="false">ROUND(Q34/1000,0)</f>
        <v>67149</v>
      </c>
      <c r="Y34" s="10" t="n">
        <f aca="false">ROUND(R34/1000,0)</f>
        <v>1116</v>
      </c>
      <c r="Z34" s="10" t="n">
        <f aca="false">ROUND(S34/1000,0)</f>
        <v>8452</v>
      </c>
    </row>
    <row r="35" s="7" customFormat="true" ht="15.75" hidden="false" customHeight="true" outlineLevel="0" collapsed="false">
      <c r="B35" s="29" t="s">
        <v>45</v>
      </c>
      <c r="C35" s="30" t="n">
        <v>146940</v>
      </c>
      <c r="D35" s="30" t="n">
        <v>13324</v>
      </c>
      <c r="E35" s="30" t="n">
        <v>17280</v>
      </c>
      <c r="F35" s="30" t="n">
        <v>40988</v>
      </c>
      <c r="G35" s="30" t="n">
        <v>12795</v>
      </c>
      <c r="H35" s="30" t="n">
        <v>4463</v>
      </c>
      <c r="I35" s="30" t="n">
        <v>35058</v>
      </c>
      <c r="J35" s="31" t="n">
        <v>23032</v>
      </c>
      <c r="L35" s="27" t="n">
        <v>28</v>
      </c>
      <c r="M35" s="28" t="s">
        <v>45</v>
      </c>
      <c r="N35" s="10" t="n">
        <v>13904741</v>
      </c>
      <c r="O35" s="10" t="n">
        <v>18180288</v>
      </c>
      <c r="P35" s="10" t="n">
        <v>40756653</v>
      </c>
      <c r="Q35" s="10" t="n">
        <v>13292058</v>
      </c>
      <c r="R35" s="10" t="n">
        <v>3330178</v>
      </c>
      <c r="S35" s="10" t="n">
        <v>34268780</v>
      </c>
      <c r="T35" s="21"/>
      <c r="U35" s="10" t="n">
        <f aca="false">ROUND(N35/1000,0)</f>
        <v>13905</v>
      </c>
      <c r="V35" s="10" t="n">
        <f aca="false">ROUND(O35/1000,0)</f>
        <v>18180</v>
      </c>
      <c r="W35" s="10" t="n">
        <f aca="false">ROUND(P35/1000,0)</f>
        <v>40757</v>
      </c>
      <c r="X35" s="10" t="n">
        <f aca="false">ROUND(Q35/1000,0)</f>
        <v>13292</v>
      </c>
      <c r="Y35" s="10" t="n">
        <f aca="false">ROUND(R35/1000,0)</f>
        <v>3330</v>
      </c>
      <c r="Z35" s="10" t="n">
        <f aca="false">ROUND(S35/1000,0)</f>
        <v>34269</v>
      </c>
    </row>
    <row r="36" s="7" customFormat="true" ht="15.75" hidden="false" customHeight="true" outlineLevel="0" collapsed="false">
      <c r="B36" s="29" t="s">
        <v>46</v>
      </c>
      <c r="C36" s="30" t="n">
        <v>222480</v>
      </c>
      <c r="D36" s="30" t="n">
        <v>34055</v>
      </c>
      <c r="E36" s="30" t="n">
        <v>44412</v>
      </c>
      <c r="F36" s="30" t="n">
        <v>13351</v>
      </c>
      <c r="G36" s="30" t="n">
        <v>42939</v>
      </c>
      <c r="H36" s="30" t="n">
        <v>2896</v>
      </c>
      <c r="I36" s="30" t="n">
        <v>15501</v>
      </c>
      <c r="J36" s="31" t="n">
        <v>69326</v>
      </c>
      <c r="L36" s="27" t="n">
        <v>29</v>
      </c>
      <c r="M36" s="28" t="s">
        <v>46</v>
      </c>
      <c r="N36" s="10" t="n">
        <v>34179988</v>
      </c>
      <c r="O36" s="10" t="n">
        <v>44604891</v>
      </c>
      <c r="P36" s="10" t="n">
        <v>13271008</v>
      </c>
      <c r="Q36" s="10" t="n">
        <v>42956497</v>
      </c>
      <c r="R36" s="10" t="n">
        <v>2873795</v>
      </c>
      <c r="S36" s="10" t="n">
        <v>15387982</v>
      </c>
      <c r="T36" s="21"/>
      <c r="U36" s="10" t="n">
        <f aca="false">ROUND(N36/1000,0)</f>
        <v>34180</v>
      </c>
      <c r="V36" s="10" t="n">
        <f aca="false">ROUND(O36/1000,0)</f>
        <v>44605</v>
      </c>
      <c r="W36" s="10" t="n">
        <f aca="false">ROUND(P36/1000,0)</f>
        <v>13271</v>
      </c>
      <c r="X36" s="10" t="n">
        <f aca="false">ROUND(Q36/1000,0)</f>
        <v>42956</v>
      </c>
      <c r="Y36" s="10" t="n">
        <f aca="false">ROUND(R36/1000,0)</f>
        <v>2874</v>
      </c>
      <c r="Z36" s="10" t="n">
        <f aca="false">ROUND(S36/1000,0)</f>
        <v>15388</v>
      </c>
    </row>
    <row r="37" s="7" customFormat="true" ht="15.75" hidden="false" customHeight="true" outlineLevel="0" collapsed="false">
      <c r="B37" s="29" t="s">
        <v>47</v>
      </c>
      <c r="C37" s="30" t="n">
        <v>207610</v>
      </c>
      <c r="D37" s="30" t="n">
        <v>19526</v>
      </c>
      <c r="E37" s="30" t="n">
        <v>82785</v>
      </c>
      <c r="F37" s="30" t="n">
        <v>18756</v>
      </c>
      <c r="G37" s="30" t="n">
        <v>49062</v>
      </c>
      <c r="H37" s="30" t="n">
        <v>2141</v>
      </c>
      <c r="I37" s="30" t="n">
        <v>10078</v>
      </c>
      <c r="J37" s="31" t="n">
        <v>25262</v>
      </c>
      <c r="L37" s="27" t="n">
        <v>30</v>
      </c>
      <c r="M37" s="28" t="s">
        <v>47</v>
      </c>
      <c r="N37" s="10" t="n">
        <v>19576008</v>
      </c>
      <c r="O37" s="10" t="n">
        <v>83092245</v>
      </c>
      <c r="P37" s="10" t="n">
        <v>19783116</v>
      </c>
      <c r="Q37" s="10" t="n">
        <v>49644748</v>
      </c>
      <c r="R37" s="10" t="n">
        <v>2172895</v>
      </c>
      <c r="S37" s="10" t="n">
        <v>8352468</v>
      </c>
      <c r="T37" s="21"/>
      <c r="U37" s="10" t="n">
        <f aca="false">ROUND(N37/1000,0)</f>
        <v>19576</v>
      </c>
      <c r="V37" s="10" t="n">
        <f aca="false">ROUND(O37/1000,0)</f>
        <v>83092</v>
      </c>
      <c r="W37" s="10" t="n">
        <f aca="false">ROUND(P37/1000,0)</f>
        <v>19783</v>
      </c>
      <c r="X37" s="10" t="n">
        <f aca="false">ROUND(Q37/1000,0)</f>
        <v>49645</v>
      </c>
      <c r="Y37" s="10" t="n">
        <f aca="false">ROUND(R37/1000,0)</f>
        <v>2173</v>
      </c>
      <c r="Z37" s="10" t="n">
        <f aca="false">ROUND(S37/1000,0)</f>
        <v>8352</v>
      </c>
    </row>
    <row r="38" s="7" customFormat="true" ht="15.75" hidden="false" customHeight="true" outlineLevel="0" collapsed="false">
      <c r="B38" s="35" t="s">
        <v>48</v>
      </c>
      <c r="C38" s="30" t="n">
        <v>79160</v>
      </c>
      <c r="D38" s="30" t="n">
        <v>27713</v>
      </c>
      <c r="E38" s="30" t="n">
        <v>13725</v>
      </c>
      <c r="F38" s="30" t="n">
        <v>11068</v>
      </c>
      <c r="G38" s="30" t="n">
        <v>4646</v>
      </c>
      <c r="H38" s="30" t="n">
        <v>727</v>
      </c>
      <c r="I38" s="30" t="n">
        <v>9366</v>
      </c>
      <c r="J38" s="31" t="n">
        <v>11915</v>
      </c>
      <c r="L38" s="27" t="n">
        <v>31</v>
      </c>
      <c r="M38" s="28" t="s">
        <v>48</v>
      </c>
      <c r="N38" s="10" t="n">
        <v>27749707</v>
      </c>
      <c r="O38" s="10" t="n">
        <v>13852881</v>
      </c>
      <c r="P38" s="10" t="n">
        <v>10219924</v>
      </c>
      <c r="Q38" s="10" t="n">
        <v>4638412</v>
      </c>
      <c r="R38" s="10" t="n">
        <v>735939</v>
      </c>
      <c r="S38" s="10" t="n">
        <v>9561967</v>
      </c>
      <c r="T38" s="21"/>
      <c r="U38" s="10" t="n">
        <f aca="false">ROUND(N38/1000,0)</f>
        <v>27750</v>
      </c>
      <c r="V38" s="10" t="n">
        <f aca="false">ROUND(O38/1000,0)</f>
        <v>13853</v>
      </c>
      <c r="W38" s="10" t="n">
        <f aca="false">ROUND(P38/1000,0)</f>
        <v>10220</v>
      </c>
      <c r="X38" s="10" t="n">
        <f aca="false">ROUND(Q38/1000,0)</f>
        <v>4638</v>
      </c>
      <c r="Y38" s="10" t="n">
        <f aca="false">ROUND(R38/1000,0)</f>
        <v>736</v>
      </c>
      <c r="Z38" s="10" t="n">
        <f aca="false">ROUND(S38/1000,0)</f>
        <v>9562</v>
      </c>
    </row>
    <row r="39" s="7" customFormat="true" ht="15.75" hidden="false" customHeight="true" outlineLevel="0" collapsed="false">
      <c r="B39" s="33" t="s">
        <v>49</v>
      </c>
      <c r="C39" s="34" t="n">
        <v>144740</v>
      </c>
      <c r="D39" s="34" t="n">
        <v>20232</v>
      </c>
      <c r="E39" s="34" t="n">
        <v>48597</v>
      </c>
      <c r="F39" s="34" t="n">
        <v>17347</v>
      </c>
      <c r="G39" s="34" t="n">
        <v>27886</v>
      </c>
      <c r="H39" s="34" t="n">
        <v>1015</v>
      </c>
      <c r="I39" s="34" t="n">
        <v>9108</v>
      </c>
      <c r="J39" s="36" t="n">
        <v>20555</v>
      </c>
      <c r="L39" s="27" t="n">
        <v>30</v>
      </c>
      <c r="M39" s="28" t="s">
        <v>49</v>
      </c>
      <c r="N39" s="10" t="n">
        <v>20251493</v>
      </c>
      <c r="O39" s="10" t="n">
        <v>48847501</v>
      </c>
      <c r="P39" s="10" t="n">
        <v>17157901</v>
      </c>
      <c r="Q39" s="10" t="n">
        <v>28008582</v>
      </c>
      <c r="R39" s="10" t="n">
        <v>1015033</v>
      </c>
      <c r="S39" s="10" t="n">
        <v>9042622</v>
      </c>
      <c r="T39" s="21"/>
      <c r="U39" s="10" t="n">
        <f aca="false">ROUND(N39/1000,0)</f>
        <v>20251</v>
      </c>
      <c r="V39" s="10" t="n">
        <f aca="false">ROUND(O39/1000,0)</f>
        <v>48848</v>
      </c>
      <c r="W39" s="10" t="n">
        <f aca="false">ROUND(P39/1000,0)</f>
        <v>17158</v>
      </c>
      <c r="X39" s="10" t="n">
        <f aca="false">ROUND(Q39/1000,0)</f>
        <v>28009</v>
      </c>
      <c r="Y39" s="10" t="n">
        <f aca="false">ROUND(R39/1000,0)</f>
        <v>1015</v>
      </c>
      <c r="Z39" s="10" t="n">
        <f aca="false">ROUND(S39/1000,0)</f>
        <v>9043</v>
      </c>
    </row>
    <row r="40" s="7" customFormat="true" ht="15.75" hidden="false" customHeight="true" outlineLevel="0" collapsed="false">
      <c r="B40" s="24" t="s">
        <v>50</v>
      </c>
      <c r="C40" s="25" t="n">
        <v>121580</v>
      </c>
      <c r="D40" s="37" t="n">
        <v>19225</v>
      </c>
      <c r="E40" s="37" t="n">
        <v>41502</v>
      </c>
      <c r="F40" s="37" t="n">
        <v>11667</v>
      </c>
      <c r="G40" s="37" t="n">
        <v>24549</v>
      </c>
      <c r="H40" s="37" t="n">
        <v>1270</v>
      </c>
      <c r="I40" s="37" t="n">
        <v>7999</v>
      </c>
      <c r="J40" s="38" t="n">
        <v>15368</v>
      </c>
      <c r="L40" s="27" t="n">
        <v>33</v>
      </c>
      <c r="M40" s="28" t="s">
        <v>50</v>
      </c>
      <c r="N40" s="10" t="n">
        <v>19227704</v>
      </c>
      <c r="O40" s="10" t="n">
        <v>41604099</v>
      </c>
      <c r="P40" s="10" t="n">
        <v>11598185</v>
      </c>
      <c r="Q40" s="10" t="n">
        <v>24620732</v>
      </c>
      <c r="R40" s="10" t="n">
        <v>1252280</v>
      </c>
      <c r="S40" s="10" t="n">
        <v>7892181</v>
      </c>
      <c r="T40" s="21"/>
      <c r="U40" s="10" t="n">
        <f aca="false">ROUND(N40/1000,0)</f>
        <v>19228</v>
      </c>
      <c r="V40" s="10" t="n">
        <f aca="false">ROUND(O40/1000,0)</f>
        <v>41604</v>
      </c>
      <c r="W40" s="10" t="n">
        <f aca="false">ROUND(P40/1000,0)</f>
        <v>11598</v>
      </c>
      <c r="X40" s="10" t="n">
        <f aca="false">ROUND(Q40/1000,0)</f>
        <v>24621</v>
      </c>
      <c r="Y40" s="10" t="n">
        <f aca="false">ROUND(R40/1000,0)</f>
        <v>1252</v>
      </c>
      <c r="Z40" s="10" t="n">
        <f aca="false">ROUND(S40/1000,0)</f>
        <v>7892</v>
      </c>
    </row>
    <row r="41" s="7" customFormat="true" ht="15.75" hidden="false" customHeight="true" outlineLevel="0" collapsed="false">
      <c r="B41" s="29" t="s">
        <v>51</v>
      </c>
      <c r="C41" s="30" t="n">
        <v>23740</v>
      </c>
      <c r="D41" s="30" t="n">
        <v>3504</v>
      </c>
      <c r="E41" s="30" t="n">
        <v>2938</v>
      </c>
      <c r="F41" s="30" t="n">
        <v>3776</v>
      </c>
      <c r="G41" s="30" t="n">
        <v>2337</v>
      </c>
      <c r="H41" s="30" t="n">
        <v>403</v>
      </c>
      <c r="I41" s="30" t="n">
        <v>3337</v>
      </c>
      <c r="J41" s="31" t="n">
        <v>7445</v>
      </c>
      <c r="L41" s="27" t="n">
        <v>34</v>
      </c>
      <c r="M41" s="28" t="s">
        <v>51</v>
      </c>
      <c r="N41" s="10" t="n">
        <v>3517762</v>
      </c>
      <c r="O41" s="10" t="n">
        <v>2932355</v>
      </c>
      <c r="P41" s="10" t="n">
        <v>3734823</v>
      </c>
      <c r="Q41" s="10" t="n">
        <v>2378367</v>
      </c>
      <c r="R41" s="10" t="n">
        <v>423592</v>
      </c>
      <c r="S41" s="10" t="n">
        <v>3332340</v>
      </c>
      <c r="T41" s="21"/>
      <c r="U41" s="10" t="n">
        <f aca="false">ROUND(N41/1000,0)</f>
        <v>3518</v>
      </c>
      <c r="V41" s="10" t="n">
        <f aca="false">ROUND(O41/1000,0)</f>
        <v>2932</v>
      </c>
      <c r="W41" s="10" t="n">
        <f aca="false">ROUND(P41/1000,0)</f>
        <v>3735</v>
      </c>
      <c r="X41" s="10" t="n">
        <f aca="false">ROUND(Q41/1000,0)</f>
        <v>2378</v>
      </c>
      <c r="Y41" s="10" t="n">
        <f aca="false">ROUND(R41/1000,0)</f>
        <v>424</v>
      </c>
      <c r="Z41" s="10" t="n">
        <f aca="false">ROUND(S41/1000,0)</f>
        <v>3332</v>
      </c>
    </row>
    <row r="42" s="7" customFormat="true" ht="15.75" hidden="false" customHeight="true" outlineLevel="0" collapsed="false">
      <c r="B42" s="29" t="s">
        <v>52</v>
      </c>
      <c r="C42" s="30" t="n">
        <v>161800</v>
      </c>
      <c r="D42" s="30" t="n">
        <v>12390</v>
      </c>
      <c r="E42" s="30" t="n">
        <v>16508</v>
      </c>
      <c r="F42" s="30" t="n">
        <v>7106</v>
      </c>
      <c r="G42" s="30" t="n">
        <v>59950</v>
      </c>
      <c r="H42" s="30" t="n">
        <v>1619</v>
      </c>
      <c r="I42" s="30" t="n">
        <v>13965</v>
      </c>
      <c r="J42" s="31" t="n">
        <v>50262</v>
      </c>
      <c r="L42" s="27" t="n">
        <v>35</v>
      </c>
      <c r="M42" s="28" t="s">
        <v>52</v>
      </c>
      <c r="N42" s="10" t="n">
        <v>12392876</v>
      </c>
      <c r="O42" s="10" t="n">
        <v>16545132</v>
      </c>
      <c r="P42" s="10" t="n">
        <v>7092278</v>
      </c>
      <c r="Q42" s="10" t="n">
        <v>98314442</v>
      </c>
      <c r="R42" s="10" t="n">
        <v>1628187</v>
      </c>
      <c r="S42" s="10" t="n">
        <v>13909208</v>
      </c>
      <c r="T42" s="21"/>
      <c r="U42" s="10" t="n">
        <f aca="false">ROUND(N42/1000,0)</f>
        <v>12393</v>
      </c>
      <c r="V42" s="10" t="n">
        <f aca="false">ROUND(O42/1000,0)</f>
        <v>16545</v>
      </c>
      <c r="W42" s="10" t="n">
        <f aca="false">ROUND(P42/1000,0)</f>
        <v>7092</v>
      </c>
      <c r="X42" s="10" t="n">
        <f aca="false">ROUND(Q42/1000,0)</f>
        <v>98314</v>
      </c>
      <c r="Y42" s="10" t="n">
        <f aca="false">ROUND(R42/1000,0)</f>
        <v>1628</v>
      </c>
      <c r="Z42" s="10" t="n">
        <f aca="false">ROUND(S42/1000,0)</f>
        <v>13909</v>
      </c>
    </row>
    <row r="43" s="7" customFormat="true" ht="15.75" hidden="false" customHeight="true" outlineLevel="0" collapsed="false">
      <c r="B43" s="29" t="s">
        <v>53</v>
      </c>
      <c r="C43" s="30" t="n">
        <v>37980</v>
      </c>
      <c r="D43" s="30" t="n">
        <v>4061</v>
      </c>
      <c r="E43" s="30" t="n">
        <v>6055</v>
      </c>
      <c r="F43" s="30" t="n">
        <v>10401</v>
      </c>
      <c r="G43" s="30" t="n">
        <v>2954</v>
      </c>
      <c r="H43" s="30" t="n">
        <v>490</v>
      </c>
      <c r="I43" s="30" t="n">
        <v>3861</v>
      </c>
      <c r="J43" s="31" t="n">
        <v>10158</v>
      </c>
      <c r="L43" s="27" t="n">
        <v>36</v>
      </c>
      <c r="M43" s="28" t="s">
        <v>53</v>
      </c>
      <c r="N43" s="10" t="n">
        <v>4070138</v>
      </c>
      <c r="O43" s="10" t="n">
        <v>6187701</v>
      </c>
      <c r="P43" s="10" t="n">
        <v>10184030</v>
      </c>
      <c r="Q43" s="10" t="n">
        <v>3043428</v>
      </c>
      <c r="R43" s="10" t="n">
        <v>498928</v>
      </c>
      <c r="S43" s="10" t="n">
        <v>3698131</v>
      </c>
      <c r="T43" s="21"/>
      <c r="U43" s="10" t="n">
        <f aca="false">ROUND(N43/1000,0)</f>
        <v>4070</v>
      </c>
      <c r="V43" s="10" t="n">
        <f aca="false">ROUND(O43/1000,0)</f>
        <v>6188</v>
      </c>
      <c r="W43" s="10" t="n">
        <f aca="false">ROUND(P43/1000,0)</f>
        <v>10184</v>
      </c>
      <c r="X43" s="10" t="n">
        <f aca="false">ROUND(Q43/1000,0)</f>
        <v>3043</v>
      </c>
      <c r="Y43" s="10" t="n">
        <f aca="false">ROUND(R43/1000,0)</f>
        <v>499</v>
      </c>
      <c r="Z43" s="10" t="n">
        <f aca="false">ROUND(S43/1000,0)</f>
        <v>3698</v>
      </c>
    </row>
    <row r="44" s="7" customFormat="true" ht="15.75" hidden="false" customHeight="true" outlineLevel="0" collapsed="false">
      <c r="B44" s="29" t="s">
        <v>54</v>
      </c>
      <c r="C44" s="30" t="n">
        <v>325760</v>
      </c>
      <c r="D44" s="30" t="n">
        <v>14532</v>
      </c>
      <c r="E44" s="30" t="n">
        <v>18846</v>
      </c>
      <c r="F44" s="30" t="n">
        <v>6646</v>
      </c>
      <c r="G44" s="30" t="n">
        <v>147837</v>
      </c>
      <c r="H44" s="30" t="n">
        <v>18360</v>
      </c>
      <c r="I44" s="30" t="n">
        <v>3913</v>
      </c>
      <c r="J44" s="31" t="n">
        <v>115626</v>
      </c>
      <c r="L44" s="27" t="n">
        <v>37</v>
      </c>
      <c r="M44" s="28" t="s">
        <v>54</v>
      </c>
      <c r="N44" s="10" t="n">
        <v>14553907</v>
      </c>
      <c r="O44" s="10" t="n">
        <v>18903963</v>
      </c>
      <c r="P44" s="10" t="n">
        <v>6633976</v>
      </c>
      <c r="Q44" s="10" t="n">
        <v>149558267</v>
      </c>
      <c r="R44" s="10" t="n">
        <v>19008337</v>
      </c>
      <c r="S44" s="10" t="n">
        <v>4224580</v>
      </c>
      <c r="T44" s="21"/>
      <c r="U44" s="10" t="n">
        <f aca="false">ROUND(N44/1000,0)</f>
        <v>14554</v>
      </c>
      <c r="V44" s="10" t="n">
        <f aca="false">ROUND(O44/1000,0)</f>
        <v>18904</v>
      </c>
      <c r="W44" s="10" t="n">
        <f aca="false">ROUND(P44/1000,0)</f>
        <v>6634</v>
      </c>
      <c r="X44" s="10" t="n">
        <f aca="false">ROUND(Q44/1000,0)</f>
        <v>149558</v>
      </c>
      <c r="Y44" s="10" t="n">
        <f aca="false">ROUND(R44/1000,0)</f>
        <v>19008</v>
      </c>
      <c r="Z44" s="10" t="n">
        <f aca="false">ROUND(S44/1000,0)</f>
        <v>4225</v>
      </c>
    </row>
    <row r="45" s="7" customFormat="true" ht="15.75" hidden="false" customHeight="true" outlineLevel="0" collapsed="false">
      <c r="B45" s="29" t="s">
        <v>55</v>
      </c>
      <c r="C45" s="30" t="n">
        <v>66610</v>
      </c>
      <c r="D45" s="30" t="n">
        <v>10350</v>
      </c>
      <c r="E45" s="30" t="n">
        <v>3208</v>
      </c>
      <c r="F45" s="30" t="n">
        <v>5287</v>
      </c>
      <c r="G45" s="30" t="n">
        <v>5222</v>
      </c>
      <c r="H45" s="30" t="n">
        <v>719</v>
      </c>
      <c r="I45" s="30" t="n">
        <v>3989</v>
      </c>
      <c r="J45" s="31" t="n">
        <v>37835</v>
      </c>
      <c r="L45" s="27" t="n">
        <v>38</v>
      </c>
      <c r="M45" s="28" t="s">
        <v>55</v>
      </c>
      <c r="N45" s="10" t="n">
        <v>10381212</v>
      </c>
      <c r="O45" s="10" t="n">
        <v>3190166</v>
      </c>
      <c r="P45" s="10" t="n">
        <v>5250155</v>
      </c>
      <c r="Q45" s="10" t="n">
        <v>5320111</v>
      </c>
      <c r="R45" s="10" t="n">
        <v>701956</v>
      </c>
      <c r="S45" s="10" t="n">
        <v>3926059</v>
      </c>
      <c r="T45" s="21"/>
      <c r="U45" s="10" t="n">
        <f aca="false">ROUND(N45/1000,0)</f>
        <v>10381</v>
      </c>
      <c r="V45" s="10" t="n">
        <f aca="false">ROUND(O45/1000,0)</f>
        <v>3190</v>
      </c>
      <c r="W45" s="10" t="n">
        <f aca="false">ROUND(P45/1000,0)</f>
        <v>5250</v>
      </c>
      <c r="X45" s="10" t="n">
        <f aca="false">ROUND(Q45/1000,0)</f>
        <v>5320</v>
      </c>
      <c r="Y45" s="10" t="n">
        <f aca="false">ROUND(R45/1000,0)</f>
        <v>702</v>
      </c>
      <c r="Z45" s="10" t="n">
        <f aca="false">ROUND(S45/1000,0)</f>
        <v>3926</v>
      </c>
    </row>
    <row r="46" s="7" customFormat="true" ht="15.75" hidden="false" customHeight="true" outlineLevel="0" collapsed="false">
      <c r="B46" s="29" t="s">
        <v>56</v>
      </c>
      <c r="C46" s="30" t="n">
        <v>71400</v>
      </c>
      <c r="D46" s="30" t="n">
        <v>8264</v>
      </c>
      <c r="E46" s="30" t="n">
        <v>15723</v>
      </c>
      <c r="F46" s="30" t="n">
        <v>11242</v>
      </c>
      <c r="G46" s="30" t="n">
        <v>11276</v>
      </c>
      <c r="H46" s="30" t="n">
        <v>1192</v>
      </c>
      <c r="I46" s="30" t="n">
        <v>12653</v>
      </c>
      <c r="J46" s="31" t="n">
        <v>11050</v>
      </c>
      <c r="L46" s="27" t="n">
        <v>39</v>
      </c>
      <c r="M46" s="28" t="s">
        <v>56</v>
      </c>
      <c r="N46" s="10" t="n">
        <v>8265570</v>
      </c>
      <c r="O46" s="10" t="n">
        <v>15762161</v>
      </c>
      <c r="P46" s="10" t="n">
        <v>11045602</v>
      </c>
      <c r="Q46" s="10" t="n">
        <v>11426339</v>
      </c>
      <c r="R46" s="10" t="n">
        <v>1193927</v>
      </c>
      <c r="S46" s="10" t="n">
        <v>12525412</v>
      </c>
      <c r="T46" s="21"/>
      <c r="U46" s="10" t="n">
        <f aca="false">ROUND(N46/1000,0)</f>
        <v>8266</v>
      </c>
      <c r="V46" s="10" t="n">
        <f aca="false">ROUND(O46/1000,0)</f>
        <v>15762</v>
      </c>
      <c r="W46" s="10" t="n">
        <f aca="false">ROUND(P46/1000,0)</f>
        <v>11046</v>
      </c>
      <c r="X46" s="10" t="n">
        <f aca="false">ROUND(Q46/1000,0)</f>
        <v>11426</v>
      </c>
      <c r="Y46" s="10" t="n">
        <f aca="false">ROUND(R46/1000,0)</f>
        <v>1194</v>
      </c>
      <c r="Z46" s="10" t="n">
        <f aca="false">ROUND(S46/1000,0)</f>
        <v>12525</v>
      </c>
    </row>
    <row r="47" s="7" customFormat="true" ht="15.75" hidden="false" customHeight="true" outlineLevel="0" collapsed="false">
      <c r="B47" s="29" t="s">
        <v>57</v>
      </c>
      <c r="C47" s="30" t="n">
        <v>44300</v>
      </c>
      <c r="D47" s="30" t="n">
        <v>26499</v>
      </c>
      <c r="E47" s="30" t="n">
        <v>2190</v>
      </c>
      <c r="F47" s="30" t="n">
        <v>3498</v>
      </c>
      <c r="G47" s="30" t="n">
        <v>0</v>
      </c>
      <c r="H47" s="30" t="n">
        <v>418</v>
      </c>
      <c r="I47" s="30" t="n">
        <v>1417</v>
      </c>
      <c r="J47" s="31" t="n">
        <v>10278</v>
      </c>
      <c r="L47" s="27" t="n">
        <v>40</v>
      </c>
      <c r="M47" s="28" t="s">
        <v>57</v>
      </c>
      <c r="N47" s="10" t="n">
        <v>26565200</v>
      </c>
      <c r="O47" s="10" t="n">
        <v>2252994</v>
      </c>
      <c r="P47" s="10" t="n">
        <v>3449457</v>
      </c>
      <c r="Q47" s="10" t="n">
        <v>0</v>
      </c>
      <c r="R47" s="10" t="n">
        <v>419385</v>
      </c>
      <c r="S47" s="10" t="n">
        <v>1391241</v>
      </c>
      <c r="T47" s="21"/>
      <c r="U47" s="10" t="n">
        <f aca="false">ROUND(N47/1000,0)</f>
        <v>26565</v>
      </c>
      <c r="V47" s="10" t="n">
        <f aca="false">ROUND(O47/1000,0)</f>
        <v>2253</v>
      </c>
      <c r="W47" s="10" t="n">
        <f aca="false">ROUND(P47/1000,0)</f>
        <v>3449</v>
      </c>
      <c r="X47" s="10" t="n">
        <f aca="false">ROUND(Q47/1000,0)</f>
        <v>0</v>
      </c>
      <c r="Y47" s="10" t="n">
        <f aca="false">ROUND(R47/1000,0)</f>
        <v>419</v>
      </c>
      <c r="Z47" s="10" t="n">
        <f aca="false">ROUND(S47/1000,0)</f>
        <v>1391</v>
      </c>
    </row>
    <row r="48" s="7" customFormat="true" ht="15.75" hidden="false" customHeight="true" outlineLevel="0" collapsed="false">
      <c r="B48" s="29" t="s">
        <v>58</v>
      </c>
      <c r="C48" s="30" t="n">
        <v>58990</v>
      </c>
      <c r="D48" s="30" t="n">
        <v>14109</v>
      </c>
      <c r="E48" s="30" t="n">
        <v>23259</v>
      </c>
      <c r="F48" s="30" t="n">
        <v>7451</v>
      </c>
      <c r="G48" s="30" t="n">
        <v>3371</v>
      </c>
      <c r="H48" s="30" t="n">
        <v>52</v>
      </c>
      <c r="I48" s="30" t="n">
        <v>2389</v>
      </c>
      <c r="J48" s="31" t="n">
        <v>8359</v>
      </c>
      <c r="L48" s="27" t="n">
        <v>41</v>
      </c>
      <c r="M48" s="28" t="s">
        <v>58</v>
      </c>
      <c r="N48" s="10" t="n">
        <v>14140890</v>
      </c>
      <c r="O48" s="10" t="n">
        <v>23373419</v>
      </c>
      <c r="P48" s="10" t="n">
        <v>7267243</v>
      </c>
      <c r="Q48" s="10" t="n">
        <v>3365241</v>
      </c>
      <c r="R48" s="10" t="n">
        <v>52422</v>
      </c>
      <c r="S48" s="10" t="n">
        <v>2461339</v>
      </c>
      <c r="T48" s="21"/>
      <c r="U48" s="10" t="n">
        <f aca="false">ROUND(N48/1000,0)</f>
        <v>14141</v>
      </c>
      <c r="V48" s="10" t="n">
        <f aca="false">ROUND(O48/1000,0)</f>
        <v>23373</v>
      </c>
      <c r="W48" s="10" t="n">
        <f aca="false">ROUND(P48/1000,0)</f>
        <v>7267</v>
      </c>
      <c r="X48" s="10" t="n">
        <f aca="false">ROUND(Q48/1000,0)</f>
        <v>3365</v>
      </c>
      <c r="Y48" s="10" t="n">
        <f aca="false">ROUND(R48/1000,0)</f>
        <v>52</v>
      </c>
      <c r="Z48" s="10" t="n">
        <f aca="false">ROUND(S48/1000,0)</f>
        <v>2461</v>
      </c>
    </row>
    <row r="49" s="7" customFormat="true" ht="15.75" hidden="false" customHeight="true" outlineLevel="0" collapsed="false">
      <c r="B49" s="29" t="s">
        <v>59</v>
      </c>
      <c r="C49" s="30" t="n">
        <v>23110</v>
      </c>
      <c r="D49" s="30" t="n">
        <v>6640</v>
      </c>
      <c r="E49" s="30" t="n">
        <v>3046</v>
      </c>
      <c r="F49" s="30" t="n">
        <v>3655</v>
      </c>
      <c r="G49" s="30" t="n">
        <v>227</v>
      </c>
      <c r="H49" s="30" t="n">
        <v>13</v>
      </c>
      <c r="I49" s="30" t="n">
        <v>555</v>
      </c>
      <c r="J49" s="31" t="n">
        <v>8974</v>
      </c>
      <c r="L49" s="27" t="n">
        <v>42</v>
      </c>
      <c r="M49" s="28" t="s">
        <v>59</v>
      </c>
      <c r="N49" s="10" t="n">
        <v>6920512</v>
      </c>
      <c r="O49" s="10" t="n">
        <v>3087055</v>
      </c>
      <c r="P49" s="10" t="n">
        <v>3640121</v>
      </c>
      <c r="Q49" s="10" t="n">
        <v>222263</v>
      </c>
      <c r="R49" s="10" t="n">
        <v>17465</v>
      </c>
      <c r="S49" s="10" t="n">
        <v>541918</v>
      </c>
      <c r="T49" s="21"/>
      <c r="U49" s="10" t="n">
        <f aca="false">ROUND(N49/1000,0)</f>
        <v>6921</v>
      </c>
      <c r="V49" s="10" t="n">
        <f aca="false">ROUND(O49/1000,0)</f>
        <v>3087</v>
      </c>
      <c r="W49" s="10" t="n">
        <f aca="false">ROUND(P49/1000,0)</f>
        <v>3640</v>
      </c>
      <c r="X49" s="10" t="n">
        <f aca="false">ROUND(Q49/1000,0)</f>
        <v>222</v>
      </c>
      <c r="Y49" s="10" t="n">
        <f aca="false">ROUND(R49/1000,0)</f>
        <v>17</v>
      </c>
      <c r="Z49" s="10" t="n">
        <f aca="false">ROUND(S49/1000,0)</f>
        <v>542</v>
      </c>
    </row>
    <row r="50" s="7" customFormat="true" ht="15.75" hidden="false" customHeight="true" outlineLevel="0" collapsed="false">
      <c r="B50" s="29" t="s">
        <v>60</v>
      </c>
      <c r="C50" s="30" t="n">
        <v>46590</v>
      </c>
      <c r="D50" s="30" t="n">
        <v>7667</v>
      </c>
      <c r="E50" s="30" t="n">
        <v>15934</v>
      </c>
      <c r="F50" s="30" t="n">
        <v>7974</v>
      </c>
      <c r="G50" s="30" t="n">
        <v>2735</v>
      </c>
      <c r="H50" s="30" t="n">
        <v>102</v>
      </c>
      <c r="I50" s="30" t="n">
        <v>2420</v>
      </c>
      <c r="J50" s="31" t="n">
        <v>9758</v>
      </c>
      <c r="L50" s="27" t="n">
        <v>43</v>
      </c>
      <c r="M50" s="28" t="s">
        <v>60</v>
      </c>
      <c r="N50" s="10" t="n">
        <v>7680621</v>
      </c>
      <c r="O50" s="10" t="n">
        <v>16016301</v>
      </c>
      <c r="P50" s="10" t="n">
        <v>7934312</v>
      </c>
      <c r="Q50" s="10" t="n">
        <v>2781468</v>
      </c>
      <c r="R50" s="10" t="n">
        <v>103209</v>
      </c>
      <c r="S50" s="10" t="n">
        <v>2347419</v>
      </c>
      <c r="T50" s="21"/>
      <c r="U50" s="10" t="n">
        <f aca="false">ROUND(N50/1000,0)</f>
        <v>7681</v>
      </c>
      <c r="V50" s="10" t="n">
        <f aca="false">ROUND(O50/1000,0)</f>
        <v>16016</v>
      </c>
      <c r="W50" s="10" t="n">
        <f aca="false">ROUND(P50/1000,0)</f>
        <v>7934</v>
      </c>
      <c r="X50" s="10" t="n">
        <f aca="false">ROUND(Q50/1000,0)</f>
        <v>2781</v>
      </c>
      <c r="Y50" s="10" t="n">
        <f aca="false">ROUND(R50/1000,0)</f>
        <v>103</v>
      </c>
      <c r="Z50" s="10" t="n">
        <f aca="false">ROUND(S50/1000,0)</f>
        <v>2347</v>
      </c>
    </row>
    <row r="51" s="7" customFormat="true" ht="15.75" hidden="false" customHeight="true" outlineLevel="0" collapsed="false">
      <c r="B51" s="39" t="s">
        <v>61</v>
      </c>
      <c r="C51" s="40" t="n">
        <v>24900</v>
      </c>
      <c r="D51" s="40" t="n">
        <v>11544</v>
      </c>
      <c r="E51" s="40" t="n">
        <v>1820</v>
      </c>
      <c r="F51" s="40" t="n">
        <v>3339</v>
      </c>
      <c r="G51" s="40" t="n">
        <v>604</v>
      </c>
      <c r="H51" s="40" t="n">
        <v>221</v>
      </c>
      <c r="I51" s="40" t="n">
        <v>812</v>
      </c>
      <c r="J51" s="41" t="n">
        <v>6560</v>
      </c>
      <c r="L51" s="27" t="n">
        <v>44</v>
      </c>
      <c r="M51" s="28" t="s">
        <v>61</v>
      </c>
      <c r="N51" s="10" t="n">
        <v>11101202</v>
      </c>
      <c r="O51" s="10" t="n">
        <v>2248280</v>
      </c>
      <c r="P51" s="10" t="n">
        <v>3317299</v>
      </c>
      <c r="Q51" s="10" t="n">
        <v>603776</v>
      </c>
      <c r="R51" s="10" t="n">
        <v>228081</v>
      </c>
      <c r="S51" s="10" t="n">
        <v>777493</v>
      </c>
      <c r="T51" s="21"/>
      <c r="U51" s="10" t="n">
        <f aca="false">ROUND(N51/1000,0)</f>
        <v>11101</v>
      </c>
      <c r="V51" s="10" t="n">
        <f aca="false">ROUND(O51/1000,0)</f>
        <v>2248</v>
      </c>
      <c r="W51" s="10" t="n">
        <f aca="false">ROUND(P51/1000,0)</f>
        <v>3317</v>
      </c>
      <c r="X51" s="10" t="n">
        <f aca="false">ROUND(Q51/1000,0)</f>
        <v>604</v>
      </c>
      <c r="Y51" s="10" t="n">
        <f aca="false">ROUND(R51/1000,0)</f>
        <v>228</v>
      </c>
      <c r="Z51" s="10" t="n">
        <f aca="false">ROUND(S51/1000,0)</f>
        <v>777</v>
      </c>
    </row>
    <row r="52" s="32" customFormat="true" ht="15.75" hidden="false" customHeight="true" outlineLevel="0" collapsed="false">
      <c r="B52" s="6"/>
      <c r="C52" s="6"/>
      <c r="D52" s="6"/>
      <c r="E52" s="6"/>
      <c r="F52" s="6"/>
      <c r="G52" s="6"/>
      <c r="H52" s="6"/>
      <c r="I52" s="6"/>
      <c r="J52" s="6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</row>
    <row r="53" s="32" customFormat="true" ht="15.75" hidden="false" customHeight="true" outlineLevel="0" collapsed="false">
      <c r="B53" s="42" t="str">
        <f aca="false">IF('[3]01-3主要地目別面積（市町村概況）'!B53="","",'[3]01-3主要地目別面積（市町村概況）'!B53)</f>
        <v>※　総面積は，国土地理院「全国都道府県市区町村別面積調（平成26年10月1日）」を基にし，</v>
      </c>
      <c r="C53" s="42"/>
      <c r="D53" s="5"/>
      <c r="E53" s="5"/>
      <c r="F53" s="5"/>
      <c r="G53" s="5"/>
      <c r="H53" s="5"/>
      <c r="I53" s="5"/>
      <c r="J53" s="5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</row>
    <row r="54" s="32" customFormat="true" ht="15.75" hidden="false" customHeight="true" outlineLevel="0" collapsed="false">
      <c r="B54" s="42" t="str">
        <f aca="false">IF('[3]01-3主要地目別面積（市町村概況）'!B54="","",'[3]01-3主要地目別面積（市町村概況）'!B54)</f>
        <v>　総面積と各地目別の合計との差を「その他」に含めた。</v>
      </c>
      <c r="C54" s="42"/>
      <c r="D54" s="5"/>
      <c r="E54" s="5"/>
      <c r="F54" s="5"/>
      <c r="G54" s="5"/>
      <c r="H54" s="5"/>
      <c r="I54" s="5"/>
      <c r="J54" s="5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</row>
    <row r="55" s="32" customFormat="true" ht="15" hidden="false" customHeight="true" outlineLevel="0" collapsed="false">
      <c r="B55" s="43"/>
      <c r="C55" s="43"/>
      <c r="D55" s="5"/>
      <c r="E55" s="5"/>
      <c r="F55" s="5"/>
      <c r="G55" s="5"/>
      <c r="H55" s="5"/>
      <c r="I55" s="5"/>
      <c r="J55" s="5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</row>
    <row r="56" s="44" customFormat="true" ht="15" hidden="false" customHeight="true" outlineLevel="0" collapsed="false">
      <c r="B56" s="2"/>
      <c r="C56" s="2"/>
      <c r="D56" s="2"/>
      <c r="E56" s="2"/>
      <c r="F56" s="2"/>
      <c r="G56" s="2"/>
      <c r="H56" s="2"/>
      <c r="I56" s="2"/>
      <c r="J56" s="2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s="44" customFormat="true" ht="15" hidden="false" customHeight="true" outlineLevel="0" collapsed="false">
      <c r="B57" s="2"/>
      <c r="C57" s="2"/>
      <c r="D57" s="2"/>
      <c r="E57" s="2"/>
      <c r="F57" s="2"/>
      <c r="G57" s="2"/>
      <c r="H57" s="2"/>
      <c r="I57" s="2"/>
      <c r="J57" s="2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s="44" customFormat="true" ht="15" hidden="false" customHeight="true" outlineLevel="0" collapsed="false">
      <c r="B58" s="2"/>
      <c r="C58" s="2"/>
      <c r="D58" s="2"/>
      <c r="E58" s="2"/>
      <c r="F58" s="2"/>
      <c r="G58" s="2"/>
      <c r="H58" s="2"/>
      <c r="I58" s="2"/>
      <c r="J58" s="2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s="44" customFormat="true" ht="15" hidden="false" customHeight="true" outlineLevel="0" collapsed="false">
      <c r="B59" s="2"/>
      <c r="C59" s="2"/>
      <c r="D59" s="2"/>
      <c r="E59" s="2"/>
      <c r="F59" s="2"/>
      <c r="G59" s="45"/>
      <c r="H59" s="2"/>
      <c r="I59" s="2"/>
      <c r="J59" s="2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s="44" customFormat="true" ht="15" hidden="false" customHeight="true" outlineLevel="0" collapsed="false">
      <c r="B60" s="2"/>
      <c r="C60" s="2"/>
      <c r="D60" s="2"/>
      <c r="E60" s="2"/>
      <c r="F60" s="2"/>
      <c r="G60" s="2"/>
      <c r="H60" s="2"/>
      <c r="I60" s="2"/>
      <c r="J60" s="2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5" hidden="false" customHeight="true" outlineLevel="0" collapsed="false"/>
    <row r="62" customFormat="false" ht="15" hidden="false" customHeight="true" outlineLevel="0" collapsed="false"/>
  </sheetData>
  <mergeCells count="8"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579861111111111" right="0.379861111111111" top="0.609722222222222" bottom="0.609722222222222" header="0.511811023622047" footer="0.511811023622047"/>
  <pageSetup paperSize="9" scale="95" fitToWidth="1" fitToHeight="1" pageOrder="downThenOver" orientation="portrait" blackAndWhite="false" draft="false" cellComments="none" firstPageNumber="26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5T01:46:08Z</dcterms:created>
  <dc:creator>H23030057</dc:creator>
  <dc:description/>
  <dc:language>en-US</dc:language>
  <cp:lastModifiedBy>H23030057</cp:lastModifiedBy>
  <dcterms:modified xsi:type="dcterms:W3CDTF">2015-08-05T01:46:54Z</dcterms:modified>
  <cp:revision>0</cp:revision>
  <dc:subject/>
  <dc:title/>
</cp:coreProperties>
</file>