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職員数" sheetId="1" state="visible" r:id="rId2"/>
  </sheets>
  <definedNames>
    <definedName function="false" hidden="false" localSheetId="0" name="_xlnm.Print_Area" vbProcedure="false">'(1) 職員数'!$B$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７　市町村の職員数</t>
  </si>
  <si>
    <r>
      <rPr>
        <sz val="9"/>
        <rFont val="ＭＳ 明朝"/>
        <family val="1"/>
        <charset val="128"/>
      </rPr>
      <t xml:space="preserve">(1) </t>
    </r>
    <r>
      <rPr>
        <sz val="9"/>
        <rFont val="Noto Sans"/>
        <family val="2"/>
      </rPr>
      <t xml:space="preserve">市町村の職員数</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区分</t>
  </si>
  <si>
    <t xml:space="preserve">合　　計</t>
  </si>
  <si>
    <t xml:space="preserve">一般職員</t>
  </si>
  <si>
    <t xml:space="preserve">教育公務員</t>
  </si>
  <si>
    <t xml:space="preserve">一般職員のうち
技能労務職員</t>
  </si>
  <si>
    <t xml:space="preserve">臨時職員（※）</t>
  </si>
  <si>
    <t xml:space="preserve">市町村名</t>
  </si>
  <si>
    <t xml:space="preserve">県計</t>
  </si>
  <si>
    <t xml:space="preserve">市計</t>
  </si>
  <si>
    <t xml:space="preserve">町村計</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9"/>
        <rFont val="Noto Sans"/>
        <family val="2"/>
      </rPr>
      <t xml:space="preserve">資料：平成</t>
    </r>
    <r>
      <rPr>
        <sz val="9"/>
        <rFont val="ＭＳ 明朝"/>
        <family val="1"/>
        <charset val="128"/>
      </rPr>
      <t xml:space="preserve">24</t>
    </r>
    <r>
      <rPr>
        <sz val="9"/>
        <rFont val="Noto Sans"/>
        <family val="2"/>
      </rPr>
      <t xml:space="preserve">年地方公務員給与実態調査</t>
    </r>
  </si>
  <si>
    <r>
      <rPr>
        <sz val="9"/>
        <rFont val="Noto Sans"/>
        <family val="2"/>
      </rPr>
      <t xml:space="preserve">※臨時職員：一般職に属する臨時職員等のうち，常時勤務に服することを要する職員について定められている勤務時間以上勤務した日が</t>
    </r>
    <r>
      <rPr>
        <sz val="9"/>
        <rFont val="ＭＳ Ｐ明朝"/>
        <family val="1"/>
        <charset val="128"/>
      </rPr>
      <t xml:space="preserve">18</t>
    </r>
    <r>
      <rPr>
        <sz val="9"/>
        <rFont val="Noto Sans"/>
        <family val="2"/>
      </rPr>
      <t xml:space="preserve">日以上ある月が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において引き続いて</t>
    </r>
    <r>
      <rPr>
        <sz val="9"/>
        <rFont val="ＭＳ Ｐ明朝"/>
        <family val="1"/>
        <charset val="128"/>
      </rPr>
      <t xml:space="preserve">12</t>
    </r>
    <r>
      <rPr>
        <sz val="9"/>
        <rFont val="Noto Sans"/>
        <family val="2"/>
      </rPr>
      <t xml:space="preserve">月を超える職員。</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0_);\(#,##0\)"/>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color rgb="FFFFFFFF"/>
      <name val="ＭＳ Ｐ明朝"/>
      <family val="1"/>
      <charset val="128"/>
    </font>
    <font>
      <b val="true"/>
      <sz val="16"/>
      <name val="Noto Sans"/>
      <family val="2"/>
    </font>
    <font>
      <sz val="9"/>
      <name val="ＭＳ Ｐ明朝"/>
      <family val="1"/>
      <charset val="128"/>
    </font>
    <font>
      <sz val="9"/>
      <name val="ＭＳ 明朝"/>
      <family val="1"/>
      <charset val="128"/>
    </font>
    <font>
      <sz val="9"/>
      <name val="Noto Sans"/>
      <family val="2"/>
    </font>
    <font>
      <sz val="9"/>
      <color rgb="FFFFFFFF"/>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hair"/>
      <right/>
      <top style="hair"/>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distributed" vertical="center" textRotation="0" wrapText="false" indent="0" shrinkToFit="true"/>
      <protection locked="true" hidden="false"/>
    </xf>
    <xf numFmtId="167" fontId="9" fillId="0" borderId="1" xfId="0" applyFont="true" applyBorder="true" applyAlignment="true" applyProtection="true">
      <alignment horizontal="distributed" vertical="center" textRotation="0" wrapText="false" indent="0" shrinkToFit="true"/>
      <protection locked="true" hidden="false"/>
    </xf>
    <xf numFmtId="167" fontId="7" fillId="0" borderId="19" xfId="0" applyFont="true" applyBorder="true" applyAlignment="true" applyProtection="true">
      <alignment horizontal="distributed" vertical="center" textRotation="0" wrapText="false" indent="0" shrinkToFit="tru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7" fontId="7" fillId="0" borderId="10" xfId="0" applyFont="true" applyBorder="true" applyAlignment="true" applyProtection="true">
      <alignment horizontal="distributed" vertical="center" textRotation="0" wrapText="false" indent="0" shrinkToFit="true"/>
      <protection locked="true" hidden="false"/>
    </xf>
    <xf numFmtId="167" fontId="9" fillId="0" borderId="10" xfId="0" applyFont="true" applyBorder="true" applyAlignment="true" applyProtection="true">
      <alignment horizontal="distributed" vertical="center" textRotation="0" wrapText="false" indent="0" shrinkToFit="true"/>
      <protection locked="true" hidden="false"/>
    </xf>
    <xf numFmtId="167" fontId="7" fillId="0" borderId="11" xfId="0" applyFont="true" applyBorder="true" applyAlignment="true" applyProtection="true">
      <alignment horizontal="distributed" vertical="center" textRotation="0" wrapText="false" indent="0" shrinkToFit="tru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true"/>
      <protection locked="true" hidden="false"/>
    </xf>
    <xf numFmtId="164" fontId="9" fillId="0" borderId="10" xfId="0" applyFont="true" applyBorder="true" applyAlignment="true" applyProtection="true">
      <alignment horizontal="distributed" vertical="center" textRotation="0" wrapText="false" indent="0" shrinkToFit="true"/>
      <protection locked="true" hidden="false"/>
    </xf>
    <xf numFmtId="164" fontId="7" fillId="0" borderId="11" xfId="0" applyFont="true" applyBorder="true" applyAlignment="true" applyProtection="true">
      <alignment horizontal="distributed" vertical="center" textRotation="0" wrapText="false" indent="0" shrinkToFit="true"/>
      <protection locked="true" hidden="false"/>
    </xf>
    <xf numFmtId="167" fontId="7" fillId="0" borderId="23" xfId="0" applyFont="true" applyBorder="true" applyAlignment="true" applyProtection="true">
      <alignment horizontal="distributed" vertical="center" textRotation="0" wrapText="false" indent="0" shrinkToFit="true"/>
      <protection locked="true" hidden="false"/>
    </xf>
    <xf numFmtId="167" fontId="9" fillId="0" borderId="15" xfId="0" applyFont="true" applyBorder="true" applyAlignment="true" applyProtection="true">
      <alignment horizontal="distributed" vertical="center" textRotation="0" wrapText="false" indent="0" shrinkToFit="true"/>
      <protection locked="true" hidden="false"/>
    </xf>
    <xf numFmtId="167" fontId="7" fillId="0" borderId="16" xfId="0" applyFont="true" applyBorder="true" applyAlignment="true" applyProtection="true">
      <alignment horizontal="distributed" vertical="center" textRotation="0" wrapText="false" indent="0" shrinkToFit="tru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7" fontId="7" fillId="0" borderId="6" xfId="0" applyFont="true" applyBorder="true" applyAlignment="true" applyProtection="true">
      <alignment horizontal="distributed" vertical="center" textRotation="0" wrapText="false" indent="0" shrinkToFit="false"/>
      <protection locked="true" hidden="false"/>
    </xf>
    <xf numFmtId="167" fontId="9" fillId="0" borderId="6" xfId="0" applyFont="true" applyBorder="true" applyAlignment="true" applyProtection="true">
      <alignment horizontal="distributed" vertical="center" textRotation="0" wrapText="false" indent="0" shrinkToFit="false"/>
      <protection locked="true" hidden="false"/>
    </xf>
    <xf numFmtId="167" fontId="7" fillId="0" borderId="7" xfId="0" applyFont="true" applyBorder="true" applyAlignment="true" applyProtection="true">
      <alignment horizontal="distributed"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false" indent="0" shrinkToFit="false"/>
      <protection locked="true" hidden="false"/>
    </xf>
    <xf numFmtId="167" fontId="7" fillId="0" borderId="10" xfId="0" applyFont="true" applyBorder="true" applyAlignment="true" applyProtection="true">
      <alignment horizontal="distributed" vertical="center" textRotation="0" wrapText="false" indent="0" shrinkToFit="false"/>
      <protection locked="true" hidden="false"/>
    </xf>
    <xf numFmtId="167" fontId="9" fillId="0" borderId="10" xfId="0" applyFont="true" applyBorder="true" applyAlignment="true" applyProtection="true">
      <alignment horizontal="distributed" vertical="center" textRotation="0" wrapText="false" indent="0" shrinkToFit="false"/>
      <protection locked="true" hidden="false"/>
    </xf>
    <xf numFmtId="167" fontId="7" fillId="0" borderId="11" xfId="0" applyFont="true" applyBorder="true" applyAlignment="true" applyProtection="true">
      <alignment horizontal="distributed" vertical="center" textRotation="0" wrapText="false" indent="0" shrinkToFit="false"/>
      <protection locked="true" hidden="false"/>
    </xf>
    <xf numFmtId="167" fontId="7" fillId="0" borderId="23" xfId="0" applyFont="true" applyBorder="true" applyAlignment="true" applyProtection="true">
      <alignment horizontal="distributed" vertical="center" textRotation="0" wrapText="false" indent="0" shrinkToFit="false"/>
      <protection locked="true" hidden="false"/>
    </xf>
    <xf numFmtId="167" fontId="9" fillId="0" borderId="23" xfId="0" applyFont="true" applyBorder="true" applyAlignment="true" applyProtection="true">
      <alignment horizontal="distributed" vertical="center" textRotation="0" wrapText="false" indent="0" shrinkToFit="false"/>
      <protection locked="true" hidden="false"/>
    </xf>
    <xf numFmtId="167" fontId="7" fillId="0" borderId="0" xfId="0" applyFont="true" applyBorder="true" applyAlignment="true" applyProtection="true">
      <alignment horizontal="distributed" vertical="center" textRotation="0" wrapText="false" indent="0" shrinkToFit="false"/>
      <protection locked="true" hidden="false"/>
    </xf>
    <xf numFmtId="167" fontId="7" fillId="0" borderId="26" xfId="0" applyFont="true" applyBorder="true" applyAlignment="true" applyProtection="true">
      <alignment horizontal="distributed" vertical="center" textRotation="0" wrapText="false" indent="0" shrinkToFit="false"/>
      <protection locked="true" hidden="false"/>
    </xf>
    <xf numFmtId="165" fontId="7" fillId="0" borderId="27" xfId="16" applyFont="true" applyBorder="true" applyAlignment="true" applyProtection="true">
      <alignment horizontal="general" vertical="center" textRotation="0" wrapText="false" indent="0" shrinkToFit="false"/>
      <protection locked="true" hidden="false"/>
    </xf>
    <xf numFmtId="166" fontId="7" fillId="0" borderId="28" xfId="16" applyFont="true" applyBorder="true" applyAlignment="true" applyProtection="true">
      <alignment horizontal="general" vertical="center" textRotation="0" wrapText="false" indent="0" shrinkToFit="false"/>
      <protection locked="true" hidden="false"/>
    </xf>
    <xf numFmtId="167" fontId="7" fillId="0" borderId="29" xfId="0" applyFont="true" applyBorder="true" applyAlignment="true" applyProtection="true">
      <alignment horizontal="distributed" vertical="center" textRotation="0" wrapText="false" indent="0" shrinkToFit="false"/>
      <protection locked="true" hidden="false"/>
    </xf>
    <xf numFmtId="167" fontId="9" fillId="0" borderId="29" xfId="0" applyFont="true" applyBorder="true" applyAlignment="true" applyProtection="true">
      <alignment horizontal="distributed" vertical="center" textRotation="0" wrapText="false" indent="0" shrinkToFit="false"/>
      <protection locked="true" hidden="false"/>
    </xf>
    <xf numFmtId="167" fontId="7" fillId="0" borderId="30" xfId="0" applyFont="true" applyBorder="true" applyAlignment="true" applyProtection="true">
      <alignment horizontal="distributed" vertical="center" textRotation="0" wrapText="false" indent="0" shrinkToFit="false"/>
      <protection locked="true" hidden="false"/>
    </xf>
    <xf numFmtId="167" fontId="9" fillId="0" borderId="30" xfId="0" applyFont="true" applyBorder="true" applyAlignment="true" applyProtection="true">
      <alignment horizontal="distributed" vertical="center" textRotation="0" wrapText="false" indent="0" shrinkToFit="false"/>
      <protection locked="true" hidden="false"/>
    </xf>
    <xf numFmtId="167" fontId="7" fillId="0" borderId="31" xfId="0" applyFont="true" applyBorder="true" applyAlignment="true" applyProtection="true">
      <alignment horizontal="distributed" vertical="center" textRotation="0" wrapText="false" indent="0" shrinkToFit="false"/>
      <protection locked="true" hidden="false"/>
    </xf>
    <xf numFmtId="165" fontId="7" fillId="0" borderId="32" xfId="16" applyFont="true" applyBorder="true" applyAlignment="true" applyProtection="true">
      <alignment horizontal="general" vertical="center" textRotation="0" wrapText="false" indent="0" shrinkToFit="false"/>
      <protection locked="true" hidden="false"/>
    </xf>
    <xf numFmtId="166" fontId="7" fillId="0" borderId="33" xfId="16" applyFont="true" applyBorder="true" applyAlignment="true" applyProtection="true">
      <alignment horizontal="general" vertical="center" textRotation="0" wrapText="fals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9000</xdr:rowOff>
    </xdr:from>
    <xdr:to>
      <xdr:col>4</xdr:col>
      <xdr:colOff>1080</xdr:colOff>
      <xdr:row>5</xdr:row>
      <xdr:rowOff>181080</xdr:rowOff>
    </xdr:to>
    <xdr:sp>
      <xdr:nvSpPr>
        <xdr:cNvPr id="0" name="Line 1"/>
        <xdr:cNvSpPr/>
      </xdr:nvSpPr>
      <xdr:spPr>
        <a:xfrm>
          <a:off x="249120" y="561600"/>
          <a:ext cx="124920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0520</xdr:colOff>
      <xdr:row>3</xdr:row>
      <xdr:rowOff>123480</xdr:rowOff>
    </xdr:from>
    <xdr:to>
      <xdr:col>12</xdr:col>
      <xdr:colOff>1010520</xdr:colOff>
      <xdr:row>5</xdr:row>
      <xdr:rowOff>57240</xdr:rowOff>
    </xdr:to>
    <xdr:sp>
      <xdr:nvSpPr>
        <xdr:cNvPr id="1" name="大かっこ 2"/>
        <xdr:cNvSpPr/>
      </xdr:nvSpPr>
      <xdr:spPr>
        <a:xfrm>
          <a:off x="4966200" y="676080"/>
          <a:ext cx="900000" cy="295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C2" activeCellId="0" sqref="C2"/>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0.86"/>
    <col collapsed="false" customWidth="true" hidden="false" outlineLevel="0" max="3" min="3" style="1" width="13.99"/>
    <col collapsed="false" customWidth="true" hidden="false" outlineLevel="0" max="4" min="4" style="1" width="0.86"/>
    <col collapsed="false" customWidth="true" hidden="false" outlineLevel="0" max="7" min="5" style="2" width="13.99"/>
    <col collapsed="false" customWidth="true" hidden="true" outlineLevel="0" max="12" min="8" style="2" width="13.99"/>
    <col collapsed="false" customWidth="true" hidden="false" outlineLevel="0" max="14" min="13" style="2" width="13.99"/>
    <col collapsed="false" customWidth="false" hidden="true" outlineLevel="0" max="18" min="15" style="3" width="8.97"/>
    <col collapsed="false" customWidth="false" hidden="false" outlineLevel="0" max="257" min="19" style="1" width="8.99"/>
  </cols>
  <sheetData>
    <row r="1" customFormat="false" ht="19.5" hidden="false" customHeight="true" outlineLevel="0" collapsed="false">
      <c r="B1" s="4" t="s">
        <v>0</v>
      </c>
      <c r="C1" s="4"/>
      <c r="D1" s="4"/>
      <c r="E1" s="4"/>
      <c r="F1" s="4"/>
    </row>
    <row r="2" customFormat="false" ht="9.75" hidden="false" customHeight="true" outlineLevel="0" collapsed="false"/>
    <row r="3" s="5" customFormat="true" ht="14.25" hidden="false" customHeight="true" outlineLevel="0" collapsed="false">
      <c r="B3" s="6"/>
      <c r="C3" s="6" t="s">
        <v>1</v>
      </c>
      <c r="E3" s="7"/>
      <c r="F3" s="7"/>
      <c r="G3" s="7"/>
      <c r="H3" s="7"/>
      <c r="I3" s="7"/>
      <c r="J3" s="7"/>
      <c r="K3" s="7"/>
      <c r="L3" s="7"/>
      <c r="M3" s="7"/>
      <c r="N3" s="8" t="s">
        <v>2</v>
      </c>
      <c r="O3" s="9"/>
      <c r="P3" s="9"/>
      <c r="Q3" s="9"/>
      <c r="R3" s="9"/>
    </row>
    <row r="4" s="5" customFormat="true" ht="14.25" hidden="false" customHeight="true" outlineLevel="0" collapsed="false">
      <c r="A4" s="10"/>
      <c r="B4" s="11"/>
      <c r="C4" s="12" t="s">
        <v>3</v>
      </c>
      <c r="D4" s="12"/>
      <c r="E4" s="13" t="s">
        <v>4</v>
      </c>
      <c r="F4" s="14" t="s">
        <v>5</v>
      </c>
      <c r="G4" s="14" t="s">
        <v>6</v>
      </c>
      <c r="H4" s="15"/>
      <c r="I4" s="15"/>
      <c r="J4" s="15"/>
      <c r="K4" s="15"/>
      <c r="L4" s="15"/>
      <c r="M4" s="16" t="s">
        <v>7</v>
      </c>
      <c r="N4" s="17" t="s">
        <v>8</v>
      </c>
      <c r="O4" s="18"/>
      <c r="P4" s="9"/>
      <c r="Q4" s="9"/>
      <c r="R4" s="9"/>
    </row>
    <row r="5" s="5" customFormat="true" ht="14.25" hidden="false" customHeight="true" outlineLevel="0" collapsed="false">
      <c r="A5" s="10"/>
      <c r="B5" s="10"/>
      <c r="C5" s="19"/>
      <c r="D5" s="19"/>
      <c r="E5" s="13"/>
      <c r="F5" s="14"/>
      <c r="G5" s="14"/>
      <c r="H5" s="20"/>
      <c r="I5" s="20"/>
      <c r="J5" s="20"/>
      <c r="K5" s="20"/>
      <c r="L5" s="20"/>
      <c r="M5" s="16"/>
      <c r="N5" s="17"/>
      <c r="O5" s="18"/>
      <c r="P5" s="9"/>
      <c r="Q5" s="9"/>
      <c r="R5" s="9"/>
    </row>
    <row r="6" s="5" customFormat="true" ht="14.25" hidden="false" customHeight="true" outlineLevel="0" collapsed="false">
      <c r="A6" s="10"/>
      <c r="B6" s="10"/>
      <c r="C6" s="21" t="s">
        <v>9</v>
      </c>
      <c r="D6" s="10"/>
      <c r="E6" s="13"/>
      <c r="F6" s="14"/>
      <c r="G6" s="14"/>
      <c r="H6" s="20"/>
      <c r="I6" s="20"/>
      <c r="J6" s="20"/>
      <c r="K6" s="20"/>
      <c r="L6" s="20"/>
      <c r="M6" s="16"/>
      <c r="N6" s="17"/>
      <c r="O6" s="18"/>
      <c r="P6" s="9"/>
      <c r="Q6" s="9"/>
      <c r="R6" s="9"/>
    </row>
    <row r="7" s="5" customFormat="true" ht="14.25" hidden="false" customHeight="true" outlineLevel="0" collapsed="false">
      <c r="A7" s="10"/>
      <c r="B7" s="22"/>
      <c r="C7" s="23" t="s">
        <v>10</v>
      </c>
      <c r="D7" s="24"/>
      <c r="E7" s="25" t="n">
        <f aca="false">SUM(E8:E9)</f>
        <v>23324</v>
      </c>
      <c r="F7" s="26" t="n">
        <f aca="false">SUM(F8:F9)</f>
        <v>22611</v>
      </c>
      <c r="G7" s="26" t="n">
        <f aca="false">SUM(G8:G9)</f>
        <v>713</v>
      </c>
      <c r="H7" s="26"/>
      <c r="I7" s="26"/>
      <c r="J7" s="26"/>
      <c r="K7" s="26"/>
      <c r="L7" s="26"/>
      <c r="M7" s="26" t="n">
        <f aca="false">SUM(M8:M9)</f>
        <v>1380</v>
      </c>
      <c r="N7" s="27" t="n">
        <f aca="false">SUM(N8:N9)</f>
        <v>0</v>
      </c>
      <c r="O7" s="18"/>
      <c r="P7" s="9"/>
      <c r="Q7" s="9"/>
      <c r="R7" s="9"/>
    </row>
    <row r="8" s="5" customFormat="true" ht="14.25" hidden="false" customHeight="true" outlineLevel="0" collapsed="false">
      <c r="A8" s="10"/>
      <c r="B8" s="28"/>
      <c r="C8" s="29" t="s">
        <v>11</v>
      </c>
      <c r="D8" s="30"/>
      <c r="E8" s="31" t="n">
        <f aca="false">SUM(E10:E41)</f>
        <v>20631</v>
      </c>
      <c r="F8" s="32" t="n">
        <f aca="false">SUM(F10:F41)</f>
        <v>19991</v>
      </c>
      <c r="G8" s="33" t="n">
        <f aca="false">SUM(G10:G41)</f>
        <v>640</v>
      </c>
      <c r="H8" s="32"/>
      <c r="I8" s="32"/>
      <c r="J8" s="32"/>
      <c r="K8" s="32"/>
      <c r="L8" s="32"/>
      <c r="M8" s="32" t="n">
        <f aca="false">SUM(M10:M41)</f>
        <v>1233</v>
      </c>
      <c r="N8" s="34" t="n">
        <f aca="false">SUM(N10:N41)</f>
        <v>0</v>
      </c>
      <c r="O8" s="18"/>
      <c r="P8" s="9"/>
      <c r="Q8" s="9"/>
      <c r="R8" s="9"/>
    </row>
    <row r="9" s="5" customFormat="true" ht="14.25" hidden="false" customHeight="true" outlineLevel="0" collapsed="false">
      <c r="A9" s="10"/>
      <c r="B9" s="35"/>
      <c r="C9" s="36" t="s">
        <v>12</v>
      </c>
      <c r="D9" s="37"/>
      <c r="E9" s="38" t="n">
        <f aca="false">SUM(E42:E53)</f>
        <v>2693</v>
      </c>
      <c r="F9" s="39" t="n">
        <f aca="false">SUM(F42:F53)</f>
        <v>2620</v>
      </c>
      <c r="G9" s="39" t="n">
        <f aca="false">SUM(G42:G53)</f>
        <v>73</v>
      </c>
      <c r="H9" s="39"/>
      <c r="I9" s="39"/>
      <c r="J9" s="39"/>
      <c r="K9" s="39"/>
      <c r="L9" s="39"/>
      <c r="M9" s="39" t="n">
        <f aca="false">SUM(M42:M53)</f>
        <v>147</v>
      </c>
      <c r="N9" s="40" t="n">
        <f aca="false">SUM(N42:N53)</f>
        <v>0</v>
      </c>
      <c r="O9" s="18"/>
      <c r="P9" s="9"/>
      <c r="Q9" s="9"/>
      <c r="R9" s="9"/>
    </row>
    <row r="10" s="5" customFormat="true" ht="14.25" hidden="false" customHeight="true" outlineLevel="0" collapsed="false">
      <c r="A10" s="10"/>
      <c r="B10" s="41"/>
      <c r="C10" s="42" t="s">
        <v>13</v>
      </c>
      <c r="D10" s="43"/>
      <c r="E10" s="44" t="n">
        <v>2029</v>
      </c>
      <c r="F10" s="45" t="n">
        <v>1951</v>
      </c>
      <c r="G10" s="45" t="n">
        <v>78</v>
      </c>
      <c r="H10" s="45"/>
      <c r="I10" s="45"/>
      <c r="J10" s="45"/>
      <c r="K10" s="45"/>
      <c r="L10" s="45"/>
      <c r="M10" s="45" t="n">
        <v>275</v>
      </c>
      <c r="N10" s="46" t="n">
        <v>0</v>
      </c>
      <c r="O10" s="47" t="n">
        <f aca="false">F10+G10+N10</f>
        <v>2029</v>
      </c>
      <c r="P10" s="47" t="n">
        <f aca="false">F10+H10+G10</f>
        <v>2029</v>
      </c>
      <c r="Q10" s="9" t="n">
        <v>2029</v>
      </c>
      <c r="R10" s="9"/>
    </row>
    <row r="11" s="5" customFormat="true" ht="14.25" hidden="false" customHeight="true" outlineLevel="0" collapsed="false">
      <c r="A11" s="10"/>
      <c r="B11" s="48"/>
      <c r="C11" s="49" t="s">
        <v>14</v>
      </c>
      <c r="D11" s="50"/>
      <c r="E11" s="51" t="n">
        <v>1443</v>
      </c>
      <c r="F11" s="32" t="n">
        <v>1400</v>
      </c>
      <c r="G11" s="32" t="n">
        <v>43</v>
      </c>
      <c r="H11" s="32"/>
      <c r="I11" s="32"/>
      <c r="J11" s="32"/>
      <c r="K11" s="32"/>
      <c r="L11" s="32"/>
      <c r="M11" s="32" t="n">
        <v>78</v>
      </c>
      <c r="N11" s="52" t="n">
        <v>0</v>
      </c>
      <c r="O11" s="47" t="n">
        <f aca="false">F11+G11+N11</f>
        <v>1443</v>
      </c>
      <c r="P11" s="47" t="n">
        <f aca="false">F11+H11+G11</f>
        <v>1443</v>
      </c>
      <c r="Q11" s="9" t="n">
        <v>1443</v>
      </c>
      <c r="R11" s="9"/>
    </row>
    <row r="12" s="5" customFormat="true" ht="14.25" hidden="false" customHeight="true" outlineLevel="0" collapsed="false">
      <c r="A12" s="10"/>
      <c r="B12" s="48"/>
      <c r="C12" s="49" t="s">
        <v>15</v>
      </c>
      <c r="D12" s="50"/>
      <c r="E12" s="51" t="n">
        <v>1030</v>
      </c>
      <c r="F12" s="32" t="n">
        <v>1015</v>
      </c>
      <c r="G12" s="32" t="n">
        <v>15</v>
      </c>
      <c r="H12" s="32"/>
      <c r="I12" s="32"/>
      <c r="J12" s="32"/>
      <c r="K12" s="32"/>
      <c r="L12" s="32"/>
      <c r="M12" s="32" t="n">
        <v>56</v>
      </c>
      <c r="N12" s="52" t="n">
        <v>0</v>
      </c>
      <c r="O12" s="47" t="n">
        <f aca="false">F12+G12+N12</f>
        <v>1030</v>
      </c>
      <c r="P12" s="47" t="n">
        <f aca="false">F12+H12+G12</f>
        <v>1030</v>
      </c>
      <c r="Q12" s="9" t="n">
        <v>1030</v>
      </c>
      <c r="R12" s="9"/>
    </row>
    <row r="13" s="5" customFormat="true" ht="14.25" hidden="false" customHeight="true" outlineLevel="0" collapsed="false">
      <c r="A13" s="10"/>
      <c r="B13" s="48"/>
      <c r="C13" s="49" t="s">
        <v>16</v>
      </c>
      <c r="D13" s="50"/>
      <c r="E13" s="51" t="n">
        <v>934</v>
      </c>
      <c r="F13" s="32" t="n">
        <v>934</v>
      </c>
      <c r="G13" s="32" t="n">
        <v>0</v>
      </c>
      <c r="H13" s="32"/>
      <c r="I13" s="32"/>
      <c r="J13" s="32"/>
      <c r="K13" s="32"/>
      <c r="L13" s="32"/>
      <c r="M13" s="32" t="n">
        <v>37</v>
      </c>
      <c r="N13" s="52" t="n">
        <v>0</v>
      </c>
      <c r="O13" s="47" t="n">
        <f aca="false">F13+G13+N13</f>
        <v>934</v>
      </c>
      <c r="P13" s="47" t="n">
        <f aca="false">F13+H13+G13</f>
        <v>934</v>
      </c>
      <c r="Q13" s="9" t="n">
        <v>934</v>
      </c>
      <c r="R13" s="9"/>
    </row>
    <row r="14" s="5" customFormat="true" ht="14.25" hidden="false" customHeight="true" outlineLevel="0" collapsed="false">
      <c r="A14" s="10"/>
      <c r="B14" s="48"/>
      <c r="C14" s="49" t="s">
        <v>17</v>
      </c>
      <c r="D14" s="50"/>
      <c r="E14" s="51" t="n">
        <v>643</v>
      </c>
      <c r="F14" s="32" t="n">
        <v>640</v>
      </c>
      <c r="G14" s="32" t="n">
        <v>3</v>
      </c>
      <c r="H14" s="32"/>
      <c r="I14" s="32"/>
      <c r="J14" s="32"/>
      <c r="K14" s="32"/>
      <c r="L14" s="32"/>
      <c r="M14" s="32" t="n">
        <v>32</v>
      </c>
      <c r="N14" s="52" t="n">
        <v>0</v>
      </c>
      <c r="O14" s="47" t="n">
        <f aca="false">F14+G14+N14</f>
        <v>643</v>
      </c>
      <c r="P14" s="47" t="n">
        <f aca="false">F14+H14+G14</f>
        <v>643</v>
      </c>
      <c r="Q14" s="9" t="n">
        <v>643</v>
      </c>
      <c r="R14" s="9"/>
    </row>
    <row r="15" s="5" customFormat="true" ht="14.25" hidden="false" customHeight="true" outlineLevel="0" collapsed="false">
      <c r="A15" s="10"/>
      <c r="B15" s="48"/>
      <c r="C15" s="49" t="s">
        <v>18</v>
      </c>
      <c r="D15" s="50"/>
      <c r="E15" s="51" t="n">
        <v>377</v>
      </c>
      <c r="F15" s="32" t="n">
        <v>372</v>
      </c>
      <c r="G15" s="32" t="n">
        <v>5</v>
      </c>
      <c r="H15" s="32"/>
      <c r="I15" s="32"/>
      <c r="J15" s="32"/>
      <c r="K15" s="32"/>
      <c r="L15" s="32"/>
      <c r="M15" s="32" t="n">
        <v>7</v>
      </c>
      <c r="N15" s="52" t="n">
        <v>0</v>
      </c>
      <c r="O15" s="47" t="n">
        <f aca="false">F15+G15+N15</f>
        <v>377</v>
      </c>
      <c r="P15" s="47" t="n">
        <f aca="false">F15+H15+G15</f>
        <v>377</v>
      </c>
      <c r="Q15" s="9" t="n">
        <v>377</v>
      </c>
      <c r="R15" s="9"/>
    </row>
    <row r="16" s="5" customFormat="true" ht="14.25" hidden="false" customHeight="true" outlineLevel="0" collapsed="false">
      <c r="A16" s="10"/>
      <c r="B16" s="48"/>
      <c r="C16" s="49" t="s">
        <v>19</v>
      </c>
      <c r="D16" s="50"/>
      <c r="E16" s="51" t="n">
        <v>446</v>
      </c>
      <c r="F16" s="32" t="n">
        <v>446</v>
      </c>
      <c r="G16" s="32" t="n">
        <v>0</v>
      </c>
      <c r="H16" s="32"/>
      <c r="I16" s="32"/>
      <c r="J16" s="32"/>
      <c r="K16" s="32"/>
      <c r="L16" s="32"/>
      <c r="M16" s="32" t="n">
        <v>53</v>
      </c>
      <c r="N16" s="52" t="n">
        <v>0</v>
      </c>
      <c r="O16" s="47" t="n">
        <f aca="false">F16+G16+N16</f>
        <v>446</v>
      </c>
      <c r="P16" s="47" t="n">
        <f aca="false">F16+H16+G16</f>
        <v>446</v>
      </c>
      <c r="Q16" s="9" t="n">
        <v>446</v>
      </c>
      <c r="R16" s="9"/>
    </row>
    <row r="17" s="5" customFormat="true" ht="14.25" hidden="false" customHeight="true" outlineLevel="0" collapsed="false">
      <c r="A17" s="10"/>
      <c r="B17" s="48"/>
      <c r="C17" s="49" t="s">
        <v>20</v>
      </c>
      <c r="D17" s="50"/>
      <c r="E17" s="51" t="n">
        <v>320</v>
      </c>
      <c r="F17" s="32" t="n">
        <v>311</v>
      </c>
      <c r="G17" s="32" t="n">
        <v>9</v>
      </c>
      <c r="H17" s="32"/>
      <c r="I17" s="32"/>
      <c r="J17" s="32"/>
      <c r="K17" s="32"/>
      <c r="L17" s="32"/>
      <c r="M17" s="32" t="n">
        <v>8</v>
      </c>
      <c r="N17" s="52" t="n">
        <v>0</v>
      </c>
      <c r="O17" s="47" t="n">
        <f aca="false">F17+G17+N17</f>
        <v>320</v>
      </c>
      <c r="P17" s="47" t="n">
        <f aca="false">F17+H17+G17</f>
        <v>320</v>
      </c>
      <c r="Q17" s="9" t="n">
        <v>320</v>
      </c>
      <c r="R17" s="9"/>
    </row>
    <row r="18" s="5" customFormat="true" ht="14.25" hidden="false" customHeight="true" outlineLevel="0" collapsed="false">
      <c r="A18" s="10"/>
      <c r="B18" s="48"/>
      <c r="C18" s="49" t="s">
        <v>21</v>
      </c>
      <c r="D18" s="50"/>
      <c r="E18" s="51" t="n">
        <v>527</v>
      </c>
      <c r="F18" s="32" t="n">
        <v>497</v>
      </c>
      <c r="G18" s="32" t="n">
        <v>30</v>
      </c>
      <c r="H18" s="32"/>
      <c r="I18" s="32"/>
      <c r="J18" s="32"/>
      <c r="K18" s="32"/>
      <c r="L18" s="32"/>
      <c r="M18" s="32" t="n">
        <v>13</v>
      </c>
      <c r="N18" s="52" t="n">
        <v>0</v>
      </c>
      <c r="O18" s="47" t="n">
        <f aca="false">F18+G18+N18</f>
        <v>527</v>
      </c>
      <c r="P18" s="47" t="n">
        <f aca="false">F18+H18+G18</f>
        <v>527</v>
      </c>
      <c r="Q18" s="9" t="n">
        <v>527</v>
      </c>
      <c r="R18" s="9"/>
    </row>
    <row r="19" s="5" customFormat="true" ht="14.25" hidden="false" customHeight="true" outlineLevel="0" collapsed="false">
      <c r="A19" s="10"/>
      <c r="B19" s="48"/>
      <c r="C19" s="49" t="s">
        <v>22</v>
      </c>
      <c r="D19" s="50"/>
      <c r="E19" s="51" t="n">
        <v>641</v>
      </c>
      <c r="F19" s="32" t="n">
        <v>608</v>
      </c>
      <c r="G19" s="32" t="n">
        <v>33</v>
      </c>
      <c r="H19" s="32"/>
      <c r="I19" s="32"/>
      <c r="J19" s="32"/>
      <c r="K19" s="32"/>
      <c r="L19" s="32"/>
      <c r="M19" s="32" t="n">
        <v>49</v>
      </c>
      <c r="N19" s="52" t="n">
        <v>0</v>
      </c>
      <c r="O19" s="47" t="n">
        <f aca="false">F19+G19+N19</f>
        <v>641</v>
      </c>
      <c r="P19" s="47" t="n">
        <f aca="false">F19+H19+G19</f>
        <v>641</v>
      </c>
      <c r="Q19" s="9" t="n">
        <v>641</v>
      </c>
      <c r="R19" s="9"/>
    </row>
    <row r="20" s="5" customFormat="true" ht="14.25" hidden="false" customHeight="true" outlineLevel="0" collapsed="false">
      <c r="A20" s="10"/>
      <c r="B20" s="48"/>
      <c r="C20" s="49" t="s">
        <v>23</v>
      </c>
      <c r="D20" s="50"/>
      <c r="E20" s="51" t="n">
        <v>310</v>
      </c>
      <c r="F20" s="32" t="n">
        <v>294</v>
      </c>
      <c r="G20" s="32" t="n">
        <v>16</v>
      </c>
      <c r="H20" s="32"/>
      <c r="I20" s="32"/>
      <c r="J20" s="32"/>
      <c r="K20" s="32"/>
      <c r="L20" s="32"/>
      <c r="M20" s="32" t="n">
        <v>13</v>
      </c>
      <c r="N20" s="52" t="n">
        <v>0</v>
      </c>
      <c r="O20" s="47" t="n">
        <f aca="false">F20+G20+N20</f>
        <v>310</v>
      </c>
      <c r="P20" s="47" t="n">
        <f aca="false">F20+H20+G20</f>
        <v>310</v>
      </c>
      <c r="Q20" s="9" t="n">
        <v>310</v>
      </c>
      <c r="R20" s="9"/>
    </row>
    <row r="21" s="5" customFormat="true" ht="14.25" hidden="false" customHeight="true" outlineLevel="0" collapsed="false">
      <c r="A21" s="10"/>
      <c r="B21" s="48"/>
      <c r="C21" s="49" t="s">
        <v>24</v>
      </c>
      <c r="D21" s="50"/>
      <c r="E21" s="51" t="n">
        <v>533</v>
      </c>
      <c r="F21" s="32" t="n">
        <v>533</v>
      </c>
      <c r="G21" s="32" t="n">
        <v>0</v>
      </c>
      <c r="H21" s="32"/>
      <c r="I21" s="32"/>
      <c r="J21" s="32"/>
      <c r="K21" s="32"/>
      <c r="L21" s="32"/>
      <c r="M21" s="32" t="n">
        <v>32</v>
      </c>
      <c r="N21" s="52" t="n">
        <v>0</v>
      </c>
      <c r="O21" s="47" t="n">
        <f aca="false">F21+G21+N21</f>
        <v>533</v>
      </c>
      <c r="P21" s="47" t="n">
        <f aca="false">F21+H21+G21</f>
        <v>533</v>
      </c>
      <c r="Q21" s="9" t="n">
        <v>533</v>
      </c>
      <c r="R21" s="9"/>
    </row>
    <row r="22" s="5" customFormat="true" ht="14.25" hidden="false" customHeight="true" outlineLevel="0" collapsed="false">
      <c r="A22" s="10"/>
      <c r="B22" s="48"/>
      <c r="C22" s="49" t="s">
        <v>25</v>
      </c>
      <c r="D22" s="50"/>
      <c r="E22" s="51" t="n">
        <v>735</v>
      </c>
      <c r="F22" s="32" t="n">
        <v>728</v>
      </c>
      <c r="G22" s="32" t="n">
        <v>7</v>
      </c>
      <c r="H22" s="32"/>
      <c r="I22" s="32"/>
      <c r="J22" s="32"/>
      <c r="K22" s="32"/>
      <c r="L22" s="32"/>
      <c r="M22" s="32" t="n">
        <v>39</v>
      </c>
      <c r="N22" s="52" t="n">
        <v>0</v>
      </c>
      <c r="O22" s="47" t="n">
        <f aca="false">F22+G22+N22</f>
        <v>735</v>
      </c>
      <c r="P22" s="47" t="n">
        <f aca="false">F22+H22+G22</f>
        <v>735</v>
      </c>
      <c r="Q22" s="9" t="n">
        <v>735</v>
      </c>
      <c r="R22" s="9"/>
    </row>
    <row r="23" s="5" customFormat="true" ht="14.25" hidden="false" customHeight="true" outlineLevel="0" collapsed="false">
      <c r="A23" s="10"/>
      <c r="B23" s="48"/>
      <c r="C23" s="49" t="s">
        <v>26</v>
      </c>
      <c r="D23" s="50"/>
      <c r="E23" s="51" t="n">
        <v>808</v>
      </c>
      <c r="F23" s="32" t="n">
        <v>803</v>
      </c>
      <c r="G23" s="32" t="n">
        <v>5</v>
      </c>
      <c r="H23" s="32"/>
      <c r="I23" s="32"/>
      <c r="J23" s="32"/>
      <c r="K23" s="32"/>
      <c r="L23" s="32"/>
      <c r="M23" s="32" t="n">
        <v>56</v>
      </c>
      <c r="N23" s="52" t="n">
        <v>0</v>
      </c>
      <c r="O23" s="47" t="n">
        <f aca="false">F23+G23+N23</f>
        <v>808</v>
      </c>
      <c r="P23" s="47" t="n">
        <f aca="false">F23+H23+G23</f>
        <v>808</v>
      </c>
      <c r="Q23" s="9" t="n">
        <v>808</v>
      </c>
      <c r="R23" s="9"/>
    </row>
    <row r="24" s="5" customFormat="true" ht="14.25" hidden="false" customHeight="true" outlineLevel="0" collapsed="false">
      <c r="A24" s="10"/>
      <c r="B24" s="48"/>
      <c r="C24" s="49" t="s">
        <v>27</v>
      </c>
      <c r="D24" s="50"/>
      <c r="E24" s="51" t="n">
        <v>360</v>
      </c>
      <c r="F24" s="32" t="n">
        <v>355</v>
      </c>
      <c r="G24" s="32" t="n">
        <v>5</v>
      </c>
      <c r="H24" s="32"/>
      <c r="I24" s="32"/>
      <c r="J24" s="32"/>
      <c r="K24" s="32"/>
      <c r="L24" s="32"/>
      <c r="M24" s="32" t="n">
        <v>13</v>
      </c>
      <c r="N24" s="52" t="n">
        <v>0</v>
      </c>
      <c r="O24" s="47" t="n">
        <f aca="false">F24+G24+N24</f>
        <v>360</v>
      </c>
      <c r="P24" s="47" t="n">
        <f aca="false">F24+H24+G24</f>
        <v>360</v>
      </c>
      <c r="Q24" s="9" t="n">
        <v>360</v>
      </c>
      <c r="R24" s="9"/>
    </row>
    <row r="25" s="5" customFormat="true" ht="14.25" hidden="false" customHeight="true" outlineLevel="0" collapsed="false">
      <c r="A25" s="10"/>
      <c r="B25" s="48"/>
      <c r="C25" s="49" t="s">
        <v>28</v>
      </c>
      <c r="D25" s="50"/>
      <c r="E25" s="51" t="n">
        <v>1748</v>
      </c>
      <c r="F25" s="32" t="n">
        <v>1665</v>
      </c>
      <c r="G25" s="32" t="n">
        <v>83</v>
      </c>
      <c r="H25" s="32"/>
      <c r="I25" s="32"/>
      <c r="J25" s="32"/>
      <c r="K25" s="32"/>
      <c r="L25" s="32"/>
      <c r="M25" s="32" t="n">
        <v>80</v>
      </c>
      <c r="N25" s="52" t="n">
        <v>0</v>
      </c>
      <c r="O25" s="47" t="n">
        <f aca="false">F25+G25+N25</f>
        <v>1748</v>
      </c>
      <c r="P25" s="47" t="n">
        <f aca="false">F25+H25+G25</f>
        <v>1748</v>
      </c>
      <c r="Q25" s="9" t="n">
        <v>1748</v>
      </c>
      <c r="R25" s="9"/>
    </row>
    <row r="26" s="5" customFormat="true" ht="14.25" hidden="false" customHeight="true" outlineLevel="0" collapsed="false">
      <c r="A26" s="10"/>
      <c r="B26" s="53"/>
      <c r="C26" s="54" t="s">
        <v>29</v>
      </c>
      <c r="D26" s="55"/>
      <c r="E26" s="51" t="n">
        <v>846</v>
      </c>
      <c r="F26" s="32" t="n">
        <v>815</v>
      </c>
      <c r="G26" s="32" t="n">
        <v>31</v>
      </c>
      <c r="H26" s="32"/>
      <c r="I26" s="32"/>
      <c r="J26" s="32"/>
      <c r="K26" s="32"/>
      <c r="L26" s="32"/>
      <c r="M26" s="32" t="n">
        <v>27</v>
      </c>
      <c r="N26" s="52" t="n">
        <v>0</v>
      </c>
      <c r="O26" s="47" t="n">
        <f aca="false">F26+G26+N26</f>
        <v>846</v>
      </c>
      <c r="P26" s="47" t="n">
        <f aca="false">F26+H26+G26</f>
        <v>846</v>
      </c>
      <c r="Q26" s="9" t="n">
        <v>846</v>
      </c>
      <c r="R26" s="9"/>
    </row>
    <row r="27" s="5" customFormat="true" ht="14.25" hidden="false" customHeight="true" outlineLevel="0" collapsed="false">
      <c r="A27" s="10"/>
      <c r="B27" s="48"/>
      <c r="C27" s="49" t="s">
        <v>30</v>
      </c>
      <c r="D27" s="50"/>
      <c r="E27" s="51" t="n">
        <v>408</v>
      </c>
      <c r="F27" s="32" t="n">
        <v>376</v>
      </c>
      <c r="G27" s="32" t="n">
        <v>32</v>
      </c>
      <c r="H27" s="32"/>
      <c r="I27" s="32"/>
      <c r="J27" s="32"/>
      <c r="K27" s="32"/>
      <c r="L27" s="32"/>
      <c r="M27" s="32" t="n">
        <v>8</v>
      </c>
      <c r="N27" s="52" t="n">
        <v>0</v>
      </c>
      <c r="O27" s="47" t="n">
        <f aca="false">F27+G27+N27</f>
        <v>408</v>
      </c>
      <c r="P27" s="47" t="n">
        <f aca="false">F27+H27+G27</f>
        <v>408</v>
      </c>
      <c r="Q27" s="9" t="n">
        <v>408</v>
      </c>
      <c r="R27" s="9"/>
    </row>
    <row r="28" s="5" customFormat="true" ht="14.25" hidden="false" customHeight="true" outlineLevel="0" collapsed="false">
      <c r="A28" s="10"/>
      <c r="B28" s="53"/>
      <c r="C28" s="54" t="s">
        <v>31</v>
      </c>
      <c r="D28" s="55"/>
      <c r="E28" s="51" t="n">
        <v>240</v>
      </c>
      <c r="F28" s="32" t="n">
        <v>233</v>
      </c>
      <c r="G28" s="32" t="n">
        <v>7</v>
      </c>
      <c r="H28" s="32"/>
      <c r="I28" s="32"/>
      <c r="J28" s="32"/>
      <c r="K28" s="32"/>
      <c r="L28" s="32"/>
      <c r="M28" s="32" t="n">
        <v>14</v>
      </c>
      <c r="N28" s="52" t="n">
        <v>0</v>
      </c>
      <c r="O28" s="47" t="n">
        <f aca="false">F28+G28+N28</f>
        <v>240</v>
      </c>
      <c r="P28" s="47" t="n">
        <f aca="false">F28+H28+G28</f>
        <v>240</v>
      </c>
      <c r="Q28" s="9" t="n">
        <v>240</v>
      </c>
      <c r="R28" s="9"/>
    </row>
    <row r="29" s="5" customFormat="true" ht="14.25" hidden="false" customHeight="true" outlineLevel="0" collapsed="false">
      <c r="A29" s="10"/>
      <c r="B29" s="48"/>
      <c r="C29" s="49" t="s">
        <v>32</v>
      </c>
      <c r="D29" s="50"/>
      <c r="E29" s="51" t="n">
        <v>337</v>
      </c>
      <c r="F29" s="32" t="n">
        <v>337</v>
      </c>
      <c r="G29" s="32" t="n">
        <v>0</v>
      </c>
      <c r="H29" s="32"/>
      <c r="I29" s="32"/>
      <c r="J29" s="32"/>
      <c r="K29" s="32"/>
      <c r="L29" s="32"/>
      <c r="M29" s="32" t="n">
        <v>16</v>
      </c>
      <c r="N29" s="52" t="n">
        <v>0</v>
      </c>
      <c r="O29" s="47" t="n">
        <f aca="false">F29+G29+N29</f>
        <v>337</v>
      </c>
      <c r="P29" s="47" t="n">
        <f aca="false">F29+H29+G29</f>
        <v>337</v>
      </c>
      <c r="Q29" s="9" t="n">
        <v>337</v>
      </c>
      <c r="R29" s="9"/>
    </row>
    <row r="30" s="5" customFormat="true" ht="14.25" hidden="false" customHeight="true" outlineLevel="0" collapsed="false">
      <c r="A30" s="10"/>
      <c r="B30" s="48"/>
      <c r="C30" s="49" t="s">
        <v>33</v>
      </c>
      <c r="D30" s="50"/>
      <c r="E30" s="51" t="n">
        <v>530</v>
      </c>
      <c r="F30" s="32" t="n">
        <v>520</v>
      </c>
      <c r="G30" s="32" t="n">
        <v>10</v>
      </c>
      <c r="H30" s="32"/>
      <c r="I30" s="32"/>
      <c r="J30" s="32"/>
      <c r="K30" s="32"/>
      <c r="L30" s="32"/>
      <c r="M30" s="32" t="n">
        <v>25</v>
      </c>
      <c r="N30" s="52" t="n">
        <v>0</v>
      </c>
      <c r="O30" s="47" t="n">
        <f aca="false">F30+G30+N30</f>
        <v>530</v>
      </c>
      <c r="P30" s="47" t="n">
        <f aca="false">F30+H30+G30</f>
        <v>530</v>
      </c>
      <c r="Q30" s="9" t="n">
        <v>530</v>
      </c>
      <c r="R30" s="9"/>
    </row>
    <row r="31" s="5" customFormat="true" ht="14.25" hidden="false" customHeight="true" outlineLevel="0" collapsed="false">
      <c r="A31" s="10"/>
      <c r="B31" s="48"/>
      <c r="C31" s="49" t="s">
        <v>34</v>
      </c>
      <c r="D31" s="50"/>
      <c r="E31" s="51" t="n">
        <v>490</v>
      </c>
      <c r="F31" s="32" t="n">
        <v>474</v>
      </c>
      <c r="G31" s="32" t="n">
        <v>16</v>
      </c>
      <c r="H31" s="32"/>
      <c r="I31" s="32"/>
      <c r="J31" s="32"/>
      <c r="K31" s="32"/>
      <c r="L31" s="32"/>
      <c r="M31" s="32" t="n">
        <v>18</v>
      </c>
      <c r="N31" s="52" t="n">
        <v>0</v>
      </c>
      <c r="O31" s="47" t="n">
        <f aca="false">F31+G31+N31</f>
        <v>490</v>
      </c>
      <c r="P31" s="47" t="n">
        <f aca="false">F31+H31+G31</f>
        <v>490</v>
      </c>
      <c r="Q31" s="9" t="n">
        <v>490</v>
      </c>
      <c r="R31" s="9"/>
    </row>
    <row r="32" s="5" customFormat="true" ht="14.25" hidden="false" customHeight="true" outlineLevel="0" collapsed="false">
      <c r="A32" s="10"/>
      <c r="B32" s="48"/>
      <c r="C32" s="49" t="s">
        <v>35</v>
      </c>
      <c r="D32" s="50"/>
      <c r="E32" s="51" t="n">
        <v>917</v>
      </c>
      <c r="F32" s="32" t="n">
        <v>903</v>
      </c>
      <c r="G32" s="32" t="n">
        <v>14</v>
      </c>
      <c r="H32" s="32"/>
      <c r="I32" s="32"/>
      <c r="J32" s="32"/>
      <c r="K32" s="32"/>
      <c r="L32" s="32"/>
      <c r="M32" s="32" t="n">
        <v>60</v>
      </c>
      <c r="N32" s="52" t="n">
        <v>0</v>
      </c>
      <c r="O32" s="47" t="n">
        <f aca="false">F32+G32+N32</f>
        <v>917</v>
      </c>
      <c r="P32" s="47" t="n">
        <f aca="false">F32+H32+G32</f>
        <v>917</v>
      </c>
      <c r="Q32" s="9" t="n">
        <v>917</v>
      </c>
      <c r="R32" s="9"/>
    </row>
    <row r="33" s="5" customFormat="true" ht="14.25" hidden="false" customHeight="true" outlineLevel="0" collapsed="false">
      <c r="A33" s="10"/>
      <c r="B33" s="48"/>
      <c r="C33" s="49" t="s">
        <v>36</v>
      </c>
      <c r="D33" s="50"/>
      <c r="E33" s="51" t="n">
        <v>460</v>
      </c>
      <c r="F33" s="32" t="n">
        <v>439</v>
      </c>
      <c r="G33" s="32" t="n">
        <v>21</v>
      </c>
      <c r="H33" s="32"/>
      <c r="I33" s="32"/>
      <c r="J33" s="32"/>
      <c r="K33" s="32"/>
      <c r="L33" s="32"/>
      <c r="M33" s="32" t="n">
        <v>34</v>
      </c>
      <c r="N33" s="52" t="n">
        <v>0</v>
      </c>
      <c r="O33" s="47" t="n">
        <f aca="false">F33+G33+N33</f>
        <v>460</v>
      </c>
      <c r="P33" s="47" t="n">
        <f aca="false">F33+H33+G33</f>
        <v>460</v>
      </c>
      <c r="Q33" s="9" t="n">
        <v>460</v>
      </c>
      <c r="R33" s="9"/>
    </row>
    <row r="34" s="5" customFormat="true" ht="14.25" hidden="false" customHeight="true" outlineLevel="0" collapsed="false">
      <c r="A34" s="10"/>
      <c r="B34" s="48"/>
      <c r="C34" s="49" t="s">
        <v>37</v>
      </c>
      <c r="D34" s="50"/>
      <c r="E34" s="51" t="n">
        <v>421</v>
      </c>
      <c r="F34" s="32" t="n">
        <v>390</v>
      </c>
      <c r="G34" s="32" t="n">
        <v>31</v>
      </c>
      <c r="H34" s="32"/>
      <c r="I34" s="32"/>
      <c r="J34" s="32"/>
      <c r="K34" s="32"/>
      <c r="L34" s="32"/>
      <c r="M34" s="32" t="n">
        <v>39</v>
      </c>
      <c r="N34" s="52" t="n">
        <v>0</v>
      </c>
      <c r="O34" s="47" t="n">
        <f aca="false">F34+G34+N34</f>
        <v>421</v>
      </c>
      <c r="P34" s="47" t="n">
        <f aca="false">F34+H34+G34</f>
        <v>421</v>
      </c>
      <c r="Q34" s="9" t="n">
        <v>421</v>
      </c>
      <c r="R34" s="9"/>
    </row>
    <row r="35" s="5" customFormat="true" ht="14.25" hidden="false" customHeight="true" outlineLevel="0" collapsed="false">
      <c r="A35" s="10"/>
      <c r="B35" s="48"/>
      <c r="C35" s="49" t="s">
        <v>38</v>
      </c>
      <c r="D35" s="50"/>
      <c r="E35" s="51" t="n">
        <v>440</v>
      </c>
      <c r="F35" s="32" t="n">
        <v>440</v>
      </c>
      <c r="G35" s="32" t="n">
        <v>0</v>
      </c>
      <c r="H35" s="32"/>
      <c r="I35" s="32"/>
      <c r="J35" s="32"/>
      <c r="K35" s="32"/>
      <c r="L35" s="32"/>
      <c r="M35" s="32" t="n">
        <v>17</v>
      </c>
      <c r="N35" s="52" t="n">
        <v>0</v>
      </c>
      <c r="O35" s="47" t="n">
        <f aca="false">F35+G35+N35</f>
        <v>440</v>
      </c>
      <c r="P35" s="47" t="n">
        <f aca="false">F35+H35+G35</f>
        <v>440</v>
      </c>
      <c r="Q35" s="9" t="n">
        <v>440</v>
      </c>
      <c r="R35" s="9"/>
    </row>
    <row r="36" s="5" customFormat="true" ht="14.25" hidden="false" customHeight="true" outlineLevel="0" collapsed="false">
      <c r="A36" s="10"/>
      <c r="B36" s="48"/>
      <c r="C36" s="49" t="s">
        <v>39</v>
      </c>
      <c r="D36" s="50"/>
      <c r="E36" s="51" t="n">
        <v>419</v>
      </c>
      <c r="F36" s="32" t="n">
        <v>404</v>
      </c>
      <c r="G36" s="32" t="n">
        <v>15</v>
      </c>
      <c r="H36" s="32"/>
      <c r="I36" s="32"/>
      <c r="J36" s="32"/>
      <c r="K36" s="32"/>
      <c r="L36" s="32"/>
      <c r="M36" s="32" t="n">
        <v>22</v>
      </c>
      <c r="N36" s="52" t="n">
        <v>0</v>
      </c>
      <c r="O36" s="47" t="n">
        <f aca="false">F36+G36+N36</f>
        <v>419</v>
      </c>
      <c r="P36" s="47" t="n">
        <f aca="false">F36+H36+G36</f>
        <v>419</v>
      </c>
      <c r="Q36" s="9" t="n">
        <v>419</v>
      </c>
      <c r="R36" s="9"/>
    </row>
    <row r="37" s="5" customFormat="true" ht="14.25" hidden="false" customHeight="true" outlineLevel="0" collapsed="false">
      <c r="A37" s="10"/>
      <c r="B37" s="48"/>
      <c r="C37" s="49" t="s">
        <v>40</v>
      </c>
      <c r="D37" s="50"/>
      <c r="E37" s="51" t="n">
        <v>629</v>
      </c>
      <c r="F37" s="32" t="n">
        <v>578</v>
      </c>
      <c r="G37" s="32" t="n">
        <v>51</v>
      </c>
      <c r="H37" s="32"/>
      <c r="I37" s="32"/>
      <c r="J37" s="32"/>
      <c r="K37" s="32"/>
      <c r="L37" s="32"/>
      <c r="M37" s="32" t="n">
        <v>20</v>
      </c>
      <c r="N37" s="52" t="n">
        <v>0</v>
      </c>
      <c r="O37" s="47" t="n">
        <f aca="false">F37+G37+N37</f>
        <v>629</v>
      </c>
      <c r="P37" s="47" t="n">
        <f aca="false">F37+H37+G37</f>
        <v>629</v>
      </c>
      <c r="Q37" s="9" t="n">
        <v>629</v>
      </c>
      <c r="R37" s="9"/>
    </row>
    <row r="38" s="5" customFormat="true" ht="14.25" hidden="false" customHeight="true" outlineLevel="0" collapsed="false">
      <c r="A38" s="10"/>
      <c r="B38" s="48"/>
      <c r="C38" s="49" t="s">
        <v>41</v>
      </c>
      <c r="D38" s="50"/>
      <c r="E38" s="51" t="n">
        <v>386</v>
      </c>
      <c r="F38" s="32" t="n">
        <v>368</v>
      </c>
      <c r="G38" s="32" t="n">
        <v>18</v>
      </c>
      <c r="H38" s="32"/>
      <c r="I38" s="32"/>
      <c r="J38" s="32"/>
      <c r="K38" s="32"/>
      <c r="L38" s="32"/>
      <c r="M38" s="32" t="n">
        <v>27</v>
      </c>
      <c r="N38" s="52" t="n">
        <v>0</v>
      </c>
      <c r="O38" s="47" t="n">
        <f aca="false">F38+G38+N38</f>
        <v>386</v>
      </c>
      <c r="P38" s="47" t="n">
        <f aca="false">F38+H38+G38</f>
        <v>386</v>
      </c>
      <c r="Q38" s="9" t="n">
        <v>386</v>
      </c>
      <c r="R38" s="9"/>
    </row>
    <row r="39" s="5" customFormat="true" ht="14.25" hidden="false" customHeight="true" outlineLevel="0" collapsed="false">
      <c r="A39" s="10"/>
      <c r="B39" s="48"/>
      <c r="C39" s="49" t="s">
        <v>42</v>
      </c>
      <c r="D39" s="50"/>
      <c r="E39" s="51" t="n">
        <v>398</v>
      </c>
      <c r="F39" s="32" t="n">
        <v>379</v>
      </c>
      <c r="G39" s="32" t="n">
        <v>19</v>
      </c>
      <c r="H39" s="32"/>
      <c r="I39" s="32"/>
      <c r="J39" s="32"/>
      <c r="K39" s="32"/>
      <c r="L39" s="32"/>
      <c r="M39" s="32" t="n">
        <v>30</v>
      </c>
      <c r="N39" s="52" t="n">
        <v>0</v>
      </c>
      <c r="O39" s="47" t="n">
        <f aca="false">F39+G39+N39</f>
        <v>398</v>
      </c>
      <c r="P39" s="47" t="n">
        <f aca="false">F39+H39+G39</f>
        <v>398</v>
      </c>
      <c r="Q39" s="9" t="n">
        <v>398</v>
      </c>
      <c r="R39" s="9"/>
    </row>
    <row r="40" s="5" customFormat="true" ht="14.25" hidden="false" customHeight="true" outlineLevel="0" collapsed="false">
      <c r="A40" s="10"/>
      <c r="B40" s="48"/>
      <c r="C40" s="49" t="s">
        <v>43</v>
      </c>
      <c r="D40" s="50"/>
      <c r="E40" s="51" t="n">
        <v>320</v>
      </c>
      <c r="F40" s="32" t="n">
        <v>298</v>
      </c>
      <c r="G40" s="32" t="n">
        <v>22</v>
      </c>
      <c r="H40" s="32"/>
      <c r="I40" s="32"/>
      <c r="J40" s="32"/>
      <c r="K40" s="32"/>
      <c r="L40" s="32"/>
      <c r="M40" s="32" t="n">
        <v>9</v>
      </c>
      <c r="N40" s="52" t="n">
        <v>0</v>
      </c>
      <c r="O40" s="47" t="n">
        <f aca="false">F40+G40+N40</f>
        <v>320</v>
      </c>
      <c r="P40" s="47" t="n">
        <f aca="false">F40+H40+G40</f>
        <v>320</v>
      </c>
      <c r="Q40" s="9" t="n">
        <v>320</v>
      </c>
      <c r="R40" s="9"/>
    </row>
    <row r="41" s="5" customFormat="true" ht="14.25" hidden="false" customHeight="true" outlineLevel="0" collapsed="false">
      <c r="A41" s="10"/>
      <c r="B41" s="56"/>
      <c r="C41" s="57" t="s">
        <v>44</v>
      </c>
      <c r="D41" s="58"/>
      <c r="E41" s="59" t="n">
        <v>506</v>
      </c>
      <c r="F41" s="33" t="n">
        <v>485</v>
      </c>
      <c r="G41" s="33" t="n">
        <v>21</v>
      </c>
      <c r="H41" s="33"/>
      <c r="I41" s="33"/>
      <c r="J41" s="33"/>
      <c r="K41" s="33"/>
      <c r="L41" s="33"/>
      <c r="M41" s="33" t="n">
        <v>26</v>
      </c>
      <c r="N41" s="60" t="n">
        <v>0</v>
      </c>
      <c r="O41" s="47" t="n">
        <f aca="false">F41+G41+N41</f>
        <v>506</v>
      </c>
      <c r="P41" s="47" t="n">
        <f aca="false">F41+H41+G41</f>
        <v>506</v>
      </c>
      <c r="Q41" s="9" t="n">
        <v>506</v>
      </c>
      <c r="R41" s="9"/>
    </row>
    <row r="42" s="5" customFormat="true" ht="14.25" hidden="false" customHeight="true" outlineLevel="0" collapsed="false">
      <c r="A42" s="10"/>
      <c r="B42" s="61"/>
      <c r="C42" s="62" t="s">
        <v>45</v>
      </c>
      <c r="D42" s="63"/>
      <c r="E42" s="64" t="n">
        <v>293</v>
      </c>
      <c r="F42" s="26" t="n">
        <v>278</v>
      </c>
      <c r="G42" s="26" t="n">
        <v>15</v>
      </c>
      <c r="H42" s="26"/>
      <c r="I42" s="26"/>
      <c r="J42" s="26"/>
      <c r="K42" s="26"/>
      <c r="L42" s="26"/>
      <c r="M42" s="26" t="n">
        <v>0</v>
      </c>
      <c r="N42" s="27" t="n">
        <v>0</v>
      </c>
      <c r="O42" s="47" t="n">
        <f aca="false">F42+G42+N42</f>
        <v>293</v>
      </c>
      <c r="P42" s="47" t="n">
        <f aca="false">F42+H42+G42</f>
        <v>293</v>
      </c>
      <c r="Q42" s="9" t="n">
        <v>293</v>
      </c>
      <c r="R42" s="9"/>
    </row>
    <row r="43" s="5" customFormat="true" ht="14.25" hidden="false" customHeight="true" outlineLevel="0" collapsed="false">
      <c r="A43" s="10"/>
      <c r="B43" s="65"/>
      <c r="C43" s="66" t="s">
        <v>46</v>
      </c>
      <c r="D43" s="67"/>
      <c r="E43" s="51" t="n">
        <v>208</v>
      </c>
      <c r="F43" s="32" t="n">
        <v>206</v>
      </c>
      <c r="G43" s="32" t="n">
        <v>2</v>
      </c>
      <c r="H43" s="32"/>
      <c r="I43" s="32"/>
      <c r="J43" s="32"/>
      <c r="K43" s="32"/>
      <c r="L43" s="32"/>
      <c r="M43" s="32" t="n">
        <v>3</v>
      </c>
      <c r="N43" s="34" t="n">
        <v>0</v>
      </c>
      <c r="O43" s="47" t="n">
        <f aca="false">F43+G43+N43</f>
        <v>208</v>
      </c>
      <c r="P43" s="47" t="n">
        <f aca="false">F43+H43+G43</f>
        <v>208</v>
      </c>
      <c r="Q43" s="9" t="n">
        <v>208</v>
      </c>
      <c r="R43" s="9"/>
    </row>
    <row r="44" s="5" customFormat="true" ht="14.25" hidden="false" customHeight="true" outlineLevel="0" collapsed="false">
      <c r="A44" s="10"/>
      <c r="B44" s="68"/>
      <c r="C44" s="69" t="s">
        <v>47</v>
      </c>
      <c r="D44" s="67"/>
      <c r="E44" s="51" t="n">
        <v>204</v>
      </c>
      <c r="F44" s="32" t="n">
        <v>198</v>
      </c>
      <c r="G44" s="32" t="n">
        <v>6</v>
      </c>
      <c r="H44" s="32"/>
      <c r="I44" s="32"/>
      <c r="J44" s="32"/>
      <c r="K44" s="32"/>
      <c r="L44" s="32"/>
      <c r="M44" s="32" t="n">
        <v>4</v>
      </c>
      <c r="N44" s="34" t="n">
        <v>0</v>
      </c>
      <c r="O44" s="47" t="n">
        <f aca="false">F44+G44+N44</f>
        <v>204</v>
      </c>
      <c r="P44" s="47" t="n">
        <f aca="false">F44+H44+G44</f>
        <v>204</v>
      </c>
      <c r="Q44" s="9" t="n">
        <v>204</v>
      </c>
      <c r="R44" s="9"/>
    </row>
    <row r="45" s="5" customFormat="true" ht="14.25" hidden="false" customHeight="true" outlineLevel="0" collapsed="false">
      <c r="A45" s="10"/>
      <c r="B45" s="65"/>
      <c r="C45" s="66" t="s">
        <v>48</v>
      </c>
      <c r="D45" s="67"/>
      <c r="E45" s="51" t="n">
        <v>398</v>
      </c>
      <c r="F45" s="32" t="n">
        <v>364</v>
      </c>
      <c r="G45" s="32" t="n">
        <v>34</v>
      </c>
      <c r="H45" s="32"/>
      <c r="I45" s="32"/>
      <c r="J45" s="32"/>
      <c r="K45" s="32"/>
      <c r="L45" s="32"/>
      <c r="M45" s="32" t="n">
        <v>21</v>
      </c>
      <c r="N45" s="34" t="n">
        <v>0</v>
      </c>
      <c r="O45" s="47" t="n">
        <f aca="false">F45+G45+N45</f>
        <v>398</v>
      </c>
      <c r="P45" s="47" t="n">
        <f aca="false">F45+H45+G45</f>
        <v>398</v>
      </c>
      <c r="Q45" s="9" t="n">
        <v>398</v>
      </c>
      <c r="R45" s="9"/>
    </row>
    <row r="46" s="5" customFormat="true" ht="14.25" hidden="false" customHeight="true" outlineLevel="0" collapsed="false">
      <c r="A46" s="10"/>
      <c r="B46" s="70"/>
      <c r="C46" s="69" t="s">
        <v>49</v>
      </c>
      <c r="D46" s="67"/>
      <c r="E46" s="51" t="n">
        <v>266</v>
      </c>
      <c r="F46" s="32" t="n">
        <v>261</v>
      </c>
      <c r="G46" s="32" t="n">
        <v>5</v>
      </c>
      <c r="H46" s="32"/>
      <c r="I46" s="32"/>
      <c r="J46" s="32"/>
      <c r="K46" s="32"/>
      <c r="L46" s="32"/>
      <c r="M46" s="32" t="n">
        <v>37</v>
      </c>
      <c r="N46" s="34" t="n">
        <v>0</v>
      </c>
      <c r="O46" s="47" t="n">
        <f aca="false">F46+G46+N46</f>
        <v>266</v>
      </c>
      <c r="P46" s="47" t="n">
        <f aca="false">F46+H46+G46</f>
        <v>266</v>
      </c>
      <c r="Q46" s="9" t="n">
        <v>266</v>
      </c>
      <c r="R46" s="9"/>
    </row>
    <row r="47" s="5" customFormat="true" ht="14.25" hidden="false" customHeight="true" outlineLevel="0" collapsed="false">
      <c r="A47" s="10"/>
      <c r="B47" s="65"/>
      <c r="C47" s="66" t="s">
        <v>50</v>
      </c>
      <c r="D47" s="71"/>
      <c r="E47" s="72" t="n">
        <v>168</v>
      </c>
      <c r="F47" s="73" t="n">
        <v>158</v>
      </c>
      <c r="G47" s="73" t="n">
        <v>10</v>
      </c>
      <c r="H47" s="73"/>
      <c r="I47" s="73"/>
      <c r="J47" s="73"/>
      <c r="K47" s="73"/>
      <c r="L47" s="73"/>
      <c r="M47" s="73" t="n">
        <v>17</v>
      </c>
      <c r="N47" s="34" t="n">
        <v>0</v>
      </c>
      <c r="O47" s="47" t="n">
        <f aca="false">F47+G47+N47</f>
        <v>168</v>
      </c>
      <c r="P47" s="47" t="n">
        <f aca="false">F47+H47+G47</f>
        <v>168</v>
      </c>
      <c r="Q47" s="9" t="n">
        <v>168</v>
      </c>
      <c r="R47" s="9"/>
    </row>
    <row r="48" s="5" customFormat="true" ht="14.25" hidden="false" customHeight="true" outlineLevel="0" collapsed="false">
      <c r="A48" s="10"/>
      <c r="B48" s="65"/>
      <c r="C48" s="66" t="s">
        <v>51</v>
      </c>
      <c r="D48" s="67"/>
      <c r="E48" s="51" t="n">
        <v>357</v>
      </c>
      <c r="F48" s="32" t="n">
        <v>357</v>
      </c>
      <c r="G48" s="32" t="n">
        <v>0</v>
      </c>
      <c r="H48" s="32"/>
      <c r="I48" s="32"/>
      <c r="J48" s="32"/>
      <c r="K48" s="32"/>
      <c r="L48" s="32"/>
      <c r="M48" s="32" t="n">
        <v>19</v>
      </c>
      <c r="N48" s="34" t="n">
        <v>0</v>
      </c>
      <c r="O48" s="47" t="n">
        <f aca="false">F48+G48+N48</f>
        <v>357</v>
      </c>
      <c r="P48" s="47" t="n">
        <f aca="false">F48+H48+G48</f>
        <v>357</v>
      </c>
      <c r="Q48" s="9" t="n">
        <v>357</v>
      </c>
      <c r="R48" s="9"/>
    </row>
    <row r="49" s="5" customFormat="true" ht="14.25" hidden="false" customHeight="true" outlineLevel="0" collapsed="false">
      <c r="A49" s="10"/>
      <c r="B49" s="65"/>
      <c r="C49" s="66" t="s">
        <v>52</v>
      </c>
      <c r="D49" s="67"/>
      <c r="E49" s="51" t="n">
        <v>137</v>
      </c>
      <c r="F49" s="32" t="n">
        <v>137</v>
      </c>
      <c r="G49" s="32" t="n">
        <v>0</v>
      </c>
      <c r="H49" s="32"/>
      <c r="I49" s="32"/>
      <c r="J49" s="32"/>
      <c r="K49" s="32"/>
      <c r="L49" s="32"/>
      <c r="M49" s="32" t="n">
        <v>8</v>
      </c>
      <c r="N49" s="34" t="n">
        <v>0</v>
      </c>
      <c r="O49" s="47" t="n">
        <f aca="false">F49+G49+N49</f>
        <v>137</v>
      </c>
      <c r="P49" s="47" t="n">
        <f aca="false">F49+H49+G49</f>
        <v>137</v>
      </c>
      <c r="Q49" s="9" t="n">
        <v>137</v>
      </c>
      <c r="R49" s="9"/>
    </row>
    <row r="50" s="5" customFormat="true" ht="14.25" hidden="false" customHeight="true" outlineLevel="0" collapsed="false">
      <c r="A50" s="10"/>
      <c r="B50" s="65"/>
      <c r="C50" s="66" t="s">
        <v>53</v>
      </c>
      <c r="D50" s="67"/>
      <c r="E50" s="51" t="n">
        <v>180</v>
      </c>
      <c r="F50" s="32" t="n">
        <v>180</v>
      </c>
      <c r="G50" s="32" t="n">
        <v>0</v>
      </c>
      <c r="H50" s="32"/>
      <c r="I50" s="32"/>
      <c r="J50" s="32"/>
      <c r="K50" s="32"/>
      <c r="L50" s="32"/>
      <c r="M50" s="32" t="n">
        <v>6</v>
      </c>
      <c r="N50" s="34" t="n">
        <v>0</v>
      </c>
      <c r="O50" s="47" t="n">
        <f aca="false">F50+G50+N50</f>
        <v>180</v>
      </c>
      <c r="P50" s="47" t="n">
        <f aca="false">F50+H50+G50</f>
        <v>180</v>
      </c>
      <c r="Q50" s="9" t="n">
        <v>180</v>
      </c>
      <c r="R50" s="9"/>
    </row>
    <row r="51" s="5" customFormat="true" ht="14.25" hidden="false" customHeight="true" outlineLevel="0" collapsed="false">
      <c r="A51" s="10"/>
      <c r="B51" s="74"/>
      <c r="C51" s="75" t="s">
        <v>54</v>
      </c>
      <c r="D51" s="71"/>
      <c r="E51" s="72" t="n">
        <v>101</v>
      </c>
      <c r="F51" s="73" t="n">
        <v>101</v>
      </c>
      <c r="G51" s="73" t="n">
        <v>0</v>
      </c>
      <c r="H51" s="73"/>
      <c r="I51" s="73"/>
      <c r="J51" s="73"/>
      <c r="K51" s="73"/>
      <c r="L51" s="73"/>
      <c r="M51" s="73" t="n">
        <v>1</v>
      </c>
      <c r="N51" s="34" t="n">
        <v>0</v>
      </c>
      <c r="O51" s="47" t="n">
        <f aca="false">F51+G51+N51</f>
        <v>101</v>
      </c>
      <c r="P51" s="47" t="n">
        <f aca="false">F51+H51+G51</f>
        <v>101</v>
      </c>
      <c r="Q51" s="9" t="n">
        <v>101</v>
      </c>
      <c r="R51" s="9"/>
    </row>
    <row r="52" s="5" customFormat="true" ht="14.25" hidden="false" customHeight="true" outlineLevel="0" collapsed="false">
      <c r="A52" s="10"/>
      <c r="B52" s="65"/>
      <c r="C52" s="66" t="s">
        <v>55</v>
      </c>
      <c r="D52" s="67"/>
      <c r="E52" s="51" t="n">
        <v>223</v>
      </c>
      <c r="F52" s="32" t="n">
        <v>222</v>
      </c>
      <c r="G52" s="32" t="n">
        <v>1</v>
      </c>
      <c r="H52" s="32"/>
      <c r="I52" s="32"/>
      <c r="J52" s="32"/>
      <c r="K52" s="32"/>
      <c r="L52" s="32"/>
      <c r="M52" s="32" t="n">
        <v>17</v>
      </c>
      <c r="N52" s="34" t="n">
        <v>0</v>
      </c>
      <c r="O52" s="47" t="n">
        <f aca="false">F52+G52+N52</f>
        <v>223</v>
      </c>
      <c r="P52" s="47" t="n">
        <f aca="false">F52+H52+G52</f>
        <v>223</v>
      </c>
      <c r="Q52" s="9" t="n">
        <v>223</v>
      </c>
      <c r="R52" s="9"/>
    </row>
    <row r="53" s="5" customFormat="true" ht="14.25" hidden="false" customHeight="true" outlineLevel="0" collapsed="false">
      <c r="A53" s="10"/>
      <c r="B53" s="76"/>
      <c r="C53" s="77" t="s">
        <v>56</v>
      </c>
      <c r="D53" s="78"/>
      <c r="E53" s="79" t="n">
        <v>158</v>
      </c>
      <c r="F53" s="80" t="n">
        <v>158</v>
      </c>
      <c r="G53" s="80" t="n">
        <v>0</v>
      </c>
      <c r="H53" s="80"/>
      <c r="I53" s="80"/>
      <c r="J53" s="80"/>
      <c r="K53" s="80"/>
      <c r="L53" s="80"/>
      <c r="M53" s="80" t="n">
        <v>14</v>
      </c>
      <c r="N53" s="81" t="n">
        <v>0</v>
      </c>
      <c r="O53" s="47" t="n">
        <f aca="false">F53+G53+N53</f>
        <v>158</v>
      </c>
      <c r="P53" s="47" t="n">
        <f aca="false">F53+H53+G53</f>
        <v>158</v>
      </c>
      <c r="Q53" s="9" t="n">
        <v>158</v>
      </c>
      <c r="R53" s="9"/>
    </row>
    <row r="54" s="5" customFormat="true" ht="14.25" hidden="false" customHeight="true" outlineLevel="0" collapsed="false">
      <c r="C54" s="82" t="s">
        <v>57</v>
      </c>
      <c r="E54" s="7"/>
      <c r="F54" s="7"/>
      <c r="G54" s="7"/>
      <c r="H54" s="7"/>
      <c r="I54" s="7"/>
      <c r="J54" s="7"/>
      <c r="K54" s="7"/>
      <c r="L54" s="7"/>
      <c r="M54" s="7"/>
      <c r="N54" s="7"/>
      <c r="O54" s="9"/>
      <c r="P54" s="9"/>
      <c r="Q54" s="9"/>
      <c r="R54" s="9"/>
    </row>
    <row r="55" customFormat="false" ht="14.25" hidden="false" customHeight="true" outlineLevel="0" collapsed="false">
      <c r="C55" s="83" t="s">
        <v>58</v>
      </c>
      <c r="D55" s="83"/>
      <c r="E55" s="83"/>
      <c r="F55" s="83"/>
      <c r="G55" s="83"/>
      <c r="H55" s="83"/>
      <c r="I55" s="83"/>
      <c r="J55" s="83"/>
      <c r="K55" s="83"/>
      <c r="L55" s="83"/>
      <c r="M55" s="83"/>
      <c r="N55" s="83"/>
    </row>
    <row r="56" customFormat="false" ht="14.25" hidden="false" customHeight="true" outlineLevel="0" collapsed="false">
      <c r="C56" s="83"/>
      <c r="D56" s="83"/>
      <c r="E56" s="83"/>
      <c r="F56" s="83"/>
      <c r="G56" s="83"/>
      <c r="H56" s="83"/>
      <c r="I56" s="83"/>
      <c r="J56" s="83"/>
      <c r="K56" s="83"/>
      <c r="L56" s="83"/>
      <c r="M56" s="83"/>
      <c r="N56" s="83"/>
    </row>
  </sheetData>
  <mergeCells count="7">
    <mergeCell ref="B1:F1"/>
    <mergeCell ref="E4:E6"/>
    <mergeCell ref="F4:F6"/>
    <mergeCell ref="G4:G6"/>
    <mergeCell ref="M4:M6"/>
    <mergeCell ref="N4:N6"/>
    <mergeCell ref="C55:N56"/>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5:09:05Z</dcterms:created>
  <dc:creator>H23030055</dc:creator>
  <dc:description/>
  <dc:language>en-US</dc:language>
  <cp:lastModifiedBy>H23030055</cp:lastModifiedBy>
  <dcterms:modified xsi:type="dcterms:W3CDTF">2013-09-03T08:26:08Z</dcterms:modified>
  <cp:revision>0</cp:revision>
  <dc:subject/>
  <dc:title/>
</cp:coreProperties>
</file>