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市町村普通会計年度別決算の状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3市町村普通会計年度別決算の状況!$A$1:$L$56</definedName>
    <definedName function="false" hidden="false" name="Excel_BuiltIn_Print_Area" vbProcedure="false">#REF!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　市町村普通会計年度別決算の状況</t>
    </r>
  </si>
  <si>
    <t xml:space="preserve">（１）歳入</t>
  </si>
  <si>
    <t xml:space="preserve">　　（単位：百万円　％）</t>
  </si>
  <si>
    <t xml:space="preserve">区　　　　　　分　　　</t>
  </si>
  <si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度
決算額 </t>
    </r>
  </si>
  <si>
    <t xml:space="preserve">同　左
構成比 </t>
  </si>
  <si>
    <t xml:space="preserve">対前年
度伸率</t>
  </si>
  <si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
決算額 </t>
    </r>
  </si>
  <si>
    <t xml:space="preserve">地方税</t>
  </si>
  <si>
    <t xml:space="preserve">地方譲与税</t>
  </si>
  <si>
    <t xml:space="preserve">地方特例交付金等</t>
  </si>
  <si>
    <t xml:space="preserve">地方交付税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普　通　交　付　税</t>
    </r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特　別　交　付　税</t>
    </r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小　　　　　　　計</t>
  </si>
  <si>
    <t xml:space="preserve">交通安全対策特別交付金</t>
  </si>
  <si>
    <t xml:space="preserve">分担金・負担金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合　　　　　　　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1</t>
    </r>
    <r>
      <rPr>
        <sz val="7.5"/>
        <rFont val="Noto Sans"/>
        <family val="2"/>
      </rPr>
      <t xml:space="preserve">　「国庫支出金」には「国有提供施設等所在市町村助成交付金」を含む。</t>
    </r>
  </si>
  <si>
    <t xml:space="preserve">（２）歳出</t>
  </si>
  <si>
    <t xml:space="preserve">    （単位：百万円　％）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r>
      <rPr>
        <sz val="7.5"/>
        <rFont val="ＭＳ 明朝"/>
        <family val="1"/>
        <charset val="128"/>
      </rPr>
      <t xml:space="preserve"> (1)</t>
    </r>
    <r>
      <rPr>
        <sz val="7.5"/>
        <rFont val="Noto Sans"/>
        <family val="2"/>
      </rPr>
      <t xml:space="preserve">普通建設事業費</t>
    </r>
  </si>
  <si>
    <t xml:space="preserve">ア補助事業費</t>
  </si>
  <si>
    <t xml:space="preserve">イ単独事業費</t>
  </si>
  <si>
    <t xml:space="preserve">ウそ　  の 　 他</t>
  </si>
  <si>
    <r>
      <rPr>
        <sz val="7.5"/>
        <rFont val="ＭＳ 明朝"/>
        <family val="1"/>
        <charset val="128"/>
      </rPr>
      <t xml:space="preserve"> (2)</t>
    </r>
    <r>
      <rPr>
        <sz val="7.5"/>
        <rFont val="Noto Sans"/>
        <family val="2"/>
      </rPr>
      <t xml:space="preserve">災害復旧事業費</t>
    </r>
  </si>
  <si>
    <r>
      <rPr>
        <sz val="7.5"/>
        <rFont val="ＭＳ 明朝"/>
        <family val="1"/>
        <charset val="128"/>
      </rPr>
      <t xml:space="preserve"> (3)</t>
    </r>
    <r>
      <rPr>
        <sz val="7.5"/>
        <rFont val="Noto Sans"/>
        <family val="2"/>
      </rPr>
      <t xml:space="preserve">失業対策事業費</t>
    </r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合　　　　　　　計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0.0"/>
    <numFmt numFmtId="172" formatCode="#,##0.0;&quot;△ &quot;#,##0.0"/>
    <numFmt numFmtId="173" formatCode="#,##0.0_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"/>
      <family val="3"/>
      <charset val="128"/>
    </font>
    <font>
      <sz val="12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7.5"/>
      <color rgb="FF000000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2.86"/>
    <col collapsed="false" customWidth="true" hidden="false" outlineLevel="0" max="3" min="3" style="1" width="12.49"/>
    <col collapsed="false" customWidth="true" hidden="false" outlineLevel="0" max="12" min="4" style="1" width="6.2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17.25" hidden="false" customHeight="true" outlineLevel="0" collapsed="false">
      <c r="A2" s="4" t="s">
        <v>1</v>
      </c>
      <c r="B2" s="4"/>
      <c r="C2" s="4"/>
      <c r="D2" s="5"/>
      <c r="G2" s="5"/>
      <c r="J2" s="7" t="s">
        <v>2</v>
      </c>
    </row>
    <row r="3" s="6" customFormat="true" ht="15.7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1" t="s">
        <v>6</v>
      </c>
      <c r="G3" s="9" t="s">
        <v>7</v>
      </c>
      <c r="H3" s="10" t="s">
        <v>5</v>
      </c>
      <c r="I3" s="11" t="s">
        <v>6</v>
      </c>
      <c r="J3" s="9" t="s">
        <v>8</v>
      </c>
      <c r="K3" s="10" t="s">
        <v>5</v>
      </c>
      <c r="L3" s="11" t="s">
        <v>6</v>
      </c>
    </row>
    <row r="4" s="6" customFormat="true" ht="15.75" hidden="false" customHeight="true" outlineLevel="0" collapsed="false">
      <c r="A4" s="8"/>
      <c r="B4" s="8"/>
      <c r="C4" s="8"/>
      <c r="D4" s="9"/>
      <c r="E4" s="10"/>
      <c r="F4" s="11"/>
      <c r="G4" s="9"/>
      <c r="H4" s="10"/>
      <c r="I4" s="11"/>
      <c r="J4" s="9"/>
      <c r="K4" s="10"/>
      <c r="L4" s="11"/>
    </row>
    <row r="5" s="6" customFormat="true" ht="24.75" hidden="false" customHeight="true" outlineLevel="0" collapsed="false">
      <c r="A5" s="12" t="n">
        <v>1</v>
      </c>
      <c r="B5" s="13" t="s">
        <v>9</v>
      </c>
      <c r="C5" s="13"/>
      <c r="D5" s="14" t="n">
        <v>416259</v>
      </c>
      <c r="E5" s="15" t="n">
        <v>42.6570488416492</v>
      </c>
      <c r="F5" s="16" t="n">
        <v>3.80109521814591</v>
      </c>
      <c r="G5" s="14" t="n">
        <v>457188</v>
      </c>
      <c r="H5" s="15" t="n">
        <v>46.9832122069124</v>
      </c>
      <c r="I5" s="17" t="n">
        <v>9.83258019646422</v>
      </c>
      <c r="J5" s="14" t="n">
        <v>455326</v>
      </c>
      <c r="K5" s="15" t="n">
        <f aca="false">J5/$J$30*100</f>
        <v>45.9029449599368</v>
      </c>
      <c r="L5" s="17" t="n">
        <f aca="false">(J5-G5)/G5*100</f>
        <v>-0.407272281862166</v>
      </c>
    </row>
    <row r="6" s="6" customFormat="true" ht="24.75" hidden="false" customHeight="true" outlineLevel="0" collapsed="false">
      <c r="A6" s="18" t="n">
        <v>2</v>
      </c>
      <c r="B6" s="19" t="s">
        <v>10</v>
      </c>
      <c r="C6" s="19"/>
      <c r="D6" s="20" t="n">
        <v>38178</v>
      </c>
      <c r="E6" s="21" t="n">
        <v>3.91237381216138</v>
      </c>
      <c r="F6" s="22" t="n">
        <v>36.7651800107469</v>
      </c>
      <c r="G6" s="20" t="n">
        <v>16965</v>
      </c>
      <c r="H6" s="21" t="n">
        <v>1.74341888914466</v>
      </c>
      <c r="I6" s="23" t="n">
        <v>-55.5634134842056</v>
      </c>
      <c r="J6" s="20" t="n">
        <v>16365</v>
      </c>
      <c r="K6" s="21" t="n">
        <f aca="false">J6/$J$30*100</f>
        <v>1.64981067250578</v>
      </c>
      <c r="L6" s="23" t="n">
        <f aca="false">(J6-G6)/G6*100</f>
        <v>-3.53669319186561</v>
      </c>
    </row>
    <row r="7" s="6" customFormat="true" ht="24.75" hidden="false" customHeight="true" outlineLevel="0" collapsed="false">
      <c r="A7" s="18" t="n">
        <v>3</v>
      </c>
      <c r="B7" s="19" t="s">
        <v>11</v>
      </c>
      <c r="C7" s="19"/>
      <c r="D7" s="20" t="n">
        <v>10989</v>
      </c>
      <c r="E7" s="21" t="n">
        <v>1.12612174084136</v>
      </c>
      <c r="F7" s="22" t="n">
        <v>-17.9435483870968</v>
      </c>
      <c r="G7" s="20" t="n">
        <v>2785</v>
      </c>
      <c r="H7" s="21" t="n">
        <v>0.28620227564208</v>
      </c>
      <c r="I7" s="23" t="n">
        <v>-74.6564746564747</v>
      </c>
      <c r="J7" s="20" t="n">
        <v>4882</v>
      </c>
      <c r="K7" s="21" t="n">
        <f aca="false">J7/$J$30*100</f>
        <v>0.49217083429106</v>
      </c>
      <c r="L7" s="23" t="n">
        <f aca="false">(J7-G7)/G7*100</f>
        <v>75.2962298025135</v>
      </c>
    </row>
    <row r="8" s="6" customFormat="true" ht="24.75" hidden="false" customHeight="true" outlineLevel="0" collapsed="false">
      <c r="A8" s="18" t="n">
        <v>4</v>
      </c>
      <c r="B8" s="19" t="s">
        <v>12</v>
      </c>
      <c r="C8" s="19"/>
      <c r="D8" s="20" t="n">
        <v>140544</v>
      </c>
      <c r="E8" s="21" t="n">
        <v>14.4025529115304</v>
      </c>
      <c r="F8" s="22" t="n">
        <v>-5.13014364402203</v>
      </c>
      <c r="G8" s="20" t="n">
        <v>129631</v>
      </c>
      <c r="H8" s="21" t="n">
        <v>13.3216112006314</v>
      </c>
      <c r="I8" s="23" t="n">
        <v>-7.76482809653916</v>
      </c>
      <c r="J8" s="20" t="n">
        <v>132154</v>
      </c>
      <c r="K8" s="21" t="n">
        <f aca="false">J8/$J$30*100</f>
        <v>13.3228890690088</v>
      </c>
      <c r="L8" s="23" t="n">
        <f aca="false">(J8-G8)/G8*100</f>
        <v>1.94629371060935</v>
      </c>
    </row>
    <row r="9" s="6" customFormat="true" ht="24.75" hidden="false" customHeight="true" outlineLevel="0" collapsed="false">
      <c r="A9" s="24" t="s">
        <v>13</v>
      </c>
      <c r="B9" s="24"/>
      <c r="C9" s="24"/>
      <c r="D9" s="20" t="n">
        <v>122230</v>
      </c>
      <c r="E9" s="21" t="n">
        <v>12.5257858206424</v>
      </c>
      <c r="F9" s="22" t="n">
        <v>-5.55263645917043</v>
      </c>
      <c r="G9" s="20" t="n">
        <v>112860</v>
      </c>
      <c r="H9" s="21" t="n">
        <v>11.5981288434345</v>
      </c>
      <c r="I9" s="23" t="n">
        <v>-7.66587580790313</v>
      </c>
      <c r="J9" s="20" t="n">
        <v>115267</v>
      </c>
      <c r="K9" s="21" t="n">
        <f aca="false">J9/$J$30*100</f>
        <v>11.6204538214313</v>
      </c>
      <c r="L9" s="23" t="n">
        <f aca="false">(J9-G9)/G9*100</f>
        <v>2.13273081694134</v>
      </c>
    </row>
    <row r="10" s="6" customFormat="true" ht="24.75" hidden="false" customHeight="true" outlineLevel="0" collapsed="false">
      <c r="A10" s="24" t="s">
        <v>14</v>
      </c>
      <c r="B10" s="24"/>
      <c r="C10" s="24"/>
      <c r="D10" s="20" t="n">
        <v>18314</v>
      </c>
      <c r="E10" s="21" t="n">
        <v>1.87676709088804</v>
      </c>
      <c r="F10" s="22" t="n">
        <v>-2.210593763349</v>
      </c>
      <c r="G10" s="20" t="n">
        <v>16771</v>
      </c>
      <c r="H10" s="21" t="n">
        <v>1.72348235719688</v>
      </c>
      <c r="I10" s="23" t="n">
        <v>-8.42524844381348</v>
      </c>
      <c r="J10" s="20" t="n">
        <f aca="false">J8-J9</f>
        <v>16887</v>
      </c>
      <c r="K10" s="21" t="n">
        <f aca="false">J10/$J$30*100</f>
        <v>1.70243524757745</v>
      </c>
      <c r="L10" s="23" t="n">
        <f aca="false">(J10-G10)/G10*100</f>
        <v>0.69167014489297</v>
      </c>
    </row>
    <row r="11" s="6" customFormat="true" ht="24.75" hidden="false" customHeight="true" outlineLevel="0" collapsed="false">
      <c r="A11" s="18" t="n">
        <v>5</v>
      </c>
      <c r="B11" s="19" t="s">
        <v>15</v>
      </c>
      <c r="C11" s="19"/>
      <c r="D11" s="20" t="n">
        <v>1259</v>
      </c>
      <c r="E11" s="21" t="n">
        <v>0.129018770745224</v>
      </c>
      <c r="F11" s="22" t="n">
        <v>-34.6313603322949</v>
      </c>
      <c r="G11" s="20" t="n">
        <v>1626</v>
      </c>
      <c r="H11" s="21" t="n">
        <v>0.167096912098392</v>
      </c>
      <c r="I11" s="23" t="n">
        <v>29.1501191421763</v>
      </c>
      <c r="J11" s="20" t="n">
        <v>1628</v>
      </c>
      <c r="K11" s="21" t="n">
        <f aca="false">J11/$J$30*100</f>
        <v>0.164124153671824</v>
      </c>
      <c r="L11" s="23" t="n">
        <f aca="false">(J11-G11)/G11*100</f>
        <v>0.1230012300123</v>
      </c>
    </row>
    <row r="12" s="6" customFormat="true" ht="24.75" hidden="false" customHeight="true" outlineLevel="0" collapsed="false">
      <c r="A12" s="18" t="n">
        <v>6</v>
      </c>
      <c r="B12" s="19" t="s">
        <v>16</v>
      </c>
      <c r="C12" s="19"/>
      <c r="D12" s="20" t="n">
        <v>1518</v>
      </c>
      <c r="E12" s="21" t="n">
        <v>0.155560360596704</v>
      </c>
      <c r="F12" s="22" t="n">
        <v>63.5775862068966</v>
      </c>
      <c r="G12" s="20" t="n">
        <v>1684</v>
      </c>
      <c r="H12" s="21" t="n">
        <v>0.173057318557006</v>
      </c>
      <c r="I12" s="23" t="n">
        <v>10.935441370224</v>
      </c>
      <c r="J12" s="20" t="n">
        <v>563</v>
      </c>
      <c r="K12" s="21" t="n">
        <f aca="false">J12/$J$30*100</f>
        <v>0.0567579229221358</v>
      </c>
      <c r="L12" s="23" t="n">
        <f aca="false">(J12-G12)/G12*100</f>
        <v>-66.5676959619953</v>
      </c>
    </row>
    <row r="13" s="6" customFormat="true" ht="24.75" hidden="false" customHeight="true" outlineLevel="0" collapsed="false">
      <c r="A13" s="18" t="n">
        <v>7</v>
      </c>
      <c r="B13" s="19" t="s">
        <v>17</v>
      </c>
      <c r="C13" s="19"/>
      <c r="D13" s="20" t="n">
        <v>1021</v>
      </c>
      <c r="E13" s="21" t="n">
        <v>0.104629201692513</v>
      </c>
      <c r="F13" s="22" t="n">
        <v>-24.5380635624538</v>
      </c>
      <c r="G13" s="20" t="n">
        <v>904</v>
      </c>
      <c r="H13" s="21" t="n">
        <v>0.0929001282515045</v>
      </c>
      <c r="I13" s="23" t="n">
        <v>-11.4593535749265</v>
      </c>
      <c r="J13" s="20" t="n">
        <v>258</v>
      </c>
      <c r="K13" s="21" t="n">
        <f aca="false">J13/$J$30*100</f>
        <v>0.0260098474492203</v>
      </c>
      <c r="L13" s="23" t="n">
        <f aca="false">(J13-G13)/G13*100</f>
        <v>-71.4601769911504</v>
      </c>
    </row>
    <row r="14" s="6" customFormat="true" ht="24.75" hidden="false" customHeight="true" outlineLevel="0" collapsed="false">
      <c r="A14" s="18" t="n">
        <v>8</v>
      </c>
      <c r="B14" s="19" t="s">
        <v>18</v>
      </c>
      <c r="C14" s="19"/>
      <c r="D14" s="20" t="n">
        <v>28594</v>
      </c>
      <c r="E14" s="21" t="n">
        <v>2.93023251047573</v>
      </c>
      <c r="F14" s="22" t="n">
        <v>5.70794824399261</v>
      </c>
      <c r="G14" s="20" t="n">
        <v>28168</v>
      </c>
      <c r="H14" s="21" t="n">
        <v>2.89470222631458</v>
      </c>
      <c r="I14" s="23" t="n">
        <v>-1.48982303979856</v>
      </c>
      <c r="J14" s="20" t="n">
        <v>26411</v>
      </c>
      <c r="K14" s="21" t="n">
        <f aca="false">J14/$J$30*100</f>
        <v>2.66258170923007</v>
      </c>
      <c r="L14" s="23" t="n">
        <f aca="false">(J14-G14)/G14*100</f>
        <v>-6.2375745526839</v>
      </c>
    </row>
    <row r="15" s="6" customFormat="true" ht="24.75" hidden="false" customHeight="true" outlineLevel="0" collapsed="false">
      <c r="A15" s="18" t="n">
        <v>9</v>
      </c>
      <c r="B15" s="19" t="s">
        <v>19</v>
      </c>
      <c r="C15" s="19"/>
      <c r="D15" s="20" t="n">
        <v>2564</v>
      </c>
      <c r="E15" s="21" t="n">
        <v>0.262751491811561</v>
      </c>
      <c r="F15" s="22" t="n">
        <v>1.10410094637224</v>
      </c>
      <c r="G15" s="20" t="n">
        <v>2570</v>
      </c>
      <c r="H15" s="21" t="n">
        <v>0.264107665493768</v>
      </c>
      <c r="I15" s="23" t="n">
        <v>0.234009360374415</v>
      </c>
      <c r="J15" s="20" t="n">
        <v>2518</v>
      </c>
      <c r="K15" s="21" t="n">
        <f aca="false">J15/$J$30*100-0.1</f>
        <v>0.153848046035414</v>
      </c>
      <c r="L15" s="23" t="n">
        <f aca="false">(J15-G15)/G15*100</f>
        <v>-2.02334630350195</v>
      </c>
    </row>
    <row r="16" s="6" customFormat="true" ht="24.75" hidden="false" customHeight="true" outlineLevel="0" collapsed="false">
      <c r="A16" s="18" t="n">
        <v>10</v>
      </c>
      <c r="B16" s="19" t="s">
        <v>20</v>
      </c>
      <c r="C16" s="19"/>
      <c r="D16" s="20" t="n">
        <v>0</v>
      </c>
      <c r="E16" s="21" t="n">
        <v>0</v>
      </c>
      <c r="F16" s="22" t="n">
        <v>-100</v>
      </c>
      <c r="G16" s="20" t="n">
        <v>0</v>
      </c>
      <c r="H16" s="21" t="n">
        <v>0</v>
      </c>
      <c r="I16" s="23" t="n">
        <v>0</v>
      </c>
      <c r="J16" s="20" t="n">
        <v>0</v>
      </c>
      <c r="K16" s="21" t="n">
        <f aca="false">J16/$J$30*100</f>
        <v>0</v>
      </c>
      <c r="L16" s="25" t="n">
        <v>0</v>
      </c>
    </row>
    <row r="17" s="6" customFormat="true" ht="24.75" hidden="false" customHeight="true" outlineLevel="0" collapsed="false">
      <c r="A17" s="26" t="n">
        <v>11</v>
      </c>
      <c r="B17" s="27" t="s">
        <v>21</v>
      </c>
      <c r="C17" s="27"/>
      <c r="D17" s="28" t="n">
        <v>7209</v>
      </c>
      <c r="E17" s="21" t="n">
        <v>0.738757997063004</v>
      </c>
      <c r="F17" s="29" t="n">
        <v>-0.235261555494049</v>
      </c>
      <c r="G17" s="30" t="n">
        <v>7194</v>
      </c>
      <c r="H17" s="31" t="n">
        <v>0.739295932125358</v>
      </c>
      <c r="I17" s="32" t="n">
        <v>-0.208073241781107</v>
      </c>
      <c r="J17" s="30" t="n">
        <v>6672</v>
      </c>
      <c r="K17" s="31" t="n">
        <f aca="false">J17/$J$30*100</f>
        <v>0.672626752640302</v>
      </c>
      <c r="L17" s="32" t="n">
        <f aca="false">(J17-G17)/G17*100</f>
        <v>-7.25604670558799</v>
      </c>
    </row>
    <row r="18" s="6" customFormat="true" ht="24.75" hidden="false" customHeight="true" outlineLevel="0" collapsed="false">
      <c r="A18" s="33"/>
      <c r="B18" s="34" t="s">
        <v>22</v>
      </c>
      <c r="C18" s="34"/>
      <c r="D18" s="35" t="n">
        <v>648135</v>
      </c>
      <c r="E18" s="36" t="n">
        <v>66.4190476385671</v>
      </c>
      <c r="F18" s="37" t="n">
        <v>2.63642359519271</v>
      </c>
      <c r="G18" s="35" t="n">
        <v>648715</v>
      </c>
      <c r="H18" s="36" t="n">
        <v>66.6656047551712</v>
      </c>
      <c r="I18" s="38" t="n">
        <v>0.089487529604172</v>
      </c>
      <c r="J18" s="35" t="n">
        <f aca="false">SUM(J5:J17)-J9-J10</f>
        <v>646777</v>
      </c>
      <c r="K18" s="36" t="n">
        <f aca="false">J18/$J$30*100</f>
        <v>65.2037639676913</v>
      </c>
      <c r="L18" s="38" t="n">
        <f aca="false">(J18-G18)/G18*100</f>
        <v>-0.29874444093323</v>
      </c>
    </row>
    <row r="19" s="6" customFormat="true" ht="24.75" hidden="false" customHeight="true" outlineLevel="0" collapsed="false">
      <c r="A19" s="39" t="n">
        <v>12</v>
      </c>
      <c r="B19" s="40" t="s">
        <v>23</v>
      </c>
      <c r="C19" s="40"/>
      <c r="D19" s="41" t="n">
        <v>652</v>
      </c>
      <c r="E19" s="42" t="n">
        <v>0.0668151219427214</v>
      </c>
      <c r="F19" s="43" t="n">
        <v>5.50161812297735</v>
      </c>
      <c r="G19" s="14" t="n">
        <v>644</v>
      </c>
      <c r="H19" s="15" t="n">
        <v>0.0661810648163373</v>
      </c>
      <c r="I19" s="17" t="n">
        <v>-1.22699386503067</v>
      </c>
      <c r="J19" s="14" t="n">
        <v>573</v>
      </c>
      <c r="K19" s="15" t="n">
        <f aca="false">J19/$J$30*100</f>
        <v>0.0577660565441986</v>
      </c>
      <c r="L19" s="17" t="n">
        <f aca="false">(J19-G19)/G19*100</f>
        <v>-11.0248447204969</v>
      </c>
    </row>
    <row r="20" s="6" customFormat="true" ht="24.75" hidden="false" customHeight="true" outlineLevel="0" collapsed="false">
      <c r="A20" s="18" t="n">
        <v>13</v>
      </c>
      <c r="B20" s="19" t="s">
        <v>24</v>
      </c>
      <c r="C20" s="19"/>
      <c r="D20" s="20" t="n">
        <v>10175</v>
      </c>
      <c r="E20" s="21" t="n">
        <v>1.04270531559385</v>
      </c>
      <c r="F20" s="22" t="n">
        <v>-0.663868007419701</v>
      </c>
      <c r="G20" s="20" t="n">
        <v>10876</v>
      </c>
      <c r="H20" s="21" t="n">
        <v>1.11767897661876</v>
      </c>
      <c r="I20" s="23" t="n">
        <v>6.88943488943489</v>
      </c>
      <c r="J20" s="20" t="n">
        <v>10944</v>
      </c>
      <c r="K20" s="21" t="n">
        <f aca="false">J20/$J$30*100</f>
        <v>1.10330143598553</v>
      </c>
      <c r="L20" s="23" t="n">
        <f aca="false">(J20-G20)/G20*100</f>
        <v>0.625229863920559</v>
      </c>
    </row>
    <row r="21" s="6" customFormat="true" ht="24.75" hidden="false" customHeight="true" outlineLevel="0" collapsed="false">
      <c r="A21" s="18" t="n">
        <v>14</v>
      </c>
      <c r="B21" s="19" t="s">
        <v>25</v>
      </c>
      <c r="C21" s="19"/>
      <c r="D21" s="20" t="n">
        <v>22456</v>
      </c>
      <c r="E21" s="21" t="n">
        <v>2.30122757414993</v>
      </c>
      <c r="F21" s="22" t="n">
        <v>-4.87164280267729</v>
      </c>
      <c r="G21" s="20" t="n">
        <v>22169</v>
      </c>
      <c r="H21" s="21" t="n">
        <v>2.27821122036239</v>
      </c>
      <c r="I21" s="23" t="n">
        <v>-1.27805486284289</v>
      </c>
      <c r="J21" s="20" t="n">
        <v>21680</v>
      </c>
      <c r="K21" s="21" t="n">
        <f aca="false">J21/$J$30*100</f>
        <v>2.18563369263216</v>
      </c>
      <c r="L21" s="23" t="n">
        <f aca="false">(J21-G21)/G21*100</f>
        <v>-2.20578284992557</v>
      </c>
    </row>
    <row r="22" s="6" customFormat="true" ht="24.75" hidden="false" customHeight="true" outlineLevel="0" collapsed="false">
      <c r="A22" s="18" t="n">
        <v>15</v>
      </c>
      <c r="B22" s="19" t="s">
        <v>26</v>
      </c>
      <c r="C22" s="19"/>
      <c r="D22" s="20" t="n">
        <v>74556</v>
      </c>
      <c r="E22" s="21" t="n">
        <v>7.64028869871401</v>
      </c>
      <c r="F22" s="22" t="n">
        <v>-3.76021376292452</v>
      </c>
      <c r="G22" s="20" t="n">
        <v>77065</v>
      </c>
      <c r="H22" s="21" t="n">
        <v>7.91963316781216</v>
      </c>
      <c r="I22" s="23" t="n">
        <v>3.36525564676217</v>
      </c>
      <c r="J22" s="20" t="n">
        <v>85246</v>
      </c>
      <c r="K22" s="21" t="n">
        <f aca="false">J22/$J$30*100</f>
        <v>8.59393587463657</v>
      </c>
      <c r="L22" s="23" t="n">
        <f aca="false">(J22-G22)/G22*100</f>
        <v>10.6157140076559</v>
      </c>
    </row>
    <row r="23" s="6" customFormat="true" ht="24.75" hidden="false" customHeight="true" outlineLevel="0" collapsed="false">
      <c r="A23" s="18" t="n">
        <v>16</v>
      </c>
      <c r="B23" s="19" t="s">
        <v>27</v>
      </c>
      <c r="C23" s="19"/>
      <c r="D23" s="20" t="n">
        <v>42330</v>
      </c>
      <c r="E23" s="21" t="n">
        <v>4.3378590672322</v>
      </c>
      <c r="F23" s="22" t="n">
        <v>-4.19608908202064</v>
      </c>
      <c r="G23" s="20" t="n">
        <v>45889</v>
      </c>
      <c r="H23" s="21" t="n">
        <v>4.71581193067842</v>
      </c>
      <c r="I23" s="23" t="n">
        <v>8.40774864162533</v>
      </c>
      <c r="J23" s="20" t="n">
        <v>47193</v>
      </c>
      <c r="K23" s="21" t="n">
        <f aca="false">J23/$J$30*100</f>
        <v>4.75768500260099</v>
      </c>
      <c r="L23" s="23" t="n">
        <f aca="false">(J23-G23)/G23*100</f>
        <v>2.8416396086208</v>
      </c>
    </row>
    <row r="24" s="6" customFormat="true" ht="24.75" hidden="false" customHeight="true" outlineLevel="0" collapsed="false">
      <c r="A24" s="18" t="n">
        <v>17</v>
      </c>
      <c r="B24" s="19" t="s">
        <v>28</v>
      </c>
      <c r="C24" s="19"/>
      <c r="D24" s="20" t="n">
        <v>6145</v>
      </c>
      <c r="E24" s="21" t="n">
        <v>0.62972227659206</v>
      </c>
      <c r="F24" s="22" t="n">
        <v>70.599666851749</v>
      </c>
      <c r="G24" s="20" t="n">
        <v>3749</v>
      </c>
      <c r="H24" s="21" t="n">
        <v>0.385268341609392</v>
      </c>
      <c r="I24" s="23" t="n">
        <v>-38.9910496338487</v>
      </c>
      <c r="J24" s="20" t="n">
        <v>3542</v>
      </c>
      <c r="K24" s="21" t="n">
        <f aca="false">J24/$J$30*100-0.1</f>
        <v>0.257080928934645</v>
      </c>
      <c r="L24" s="23" t="n">
        <f aca="false">(J24-G24)/G24*100</f>
        <v>-5.52147239263804</v>
      </c>
    </row>
    <row r="25" s="6" customFormat="true" ht="24.75" hidden="false" customHeight="true" outlineLevel="0" collapsed="false">
      <c r="A25" s="18" t="n">
        <v>18</v>
      </c>
      <c r="B25" s="19" t="s">
        <v>29</v>
      </c>
      <c r="C25" s="19"/>
      <c r="D25" s="20" t="n">
        <v>585</v>
      </c>
      <c r="E25" s="21" t="n">
        <v>0.0599491508228405</v>
      </c>
      <c r="F25" s="22" t="n">
        <v>-67.590027700831</v>
      </c>
      <c r="G25" s="20" t="n">
        <v>463</v>
      </c>
      <c r="H25" s="21" t="n">
        <v>0.047580486040317</v>
      </c>
      <c r="I25" s="23" t="n">
        <v>-20.8547008547009</v>
      </c>
      <c r="J25" s="20" t="n">
        <v>510</v>
      </c>
      <c r="K25" s="21" t="n">
        <f aca="false">J25/$J$30*100-0.1</f>
        <v>-0.0485851852747971</v>
      </c>
      <c r="L25" s="23" t="n">
        <f aca="false">(J25-G25)/G25*100</f>
        <v>10.1511879049676</v>
      </c>
    </row>
    <row r="26" s="6" customFormat="true" ht="24.75" hidden="false" customHeight="true" outlineLevel="0" collapsed="false">
      <c r="A26" s="18" t="n">
        <v>19</v>
      </c>
      <c r="B26" s="19" t="s">
        <v>30</v>
      </c>
      <c r="C26" s="19"/>
      <c r="D26" s="20" t="n">
        <v>21653</v>
      </c>
      <c r="E26" s="21" t="n">
        <v>2.21893839789225</v>
      </c>
      <c r="F26" s="22" t="n">
        <v>-39.0451256932128</v>
      </c>
      <c r="G26" s="20" t="n">
        <v>21704</v>
      </c>
      <c r="H26" s="21" t="n">
        <v>2.23042520306488</v>
      </c>
      <c r="I26" s="23" t="n">
        <v>0.235533182468942</v>
      </c>
      <c r="J26" s="20" t="n">
        <v>24922</v>
      </c>
      <c r="K26" s="21" t="n">
        <f aca="false">J26/$J$30*100</f>
        <v>2.51247061290492</v>
      </c>
      <c r="L26" s="23" t="n">
        <f aca="false">(J26-G26)/G26*100</f>
        <v>14.8267600442315</v>
      </c>
    </row>
    <row r="27" s="6" customFormat="true" ht="24.75" hidden="false" customHeight="true" outlineLevel="0" collapsed="false">
      <c r="A27" s="18" t="n">
        <v>20</v>
      </c>
      <c r="B27" s="19" t="s">
        <v>31</v>
      </c>
      <c r="C27" s="19"/>
      <c r="D27" s="20" t="n">
        <v>37594</v>
      </c>
      <c r="E27" s="21" t="n">
        <v>3.85252713851943</v>
      </c>
      <c r="F27" s="22" t="n">
        <v>-0.175252257036644</v>
      </c>
      <c r="G27" s="20" t="n">
        <v>36855</v>
      </c>
      <c r="H27" s="21" t="n">
        <v>3.78742724193495</v>
      </c>
      <c r="I27" s="23" t="n">
        <v>-1.96573921370431</v>
      </c>
      <c r="J27" s="20" t="n">
        <v>35373</v>
      </c>
      <c r="K27" s="21" t="n">
        <f aca="false">J27/$J$30*100</f>
        <v>3.56607106132275</v>
      </c>
      <c r="L27" s="23" t="n">
        <f aca="false">(J27-G27)/G27*100</f>
        <v>-4.02116402116402</v>
      </c>
    </row>
    <row r="28" s="6" customFormat="true" ht="24.75" hidden="false" customHeight="true" outlineLevel="0" collapsed="false">
      <c r="A28" s="18" t="n">
        <v>21</v>
      </c>
      <c r="B28" s="19" t="s">
        <v>32</v>
      </c>
      <c r="C28" s="19"/>
      <c r="D28" s="20" t="n">
        <v>29337</v>
      </c>
      <c r="E28" s="21" t="n">
        <v>3.00637305587978</v>
      </c>
      <c r="F28" s="22" t="n">
        <v>-8.60747663551402</v>
      </c>
      <c r="G28" s="20" t="n">
        <v>33871</v>
      </c>
      <c r="H28" s="21" t="n">
        <v>3.48077460620211</v>
      </c>
      <c r="I28" s="23" t="n">
        <v>15.4548863210281</v>
      </c>
      <c r="J28" s="20" t="n">
        <v>35623</v>
      </c>
      <c r="K28" s="21" t="n">
        <f aca="false">J28/$J$30*100</f>
        <v>3.59127440187432</v>
      </c>
      <c r="L28" s="23" t="n">
        <f aca="false">(J28-G28)/G28*100</f>
        <v>5.17256650231762</v>
      </c>
    </row>
    <row r="29" s="6" customFormat="true" ht="24.75" hidden="false" customHeight="true" outlineLevel="0" collapsed="false">
      <c r="A29" s="26" t="n">
        <v>22</v>
      </c>
      <c r="B29" s="27" t="s">
        <v>33</v>
      </c>
      <c r="C29" s="27"/>
      <c r="D29" s="28" t="n">
        <v>82209</v>
      </c>
      <c r="E29" s="44" t="n">
        <v>8.42454656409384</v>
      </c>
      <c r="F29" s="29" t="n">
        <v>0.568849089841456</v>
      </c>
      <c r="G29" s="30" t="n">
        <v>71088</v>
      </c>
      <c r="H29" s="31" t="n">
        <v>7.30540300568911</v>
      </c>
      <c r="I29" s="32" t="n">
        <v>-13.5277159435098</v>
      </c>
      <c r="J29" s="30" t="n">
        <v>79549</v>
      </c>
      <c r="K29" s="21" t="n">
        <f aca="false">J29/$J$30*100</f>
        <v>8.01960215014739</v>
      </c>
      <c r="L29" s="32" t="n">
        <f aca="false">(J29-G29)/G29*100</f>
        <v>11.9021494485708</v>
      </c>
    </row>
    <row r="30" s="6" customFormat="true" ht="24.75" hidden="false" customHeight="true" outlineLevel="0" collapsed="false">
      <c r="A30" s="45"/>
      <c r="B30" s="34" t="s">
        <v>34</v>
      </c>
      <c r="C30" s="34"/>
      <c r="D30" s="46" t="n">
        <v>975827</v>
      </c>
      <c r="E30" s="36" t="n">
        <v>100</v>
      </c>
      <c r="F30" s="37" t="n">
        <v>-0.429915464347539</v>
      </c>
      <c r="G30" s="46" t="n">
        <v>973088</v>
      </c>
      <c r="H30" s="36" t="n">
        <v>100</v>
      </c>
      <c r="I30" s="37" t="n">
        <v>-0.280684998467966</v>
      </c>
      <c r="J30" s="46" t="n">
        <f aca="false">SUM(J18:J29)</f>
        <v>991932</v>
      </c>
      <c r="K30" s="36" t="n">
        <f aca="false">J30/$J$30*100</f>
        <v>100</v>
      </c>
      <c r="L30" s="37" t="n">
        <f aca="false">(J30-G30)/G30*100</f>
        <v>1.93651550527804</v>
      </c>
      <c r="N30" s="47"/>
    </row>
    <row r="31" s="6" customFormat="true" ht="8.25" hidden="false" customHeight="true" outlineLevel="0" collapsed="false">
      <c r="A31" s="48"/>
      <c r="B31" s="48"/>
      <c r="C31" s="48"/>
      <c r="D31" s="48"/>
      <c r="E31" s="48"/>
      <c r="F31" s="48"/>
      <c r="G31" s="49"/>
      <c r="H31" s="48"/>
      <c r="I31" s="48"/>
      <c r="J31" s="49"/>
      <c r="K31" s="48"/>
      <c r="L31" s="48"/>
    </row>
    <row r="32" s="6" customFormat="true" ht="14.25" hidden="false" customHeight="true" outlineLevel="0" collapsed="false">
      <c r="A32" s="6" t="s">
        <v>35</v>
      </c>
    </row>
    <row r="33" s="6" customFormat="true" ht="17.25" hidden="false" customHeight="true" outlineLevel="0" collapsed="false"/>
    <row r="34" s="6" customFormat="true" ht="17.25" hidden="false" customHeight="true" outlineLevel="0" collapsed="false"/>
    <row r="35" s="6" customFormat="true" ht="17.25" hidden="false" customHeight="true" outlineLevel="0" collapsed="false">
      <c r="A35" s="4" t="s">
        <v>36</v>
      </c>
      <c r="B35" s="4"/>
      <c r="C35" s="4"/>
      <c r="D35" s="5"/>
      <c r="G35" s="5"/>
      <c r="J35" s="7" t="s">
        <v>37</v>
      </c>
    </row>
    <row r="36" s="6" customFormat="true" ht="15.95" hidden="false" customHeight="true" outlineLevel="0" collapsed="false">
      <c r="A36" s="8" t="s">
        <v>3</v>
      </c>
      <c r="B36" s="8"/>
      <c r="C36" s="8"/>
      <c r="D36" s="9" t="s">
        <v>4</v>
      </c>
      <c r="E36" s="10" t="s">
        <v>5</v>
      </c>
      <c r="F36" s="11" t="s">
        <v>6</v>
      </c>
      <c r="G36" s="9" t="s">
        <v>7</v>
      </c>
      <c r="H36" s="10" t="s">
        <v>5</v>
      </c>
      <c r="I36" s="11" t="s">
        <v>6</v>
      </c>
      <c r="J36" s="9" t="s">
        <v>8</v>
      </c>
      <c r="K36" s="10" t="s">
        <v>5</v>
      </c>
      <c r="L36" s="11" t="s">
        <v>6</v>
      </c>
    </row>
    <row r="37" s="6" customFormat="true" ht="15.95" hidden="false" customHeight="true" outlineLevel="0" collapsed="false">
      <c r="A37" s="8"/>
      <c r="B37" s="8"/>
      <c r="C37" s="8"/>
      <c r="D37" s="9"/>
      <c r="E37" s="10"/>
      <c r="F37" s="11"/>
      <c r="G37" s="9"/>
      <c r="H37" s="10"/>
      <c r="I37" s="11"/>
      <c r="J37" s="9"/>
      <c r="K37" s="10"/>
      <c r="L37" s="11"/>
    </row>
    <row r="38" s="6" customFormat="true" ht="24.75" hidden="false" customHeight="true" outlineLevel="0" collapsed="false">
      <c r="A38" s="12" t="n">
        <v>1</v>
      </c>
      <c r="B38" s="13" t="s">
        <v>38</v>
      </c>
      <c r="C38" s="13"/>
      <c r="D38" s="50" t="n">
        <v>214265</v>
      </c>
      <c r="E38" s="15" t="n">
        <v>22.8468912276212</v>
      </c>
      <c r="F38" s="16" t="n">
        <v>-1.05061420522767</v>
      </c>
      <c r="G38" s="50" t="n">
        <v>209701</v>
      </c>
      <c r="H38" s="15" t="n">
        <v>22.4000760552127</v>
      </c>
      <c r="I38" s="17" t="n">
        <v>-2.13007257368212</v>
      </c>
      <c r="J38" s="50" t="n">
        <v>207396</v>
      </c>
      <c r="K38" s="15" t="n">
        <f aca="false">J38/$J$56*100</f>
        <v>21.7182913637235</v>
      </c>
      <c r="L38" s="17" t="n">
        <f aca="false">(J38-G38)/G38*100</f>
        <v>-1.09918407637541</v>
      </c>
    </row>
    <row r="39" s="6" customFormat="true" ht="24.75" hidden="false" customHeight="true" outlineLevel="0" collapsed="false">
      <c r="A39" s="18" t="n">
        <v>2</v>
      </c>
      <c r="B39" s="19" t="s">
        <v>39</v>
      </c>
      <c r="C39" s="19"/>
      <c r="D39" s="51" t="n">
        <v>126645</v>
      </c>
      <c r="E39" s="21" t="n">
        <v>13.5040465756054</v>
      </c>
      <c r="F39" s="22" t="n">
        <v>-4.90403676338079</v>
      </c>
      <c r="G39" s="51" t="n">
        <v>128143</v>
      </c>
      <c r="H39" s="21" t="n">
        <v>13.6881223548916</v>
      </c>
      <c r="I39" s="23" t="n">
        <v>1.18283390579968</v>
      </c>
      <c r="J39" s="51" t="n">
        <v>126446</v>
      </c>
      <c r="K39" s="21" t="n">
        <f aca="false">J39/$J$56*100</f>
        <v>13.2412923575063</v>
      </c>
      <c r="L39" s="23" t="n">
        <f aca="false">(J39-G39)/G39*100</f>
        <v>-1.32430175663126</v>
      </c>
    </row>
    <row r="40" s="6" customFormat="true" ht="24.75" hidden="false" customHeight="true" outlineLevel="0" collapsed="false">
      <c r="A40" s="18" t="n">
        <v>3</v>
      </c>
      <c r="B40" s="19" t="s">
        <v>40</v>
      </c>
      <c r="C40" s="19"/>
      <c r="D40" s="51" t="n">
        <v>9211</v>
      </c>
      <c r="E40" s="21" t="n">
        <v>0.98216094601367</v>
      </c>
      <c r="F40" s="22" t="n">
        <v>-5.9814228845565</v>
      </c>
      <c r="G40" s="51" t="n">
        <v>9611</v>
      </c>
      <c r="H40" s="21" t="n">
        <v>1.02663855187457</v>
      </c>
      <c r="I40" s="23" t="n">
        <v>4.34263380740419</v>
      </c>
      <c r="J40" s="51" t="n">
        <v>10115</v>
      </c>
      <c r="K40" s="21" t="n">
        <f aca="false">J40/$J$56*100</f>
        <v>1.05923217971447</v>
      </c>
      <c r="L40" s="23" t="n">
        <f aca="false">(J40-G40)/G40*100</f>
        <v>5.24399126001457</v>
      </c>
    </row>
    <row r="41" s="6" customFormat="true" ht="24.75" hidden="false" customHeight="true" outlineLevel="0" collapsed="false">
      <c r="A41" s="18" t="n">
        <v>4</v>
      </c>
      <c r="B41" s="19" t="s">
        <v>41</v>
      </c>
      <c r="C41" s="19"/>
      <c r="D41" s="51" t="n">
        <v>115212</v>
      </c>
      <c r="E41" s="21" t="n">
        <v>12.2849556955952</v>
      </c>
      <c r="F41" s="22" t="n">
        <v>8.2392288758197</v>
      </c>
      <c r="G41" s="51" t="n">
        <v>123430</v>
      </c>
      <c r="H41" s="21" t="n">
        <v>13.1846838474538</v>
      </c>
      <c r="I41" s="23" t="n">
        <v>7.13293754122834</v>
      </c>
      <c r="J41" s="51" t="n">
        <v>127983</v>
      </c>
      <c r="K41" s="21" t="n">
        <f aca="false">J41/$J$56*100</f>
        <v>13.4022453837269</v>
      </c>
      <c r="L41" s="23" t="n">
        <f aca="false">(J41-G41)/G41*100</f>
        <v>3.68873045450863</v>
      </c>
    </row>
    <row r="42" s="6" customFormat="true" ht="24.75" hidden="false" customHeight="true" outlineLevel="0" collapsed="false">
      <c r="A42" s="18" t="n">
        <v>5</v>
      </c>
      <c r="B42" s="19" t="s">
        <v>42</v>
      </c>
      <c r="C42" s="19"/>
      <c r="D42" s="51" t="n">
        <v>97463</v>
      </c>
      <c r="E42" s="21" t="n">
        <v>10.3923952102193</v>
      </c>
      <c r="F42" s="22" t="n">
        <v>-3.46374801901743</v>
      </c>
      <c r="G42" s="51" t="n">
        <v>95631</v>
      </c>
      <c r="H42" s="21" t="n">
        <v>10.2152191607863</v>
      </c>
      <c r="I42" s="23" t="n">
        <v>-1.87968767634897</v>
      </c>
      <c r="J42" s="51" t="n">
        <v>94773</v>
      </c>
      <c r="K42" s="21" t="n">
        <f aca="false">J42/$J$56*100</f>
        <v>9.92452905270191</v>
      </c>
      <c r="L42" s="23" t="n">
        <f aca="false">(J42-G42)/G42*100</f>
        <v>-0.897198607146218</v>
      </c>
    </row>
    <row r="43" s="6" customFormat="true" ht="24.75" hidden="false" customHeight="true" outlineLevel="0" collapsed="false">
      <c r="A43" s="18" t="n">
        <v>6</v>
      </c>
      <c r="B43" s="19" t="s">
        <v>43</v>
      </c>
      <c r="C43" s="19"/>
      <c r="D43" s="51" t="n">
        <v>120456</v>
      </c>
      <c r="E43" s="21" t="n">
        <v>12.8441188701577</v>
      </c>
      <c r="F43" s="22" t="n">
        <v>-2.27486613662178</v>
      </c>
      <c r="G43" s="51" t="n">
        <v>110382</v>
      </c>
      <c r="H43" s="21" t="n">
        <v>11.7909079838746</v>
      </c>
      <c r="I43" s="23" t="n">
        <v>-8.36321976489341</v>
      </c>
      <c r="J43" s="51" t="n">
        <v>118330</v>
      </c>
      <c r="K43" s="21" t="n">
        <f aca="false">J43/$J$56*100</f>
        <v>12.3913933589336</v>
      </c>
      <c r="L43" s="23" t="n">
        <f aca="false">(J43-G43)/G43*100</f>
        <v>7.20044934862568</v>
      </c>
    </row>
    <row r="44" s="6" customFormat="true" ht="24.75" hidden="false" customHeight="true" outlineLevel="0" collapsed="false">
      <c r="A44" s="52" t="s">
        <v>44</v>
      </c>
      <c r="B44" s="52"/>
      <c r="C44" s="52"/>
      <c r="D44" s="51" t="n">
        <v>120174</v>
      </c>
      <c r="E44" s="21" t="n">
        <v>12.814049454592</v>
      </c>
      <c r="F44" s="22" t="n">
        <v>-2.37137773878287</v>
      </c>
      <c r="G44" s="51" t="n">
        <v>110195</v>
      </c>
      <c r="H44" s="21" t="n">
        <v>11.7709328086378</v>
      </c>
      <c r="I44" s="23" t="n">
        <v>-8.30379283372443</v>
      </c>
      <c r="J44" s="51" t="n">
        <v>118218</v>
      </c>
      <c r="K44" s="21" t="n">
        <f aca="false">J44/$J$56*100</f>
        <v>12.3796648365285</v>
      </c>
      <c r="L44" s="23" t="n">
        <f aca="false">(J44-G44)/G44*100</f>
        <v>7.28072961568129</v>
      </c>
    </row>
    <row r="45" s="6" customFormat="true" ht="24.75" hidden="false" customHeight="true" outlineLevel="0" collapsed="false">
      <c r="A45" s="53"/>
      <c r="B45" s="24" t="s">
        <v>45</v>
      </c>
      <c r="C45" s="24"/>
      <c r="D45" s="51" t="n">
        <v>40536</v>
      </c>
      <c r="E45" s="21" t="n">
        <v>4.32231854387256</v>
      </c>
      <c r="F45" s="22" t="n">
        <v>9.80902072328322</v>
      </c>
      <c r="G45" s="51" t="n">
        <v>39127</v>
      </c>
      <c r="H45" s="21" t="n">
        <v>4.17951166571598</v>
      </c>
      <c r="I45" s="23" t="n">
        <v>-3.47592263666864</v>
      </c>
      <c r="J45" s="51" t="n">
        <v>36177</v>
      </c>
      <c r="K45" s="21" t="n">
        <f aca="false">J45/$J$56*100</f>
        <v>3.78841745581122</v>
      </c>
      <c r="L45" s="23" t="n">
        <f aca="false">(J45-G45)/G45*100</f>
        <v>-7.53955069389424</v>
      </c>
    </row>
    <row r="46" s="6" customFormat="true" ht="24.75" hidden="false" customHeight="true" outlineLevel="0" collapsed="false">
      <c r="A46" s="53"/>
      <c r="B46" s="24" t="s">
        <v>46</v>
      </c>
      <c r="C46" s="24"/>
      <c r="D46" s="51" t="n">
        <v>74759</v>
      </c>
      <c r="E46" s="21" t="n">
        <v>7.97148736977917</v>
      </c>
      <c r="F46" s="22" t="n">
        <v>-6.85281401462764</v>
      </c>
      <c r="G46" s="51" t="n">
        <v>66535</v>
      </c>
      <c r="H46" s="21" t="n">
        <v>7.1072100768884</v>
      </c>
      <c r="I46" s="23" t="n">
        <v>-11.0006821921106</v>
      </c>
      <c r="J46" s="51" t="n">
        <v>77975</v>
      </c>
      <c r="K46" s="21" t="n">
        <f aca="false">J46/$J$56*100</f>
        <v>8.16546012983056</v>
      </c>
      <c r="L46" s="23" t="n">
        <f aca="false">(J46-G46)/G46*100</f>
        <v>17.1939580671827</v>
      </c>
    </row>
    <row r="47" s="6" customFormat="true" ht="24.75" hidden="false" customHeight="true" outlineLevel="0" collapsed="false">
      <c r="A47" s="53"/>
      <c r="B47" s="24" t="s">
        <v>47</v>
      </c>
      <c r="C47" s="24"/>
      <c r="D47" s="51" t="n">
        <v>4879</v>
      </c>
      <c r="E47" s="21" t="n">
        <v>0.520243540940256</v>
      </c>
      <c r="F47" s="22" t="n">
        <v>-17.5705355634398</v>
      </c>
      <c r="G47" s="51" t="n">
        <v>4533</v>
      </c>
      <c r="H47" s="21" t="n">
        <v>0.484211066033443</v>
      </c>
      <c r="I47" s="23" t="n">
        <v>-7.09161713465874</v>
      </c>
      <c r="J47" s="51" t="n">
        <f aca="false">J44-J45-J46</f>
        <v>4066</v>
      </c>
      <c r="K47" s="21" t="n">
        <f aca="false">J47/$J$56*100</f>
        <v>0.425787250886708</v>
      </c>
      <c r="L47" s="23" t="n">
        <f aca="false">(J47-G47)/G47*100</f>
        <v>-10.3022281050077</v>
      </c>
    </row>
    <row r="48" s="6" customFormat="true" ht="24.75" hidden="false" customHeight="true" outlineLevel="0" collapsed="false">
      <c r="A48" s="52" t="s">
        <v>48</v>
      </c>
      <c r="B48" s="52"/>
      <c r="C48" s="52"/>
      <c r="D48" s="51" t="n">
        <v>282</v>
      </c>
      <c r="E48" s="21" t="n">
        <v>0.0300694155657209</v>
      </c>
      <c r="F48" s="22" t="n">
        <v>68.8622754491018</v>
      </c>
      <c r="G48" s="51" t="n">
        <v>187</v>
      </c>
      <c r="H48" s="21" t="n">
        <v>0.0199751752367646</v>
      </c>
      <c r="I48" s="23" t="n">
        <v>-33.6879432624113</v>
      </c>
      <c r="J48" s="51" t="n">
        <f aca="false">J43-J44</f>
        <v>112</v>
      </c>
      <c r="K48" s="21" t="n">
        <f aca="false">J48/$J$56*100</f>
        <v>0.011728522405143</v>
      </c>
      <c r="L48" s="23" t="n">
        <f aca="false">(J48-G48)/G48*100</f>
        <v>-40.1069518716578</v>
      </c>
    </row>
    <row r="49" s="6" customFormat="true" ht="24.75" hidden="false" customHeight="true" outlineLevel="0" collapsed="false">
      <c r="A49" s="52" t="s">
        <v>49</v>
      </c>
      <c r="B49" s="52"/>
      <c r="C49" s="52"/>
      <c r="D49" s="51"/>
      <c r="E49" s="21"/>
      <c r="F49" s="22"/>
      <c r="G49" s="51"/>
      <c r="H49" s="21"/>
      <c r="I49" s="23"/>
      <c r="J49" s="51"/>
      <c r="K49" s="21"/>
      <c r="L49" s="23"/>
    </row>
    <row r="50" s="6" customFormat="true" ht="24.75" hidden="false" customHeight="true" outlineLevel="0" collapsed="false">
      <c r="A50" s="18" t="n">
        <v>7</v>
      </c>
      <c r="B50" s="19" t="s">
        <v>50</v>
      </c>
      <c r="C50" s="19"/>
      <c r="D50" s="51" t="n">
        <v>115232</v>
      </c>
      <c r="E50" s="21" t="n">
        <v>12.2870882782594</v>
      </c>
      <c r="F50" s="22" t="n">
        <v>0.773078672123693</v>
      </c>
      <c r="G50" s="51" t="n">
        <v>115573</v>
      </c>
      <c r="H50" s="21" t="n">
        <v>12.3454060301529</v>
      </c>
      <c r="I50" s="23" t="n">
        <v>0.295924743126909</v>
      </c>
      <c r="J50" s="51" t="n">
        <v>115187</v>
      </c>
      <c r="K50" s="21" t="n">
        <f aca="false">J50/$J$56*100</f>
        <v>12.0622616989393</v>
      </c>
      <c r="L50" s="23" t="n">
        <f aca="false">(J50-G50)/G50*100</f>
        <v>-0.333988042189785</v>
      </c>
    </row>
    <row r="51" s="6" customFormat="true" ht="24.75" hidden="false" customHeight="true" outlineLevel="0" collapsed="false">
      <c r="A51" s="18" t="n">
        <v>8</v>
      </c>
      <c r="B51" s="19" t="s">
        <v>51</v>
      </c>
      <c r="C51" s="19"/>
      <c r="D51" s="51" t="n">
        <v>25613</v>
      </c>
      <c r="E51" s="21" t="n">
        <v>2.73109198895322</v>
      </c>
      <c r="F51" s="22" t="n">
        <v>21.717435726845</v>
      </c>
      <c r="G51" s="51" t="n">
        <v>21889</v>
      </c>
      <c r="H51" s="21" t="n">
        <v>2.33816369389059</v>
      </c>
      <c r="I51" s="23" t="n">
        <v>-14.5394916643892</v>
      </c>
      <c r="J51" s="51" t="n">
        <v>25394</v>
      </c>
      <c r="K51" s="21" t="n">
        <f aca="false">J51/$J$56*100</f>
        <v>2.65923301746607</v>
      </c>
      <c r="L51" s="23" t="n">
        <f aca="false">(J51-G51)/G51*100</f>
        <v>16.0126090730504</v>
      </c>
    </row>
    <row r="52" s="6" customFormat="true" ht="24.75" hidden="false" customHeight="true" outlineLevel="0" collapsed="false">
      <c r="A52" s="18" t="n">
        <v>9</v>
      </c>
      <c r="B52" s="19" t="s">
        <v>52</v>
      </c>
      <c r="C52" s="19"/>
      <c r="D52" s="51" t="n">
        <v>1851</v>
      </c>
      <c r="E52" s="21" t="n">
        <v>0.197370525574998</v>
      </c>
      <c r="F52" s="22" t="n">
        <v>-33.7034383954155</v>
      </c>
      <c r="G52" s="51" t="n">
        <v>1637</v>
      </c>
      <c r="H52" s="21" t="n">
        <v>0.174862897660875</v>
      </c>
      <c r="I52" s="23" t="n">
        <v>-11.5613182063749</v>
      </c>
      <c r="J52" s="51" t="n">
        <v>1950</v>
      </c>
      <c r="K52" s="21" t="n">
        <f aca="false">J52/$J$56*100</f>
        <v>0.204201952589543</v>
      </c>
      <c r="L52" s="23" t="n">
        <f aca="false">(J52-G52)/G52*100</f>
        <v>19.1203420891875</v>
      </c>
    </row>
    <row r="53" s="6" customFormat="true" ht="24.75" hidden="false" customHeight="true" outlineLevel="0" collapsed="false">
      <c r="A53" s="18" t="n">
        <v>10</v>
      </c>
      <c r="B53" s="19" t="s">
        <v>53</v>
      </c>
      <c r="C53" s="19"/>
      <c r="D53" s="51" t="n">
        <v>8309</v>
      </c>
      <c r="E53" s="21" t="n">
        <v>0.885981467856648</v>
      </c>
      <c r="F53" s="22" t="n">
        <v>0.0722630374563411</v>
      </c>
      <c r="G53" s="51" t="n">
        <v>14350</v>
      </c>
      <c r="H53" s="21" t="n">
        <v>1.53285435640413</v>
      </c>
      <c r="I53" s="23" t="n">
        <v>72.7042965459141</v>
      </c>
      <c r="J53" s="51" t="n">
        <v>17626</v>
      </c>
      <c r="K53" s="21" t="n">
        <f aca="false">J53/$J$56*100</f>
        <v>1.84577621350937</v>
      </c>
      <c r="L53" s="23" t="n">
        <f aca="false">(J53-G53)/G53*100</f>
        <v>22.8292682926829</v>
      </c>
    </row>
    <row r="54" s="6" customFormat="true" ht="24.75" hidden="false" customHeight="true" outlineLevel="0" collapsed="false">
      <c r="A54" s="18" t="n">
        <v>11</v>
      </c>
      <c r="B54" s="19" t="s">
        <v>54</v>
      </c>
      <c r="C54" s="19"/>
      <c r="D54" s="51" t="n">
        <v>103570</v>
      </c>
      <c r="E54" s="21" t="n">
        <v>11.0435793267437</v>
      </c>
      <c r="F54" s="22" t="n">
        <v>-1.19723348437873</v>
      </c>
      <c r="G54" s="51" t="n">
        <v>105815</v>
      </c>
      <c r="H54" s="21" t="n">
        <v>11.3030650677981</v>
      </c>
      <c r="I54" s="23" t="n">
        <v>2.16761610504972</v>
      </c>
      <c r="J54" s="51" t="n">
        <v>109737</v>
      </c>
      <c r="K54" s="21" t="n">
        <f aca="false">J54/$J$56*100</f>
        <v>11.491543421189</v>
      </c>
      <c r="L54" s="23" t="n">
        <f aca="false">(J54-G54)/G54*100</f>
        <v>3.70646883712139</v>
      </c>
    </row>
    <row r="55" s="6" customFormat="true" ht="24.75" hidden="false" customHeight="true" outlineLevel="0" collapsed="false">
      <c r="A55" s="26" t="n">
        <v>12</v>
      </c>
      <c r="B55" s="27" t="s">
        <v>55</v>
      </c>
      <c r="C55" s="27"/>
      <c r="D55" s="54"/>
      <c r="E55" s="44"/>
      <c r="F55" s="29"/>
      <c r="G55" s="55"/>
      <c r="H55" s="31"/>
      <c r="I55" s="32"/>
      <c r="J55" s="55"/>
      <c r="K55" s="31"/>
      <c r="L55" s="32"/>
    </row>
    <row r="56" s="6" customFormat="true" ht="24.75" hidden="false" customHeight="true" outlineLevel="0" collapsed="false">
      <c r="A56" s="33"/>
      <c r="B56" s="56" t="s">
        <v>56</v>
      </c>
      <c r="C56" s="56"/>
      <c r="D56" s="46" t="n">
        <v>937830</v>
      </c>
      <c r="E56" s="36" t="n">
        <v>100</v>
      </c>
      <c r="F56" s="37" t="n">
        <v>-0.388533895280662</v>
      </c>
      <c r="G56" s="46" t="n">
        <v>936162</v>
      </c>
      <c r="H56" s="36" t="n">
        <v>100</v>
      </c>
      <c r="I56" s="37" t="n">
        <v>-0.177857394197243</v>
      </c>
      <c r="J56" s="46" t="n">
        <f aca="false">SUM(J38:J43,J50:J55)</f>
        <v>954937</v>
      </c>
      <c r="K56" s="36" t="n">
        <f aca="false">J56/$J$56*100</f>
        <v>100</v>
      </c>
      <c r="L56" s="37" t="n">
        <f aca="false">(J56-G56)/G56*100</f>
        <v>2.00552895759495</v>
      </c>
    </row>
  </sheetData>
  <mergeCells count="69">
    <mergeCell ref="A1:I1"/>
    <mergeCell ref="A2:C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F31"/>
    <mergeCell ref="A35:C35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A48:C48"/>
    <mergeCell ref="A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true" verticalCentered="false"/>
  <pageMargins left="0.708333333333333" right="0.708333333333333" top="0.870138888888889" bottom="0.9" header="0.511811023622047" footer="0.511811023622047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茨城県</cp:lastModifiedBy>
  <cp:lastPrinted>2010-02-01T02:55:49Z</cp:lastPrinted>
  <dcterms:modified xsi:type="dcterms:W3CDTF">2013-02-14T00:18:09Z</dcterms:modified>
  <cp:revision>0</cp:revision>
  <dc:subject/>
  <dc:title/>
</cp:coreProperties>
</file>