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市町村税徴収実績" sheetId="1" state="visible" r:id="rId2"/>
  </sheets>
  <definedNames>
    <definedName function="false" hidden="false" localSheetId="0" name="_xlnm.Print_Titles" vbProcedure="false">14市町村税徴収実績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r>
      <rPr>
        <b val="true"/>
        <sz val="16"/>
        <rFont val="ＭＳ Ｐゴシック"/>
        <family val="3"/>
        <charset val="128"/>
      </rPr>
      <t xml:space="preserve">14 </t>
    </r>
    <r>
      <rPr>
        <b val="true"/>
        <sz val="16"/>
        <rFont val="Noto Sans"/>
        <family val="2"/>
      </rPr>
      <t xml:space="preserve">市町村税の徴収実績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百万円・％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税目</t>
  </si>
  <si>
    <t xml:space="preserve">調定額</t>
  </si>
  <si>
    <t xml:space="preserve">収入額</t>
  </si>
  <si>
    <t xml:space="preserve">徴収率</t>
  </si>
  <si>
    <t xml:space="preserve">一</t>
  </si>
  <si>
    <t xml:space="preserve">普  　通  　税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</si>
  <si>
    <t xml:space="preserve"> 市町村民税</t>
  </si>
  <si>
    <t xml:space="preserve">(1)</t>
  </si>
  <si>
    <t xml:space="preserve">個人均等割</t>
  </si>
  <si>
    <t xml:space="preserve">(2)</t>
  </si>
  <si>
    <t xml:space="preserve">所得割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　</t>
    </r>
  </si>
  <si>
    <t xml:space="preserve">法人均等割</t>
  </si>
  <si>
    <t xml:space="preserve">(4)</t>
  </si>
  <si>
    <t xml:space="preserve">法人税割</t>
  </si>
  <si>
    <t xml:space="preserve">2</t>
  </si>
  <si>
    <t xml:space="preserve">  固 定 資 産 税</t>
  </si>
  <si>
    <t xml:space="preserve">純固定資産税</t>
  </si>
  <si>
    <t xml:space="preserve">イ</t>
  </si>
  <si>
    <t xml:space="preserve"> 土　　　地</t>
  </si>
  <si>
    <t xml:space="preserve">ロ</t>
  </si>
  <si>
    <t xml:space="preserve"> 家　　　屋</t>
  </si>
  <si>
    <t xml:space="preserve">ハ</t>
  </si>
  <si>
    <t xml:space="preserve"> 償却資産</t>
  </si>
  <si>
    <t xml:space="preserve">交 付 金</t>
  </si>
  <si>
    <t xml:space="preserve">3</t>
  </si>
  <si>
    <t xml:space="preserve"> 軽自動車税</t>
  </si>
  <si>
    <t xml:space="preserve">4</t>
  </si>
  <si>
    <t xml:space="preserve">  市町村たばこ税</t>
  </si>
  <si>
    <t xml:space="preserve">5</t>
  </si>
  <si>
    <t xml:space="preserve"> 鉱   産   税</t>
  </si>
  <si>
    <t xml:space="preserve">6</t>
  </si>
  <si>
    <t xml:space="preserve">  特別土地保有税</t>
  </si>
  <si>
    <t xml:space="preserve">二</t>
  </si>
  <si>
    <t xml:space="preserve">目    的    税</t>
  </si>
  <si>
    <t xml:space="preserve">1</t>
  </si>
  <si>
    <t xml:space="preserve"> 入   湯   税</t>
  </si>
  <si>
    <t xml:space="preserve">  都 市 計 画 税</t>
  </si>
  <si>
    <t xml:space="preserve">合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.0;&quot;△ &quot;#,##0.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2</xdr:col>
      <xdr:colOff>759240</xdr:colOff>
      <xdr:row>3</xdr:row>
      <xdr:rowOff>238320</xdr:rowOff>
    </xdr:to>
    <xdr:sp>
      <xdr:nvSpPr>
        <xdr:cNvPr id="0" name="Line 1"/>
        <xdr:cNvSpPr/>
      </xdr:nvSpPr>
      <xdr:spPr>
        <a:xfrm>
          <a:off x="0" y="545760"/>
          <a:ext cx="12387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24"/>
    <col collapsed="false" customWidth="true" hidden="false" outlineLevel="0" max="3" min="3" style="1" width="9.49"/>
    <col collapsed="false" customWidth="true" hidden="true" outlineLevel="0" max="5" min="4" style="1" width="6.62"/>
    <col collapsed="false" customWidth="true" hidden="true" outlineLevel="0" max="6" min="6" style="1" width="6.12"/>
    <col collapsed="false" customWidth="true" hidden="true" outlineLevel="0" max="8" min="7" style="1" width="6.62"/>
    <col collapsed="false" customWidth="true" hidden="true" outlineLevel="0" max="9" min="9" style="1" width="6.12"/>
    <col collapsed="false" customWidth="true" hidden="true" outlineLevel="0" max="11" min="10" style="1" width="6.62"/>
    <col collapsed="false" customWidth="true" hidden="true" outlineLevel="0" max="12" min="12" style="1" width="6.12"/>
    <col collapsed="false" customWidth="true" hidden="true" outlineLevel="0" max="13" min="13" style="1" width="6.99"/>
    <col collapsed="false" customWidth="true" hidden="true" outlineLevel="0" max="14" min="14" style="1" width="6.74"/>
    <col collapsed="false" customWidth="true" hidden="true" outlineLevel="0" max="15" min="15" style="1" width="6.62"/>
    <col collapsed="false" customWidth="true" hidden="true" outlineLevel="0" max="30" min="16" style="1" width="6.74"/>
    <col collapsed="false" customWidth="true" hidden="false" outlineLevel="0" max="39" min="31" style="1" width="6.74"/>
    <col collapsed="false" customWidth="false" hidden="false" outlineLevel="0" max="257" min="40" style="1" width="4.75"/>
  </cols>
  <sheetData>
    <row r="1" customFormat="false" ht="24.9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8" customFormat="true" ht="16.5" hidden="false" customHeight="true" outlineLevel="0" collapsed="false">
      <c r="A2" s="6"/>
      <c r="B2" s="7"/>
      <c r="C2" s="6"/>
      <c r="G2" s="6"/>
      <c r="M2" s="6"/>
      <c r="P2" s="6"/>
      <c r="S2" s="6"/>
      <c r="V2" s="6"/>
      <c r="AE2" s="6"/>
      <c r="AH2" s="6"/>
      <c r="AK2" s="9" t="s">
        <v>1</v>
      </c>
    </row>
    <row r="3" s="8" customFormat="true" ht="21.7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1" t="s">
        <v>9</v>
      </c>
      <c r="K3" s="11" t="s">
        <v>10</v>
      </c>
      <c r="L3" s="12" t="s">
        <v>11</v>
      </c>
      <c r="M3" s="11" t="s">
        <v>12</v>
      </c>
      <c r="N3" s="11" t="s">
        <v>13</v>
      </c>
      <c r="O3" s="12" t="s">
        <v>14</v>
      </c>
      <c r="P3" s="11" t="s">
        <v>15</v>
      </c>
      <c r="Q3" s="11" t="s">
        <v>16</v>
      </c>
      <c r="R3" s="12" t="s">
        <v>17</v>
      </c>
      <c r="S3" s="11" t="s">
        <v>18</v>
      </c>
      <c r="T3" s="11" t="s">
        <v>19</v>
      </c>
      <c r="U3" s="12" t="s">
        <v>20</v>
      </c>
      <c r="V3" s="11" t="s">
        <v>21</v>
      </c>
      <c r="W3" s="11" t="s">
        <v>22</v>
      </c>
      <c r="X3" s="12" t="s">
        <v>23</v>
      </c>
      <c r="Y3" s="12" t="s">
        <v>24</v>
      </c>
      <c r="Z3" s="13" t="s">
        <v>25</v>
      </c>
      <c r="AA3" s="14" t="s">
        <v>26</v>
      </c>
      <c r="AB3" s="12" t="s">
        <v>27</v>
      </c>
      <c r="AC3" s="13" t="s">
        <v>28</v>
      </c>
      <c r="AD3" s="14" t="s">
        <v>29</v>
      </c>
      <c r="AE3" s="15" t="s">
        <v>30</v>
      </c>
      <c r="AF3" s="15"/>
      <c r="AG3" s="15"/>
      <c r="AH3" s="15" t="s">
        <v>31</v>
      </c>
      <c r="AI3" s="15"/>
      <c r="AJ3" s="15"/>
      <c r="AK3" s="16" t="s">
        <v>32</v>
      </c>
      <c r="AL3" s="16"/>
      <c r="AM3" s="16"/>
    </row>
    <row r="4" s="8" customFormat="true" ht="21.75" hidden="false" customHeight="true" outlineLevel="0" collapsed="false">
      <c r="A4" s="17" t="s">
        <v>33</v>
      </c>
      <c r="B4" s="17"/>
      <c r="C4" s="17"/>
      <c r="D4" s="11"/>
      <c r="E4" s="11"/>
      <c r="F4" s="11"/>
      <c r="G4" s="11"/>
      <c r="H4" s="11"/>
      <c r="I4" s="12"/>
      <c r="J4" s="11"/>
      <c r="K4" s="11"/>
      <c r="L4" s="12"/>
      <c r="M4" s="11"/>
      <c r="N4" s="11"/>
      <c r="O4" s="12"/>
      <c r="P4" s="11"/>
      <c r="Q4" s="11"/>
      <c r="R4" s="12"/>
      <c r="S4" s="11"/>
      <c r="T4" s="11"/>
      <c r="U4" s="12"/>
      <c r="V4" s="11"/>
      <c r="W4" s="11"/>
      <c r="X4" s="12"/>
      <c r="Y4" s="12"/>
      <c r="Z4" s="13"/>
      <c r="AA4" s="14"/>
      <c r="AB4" s="12"/>
      <c r="AC4" s="13"/>
      <c r="AD4" s="14"/>
      <c r="AE4" s="18" t="s">
        <v>34</v>
      </c>
      <c r="AF4" s="19" t="s">
        <v>35</v>
      </c>
      <c r="AG4" s="20" t="s">
        <v>36</v>
      </c>
      <c r="AH4" s="18" t="s">
        <v>34</v>
      </c>
      <c r="AI4" s="19" t="s">
        <v>35</v>
      </c>
      <c r="AJ4" s="20" t="s">
        <v>36</v>
      </c>
      <c r="AK4" s="18" t="s">
        <v>34</v>
      </c>
      <c r="AL4" s="19" t="s">
        <v>35</v>
      </c>
      <c r="AM4" s="21" t="s">
        <v>36</v>
      </c>
    </row>
    <row r="5" s="8" customFormat="true" ht="20.1" hidden="false" customHeight="true" outlineLevel="0" collapsed="false">
      <c r="A5" s="22" t="s">
        <v>37</v>
      </c>
      <c r="B5" s="23" t="s">
        <v>38</v>
      </c>
      <c r="C5" s="23"/>
      <c r="D5" s="24" t="n">
        <v>439355</v>
      </c>
      <c r="E5" s="25" t="n">
        <v>395022</v>
      </c>
      <c r="F5" s="26" t="n">
        <f aca="false">ROUND(E5/D5*100,1)</f>
        <v>89.9</v>
      </c>
      <c r="G5" s="24" t="n">
        <v>432656</v>
      </c>
      <c r="H5" s="25" t="n">
        <v>383560</v>
      </c>
      <c r="I5" s="27" t="n">
        <f aca="false">ROUND(H5/G5*100,1)</f>
        <v>88.7</v>
      </c>
      <c r="J5" s="24" t="n">
        <v>440040</v>
      </c>
      <c r="K5" s="25" t="n">
        <v>389646</v>
      </c>
      <c r="L5" s="27" t="n">
        <f aca="false">ROUND(K5/J5*100,1)</f>
        <v>88.5</v>
      </c>
      <c r="M5" s="24" t="n">
        <v>432978</v>
      </c>
      <c r="N5" s="25" t="n">
        <v>380062</v>
      </c>
      <c r="O5" s="27" t="n">
        <f aca="false">ROUND(N5/M5*100,1)</f>
        <v>87.8</v>
      </c>
      <c r="P5" s="28" t="n">
        <v>421703</v>
      </c>
      <c r="Q5" s="29" t="n">
        <v>369198</v>
      </c>
      <c r="R5" s="27" t="n">
        <f aca="false">ROUND(Q5/P5*100,1)</f>
        <v>87.5</v>
      </c>
      <c r="S5" s="28" t="n">
        <v>425431</v>
      </c>
      <c r="T5" s="29" t="n">
        <v>373864</v>
      </c>
      <c r="U5" s="30" t="n">
        <f aca="false">ROUND(T5/S5*100,1)</f>
        <v>87.9</v>
      </c>
      <c r="V5" s="31" t="n">
        <f aca="false">SUM(V6,V11,V17,V18,V19,V20)</f>
        <v>433577</v>
      </c>
      <c r="W5" s="32" t="n">
        <f aca="false">SUM(W6,W11,W17,W18,W19,W20)</f>
        <v>384062</v>
      </c>
      <c r="X5" s="30" t="n">
        <f aca="false">ROUND(W5/V5*100,1)</f>
        <v>88.6</v>
      </c>
      <c r="Y5" s="31" t="n">
        <f aca="false">SUM(Y6,Y11,Y17,Y18,Y19,Y20)</f>
        <v>447354</v>
      </c>
      <c r="Z5" s="33" t="n">
        <f aca="false">SUM(Z6,Z11,Z17,Z18,Z19,Z20)</f>
        <v>400190</v>
      </c>
      <c r="AA5" s="30" t="n">
        <f aca="false">ROUND(Z5/Y5*100,1)</f>
        <v>89.5</v>
      </c>
      <c r="AB5" s="31" t="n">
        <f aca="false">+AB6+AB11+SUM(AB17:AB20)</f>
        <v>485443</v>
      </c>
      <c r="AC5" s="33" t="n">
        <f aca="false">+AC6+AC11+SUM(AC17:AC20)</f>
        <v>439578</v>
      </c>
      <c r="AD5" s="30" t="n">
        <f aca="false">ROUND(AC5/AB5*100,1)</f>
        <v>90.6</v>
      </c>
      <c r="AE5" s="31" t="n">
        <f aca="false">+AE6+AE11+SUM(AE17:AE20)</f>
        <v>456048</v>
      </c>
      <c r="AF5" s="33" t="n">
        <v>411247</v>
      </c>
      <c r="AG5" s="34" t="n">
        <f aca="false">ROUND(AF5/AE5*100,1)</f>
        <v>90.2</v>
      </c>
      <c r="AH5" s="31" t="n">
        <f aca="false">+AH6+AH11+SUM(AH17:AH20)</f>
        <v>452907</v>
      </c>
      <c r="AI5" s="33" t="n">
        <f aca="false">+AI6+AI11+SUM(AI17:AI20)</f>
        <v>407372</v>
      </c>
      <c r="AJ5" s="34" t="n">
        <f aca="false">ROUND(AI5/AH5*100,1)</f>
        <v>89.9</v>
      </c>
      <c r="AK5" s="31" t="n">
        <f aca="false">+AK6+AK11+SUM(AK17:AK20)</f>
        <v>454174</v>
      </c>
      <c r="AL5" s="33" t="n">
        <f aca="false">+AL6+AL11+SUM(AL17:AL20)</f>
        <v>411075</v>
      </c>
      <c r="AM5" s="30" t="n">
        <f aca="false">ROUND(AL5/AK5*100,1)</f>
        <v>90.5</v>
      </c>
    </row>
    <row r="6" s="8" customFormat="true" ht="20.1" hidden="false" customHeight="true" outlineLevel="0" collapsed="false">
      <c r="A6" s="35" t="s">
        <v>39</v>
      </c>
      <c r="B6" s="36" t="s">
        <v>40</v>
      </c>
      <c r="C6" s="36"/>
      <c r="D6" s="37" t="n">
        <v>184812</v>
      </c>
      <c r="E6" s="38" t="n">
        <v>168775</v>
      </c>
      <c r="F6" s="39" t="n">
        <f aca="false">ROUND(E6/D6*100,1)</f>
        <v>91.3</v>
      </c>
      <c r="G6" s="37" t="n">
        <v>180910</v>
      </c>
      <c r="H6" s="38" t="n">
        <v>162985</v>
      </c>
      <c r="I6" s="40" t="n">
        <f aca="false">ROUND(H6/G6*100,1)</f>
        <v>90.1</v>
      </c>
      <c r="J6" s="37" t="n">
        <v>181188</v>
      </c>
      <c r="K6" s="38" t="n">
        <v>164759</v>
      </c>
      <c r="L6" s="40" t="n">
        <f aca="false">ROUND(K6/J6*100,1)</f>
        <v>90.9</v>
      </c>
      <c r="M6" s="37" t="n">
        <v>170354</v>
      </c>
      <c r="N6" s="38" t="n">
        <v>153798</v>
      </c>
      <c r="O6" s="40" t="n">
        <f aca="false">ROUND(N6/M6*100,1)</f>
        <v>90.3</v>
      </c>
      <c r="P6" s="41" t="n">
        <v>168138</v>
      </c>
      <c r="Q6" s="42" t="n">
        <v>151891</v>
      </c>
      <c r="R6" s="40" t="n">
        <f aca="false">ROUND(Q6/P6*100,1)</f>
        <v>90.3</v>
      </c>
      <c r="S6" s="41" t="n">
        <v>167238</v>
      </c>
      <c r="T6" s="42" t="n">
        <v>151572</v>
      </c>
      <c r="U6" s="43" t="n">
        <f aca="false">ROUND(T6/S6*100,1)</f>
        <v>90.6</v>
      </c>
      <c r="V6" s="44" t="n">
        <v>175518</v>
      </c>
      <c r="W6" s="6" t="n">
        <v>160532</v>
      </c>
      <c r="X6" s="43" t="n">
        <f aca="false">ROUND(W6/V6*100,1)</f>
        <v>91.5</v>
      </c>
      <c r="Y6" s="44" t="n">
        <v>195375</v>
      </c>
      <c r="Z6" s="45" t="n">
        <v>180554</v>
      </c>
      <c r="AA6" s="43" t="n">
        <f aca="false">ROUND(Z6/Y6*100,1)</f>
        <v>92.4</v>
      </c>
      <c r="AB6" s="44" t="n">
        <f aca="false">SUM(AB7:AB10)</f>
        <v>231566</v>
      </c>
      <c r="AC6" s="45" t="n">
        <f aca="false">SUM(AC7:AC10)</f>
        <v>215494</v>
      </c>
      <c r="AD6" s="43" t="n">
        <f aca="false">ROUND(AC6/AB6*100,1)</f>
        <v>93.1</v>
      </c>
      <c r="AE6" s="44" t="n">
        <f aca="false">SUM(AE7:AE10)</f>
        <v>206529</v>
      </c>
      <c r="AF6" s="45" t="n">
        <v>188408</v>
      </c>
      <c r="AG6" s="46" t="n">
        <f aca="false">ROUND(AF6/AE6*100,1)</f>
        <v>91.2</v>
      </c>
      <c r="AH6" s="44" t="n">
        <f aca="false">SUM(AH7:AH10)</f>
        <v>201142</v>
      </c>
      <c r="AI6" s="45" t="n">
        <f aca="false">SUM(AI7:AI10)</f>
        <v>182657</v>
      </c>
      <c r="AJ6" s="46" t="n">
        <f aca="false">ROUND(AI6/AH6*100,1)</f>
        <v>90.8</v>
      </c>
      <c r="AK6" s="44" t="n">
        <f aca="false">SUM(AK7:AK10)</f>
        <v>199857</v>
      </c>
      <c r="AL6" s="45" t="n">
        <f aca="false">SUM(AL7:AL10)</f>
        <v>182209</v>
      </c>
      <c r="AM6" s="43" t="n">
        <f aca="false">ROUND(AL6/AK6*100,1)</f>
        <v>91.2</v>
      </c>
    </row>
    <row r="7" s="8" customFormat="true" ht="20.1" hidden="false" customHeight="true" outlineLevel="0" collapsed="false">
      <c r="A7" s="47"/>
      <c r="B7" s="48" t="s">
        <v>41</v>
      </c>
      <c r="C7" s="49" t="s">
        <v>42</v>
      </c>
      <c r="D7" s="37" t="n">
        <v>2671</v>
      </c>
      <c r="E7" s="38" t="n">
        <v>2393</v>
      </c>
      <c r="F7" s="39" t="n">
        <f aca="false">ROUND(E7/D7*100,1)</f>
        <v>89.6</v>
      </c>
      <c r="G7" s="37" t="n">
        <v>2677</v>
      </c>
      <c r="H7" s="38" t="n">
        <v>2381</v>
      </c>
      <c r="I7" s="40" t="n">
        <f aca="false">ROUND(H7/G7*100,1)</f>
        <v>88.9</v>
      </c>
      <c r="J7" s="37" t="n">
        <v>2685</v>
      </c>
      <c r="K7" s="38" t="n">
        <v>2386</v>
      </c>
      <c r="L7" s="40" t="n">
        <f aca="false">ROUND(K7/J7*100,1)</f>
        <v>88.9</v>
      </c>
      <c r="M7" s="37" t="n">
        <v>2678</v>
      </c>
      <c r="N7" s="38" t="n">
        <v>2371</v>
      </c>
      <c r="O7" s="40" t="n">
        <f aca="false">ROUND(N7/M7*100,1)</f>
        <v>88.5</v>
      </c>
      <c r="P7" s="41" t="n">
        <v>2696</v>
      </c>
      <c r="Q7" s="42" t="n">
        <v>2376</v>
      </c>
      <c r="R7" s="40" t="n">
        <f aca="false">ROUND(Q7/P7*100,1)</f>
        <v>88.1</v>
      </c>
      <c r="S7" s="41" t="n">
        <v>3551</v>
      </c>
      <c r="T7" s="42" t="n">
        <v>3130</v>
      </c>
      <c r="U7" s="43" t="n">
        <v>88.2</v>
      </c>
      <c r="V7" s="44" t="n">
        <v>3932</v>
      </c>
      <c r="W7" s="6" t="n">
        <v>3501</v>
      </c>
      <c r="X7" s="43" t="n">
        <f aca="false">ROUND(W7/V7*100,1)</f>
        <v>89</v>
      </c>
      <c r="Y7" s="44" t="n">
        <v>4425</v>
      </c>
      <c r="Z7" s="45" t="n">
        <v>3979</v>
      </c>
      <c r="AA7" s="43" t="n">
        <f aca="false">ROUND(Z7/Y7*100,1)</f>
        <v>89.9</v>
      </c>
      <c r="AB7" s="44" t="n">
        <v>4489</v>
      </c>
      <c r="AC7" s="45" t="n">
        <v>4079</v>
      </c>
      <c r="AD7" s="43" t="n">
        <f aca="false">ROUND(AC7/AB7*100,1)</f>
        <v>90.9</v>
      </c>
      <c r="AE7" s="44" t="n">
        <v>4694</v>
      </c>
      <c r="AF7" s="45" t="n">
        <v>4219</v>
      </c>
      <c r="AG7" s="46" t="n">
        <f aca="false">ROUND(AF7/AE7*100,1)</f>
        <v>89.9</v>
      </c>
      <c r="AH7" s="44" t="n">
        <v>4654</v>
      </c>
      <c r="AI7" s="45" t="n">
        <v>4138</v>
      </c>
      <c r="AJ7" s="46" t="n">
        <f aca="false">ROUND(AI7/AH7*100,1)</f>
        <v>88.9</v>
      </c>
      <c r="AK7" s="44" t="n">
        <v>4651</v>
      </c>
      <c r="AL7" s="45" t="n">
        <v>4161</v>
      </c>
      <c r="AM7" s="43" t="n">
        <f aca="false">ROUND(AL7/AK7*100,1)</f>
        <v>89.5</v>
      </c>
    </row>
    <row r="8" s="8" customFormat="true" ht="20.1" hidden="false" customHeight="true" outlineLevel="0" collapsed="false">
      <c r="A8" s="47"/>
      <c r="B8" s="48" t="s">
        <v>43</v>
      </c>
      <c r="C8" s="49" t="s">
        <v>44</v>
      </c>
      <c r="D8" s="37" t="n">
        <v>141814</v>
      </c>
      <c r="E8" s="38" t="n">
        <v>127573</v>
      </c>
      <c r="F8" s="39" t="n">
        <f aca="false">ROUND(E8/D8*100,1)</f>
        <v>90</v>
      </c>
      <c r="G8" s="37" t="n">
        <v>135258</v>
      </c>
      <c r="H8" s="38" t="n">
        <v>120706</v>
      </c>
      <c r="I8" s="40" t="n">
        <f aca="false">ROUND(H8/G8*100,1)</f>
        <v>89.2</v>
      </c>
      <c r="J8" s="37" t="n">
        <v>133526</v>
      </c>
      <c r="K8" s="38" t="n">
        <v>118815</v>
      </c>
      <c r="L8" s="40" t="n">
        <f aca="false">ROUND(K8/J8*100,1)</f>
        <v>89</v>
      </c>
      <c r="M8" s="37" t="n">
        <v>131529</v>
      </c>
      <c r="N8" s="38" t="n">
        <v>116616</v>
      </c>
      <c r="O8" s="40" t="n">
        <f aca="false">ROUND(N8/M8*100,1)</f>
        <v>88.7</v>
      </c>
      <c r="P8" s="41" t="n">
        <v>124426</v>
      </c>
      <c r="Q8" s="42" t="n">
        <v>109880</v>
      </c>
      <c r="R8" s="40" t="n">
        <f aca="false">ROUND(Q8/P8*100,1)</f>
        <v>88.3</v>
      </c>
      <c r="S8" s="41" t="n">
        <v>118828</v>
      </c>
      <c r="T8" s="42" t="n">
        <v>104921</v>
      </c>
      <c r="U8" s="43" t="n">
        <f aca="false">ROUND(T8/S8*100,1)</f>
        <v>88.3</v>
      </c>
      <c r="V8" s="44" t="n">
        <v>122959</v>
      </c>
      <c r="W8" s="6" t="n">
        <v>109593</v>
      </c>
      <c r="X8" s="43" t="n">
        <f aca="false">ROUND(W8/V8*100,1)</f>
        <v>89.1</v>
      </c>
      <c r="Y8" s="44" t="n">
        <v>132881</v>
      </c>
      <c r="Z8" s="45" t="n">
        <v>119645</v>
      </c>
      <c r="AA8" s="43" t="n">
        <f aca="false">ROUND(Z8/Y8*100,1)</f>
        <v>90</v>
      </c>
      <c r="AB8" s="44" t="n">
        <v>162797</v>
      </c>
      <c r="AC8" s="45" t="n">
        <v>148158</v>
      </c>
      <c r="AD8" s="43" t="n">
        <f aca="false">ROUND(AC8/AB8*100,1)</f>
        <v>91</v>
      </c>
      <c r="AE8" s="44" t="n">
        <v>167238</v>
      </c>
      <c r="AF8" s="45" t="n">
        <v>150484</v>
      </c>
      <c r="AG8" s="46" t="n">
        <f aca="false">ROUND(AF8/AE8*100,1)</f>
        <v>90</v>
      </c>
      <c r="AH8" s="44" t="n">
        <v>156687</v>
      </c>
      <c r="AI8" s="45" t="n">
        <v>139635</v>
      </c>
      <c r="AJ8" s="46" t="n">
        <f aca="false">ROUND(AI8/AH8*100,1)</f>
        <v>89.1</v>
      </c>
      <c r="AK8" s="44" t="n">
        <v>154814</v>
      </c>
      <c r="AL8" s="45" t="n">
        <v>138719</v>
      </c>
      <c r="AM8" s="43" t="n">
        <f aca="false">ROUND(AL8/AK8*100,1)</f>
        <v>89.6</v>
      </c>
    </row>
    <row r="9" s="8" customFormat="true" ht="20.1" hidden="false" customHeight="true" outlineLevel="0" collapsed="false">
      <c r="A9" s="47"/>
      <c r="B9" s="48" t="s">
        <v>45</v>
      </c>
      <c r="C9" s="49" t="s">
        <v>46</v>
      </c>
      <c r="D9" s="37" t="n">
        <v>8733</v>
      </c>
      <c r="E9" s="38" t="n">
        <v>8300</v>
      </c>
      <c r="F9" s="39" t="n">
        <f aca="false">ROUND(E9/D9*100,1)</f>
        <v>95</v>
      </c>
      <c r="G9" s="37" t="n">
        <v>9040</v>
      </c>
      <c r="H9" s="38" t="n">
        <v>8605</v>
      </c>
      <c r="I9" s="40" t="n">
        <f aca="false">ROUND(H9/G9*100,1)</f>
        <v>95.2</v>
      </c>
      <c r="J9" s="37" t="n">
        <v>9109</v>
      </c>
      <c r="K9" s="38" t="n">
        <v>8623</v>
      </c>
      <c r="L9" s="40" t="n">
        <f aca="false">ROUND(K9/J9*100,1)</f>
        <v>94.7</v>
      </c>
      <c r="M9" s="37" t="n">
        <v>8904</v>
      </c>
      <c r="N9" s="38" t="n">
        <v>8433</v>
      </c>
      <c r="O9" s="40" t="n">
        <f aca="false">ROUND(N9/M9*100,1)</f>
        <v>94.7</v>
      </c>
      <c r="P9" s="41" t="n">
        <v>9025</v>
      </c>
      <c r="Q9" s="42" t="n">
        <v>8550</v>
      </c>
      <c r="R9" s="40" t="n">
        <f aca="false">ROUND(Q9/P9*100,1)</f>
        <v>94.7</v>
      </c>
      <c r="S9" s="41" t="n">
        <v>9288</v>
      </c>
      <c r="T9" s="42" t="n">
        <v>8853</v>
      </c>
      <c r="U9" s="43" t="n">
        <f aca="false">ROUND(T9/S9*100,1)</f>
        <v>95.3</v>
      </c>
      <c r="V9" s="44" t="n">
        <v>9266</v>
      </c>
      <c r="W9" s="6" t="n">
        <v>8891</v>
      </c>
      <c r="X9" s="43" t="n">
        <f aca="false">ROUND(W9/V9*100,1)</f>
        <v>96</v>
      </c>
      <c r="Y9" s="44" t="n">
        <v>9241</v>
      </c>
      <c r="Z9" s="45" t="n">
        <v>8838</v>
      </c>
      <c r="AA9" s="43" t="n">
        <f aca="false">ROUND(Z9/Y9*100,1)</f>
        <v>95.6</v>
      </c>
      <c r="AB9" s="44" t="n">
        <v>9442</v>
      </c>
      <c r="AC9" s="45" t="n">
        <v>9108</v>
      </c>
      <c r="AD9" s="43" t="n">
        <f aca="false">ROUND(AC9/AB9*100,1)</f>
        <v>96.5</v>
      </c>
      <c r="AE9" s="44" t="n">
        <v>9275</v>
      </c>
      <c r="AF9" s="45" t="n">
        <v>8908</v>
      </c>
      <c r="AG9" s="46" t="n">
        <f aca="false">ROUND(AF9/AE9*100,1)</f>
        <v>96</v>
      </c>
      <c r="AH9" s="44" t="n">
        <v>9475</v>
      </c>
      <c r="AI9" s="45" t="n">
        <v>9103</v>
      </c>
      <c r="AJ9" s="46" t="n">
        <f aca="false">ROUND(AI9/AH9*100,1)</f>
        <v>96.1</v>
      </c>
      <c r="AK9" s="44" t="n">
        <v>9516</v>
      </c>
      <c r="AL9" s="45" t="n">
        <v>9129</v>
      </c>
      <c r="AM9" s="43" t="n">
        <f aca="false">ROUND(AL9/AK9*100,1)</f>
        <v>95.9</v>
      </c>
    </row>
    <row r="10" s="8" customFormat="true" ht="20.1" hidden="false" customHeight="true" outlineLevel="0" collapsed="false">
      <c r="A10" s="47"/>
      <c r="B10" s="48" t="s">
        <v>47</v>
      </c>
      <c r="C10" s="49" t="s">
        <v>48</v>
      </c>
      <c r="D10" s="37" t="n">
        <v>31594</v>
      </c>
      <c r="E10" s="38" t="n">
        <v>30509</v>
      </c>
      <c r="F10" s="39" t="n">
        <f aca="false">ROUND(E10/D10*100,1)</f>
        <v>96.6</v>
      </c>
      <c r="G10" s="37" t="n">
        <v>32173</v>
      </c>
      <c r="H10" s="38" t="n">
        <v>31293</v>
      </c>
      <c r="I10" s="40" t="n">
        <f aca="false">ROUND(H10/G10*100,1)</f>
        <v>97.3</v>
      </c>
      <c r="J10" s="37" t="n">
        <v>35868</v>
      </c>
      <c r="K10" s="38" t="n">
        <v>34935</v>
      </c>
      <c r="L10" s="40" t="n">
        <f aca="false">ROUND(K10/J10*100,1)</f>
        <v>97.4</v>
      </c>
      <c r="M10" s="37" t="n">
        <v>27243</v>
      </c>
      <c r="N10" s="38" t="n">
        <v>26378</v>
      </c>
      <c r="O10" s="40" t="n">
        <f aca="false">ROUND(N10/M10*100,1)</f>
        <v>96.8</v>
      </c>
      <c r="P10" s="41" t="n">
        <v>31991</v>
      </c>
      <c r="Q10" s="42" t="n">
        <v>31084</v>
      </c>
      <c r="R10" s="40" t="n">
        <f aca="false">ROUND(Q10/P10*100,1)</f>
        <v>97.2</v>
      </c>
      <c r="S10" s="41" t="n">
        <v>35571</v>
      </c>
      <c r="T10" s="42" t="n">
        <v>34668</v>
      </c>
      <c r="U10" s="43" t="n">
        <f aca="false">ROUND(T10/S10*100,1)</f>
        <v>97.5</v>
      </c>
      <c r="V10" s="44" t="n">
        <v>39362</v>
      </c>
      <c r="W10" s="6" t="n">
        <v>38547</v>
      </c>
      <c r="X10" s="43" t="n">
        <f aca="false">ROUND(W10/V10*100,1)</f>
        <v>97.9</v>
      </c>
      <c r="Y10" s="44" t="n">
        <v>48827</v>
      </c>
      <c r="Z10" s="45" t="n">
        <v>48091</v>
      </c>
      <c r="AA10" s="43" t="n">
        <f aca="false">ROUND(Z10/Y10*100,1)</f>
        <v>98.5</v>
      </c>
      <c r="AB10" s="44" t="n">
        <v>54838</v>
      </c>
      <c r="AC10" s="45" t="n">
        <v>54149</v>
      </c>
      <c r="AD10" s="43" t="n">
        <f aca="false">ROUND(AC10/AB10*100,1)</f>
        <v>98.7</v>
      </c>
      <c r="AE10" s="44" t="n">
        <v>25322</v>
      </c>
      <c r="AF10" s="45" t="n">
        <v>24798</v>
      </c>
      <c r="AG10" s="46" t="n">
        <f aca="false">ROUND(AF10/AE10*100,1)</f>
        <v>97.9</v>
      </c>
      <c r="AH10" s="44" t="n">
        <v>30326</v>
      </c>
      <c r="AI10" s="45" t="n">
        <v>29781</v>
      </c>
      <c r="AJ10" s="46" t="n">
        <f aca="false">ROUND(AI10/AH10*100,1)</f>
        <v>98.2</v>
      </c>
      <c r="AK10" s="44" t="n">
        <v>30876</v>
      </c>
      <c r="AL10" s="45" t="n">
        <v>30200</v>
      </c>
      <c r="AM10" s="43" t="n">
        <f aca="false">ROUND(AL10/AK10*100,1)</f>
        <v>97.8</v>
      </c>
    </row>
    <row r="11" s="8" customFormat="true" ht="20.1" hidden="false" customHeight="true" outlineLevel="0" collapsed="false">
      <c r="A11" s="50" t="s">
        <v>49</v>
      </c>
      <c r="B11" s="51" t="s">
        <v>50</v>
      </c>
      <c r="C11" s="51"/>
      <c r="D11" s="52" t="n">
        <v>226434</v>
      </c>
      <c r="E11" s="53" t="n">
        <v>201465</v>
      </c>
      <c r="F11" s="54" t="n">
        <f aca="false">ROUND(E11/D11*100,1)</f>
        <v>89</v>
      </c>
      <c r="G11" s="52" t="n">
        <v>223772</v>
      </c>
      <c r="H11" s="53" t="n">
        <v>195842</v>
      </c>
      <c r="I11" s="55" t="n">
        <f aca="false">ROUND(H11/G11*100,1)</f>
        <v>87.5</v>
      </c>
      <c r="J11" s="52" t="n">
        <v>230948</v>
      </c>
      <c r="K11" s="53" t="n">
        <v>200481</v>
      </c>
      <c r="L11" s="55" t="n">
        <f aca="false">ROUND(K11/J11*100,1)</f>
        <v>86.8</v>
      </c>
      <c r="M11" s="52" t="n">
        <v>235310</v>
      </c>
      <c r="N11" s="53" t="n">
        <v>202254</v>
      </c>
      <c r="O11" s="55" t="n">
        <f aca="false">ROUND(N11/M11*100,1)</f>
        <v>86</v>
      </c>
      <c r="P11" s="56" t="n">
        <v>226567</v>
      </c>
      <c r="Q11" s="57" t="n">
        <v>193046</v>
      </c>
      <c r="R11" s="55" t="n">
        <f aca="false">ROUND(Q11/P11*100,1)</f>
        <v>85.2</v>
      </c>
      <c r="S11" s="56" t="n">
        <v>231327</v>
      </c>
      <c r="T11" s="57" t="n">
        <v>197755</v>
      </c>
      <c r="U11" s="58" t="n">
        <f aca="false">ROUND(T11/S11*100,1)</f>
        <v>85.5</v>
      </c>
      <c r="V11" s="59" t="n">
        <v>231874</v>
      </c>
      <c r="W11" s="60" t="n">
        <v>199506</v>
      </c>
      <c r="X11" s="58" t="n">
        <f aca="false">ROUND(W11/V11*100,1)</f>
        <v>86</v>
      </c>
      <c r="Y11" s="59" t="n">
        <v>225409</v>
      </c>
      <c r="Z11" s="61" t="n">
        <v>194934</v>
      </c>
      <c r="AA11" s="58" t="n">
        <f aca="false">ROUND(Z11/Y11*100,1)</f>
        <v>86.5</v>
      </c>
      <c r="AB11" s="59" t="n">
        <f aca="false">SUM(AB12+AB16)</f>
        <v>227409</v>
      </c>
      <c r="AC11" s="61" t="n">
        <f aca="false">SUM(AC12+AC16)</f>
        <v>199321</v>
      </c>
      <c r="AD11" s="58" t="n">
        <f aca="false">ROUND(AC11/AB11*100,1)</f>
        <v>87.6</v>
      </c>
      <c r="AE11" s="59" t="n">
        <v>224850</v>
      </c>
      <c r="AF11" s="61" t="n">
        <f aca="false">SUM(AF12+AF16)</f>
        <v>199369</v>
      </c>
      <c r="AG11" s="62" t="n">
        <f aca="false">ROUND(AF11/AE11*100,1)</f>
        <v>88.7</v>
      </c>
      <c r="AH11" s="59" t="n">
        <f aca="false">SUM(AH12+AH16)</f>
        <v>226156</v>
      </c>
      <c r="AI11" s="61" t="n">
        <f aca="false">SUM(AI12+AI16)</f>
        <v>200600</v>
      </c>
      <c r="AJ11" s="62" t="n">
        <f aca="false">ROUND(AI11/AH11*100,1)</f>
        <v>88.7</v>
      </c>
      <c r="AK11" s="59" t="n">
        <f aca="false">SUM(AK12+AK16)</f>
        <v>225497</v>
      </c>
      <c r="AL11" s="61" t="n">
        <f aca="false">SUM(AL12+AL16)</f>
        <v>201518</v>
      </c>
      <c r="AM11" s="58" t="n">
        <f aca="false">ROUND(AL11/AK11*100,1)</f>
        <v>89.4</v>
      </c>
    </row>
    <row r="12" s="8" customFormat="true" ht="20.1" hidden="false" customHeight="true" outlineLevel="0" collapsed="false">
      <c r="A12" s="47"/>
      <c r="B12" s="48" t="s">
        <v>41</v>
      </c>
      <c r="C12" s="49" t="s">
        <v>51</v>
      </c>
      <c r="D12" s="37" t="n">
        <v>225073</v>
      </c>
      <c r="E12" s="38" t="n">
        <v>200104</v>
      </c>
      <c r="F12" s="39" t="n">
        <f aca="false">ROUND(E12/D12*100,1)</f>
        <v>88.9</v>
      </c>
      <c r="G12" s="37" t="n">
        <v>222355</v>
      </c>
      <c r="H12" s="38" t="n">
        <v>194425</v>
      </c>
      <c r="I12" s="40" t="n">
        <f aca="false">ROUND(H12/G12*100,1)</f>
        <v>87.4</v>
      </c>
      <c r="J12" s="37" t="n">
        <v>229468</v>
      </c>
      <c r="K12" s="38" t="n">
        <v>199000</v>
      </c>
      <c r="L12" s="40" t="n">
        <f aca="false">ROUND(K12/J12*100,1)</f>
        <v>86.7</v>
      </c>
      <c r="M12" s="37" t="n">
        <v>233935</v>
      </c>
      <c r="N12" s="38" t="n">
        <v>200879</v>
      </c>
      <c r="O12" s="40" t="n">
        <f aca="false">ROUND(N12/M12*100,1)</f>
        <v>85.9</v>
      </c>
      <c r="P12" s="41" t="n">
        <v>225225</v>
      </c>
      <c r="Q12" s="42" t="n">
        <v>191704</v>
      </c>
      <c r="R12" s="40" t="n">
        <f aca="false">ROUND(Q12/P12*100,1)</f>
        <v>85.1</v>
      </c>
      <c r="S12" s="41" t="n">
        <v>229798</v>
      </c>
      <c r="T12" s="42" t="n">
        <v>196226</v>
      </c>
      <c r="U12" s="43" t="n">
        <f aca="false">ROUND(T12/S12*100,1)</f>
        <v>85.4</v>
      </c>
      <c r="V12" s="44" t="n">
        <v>230467</v>
      </c>
      <c r="W12" s="6" t="n">
        <v>198099</v>
      </c>
      <c r="X12" s="43" t="n">
        <f aca="false">ROUND(W12/V12*100,1)</f>
        <v>86</v>
      </c>
      <c r="Y12" s="44" t="n">
        <v>224005</v>
      </c>
      <c r="Z12" s="45" t="n">
        <v>193530</v>
      </c>
      <c r="AA12" s="43" t="n">
        <f aca="false">ROUND(Z12/Y12*100,1)</f>
        <v>86.4</v>
      </c>
      <c r="AB12" s="44" t="n">
        <f aca="false">SUM(AB13:AB15)</f>
        <v>225536</v>
      </c>
      <c r="AC12" s="45" t="n">
        <f aca="false">SUM(AC13:AC15)</f>
        <v>197448</v>
      </c>
      <c r="AD12" s="43" t="n">
        <f aca="false">ROUND(AC12/AB12*100,1)</f>
        <v>87.5</v>
      </c>
      <c r="AE12" s="44" t="n">
        <f aca="false">SUM(AE13:AE15)</f>
        <v>223181</v>
      </c>
      <c r="AF12" s="45" t="n">
        <v>197701</v>
      </c>
      <c r="AG12" s="46" t="n">
        <f aca="false">ROUND(AF12/AE12*100,1)</f>
        <v>88.6</v>
      </c>
      <c r="AH12" s="44" t="n">
        <f aca="false">SUM(AH13:AH15)</f>
        <v>224486</v>
      </c>
      <c r="AI12" s="45" t="n">
        <f aca="false">SUM(AI13:AI15)</f>
        <v>198930</v>
      </c>
      <c r="AJ12" s="46" t="n">
        <f aca="false">ROUND(AI12/AH12*100,1)</f>
        <v>88.6</v>
      </c>
      <c r="AK12" s="44" t="n">
        <f aca="false">SUM(AK13:AK15)</f>
        <v>223813</v>
      </c>
      <c r="AL12" s="45" t="n">
        <f aca="false">SUM(AL13:AL15)</f>
        <v>199834</v>
      </c>
      <c r="AM12" s="43" t="n">
        <f aca="false">ROUND(AL12/AK12*100,1)</f>
        <v>89.3</v>
      </c>
    </row>
    <row r="13" s="8" customFormat="true" ht="20.1" hidden="false" customHeight="true" outlineLevel="0" collapsed="false">
      <c r="A13" s="47"/>
      <c r="B13" s="35" t="s">
        <v>52</v>
      </c>
      <c r="C13" s="49" t="s">
        <v>53</v>
      </c>
      <c r="D13" s="37" t="n">
        <v>69894</v>
      </c>
      <c r="E13" s="38" t="n">
        <v>61765</v>
      </c>
      <c r="F13" s="39" t="n">
        <f aca="false">ROUND(E13/D13*100,1)</f>
        <v>88.4</v>
      </c>
      <c r="G13" s="37" t="n">
        <v>71978</v>
      </c>
      <c r="H13" s="38" t="n">
        <v>62614</v>
      </c>
      <c r="I13" s="40" t="n">
        <f aca="false">ROUND(H13/G13*100,1)</f>
        <v>87</v>
      </c>
      <c r="J13" s="37" t="n">
        <v>73887</v>
      </c>
      <c r="K13" s="38" t="n">
        <v>63648</v>
      </c>
      <c r="L13" s="40" t="n">
        <f aca="false">ROUND(K13/J13*100,1)</f>
        <v>86.1</v>
      </c>
      <c r="M13" s="37" t="n">
        <v>74614</v>
      </c>
      <c r="N13" s="38" t="n">
        <v>63672</v>
      </c>
      <c r="O13" s="40" t="n">
        <f aca="false">ROUND(N13/M13*100,1)</f>
        <v>85.3</v>
      </c>
      <c r="P13" s="41" t="n">
        <v>75979</v>
      </c>
      <c r="Q13" s="42" t="n">
        <v>64257</v>
      </c>
      <c r="R13" s="40" t="n">
        <f aca="false">ROUND(Q13/P13*100,1)</f>
        <v>84.6</v>
      </c>
      <c r="S13" s="41" t="n">
        <v>75837</v>
      </c>
      <c r="T13" s="42" t="n">
        <v>64249</v>
      </c>
      <c r="U13" s="43" t="n">
        <f aca="false">ROUND(T13/S13*100,1)</f>
        <v>84.7</v>
      </c>
      <c r="V13" s="44" t="n">
        <v>75038</v>
      </c>
      <c r="W13" s="6" t="n">
        <v>64008</v>
      </c>
      <c r="X13" s="43" t="n">
        <f aca="false">ROUND(W13/V13*100,1)</f>
        <v>85.3</v>
      </c>
      <c r="Y13" s="44" t="n">
        <v>76700</v>
      </c>
      <c r="Z13" s="45" t="n">
        <v>65792</v>
      </c>
      <c r="AA13" s="43" t="n">
        <f aca="false">ROUND(Z13/Y13*100,1)</f>
        <v>85.8</v>
      </c>
      <c r="AB13" s="44" t="n">
        <v>75684</v>
      </c>
      <c r="AC13" s="45" t="n">
        <v>65799</v>
      </c>
      <c r="AD13" s="43" t="n">
        <f aca="false">ROUND(AC13/AB13*100,1)</f>
        <v>86.9</v>
      </c>
      <c r="AE13" s="44" t="n">
        <v>74588</v>
      </c>
      <c r="AF13" s="45" t="n">
        <v>65722</v>
      </c>
      <c r="AG13" s="46" t="n">
        <f aca="false">ROUND(AF13/AE13*100,1)</f>
        <v>88.1</v>
      </c>
      <c r="AH13" s="44" t="n">
        <v>74319</v>
      </c>
      <c r="AI13" s="45" t="n">
        <v>65497</v>
      </c>
      <c r="AJ13" s="46" t="n">
        <f aca="false">ROUND(AI13/AH13*100,1)</f>
        <v>88.1</v>
      </c>
      <c r="AK13" s="44" t="n">
        <v>73078</v>
      </c>
      <c r="AL13" s="45" t="n">
        <v>64930</v>
      </c>
      <c r="AM13" s="43" t="n">
        <f aca="false">ROUND(AL13/AK13*100,1)</f>
        <v>88.9</v>
      </c>
    </row>
    <row r="14" s="8" customFormat="true" ht="20.1" hidden="false" customHeight="true" outlineLevel="0" collapsed="false">
      <c r="A14" s="47"/>
      <c r="B14" s="35" t="s">
        <v>54</v>
      </c>
      <c r="C14" s="49" t="s">
        <v>55</v>
      </c>
      <c r="D14" s="37" t="n">
        <v>104181</v>
      </c>
      <c r="E14" s="38" t="n">
        <v>92203</v>
      </c>
      <c r="F14" s="39" t="n">
        <f aca="false">ROUND(E14/D14*100,1)</f>
        <v>88.5</v>
      </c>
      <c r="G14" s="37" t="n">
        <v>99281</v>
      </c>
      <c r="H14" s="38" t="n">
        <v>86201</v>
      </c>
      <c r="I14" s="40" t="n">
        <f aca="false">ROUND(H14/G14*100,1)</f>
        <v>86.8</v>
      </c>
      <c r="J14" s="37" t="n">
        <v>104638</v>
      </c>
      <c r="K14" s="38" t="n">
        <v>90249</v>
      </c>
      <c r="L14" s="40" t="n">
        <f aca="false">ROUND(K14/J14*100,1)</f>
        <v>86.2</v>
      </c>
      <c r="M14" s="37" t="n">
        <v>109280</v>
      </c>
      <c r="N14" s="38" t="n">
        <v>93387</v>
      </c>
      <c r="O14" s="40" t="n">
        <f aca="false">ROUND(N14/M14*100,1)</f>
        <v>85.5</v>
      </c>
      <c r="P14" s="41" t="n">
        <v>100486</v>
      </c>
      <c r="Q14" s="42" t="n">
        <v>85090</v>
      </c>
      <c r="R14" s="40" t="n">
        <f aca="false">ROUND(Q14/P14*100,1)</f>
        <v>84.7</v>
      </c>
      <c r="S14" s="41" t="n">
        <v>103838</v>
      </c>
      <c r="T14" s="42" t="n">
        <v>88095</v>
      </c>
      <c r="U14" s="43" t="n">
        <f aca="false">ROUND(T14/S14*100,1)</f>
        <v>84.8</v>
      </c>
      <c r="V14" s="44" t="n">
        <v>106696</v>
      </c>
      <c r="W14" s="6" t="n">
        <v>91097</v>
      </c>
      <c r="X14" s="43" t="n">
        <f aca="false">ROUND(W14/V14*100,1)</f>
        <v>85.4</v>
      </c>
      <c r="Y14" s="44" t="n">
        <v>96452</v>
      </c>
      <c r="Z14" s="45" t="n">
        <v>82624</v>
      </c>
      <c r="AA14" s="43" t="n">
        <f aca="false">ROUND(Z14/Y14*100,1)</f>
        <v>85.7</v>
      </c>
      <c r="AB14" s="44" t="n">
        <v>98607</v>
      </c>
      <c r="AC14" s="45" t="n">
        <v>85759</v>
      </c>
      <c r="AD14" s="43" t="n">
        <f aca="false">ROUND(AC14/AB14*100,1)</f>
        <v>87</v>
      </c>
      <c r="AE14" s="44" t="n">
        <v>96680</v>
      </c>
      <c r="AF14" s="45" t="n">
        <v>85130</v>
      </c>
      <c r="AG14" s="46" t="n">
        <f aca="false">ROUND(AF14/AE14*100,1)</f>
        <v>88.1</v>
      </c>
      <c r="AH14" s="44" t="n">
        <v>99651</v>
      </c>
      <c r="AI14" s="45" t="n">
        <v>87789</v>
      </c>
      <c r="AJ14" s="46" t="n">
        <f aca="false">ROUND(AI14/AH14*100,1)</f>
        <v>88.1</v>
      </c>
      <c r="AK14" s="44" t="n">
        <v>101551</v>
      </c>
      <c r="AL14" s="45" t="n">
        <v>90195</v>
      </c>
      <c r="AM14" s="43" t="n">
        <f aca="false">ROUND(AL14/AK14*100,1)</f>
        <v>88.8</v>
      </c>
    </row>
    <row r="15" s="8" customFormat="true" ht="20.1" hidden="false" customHeight="true" outlineLevel="0" collapsed="false">
      <c r="A15" s="47"/>
      <c r="B15" s="35" t="s">
        <v>56</v>
      </c>
      <c r="C15" s="49" t="s">
        <v>57</v>
      </c>
      <c r="D15" s="37" t="n">
        <v>50998</v>
      </c>
      <c r="E15" s="38" t="n">
        <v>46136</v>
      </c>
      <c r="F15" s="39" t="n">
        <f aca="false">ROUND(E15/D15*100,1)</f>
        <v>90.5</v>
      </c>
      <c r="G15" s="37" t="n">
        <v>51096</v>
      </c>
      <c r="H15" s="38" t="n">
        <v>45610</v>
      </c>
      <c r="I15" s="40" t="n">
        <f aca="false">ROUND(H15/G15*100,1)</f>
        <v>89.3</v>
      </c>
      <c r="J15" s="37" t="n">
        <v>50943</v>
      </c>
      <c r="K15" s="38" t="n">
        <v>45103</v>
      </c>
      <c r="L15" s="40" t="n">
        <f aca="false">ROUND(K15/J15*100,1)</f>
        <v>88.5</v>
      </c>
      <c r="M15" s="37" t="n">
        <v>50042</v>
      </c>
      <c r="N15" s="38" t="n">
        <v>43820</v>
      </c>
      <c r="O15" s="40" t="n">
        <f aca="false">ROUND(N15/M15*100,1)</f>
        <v>87.6</v>
      </c>
      <c r="P15" s="41" t="n">
        <v>48760</v>
      </c>
      <c r="Q15" s="42" t="n">
        <v>42357</v>
      </c>
      <c r="R15" s="40" t="n">
        <f aca="false">ROUND(Q15/P15*100,1)</f>
        <v>86.9</v>
      </c>
      <c r="S15" s="41" t="n">
        <v>50123</v>
      </c>
      <c r="T15" s="42" t="n">
        <v>43882</v>
      </c>
      <c r="U15" s="43" t="n">
        <v>87.6</v>
      </c>
      <c r="V15" s="44" t="n">
        <v>48733</v>
      </c>
      <c r="W15" s="6" t="n">
        <v>42994</v>
      </c>
      <c r="X15" s="43" t="n">
        <f aca="false">ROUND(W15/V15*100,1)</f>
        <v>88.2</v>
      </c>
      <c r="Y15" s="44" t="n">
        <v>50853</v>
      </c>
      <c r="Z15" s="45" t="n">
        <v>45114</v>
      </c>
      <c r="AA15" s="43" t="n">
        <f aca="false">ROUND(Z15/Y15*100,1)</f>
        <v>88.7</v>
      </c>
      <c r="AB15" s="44" t="n">
        <v>51245</v>
      </c>
      <c r="AC15" s="45" t="n">
        <v>45890</v>
      </c>
      <c r="AD15" s="43" t="n">
        <f aca="false">ROUND(AC15/AB15*100,1)</f>
        <v>89.6</v>
      </c>
      <c r="AE15" s="44" t="n">
        <v>51913</v>
      </c>
      <c r="AF15" s="45" t="n">
        <v>46848</v>
      </c>
      <c r="AG15" s="46" t="n">
        <f aca="false">ROUND(AF15/AE15*100,1)</f>
        <v>90.2</v>
      </c>
      <c r="AH15" s="44" t="n">
        <v>50516</v>
      </c>
      <c r="AI15" s="45" t="n">
        <v>45644</v>
      </c>
      <c r="AJ15" s="46" t="n">
        <f aca="false">ROUND(AI15/AH15*100,1)</f>
        <v>90.4</v>
      </c>
      <c r="AK15" s="44" t="n">
        <v>49184</v>
      </c>
      <c r="AL15" s="45" t="n">
        <v>44709</v>
      </c>
      <c r="AM15" s="43" t="n">
        <f aca="false">ROUND(AL15/AK15*100,1)</f>
        <v>90.9</v>
      </c>
    </row>
    <row r="16" s="8" customFormat="true" ht="20.1" hidden="false" customHeight="true" outlineLevel="0" collapsed="false">
      <c r="A16" s="47"/>
      <c r="B16" s="48" t="s">
        <v>43</v>
      </c>
      <c r="C16" s="49" t="s">
        <v>58</v>
      </c>
      <c r="D16" s="37" t="n">
        <v>1361</v>
      </c>
      <c r="E16" s="38" t="n">
        <v>1361</v>
      </c>
      <c r="F16" s="39" t="n">
        <f aca="false">ROUND(E16/D16*100,1)</f>
        <v>100</v>
      </c>
      <c r="G16" s="37" t="n">
        <v>1417</v>
      </c>
      <c r="H16" s="38" t="n">
        <v>1417</v>
      </c>
      <c r="I16" s="40" t="n">
        <f aca="false">ROUND(H16/G16*100,1)</f>
        <v>100</v>
      </c>
      <c r="J16" s="37" t="n">
        <v>1480</v>
      </c>
      <c r="K16" s="38" t="n">
        <v>1480</v>
      </c>
      <c r="L16" s="40" t="n">
        <f aca="false">ROUND(K16/J16*100,1)</f>
        <v>100</v>
      </c>
      <c r="M16" s="37" t="n">
        <v>1375</v>
      </c>
      <c r="N16" s="38" t="n">
        <v>1375</v>
      </c>
      <c r="O16" s="40" t="n">
        <f aca="false">ROUND(N16/M16*100,1)</f>
        <v>100</v>
      </c>
      <c r="P16" s="41" t="n">
        <v>1342</v>
      </c>
      <c r="Q16" s="42" t="n">
        <v>1342</v>
      </c>
      <c r="R16" s="40" t="n">
        <f aca="false">ROUND(Q16/P16*100,1)</f>
        <v>100</v>
      </c>
      <c r="S16" s="41" t="n">
        <v>1529</v>
      </c>
      <c r="T16" s="42" t="n">
        <v>1529</v>
      </c>
      <c r="U16" s="43" t="n">
        <f aca="false">ROUND(T16/S16*100,1)</f>
        <v>100</v>
      </c>
      <c r="V16" s="44" t="n">
        <v>1407</v>
      </c>
      <c r="W16" s="6" t="n">
        <v>1407</v>
      </c>
      <c r="X16" s="43" t="n">
        <f aca="false">ROUND(W16/V16*100,1)</f>
        <v>100</v>
      </c>
      <c r="Y16" s="44" t="n">
        <v>1404</v>
      </c>
      <c r="Z16" s="45" t="n">
        <v>1404</v>
      </c>
      <c r="AA16" s="43" t="n">
        <f aca="false">ROUND(Z16/Y16*100,1)</f>
        <v>100</v>
      </c>
      <c r="AB16" s="44" t="n">
        <v>1873</v>
      </c>
      <c r="AC16" s="45" t="n">
        <v>1873</v>
      </c>
      <c r="AD16" s="43" t="n">
        <f aca="false">ROUND(AC16/AB16*100,1)</f>
        <v>100</v>
      </c>
      <c r="AE16" s="44" t="n">
        <v>1668</v>
      </c>
      <c r="AF16" s="45" t="n">
        <v>1668</v>
      </c>
      <c r="AG16" s="46" t="n">
        <f aca="false">ROUND(AF16/AE16*100,1)</f>
        <v>100</v>
      </c>
      <c r="AH16" s="44" t="n">
        <v>1670</v>
      </c>
      <c r="AI16" s="45" t="n">
        <v>1670</v>
      </c>
      <c r="AJ16" s="46" t="n">
        <f aca="false">ROUND(AI16/AH16*100,1)</f>
        <v>100</v>
      </c>
      <c r="AK16" s="44" t="n">
        <v>1684</v>
      </c>
      <c r="AL16" s="45" t="n">
        <v>1684</v>
      </c>
      <c r="AM16" s="43" t="n">
        <f aca="false">ROUND(AL16/AK16*100,1)</f>
        <v>100</v>
      </c>
    </row>
    <row r="17" s="8" customFormat="true" ht="20.1" hidden="false" customHeight="true" outlineLevel="0" collapsed="false">
      <c r="A17" s="63" t="s">
        <v>59</v>
      </c>
      <c r="B17" s="64" t="s">
        <v>60</v>
      </c>
      <c r="C17" s="64"/>
      <c r="D17" s="65" t="n">
        <v>3434</v>
      </c>
      <c r="E17" s="66" t="n">
        <v>3048</v>
      </c>
      <c r="F17" s="67" t="n">
        <f aca="false">ROUND(E17/D17*100,1)</f>
        <v>88.8</v>
      </c>
      <c r="G17" s="65" t="n">
        <v>3623</v>
      </c>
      <c r="H17" s="66" t="n">
        <v>3193</v>
      </c>
      <c r="I17" s="68" t="n">
        <f aca="false">ROUND(H17/G17*100,1)</f>
        <v>88.1</v>
      </c>
      <c r="J17" s="65" t="n">
        <v>3829</v>
      </c>
      <c r="K17" s="66" t="n">
        <v>3352</v>
      </c>
      <c r="L17" s="68" t="n">
        <f aca="false">ROUND(K17/J17*100,1)</f>
        <v>87.5</v>
      </c>
      <c r="M17" s="65" t="n">
        <v>4024</v>
      </c>
      <c r="N17" s="66" t="n">
        <v>3492</v>
      </c>
      <c r="O17" s="68" t="n">
        <f aca="false">ROUND(N17/M17*100,1)</f>
        <v>86.8</v>
      </c>
      <c r="P17" s="69" t="n">
        <v>4247</v>
      </c>
      <c r="Q17" s="70" t="n">
        <v>3662</v>
      </c>
      <c r="R17" s="68" t="n">
        <f aca="false">ROUND(Q17/P17*100,1)</f>
        <v>86.2</v>
      </c>
      <c r="S17" s="69" t="n">
        <v>4464</v>
      </c>
      <c r="T17" s="70" t="n">
        <v>3823</v>
      </c>
      <c r="U17" s="71" t="n">
        <f aca="false">ROUND(T17/S17*100,1)</f>
        <v>85.6</v>
      </c>
      <c r="V17" s="72" t="n">
        <v>4694</v>
      </c>
      <c r="W17" s="73" t="n">
        <v>3996</v>
      </c>
      <c r="X17" s="71" t="n">
        <f aca="false">ROUND(W17/V17*100,1)</f>
        <v>85.1</v>
      </c>
      <c r="Y17" s="72" t="n">
        <v>4947</v>
      </c>
      <c r="Z17" s="74" t="n">
        <v>4196</v>
      </c>
      <c r="AA17" s="71" t="n">
        <f aca="false">ROUND(Z17/Y17*100,1)</f>
        <v>84.8</v>
      </c>
      <c r="AB17" s="72" t="n">
        <v>5192</v>
      </c>
      <c r="AC17" s="74" t="n">
        <v>4409</v>
      </c>
      <c r="AD17" s="71" t="n">
        <f aca="false">ROUND(AC17/AB17*100,1)</f>
        <v>84.9</v>
      </c>
      <c r="AE17" s="72" t="n">
        <v>5632</v>
      </c>
      <c r="AF17" s="74" t="n">
        <v>4802</v>
      </c>
      <c r="AG17" s="75" t="n">
        <f aca="false">ROUND(AF17/AE17*100,1)</f>
        <v>85.3</v>
      </c>
      <c r="AH17" s="72" t="n">
        <v>5804</v>
      </c>
      <c r="AI17" s="74" t="n">
        <v>4939</v>
      </c>
      <c r="AJ17" s="75" t="n">
        <f aca="false">ROUND(AI17/AH17*100,1)</f>
        <v>85.1</v>
      </c>
      <c r="AK17" s="72" t="n">
        <v>5944</v>
      </c>
      <c r="AL17" s="74" t="n">
        <v>5092</v>
      </c>
      <c r="AM17" s="71" t="n">
        <f aca="false">ROUND(AL17/AK17*100,1)</f>
        <v>85.7</v>
      </c>
    </row>
    <row r="18" s="8" customFormat="true" ht="20.1" hidden="false" customHeight="true" outlineLevel="0" collapsed="false">
      <c r="A18" s="63" t="s">
        <v>61</v>
      </c>
      <c r="B18" s="76" t="s">
        <v>62</v>
      </c>
      <c r="C18" s="76"/>
      <c r="D18" s="65" t="n">
        <v>20509</v>
      </c>
      <c r="E18" s="66" t="n">
        <v>20507</v>
      </c>
      <c r="F18" s="67" t="n">
        <f aca="false">ROUND(E18/D18*100,1)</f>
        <v>100</v>
      </c>
      <c r="G18" s="65" t="n">
        <v>20432</v>
      </c>
      <c r="H18" s="66" t="n">
        <v>20427</v>
      </c>
      <c r="I18" s="68" t="n">
        <f aca="false">ROUND(H18/G18*100,1)</f>
        <v>100</v>
      </c>
      <c r="J18" s="65" t="n">
        <v>20171</v>
      </c>
      <c r="K18" s="66" t="n">
        <v>20168</v>
      </c>
      <c r="L18" s="68" t="n">
        <f aca="false">ROUND(K18/J18*100,1)</f>
        <v>100</v>
      </c>
      <c r="M18" s="65" t="n">
        <v>19727</v>
      </c>
      <c r="N18" s="66" t="n">
        <v>19725</v>
      </c>
      <c r="O18" s="68" t="n">
        <f aca="false">ROUND(N18/M18*100,1)</f>
        <v>100</v>
      </c>
      <c r="P18" s="69" t="n">
        <v>20169</v>
      </c>
      <c r="Q18" s="70" t="n">
        <v>20165</v>
      </c>
      <c r="R18" s="68" t="n">
        <f aca="false">ROUND(Q18/P18*100,1)</f>
        <v>100</v>
      </c>
      <c r="S18" s="69" t="n">
        <v>20470</v>
      </c>
      <c r="T18" s="70" t="n">
        <v>20468</v>
      </c>
      <c r="U18" s="71" t="n">
        <f aca="false">ROUND(T18/S18*100,1)</f>
        <v>100</v>
      </c>
      <c r="V18" s="72" t="n">
        <v>19908</v>
      </c>
      <c r="W18" s="73" t="n">
        <v>19907</v>
      </c>
      <c r="X18" s="71" t="n">
        <f aca="false">ROUND(W18/V18*100,1)</f>
        <v>100</v>
      </c>
      <c r="Y18" s="72" t="n">
        <v>20488</v>
      </c>
      <c r="Z18" s="74" t="n">
        <v>20487</v>
      </c>
      <c r="AA18" s="75" t="n">
        <f aca="false">ROUND(Z18/Y18*100,1)</f>
        <v>100</v>
      </c>
      <c r="AB18" s="72" t="n">
        <v>20310</v>
      </c>
      <c r="AC18" s="74" t="n">
        <v>20310</v>
      </c>
      <c r="AD18" s="75" t="n">
        <f aca="false">ROUND(AC18/AB18*100,1)</f>
        <v>100</v>
      </c>
      <c r="AE18" s="72" t="n">
        <v>18465</v>
      </c>
      <c r="AF18" s="74" t="n">
        <v>18465</v>
      </c>
      <c r="AG18" s="75" t="n">
        <f aca="false">ROUND(AF18/AE18*100,1)</f>
        <v>100</v>
      </c>
      <c r="AH18" s="72" t="n">
        <v>19159</v>
      </c>
      <c r="AI18" s="74" t="n">
        <v>19159</v>
      </c>
      <c r="AJ18" s="75" t="n">
        <f aca="false">ROUND(AI18/AH18*100,1)</f>
        <v>100</v>
      </c>
      <c r="AK18" s="72" t="n">
        <v>22243</v>
      </c>
      <c r="AL18" s="74" t="n">
        <v>22243</v>
      </c>
      <c r="AM18" s="71" t="n">
        <f aca="false">ROUND(AL18/AK18*100,1)</f>
        <v>100</v>
      </c>
    </row>
    <row r="19" s="8" customFormat="true" ht="20.1" hidden="false" customHeight="true" outlineLevel="0" collapsed="false">
      <c r="A19" s="63" t="s">
        <v>63</v>
      </c>
      <c r="B19" s="64" t="s">
        <v>64</v>
      </c>
      <c r="C19" s="64"/>
      <c r="D19" s="65" t="n">
        <v>3</v>
      </c>
      <c r="E19" s="66" t="n">
        <v>3</v>
      </c>
      <c r="F19" s="67" t="n">
        <f aca="false">ROUND(E19/D19*100,1)</f>
        <v>100</v>
      </c>
      <c r="G19" s="65" t="n">
        <v>3</v>
      </c>
      <c r="H19" s="66" t="n">
        <v>3</v>
      </c>
      <c r="I19" s="68" t="n">
        <f aca="false">ROUND(H19/G19*100,1)</f>
        <v>100</v>
      </c>
      <c r="J19" s="65" t="n">
        <v>3</v>
      </c>
      <c r="K19" s="66" t="n">
        <v>3</v>
      </c>
      <c r="L19" s="68" t="n">
        <f aca="false">ROUND(K19/J19*100,1)</f>
        <v>100</v>
      </c>
      <c r="M19" s="65" t="n">
        <v>3</v>
      </c>
      <c r="N19" s="66" t="n">
        <v>3</v>
      </c>
      <c r="O19" s="68" t="n">
        <f aca="false">ROUND(N19/M19*100,1)</f>
        <v>100</v>
      </c>
      <c r="P19" s="69" t="n">
        <v>3</v>
      </c>
      <c r="Q19" s="70" t="n">
        <v>3</v>
      </c>
      <c r="R19" s="68" t="n">
        <f aca="false">ROUND(Q19/P19*100,1)</f>
        <v>100</v>
      </c>
      <c r="S19" s="69" t="n">
        <v>3</v>
      </c>
      <c r="T19" s="70" t="n">
        <v>3</v>
      </c>
      <c r="U19" s="71" t="n">
        <f aca="false">ROUND(T19/S19*100,1)</f>
        <v>100</v>
      </c>
      <c r="V19" s="72" t="n">
        <v>3</v>
      </c>
      <c r="W19" s="73" t="n">
        <v>3</v>
      </c>
      <c r="X19" s="71" t="n">
        <f aca="false">ROUND(W19/V19*100,1)</f>
        <v>100</v>
      </c>
      <c r="Y19" s="72" t="n">
        <v>3</v>
      </c>
      <c r="Z19" s="74" t="n">
        <v>3</v>
      </c>
      <c r="AA19" s="71" t="n">
        <f aca="false">ROUND(Z19/Y19*100,1)</f>
        <v>100</v>
      </c>
      <c r="AB19" s="72" t="n">
        <v>3</v>
      </c>
      <c r="AC19" s="74" t="n">
        <v>3</v>
      </c>
      <c r="AD19" s="71" t="n">
        <f aca="false">ROUND(AC19/AB19*100,1)</f>
        <v>100</v>
      </c>
      <c r="AE19" s="72" t="n">
        <v>2</v>
      </c>
      <c r="AF19" s="74" t="n">
        <v>2</v>
      </c>
      <c r="AG19" s="75" t="n">
        <f aca="false">ROUND(AF19/AE19*100,1)</f>
        <v>100</v>
      </c>
      <c r="AH19" s="72" t="n">
        <v>2</v>
      </c>
      <c r="AI19" s="74" t="n">
        <v>2</v>
      </c>
      <c r="AJ19" s="75" t="n">
        <f aca="false">ROUND(AI19/AH19*100,1)</f>
        <v>100</v>
      </c>
      <c r="AK19" s="72" t="n">
        <v>2</v>
      </c>
      <c r="AL19" s="74" t="n">
        <v>2</v>
      </c>
      <c r="AM19" s="71" t="n">
        <f aca="false">ROUND(AL19/AK19*100,1)</f>
        <v>100</v>
      </c>
    </row>
    <row r="20" s="8" customFormat="true" ht="20.1" hidden="false" customHeight="true" outlineLevel="0" collapsed="false">
      <c r="A20" s="77" t="s">
        <v>65</v>
      </c>
      <c r="B20" s="78" t="s">
        <v>66</v>
      </c>
      <c r="C20" s="78"/>
      <c r="D20" s="79" t="n">
        <v>4163</v>
      </c>
      <c r="E20" s="80" t="n">
        <v>1224</v>
      </c>
      <c r="F20" s="81" t="n">
        <f aca="false">ROUND(E20/D20*100,1)</f>
        <v>29.4</v>
      </c>
      <c r="G20" s="79" t="n">
        <v>3916</v>
      </c>
      <c r="H20" s="80" t="n">
        <v>1110</v>
      </c>
      <c r="I20" s="82" t="n">
        <f aca="false">ROUND(H20/G20*100,1)</f>
        <v>28.3</v>
      </c>
      <c r="J20" s="79" t="n">
        <v>3901</v>
      </c>
      <c r="K20" s="80" t="n">
        <v>883</v>
      </c>
      <c r="L20" s="82" t="n">
        <f aca="false">ROUND(K20/J20*100,1)</f>
        <v>22.6</v>
      </c>
      <c r="M20" s="79" t="n">
        <v>3560</v>
      </c>
      <c r="N20" s="80" t="n">
        <v>791</v>
      </c>
      <c r="O20" s="82" t="n">
        <f aca="false">ROUND(N20/M20*100,1)</f>
        <v>22.2</v>
      </c>
      <c r="P20" s="83" t="n">
        <v>2579</v>
      </c>
      <c r="Q20" s="84" t="n">
        <v>431</v>
      </c>
      <c r="R20" s="82" t="n">
        <f aca="false">ROUND(Q20/P20*100,1)</f>
        <v>16.7</v>
      </c>
      <c r="S20" s="83" t="n">
        <v>1929</v>
      </c>
      <c r="T20" s="84" t="n">
        <v>243</v>
      </c>
      <c r="U20" s="85" t="n">
        <f aca="false">ROUND(T20/S20*100,1)</f>
        <v>12.6</v>
      </c>
      <c r="V20" s="86" t="n">
        <v>1580</v>
      </c>
      <c r="W20" s="87" t="n">
        <v>118</v>
      </c>
      <c r="X20" s="85" t="n">
        <f aca="false">ROUND(W20/V20*100,1)</f>
        <v>7.5</v>
      </c>
      <c r="Y20" s="86" t="n">
        <v>1132</v>
      </c>
      <c r="Z20" s="88" t="n">
        <v>16</v>
      </c>
      <c r="AA20" s="85" t="n">
        <f aca="false">ROUND(Z20/Y20*100,1)</f>
        <v>1.4</v>
      </c>
      <c r="AB20" s="86" t="n">
        <v>963</v>
      </c>
      <c r="AC20" s="88" t="n">
        <v>41</v>
      </c>
      <c r="AD20" s="85" t="n">
        <f aca="false">ROUND(AC20/AB20*100,1)</f>
        <v>4.3</v>
      </c>
      <c r="AE20" s="86" t="n">
        <v>570</v>
      </c>
      <c r="AF20" s="88" t="n">
        <v>200</v>
      </c>
      <c r="AG20" s="89" t="n">
        <v>35.2</v>
      </c>
      <c r="AH20" s="86" t="n">
        <v>644</v>
      </c>
      <c r="AI20" s="88" t="n">
        <v>15</v>
      </c>
      <c r="AJ20" s="89" t="n">
        <v>2.4</v>
      </c>
      <c r="AK20" s="86" t="n">
        <v>631</v>
      </c>
      <c r="AL20" s="88" t="n">
        <v>11</v>
      </c>
      <c r="AM20" s="85" t="n">
        <f aca="false">ROUND(AL20/AK20*100,1)</f>
        <v>1.7</v>
      </c>
    </row>
    <row r="21" s="8" customFormat="true" ht="20.1" hidden="false" customHeight="true" outlineLevel="0" collapsed="false">
      <c r="A21" s="90" t="s">
        <v>67</v>
      </c>
      <c r="B21" s="91" t="s">
        <v>68</v>
      </c>
      <c r="C21" s="91"/>
      <c r="D21" s="92" t="n">
        <v>19925</v>
      </c>
      <c r="E21" s="93" t="n">
        <v>17518</v>
      </c>
      <c r="F21" s="94" t="n">
        <f aca="false">ROUND(E21/D21*100,1)</f>
        <v>87.9</v>
      </c>
      <c r="G21" s="92" t="n">
        <v>19679</v>
      </c>
      <c r="H21" s="93" t="n">
        <v>17022</v>
      </c>
      <c r="I21" s="95" t="n">
        <f aca="false">ROUND(H21/G21*100,1)</f>
        <v>86.5</v>
      </c>
      <c r="J21" s="92" t="n">
        <v>20230</v>
      </c>
      <c r="K21" s="93" t="n">
        <v>17355</v>
      </c>
      <c r="L21" s="95" t="n">
        <f aca="false">ROUND(K21/J21*100,1)</f>
        <v>85.8</v>
      </c>
      <c r="M21" s="92" t="n">
        <v>20622</v>
      </c>
      <c r="N21" s="93" t="n">
        <v>17537</v>
      </c>
      <c r="O21" s="95" t="n">
        <f aca="false">ROUND(N21/M21*100,1)</f>
        <v>85</v>
      </c>
      <c r="P21" s="96" t="n">
        <v>19721</v>
      </c>
      <c r="Q21" s="97" t="n">
        <v>16715</v>
      </c>
      <c r="R21" s="95" t="n">
        <f aca="false">ROUND(Q21/P21*100,1)</f>
        <v>84.8</v>
      </c>
      <c r="S21" s="96" t="n">
        <v>19833</v>
      </c>
      <c r="T21" s="97" t="n">
        <v>16854</v>
      </c>
      <c r="U21" s="98" t="n">
        <f aca="false">ROUND(T21/S21*100,1)</f>
        <v>85</v>
      </c>
      <c r="V21" s="99" t="n">
        <f aca="false">SUM(V22:V23)</f>
        <v>19841</v>
      </c>
      <c r="W21" s="100" t="n">
        <f aca="false">SUM(W22:W23)</f>
        <v>16954</v>
      </c>
      <c r="X21" s="98" t="n">
        <f aca="false">ROUND(W21/V21*100,1)</f>
        <v>85.4</v>
      </c>
      <c r="Y21" s="99" t="n">
        <f aca="false">SUM(Y22:Y23)</f>
        <v>18755</v>
      </c>
      <c r="Z21" s="101" t="n">
        <f aca="false">SUM(Z22:Z23)</f>
        <v>16070</v>
      </c>
      <c r="AA21" s="98" t="n">
        <f aca="false">ROUND(Z21/Y21*100,1)</f>
        <v>85.7</v>
      </c>
      <c r="AB21" s="99" t="n">
        <f aca="false">+AB22+AB23</f>
        <v>20152</v>
      </c>
      <c r="AC21" s="101" t="n">
        <f aca="false">+AC22+AC23</f>
        <v>17608</v>
      </c>
      <c r="AD21" s="98" t="n">
        <f aca="false">ROUND(AC21/AB21*100,1)</f>
        <v>87.4</v>
      </c>
      <c r="AE21" s="99" t="n">
        <f aca="false">+AE22+AE23</f>
        <v>20063</v>
      </c>
      <c r="AF21" s="101" t="n">
        <v>17759</v>
      </c>
      <c r="AG21" s="102" t="n">
        <f aca="false">ROUND(AF21/AE21*100,1)</f>
        <v>88.5</v>
      </c>
      <c r="AH21" s="99" t="n">
        <f aca="false">+AH22+AH23</f>
        <v>20249</v>
      </c>
      <c r="AI21" s="101" t="n">
        <f aca="false">+AI22+AI23</f>
        <v>17972</v>
      </c>
      <c r="AJ21" s="102" t="n">
        <f aca="false">ROUND(AI21/AH21*100,1)</f>
        <v>88.8</v>
      </c>
      <c r="AK21" s="99" t="n">
        <f aca="false">+AK22+AK23</f>
        <v>20464</v>
      </c>
      <c r="AL21" s="101" t="n">
        <f aca="false">+AL22+AL23</f>
        <v>18357</v>
      </c>
      <c r="AM21" s="98" t="n">
        <f aca="false">ROUND(AL21/AK21*100,1)</f>
        <v>89.7</v>
      </c>
    </row>
    <row r="22" s="8" customFormat="true" ht="20.1" hidden="false" customHeight="true" outlineLevel="0" collapsed="false">
      <c r="A22" s="63" t="s">
        <v>69</v>
      </c>
      <c r="B22" s="76" t="s">
        <v>70</v>
      </c>
      <c r="C22" s="76"/>
      <c r="D22" s="65" t="n">
        <v>293</v>
      </c>
      <c r="E22" s="66" t="n">
        <v>292</v>
      </c>
      <c r="F22" s="67" t="n">
        <f aca="false">ROUND(E22/D22*100,1)</f>
        <v>99.7</v>
      </c>
      <c r="G22" s="65" t="n">
        <v>335</v>
      </c>
      <c r="H22" s="66" t="n">
        <v>334</v>
      </c>
      <c r="I22" s="68" t="n">
        <f aca="false">ROUND(H22/G22*100,1)</f>
        <v>99.7</v>
      </c>
      <c r="J22" s="65" t="n">
        <v>380</v>
      </c>
      <c r="K22" s="66" t="n">
        <v>378</v>
      </c>
      <c r="L22" s="68" t="n">
        <f aca="false">ROUND(K22/J22*100,1)</f>
        <v>99.5</v>
      </c>
      <c r="M22" s="65" t="n">
        <v>428</v>
      </c>
      <c r="N22" s="66" t="n">
        <v>422</v>
      </c>
      <c r="O22" s="68" t="n">
        <f aca="false">ROUND(N22/M22*100,1)</f>
        <v>98.6</v>
      </c>
      <c r="P22" s="69" t="n">
        <v>466</v>
      </c>
      <c r="Q22" s="70" t="n">
        <v>453</v>
      </c>
      <c r="R22" s="68" t="n">
        <f aca="false">ROUND(Q22/P22*100,1)</f>
        <v>97.2</v>
      </c>
      <c r="S22" s="69" t="n">
        <v>433</v>
      </c>
      <c r="T22" s="70" t="n">
        <v>428</v>
      </c>
      <c r="U22" s="71" t="n">
        <v>98.9</v>
      </c>
      <c r="V22" s="72" t="n">
        <v>444</v>
      </c>
      <c r="W22" s="73" t="n">
        <v>438</v>
      </c>
      <c r="X22" s="71" t="n">
        <f aca="false">ROUND(W22/V22*100,1)</f>
        <v>98.6</v>
      </c>
      <c r="Y22" s="72" t="n">
        <v>434</v>
      </c>
      <c r="Z22" s="74" t="n">
        <v>426</v>
      </c>
      <c r="AA22" s="71" t="n">
        <v>98.4</v>
      </c>
      <c r="AB22" s="72" t="n">
        <v>426</v>
      </c>
      <c r="AC22" s="74" t="n">
        <v>418</v>
      </c>
      <c r="AD22" s="71" t="n">
        <f aca="false">ROUND(AC22/AB22*100,1)</f>
        <v>98.1</v>
      </c>
      <c r="AE22" s="72" t="n">
        <v>411</v>
      </c>
      <c r="AF22" s="74" t="n">
        <v>397</v>
      </c>
      <c r="AG22" s="75" t="n">
        <v>96.5</v>
      </c>
      <c r="AH22" s="72" t="n">
        <v>406</v>
      </c>
      <c r="AI22" s="74" t="n">
        <v>390</v>
      </c>
      <c r="AJ22" s="75" t="n">
        <f aca="false">ROUND(AI22/AH22*100,1)</f>
        <v>96.1</v>
      </c>
      <c r="AK22" s="72" t="n">
        <v>322</v>
      </c>
      <c r="AL22" s="74" t="n">
        <v>309</v>
      </c>
      <c r="AM22" s="71" t="n">
        <f aca="false">ROUND(AL22/AK22*100,1)+0.1</f>
        <v>96.1</v>
      </c>
    </row>
    <row r="23" s="8" customFormat="true" ht="20.1" hidden="false" customHeight="true" outlineLevel="0" collapsed="false">
      <c r="A23" s="103" t="s">
        <v>49</v>
      </c>
      <c r="B23" s="104" t="s">
        <v>71</v>
      </c>
      <c r="C23" s="104"/>
      <c r="D23" s="105" t="n">
        <v>19632</v>
      </c>
      <c r="E23" s="106" t="n">
        <v>17226</v>
      </c>
      <c r="F23" s="107" t="n">
        <f aca="false">ROUND(E23/D23*100,1)</f>
        <v>87.7</v>
      </c>
      <c r="G23" s="105" t="n">
        <v>19344</v>
      </c>
      <c r="H23" s="106" t="n">
        <v>16688</v>
      </c>
      <c r="I23" s="108" t="n">
        <f aca="false">ROUND(H23/G23*100,1)</f>
        <v>86.3</v>
      </c>
      <c r="J23" s="105" t="n">
        <v>19850</v>
      </c>
      <c r="K23" s="106" t="n">
        <v>16977</v>
      </c>
      <c r="L23" s="108" t="n">
        <f aca="false">ROUND(K23/J23*100,1)</f>
        <v>85.5</v>
      </c>
      <c r="M23" s="105" t="n">
        <v>20194</v>
      </c>
      <c r="N23" s="106" t="n">
        <v>17115</v>
      </c>
      <c r="O23" s="108" t="n">
        <f aca="false">ROUND(N23/M23*100,1)</f>
        <v>84.8</v>
      </c>
      <c r="P23" s="109" t="n">
        <v>19255</v>
      </c>
      <c r="Q23" s="110" t="n">
        <v>16262</v>
      </c>
      <c r="R23" s="108" t="n">
        <f aca="false">ROUND(Q23/P23*100,1)</f>
        <v>84.5</v>
      </c>
      <c r="S23" s="109" t="n">
        <v>19400</v>
      </c>
      <c r="T23" s="110" t="n">
        <v>16426</v>
      </c>
      <c r="U23" s="111" t="n">
        <f aca="false">ROUND(T23/S23*100,1)</f>
        <v>84.7</v>
      </c>
      <c r="V23" s="112" t="n">
        <v>19397</v>
      </c>
      <c r="W23" s="113" t="n">
        <v>16516</v>
      </c>
      <c r="X23" s="111" t="n">
        <f aca="false">ROUND(W23/V23*100,1)</f>
        <v>85.1</v>
      </c>
      <c r="Y23" s="112" t="n">
        <v>18321</v>
      </c>
      <c r="Z23" s="114" t="n">
        <v>15644</v>
      </c>
      <c r="AA23" s="111" t="n">
        <f aca="false">ROUND(Z23/Y23*100,1)</f>
        <v>85.4</v>
      </c>
      <c r="AB23" s="112" t="n">
        <v>19726</v>
      </c>
      <c r="AC23" s="114" t="n">
        <v>17190</v>
      </c>
      <c r="AD23" s="111" t="n">
        <f aca="false">ROUND(AC23/AB23*100,1)</f>
        <v>87.1</v>
      </c>
      <c r="AE23" s="112" t="n">
        <v>19652</v>
      </c>
      <c r="AF23" s="114" t="n">
        <v>17363</v>
      </c>
      <c r="AG23" s="115" t="n">
        <v>88.3</v>
      </c>
      <c r="AH23" s="112" t="n">
        <v>19843</v>
      </c>
      <c r="AI23" s="114" t="n">
        <v>17582</v>
      </c>
      <c r="AJ23" s="115" t="n">
        <f aca="false">ROUND(AI23/AH23*100,1)</f>
        <v>88.6</v>
      </c>
      <c r="AK23" s="112" t="n">
        <v>20142</v>
      </c>
      <c r="AL23" s="114" t="n">
        <v>18048</v>
      </c>
      <c r="AM23" s="111" t="n">
        <f aca="false">ROUND(AL23/AK23*100,1)</f>
        <v>89.6</v>
      </c>
    </row>
    <row r="24" s="8" customFormat="true" ht="20.1" hidden="false" customHeight="true" outlineLevel="0" collapsed="false">
      <c r="A24" s="116" t="s">
        <v>72</v>
      </c>
      <c r="B24" s="116"/>
      <c r="C24" s="116"/>
      <c r="D24" s="117" t="n">
        <v>459280</v>
      </c>
      <c r="E24" s="118" t="n">
        <v>412540</v>
      </c>
      <c r="F24" s="119" t="n">
        <f aca="false">ROUND(E24/D24*100,1)</f>
        <v>89.8</v>
      </c>
      <c r="G24" s="117" t="n">
        <v>452335</v>
      </c>
      <c r="H24" s="118" t="n">
        <v>400582</v>
      </c>
      <c r="I24" s="120" t="n">
        <f aca="false">ROUND(H24/G24*100,1)</f>
        <v>88.6</v>
      </c>
      <c r="J24" s="117" t="n">
        <v>460270</v>
      </c>
      <c r="K24" s="118" t="n">
        <v>407001</v>
      </c>
      <c r="L24" s="120" t="n">
        <f aca="false">ROUND(K24/J24*100,1)</f>
        <v>88.4</v>
      </c>
      <c r="M24" s="117" t="n">
        <v>453600</v>
      </c>
      <c r="N24" s="118" t="n">
        <v>397599</v>
      </c>
      <c r="O24" s="120" t="n">
        <f aca="false">ROUND(N24/M24*100,1)</f>
        <v>87.7</v>
      </c>
      <c r="P24" s="121" t="n">
        <v>441424</v>
      </c>
      <c r="Q24" s="122" t="n">
        <v>385913</v>
      </c>
      <c r="R24" s="120" t="n">
        <f aca="false">ROUND(Q24/P24*100,1)</f>
        <v>87.4</v>
      </c>
      <c r="S24" s="121" t="n">
        <v>445264</v>
      </c>
      <c r="T24" s="122" t="n">
        <v>390718</v>
      </c>
      <c r="U24" s="123" t="n">
        <f aca="false">ROUND(T24/S24*100,1)</f>
        <v>87.7</v>
      </c>
      <c r="V24" s="124" t="n">
        <v>453418</v>
      </c>
      <c r="W24" s="125" t="n">
        <v>401016</v>
      </c>
      <c r="X24" s="123" t="n">
        <f aca="false">ROUND(W24/V24*100,1)</f>
        <v>88.4</v>
      </c>
      <c r="Y24" s="124" t="n">
        <v>466107</v>
      </c>
      <c r="Z24" s="126" t="n">
        <v>416259</v>
      </c>
      <c r="AA24" s="123" t="n">
        <f aca="false">ROUND(Z24/Y24*100,1)</f>
        <v>89.3</v>
      </c>
      <c r="AB24" s="124" t="n">
        <f aca="false">+AB21+AB5</f>
        <v>505595</v>
      </c>
      <c r="AC24" s="126" t="n">
        <f aca="false">+AC21+AC5</f>
        <v>457186</v>
      </c>
      <c r="AD24" s="123" t="n">
        <f aca="false">ROUND(AC24/AB24*100,1)</f>
        <v>90.4</v>
      </c>
      <c r="AE24" s="124" t="n">
        <f aca="false">+AE21+AE5</f>
        <v>476111</v>
      </c>
      <c r="AF24" s="126" t="n">
        <f aca="false">+AF21+AF5</f>
        <v>429006</v>
      </c>
      <c r="AG24" s="127" t="n">
        <f aca="false">ROUND(AF24/AE24*100,1)</f>
        <v>90.1</v>
      </c>
      <c r="AH24" s="124" t="n">
        <f aca="false">+AH21+AH5</f>
        <v>473156</v>
      </c>
      <c r="AI24" s="126" t="n">
        <f aca="false">+AI21+AI5</f>
        <v>425344</v>
      </c>
      <c r="AJ24" s="127" t="n">
        <f aca="false">ROUND(AI24/AH24*100,1)</f>
        <v>89.9</v>
      </c>
      <c r="AK24" s="124" t="n">
        <f aca="false">+AK21+AK5</f>
        <v>474638</v>
      </c>
      <c r="AL24" s="126" t="n">
        <f aca="false">+AL21+AL5</f>
        <v>429432</v>
      </c>
      <c r="AM24" s="123" t="n">
        <f aca="false">ROUND(AL24/AK24*100,1)</f>
        <v>90.5</v>
      </c>
    </row>
    <row r="25" s="128" customFormat="true" ht="13.5" hidden="false" customHeight="false" outlineLevel="0" collapsed="false">
      <c r="B25" s="129"/>
      <c r="S25" s="130"/>
      <c r="T25" s="130"/>
      <c r="U25" s="130"/>
      <c r="V25" s="130"/>
      <c r="W25" s="130"/>
      <c r="X25" s="130"/>
      <c r="Y25" s="130"/>
      <c r="Z25" s="130"/>
      <c r="AA25" s="130"/>
    </row>
  </sheetData>
  <mergeCells count="43"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G3"/>
    <mergeCell ref="AH3:AJ3"/>
    <mergeCell ref="AK3:AM3"/>
    <mergeCell ref="A4:C4"/>
    <mergeCell ref="B5:C5"/>
    <mergeCell ref="B6:C6"/>
    <mergeCell ref="B11:C11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H23030055</cp:lastModifiedBy>
  <cp:lastPrinted>2013-05-28T06:00:52Z</cp:lastPrinted>
  <dcterms:modified xsi:type="dcterms:W3CDTF">2013-09-03T08:51:25Z</dcterms:modified>
  <cp:revision>0</cp:revision>
  <dc:subject/>
  <dc:title/>
</cp:coreProperties>
</file>