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　財政規模の推移" sheetId="1" state="visible" r:id="rId2"/>
  </sheets>
  <definedNames>
    <definedName function="false" hidden="false" localSheetId="0" name="_xlnm.Print_Area" vbProcedure="false">'19 　財政規模の推移'!$A$1:$U$111</definedName>
    <definedName function="false" hidden="false" localSheetId="0" name="_xlnm.Print_Titles" vbProcedure="false">'19 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　　１５　財政規模の推移</t>
  </si>
  <si>
    <t xml:space="preserve">区分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（内原町）</t>
  </si>
  <si>
    <t xml:space="preserve">日立市</t>
  </si>
  <si>
    <t xml:space="preserve">（十王町）</t>
  </si>
  <si>
    <t xml:space="preserve">土浦市</t>
  </si>
  <si>
    <t xml:space="preserve">（新治村）</t>
  </si>
  <si>
    <t xml:space="preserve">古河市</t>
  </si>
  <si>
    <t xml:space="preserve">(</t>
  </si>
  <si>
    <t xml:space="preserve">)</t>
  </si>
  <si>
    <t xml:space="preserve">（古河市）</t>
  </si>
  <si>
    <t xml:space="preserve">（総和町）</t>
  </si>
  <si>
    <t xml:space="preserve">（三和町）</t>
  </si>
  <si>
    <t xml:space="preserve">石岡市</t>
  </si>
  <si>
    <t xml:space="preserve">（石岡市）</t>
  </si>
  <si>
    <t xml:space="preserve">（八郷町）</t>
  </si>
  <si>
    <t xml:space="preserve">結城市</t>
  </si>
  <si>
    <t xml:space="preserve">龍ケ崎市</t>
  </si>
  <si>
    <t xml:space="preserve">下妻市</t>
  </si>
  <si>
    <t xml:space="preserve">（千代川村）</t>
  </si>
  <si>
    <t xml:space="preserve">常総市</t>
  </si>
  <si>
    <t xml:space="preserve">（水海道市）</t>
  </si>
  <si>
    <t xml:space="preserve">（石下町）</t>
  </si>
  <si>
    <t xml:space="preserve">常陸太田市</t>
  </si>
  <si>
    <t xml:space="preserve">（金砂郷町）</t>
  </si>
  <si>
    <t xml:space="preserve">（水府村）</t>
  </si>
  <si>
    <t xml:space="preserve">（里美村）</t>
  </si>
  <si>
    <t xml:space="preserve">高萩市</t>
  </si>
  <si>
    <t xml:space="preserve">北茨城市</t>
  </si>
  <si>
    <t xml:space="preserve">笠間市</t>
  </si>
  <si>
    <t xml:space="preserve">（笠間市）</t>
  </si>
  <si>
    <t xml:space="preserve">（友部町）</t>
  </si>
  <si>
    <t xml:space="preserve">（岩間町）</t>
  </si>
  <si>
    <t xml:space="preserve">取手市</t>
  </si>
  <si>
    <t xml:space="preserve">（藤代町）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（大宮町）</t>
  </si>
  <si>
    <t xml:space="preserve">（山方町）</t>
  </si>
  <si>
    <t xml:space="preserve">（美和村）</t>
  </si>
  <si>
    <t xml:space="preserve">（緒川村）</t>
  </si>
  <si>
    <t xml:space="preserve">（御前山村）</t>
  </si>
  <si>
    <t xml:space="preserve">那珂市</t>
  </si>
  <si>
    <t xml:space="preserve">（那珂町）</t>
  </si>
  <si>
    <t xml:space="preserve">（瓜連町）</t>
  </si>
  <si>
    <t xml:space="preserve">筑西市</t>
  </si>
  <si>
    <t xml:space="preserve">（下館市）</t>
  </si>
  <si>
    <t xml:space="preserve">（関城町）</t>
  </si>
  <si>
    <t xml:space="preserve">（明野町）</t>
  </si>
  <si>
    <t xml:space="preserve">（協和町）</t>
  </si>
  <si>
    <t xml:space="preserve">坂東市</t>
  </si>
  <si>
    <t xml:space="preserve">（岩井市）</t>
  </si>
  <si>
    <t xml:space="preserve">（猿島町）</t>
  </si>
  <si>
    <t xml:space="preserve">稲敷市</t>
  </si>
  <si>
    <t xml:space="preserve">（江戸崎町）</t>
  </si>
  <si>
    <t xml:space="preserve">（新利根町）</t>
  </si>
  <si>
    <t xml:space="preserve">（桜川村）</t>
  </si>
  <si>
    <t xml:space="preserve">（東町）</t>
  </si>
  <si>
    <t xml:space="preserve">かすみがうら市</t>
  </si>
  <si>
    <t xml:space="preserve">（霞ヶ浦町）</t>
  </si>
  <si>
    <t xml:space="preserve">（千代田町）</t>
  </si>
  <si>
    <t xml:space="preserve">桜川市</t>
  </si>
  <si>
    <t xml:space="preserve">（岩瀬町）</t>
  </si>
  <si>
    <t xml:space="preserve">（真壁町）</t>
  </si>
  <si>
    <t xml:space="preserve">（大和村）</t>
  </si>
  <si>
    <t xml:space="preserve">神栖市</t>
  </si>
  <si>
    <t xml:space="preserve">（神栖町）</t>
  </si>
  <si>
    <t xml:space="preserve">（波崎町）</t>
  </si>
  <si>
    <t xml:space="preserve">行方市</t>
  </si>
  <si>
    <t xml:space="preserve">（麻生町）</t>
  </si>
  <si>
    <t xml:space="preserve">（北浦町）</t>
  </si>
  <si>
    <t xml:space="preserve">（玉造町）</t>
  </si>
  <si>
    <t xml:space="preserve">鉾田市</t>
  </si>
  <si>
    <t xml:space="preserve">（旭村）</t>
  </si>
  <si>
    <t xml:space="preserve">（鉾田町）</t>
  </si>
  <si>
    <t xml:space="preserve">（大洋村）</t>
  </si>
  <si>
    <t xml:space="preserve">つくばみらい市</t>
  </si>
  <si>
    <t xml:space="preserve">（伊奈町）</t>
  </si>
  <si>
    <t xml:space="preserve">（谷和原村）</t>
  </si>
  <si>
    <t xml:space="preserve">小美玉市</t>
  </si>
  <si>
    <t xml:space="preserve">（小川町）</t>
  </si>
  <si>
    <t xml:space="preserve">（美野里町）</t>
  </si>
  <si>
    <t xml:space="preserve">（玉里村）</t>
  </si>
  <si>
    <t xml:space="preserve">茨城町</t>
  </si>
  <si>
    <t xml:space="preserve">大洗町</t>
  </si>
  <si>
    <t xml:space="preserve">城里町</t>
  </si>
  <si>
    <t xml:space="preserve">（常北町）</t>
  </si>
  <si>
    <t xml:space="preserve">（桂村）</t>
  </si>
  <si>
    <t xml:space="preserve">（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新設合併の場合は，旧市町村の単純合計を（　）書きし，これにより合併年度以降の増減率を算出している。</t>
  </si>
  <si>
    <t xml:space="preserve">※　１５年度における市計及び町村計の決算額及び増加率は，１６年度の合併団体に合わせ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59880</xdr:colOff>
      <xdr:row>3</xdr:row>
      <xdr:rowOff>18720</xdr:rowOff>
    </xdr:to>
    <xdr:sp>
      <xdr:nvSpPr>
        <xdr:cNvPr id="0" name="Line 1"/>
        <xdr:cNvSpPr/>
      </xdr:nvSpPr>
      <xdr:spPr>
        <a:xfrm>
          <a:off x="0" y="352440"/>
          <a:ext cx="65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K94" activeCellId="0" sqref="K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3" min="3" style="2" width="10.49"/>
    <col collapsed="false" customWidth="true" hidden="false" outlineLevel="0" max="4" min="4" style="3" width="1.75"/>
    <col collapsed="false" customWidth="true" hidden="false" outlineLevel="0" max="5" min="5" style="3" width="5.87"/>
    <col collapsed="false" customWidth="true" hidden="false" outlineLevel="0" max="6" min="6" style="3" width="1.87"/>
    <col collapsed="false" customWidth="true" hidden="false" outlineLevel="0" max="7" min="7" style="2" width="10.49"/>
    <col collapsed="false" customWidth="true" hidden="false" outlineLevel="0" max="8" min="8" style="3" width="1.87"/>
    <col collapsed="false" customWidth="true" hidden="false" outlineLevel="0" max="9" min="9" style="3" width="5.87"/>
    <col collapsed="false" customWidth="true" hidden="false" outlineLevel="0" max="10" min="10" style="3" width="1.87"/>
    <col collapsed="false" customWidth="true" hidden="false" outlineLevel="0" max="11" min="11" style="2" width="10.49"/>
    <col collapsed="false" customWidth="true" hidden="false" outlineLevel="0" max="12" min="12" style="2" width="1.87"/>
    <col collapsed="false" customWidth="true" hidden="false" outlineLevel="0" max="13" min="13" style="3" width="5.87"/>
    <col collapsed="false" customWidth="true" hidden="false" outlineLevel="0" max="14" min="14" style="3" width="1.87"/>
    <col collapsed="false" customWidth="true" hidden="false" outlineLevel="0" max="15" min="15" style="2" width="10.49"/>
    <col collapsed="false" customWidth="true" hidden="false" outlineLevel="0" max="16" min="16" style="4" width="1.87"/>
    <col collapsed="false" customWidth="true" hidden="false" outlineLevel="0" max="17" min="17" style="5" width="5.87"/>
    <col collapsed="false" customWidth="true" hidden="false" outlineLevel="0" max="18" min="18" style="4" width="10.49"/>
    <col collapsed="false" customWidth="true" hidden="false" outlineLevel="0" max="19" min="19" style="0" width="6.62"/>
    <col collapsed="false" customWidth="true" hidden="false" outlineLevel="0" max="20" min="20" style="4" width="10.49"/>
    <col collapsed="false" customWidth="true" hidden="false" outlineLevel="0" max="21" min="21" style="0" width="6.62"/>
    <col collapsed="false" customWidth="true" hidden="false" outlineLevel="0" max="23" min="23" style="0" width="2.74"/>
    <col collapsed="false" customWidth="true" hidden="false" outlineLevel="0" max="24" min="24" style="0" width="10.25"/>
    <col collapsed="false" customWidth="true" hidden="false" outlineLevel="0" max="25" min="25" style="0" width="7.75"/>
    <col collapsed="false" customWidth="true" hidden="false" outlineLevel="0" max="26" min="26" style="0" width="2.74"/>
    <col collapsed="false" customWidth="true" hidden="false" outlineLevel="0" max="27" min="27" style="0" width="7.75"/>
  </cols>
  <sheetData>
    <row r="1" customFormat="false" ht="27.75" hidden="false" customHeight="true" outlineLevel="0" collapsed="false">
      <c r="A1" s="6" t="s">
        <v>0</v>
      </c>
      <c r="B1" s="7"/>
      <c r="C1" s="8"/>
      <c r="D1" s="9"/>
      <c r="E1" s="9"/>
      <c r="F1" s="9"/>
      <c r="G1" s="8"/>
    </row>
    <row r="2" s="13" customFormat="true" ht="15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 t="s">
        <v>3</v>
      </c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</row>
    <row r="3" s="13" customFormat="true" ht="18" hidden="false" customHeight="true" outlineLevel="0" collapsed="false">
      <c r="A3" s="14" t="s">
        <v>5</v>
      </c>
      <c r="B3" s="15"/>
      <c r="C3" s="16" t="s">
        <v>6</v>
      </c>
      <c r="D3" s="17"/>
      <c r="E3" s="18" t="s">
        <v>7</v>
      </c>
      <c r="F3" s="17"/>
      <c r="G3" s="16" t="s">
        <v>8</v>
      </c>
      <c r="H3" s="17"/>
      <c r="I3" s="19" t="s">
        <v>7</v>
      </c>
      <c r="J3" s="20"/>
      <c r="K3" s="21" t="s">
        <v>6</v>
      </c>
      <c r="L3" s="22"/>
      <c r="M3" s="23" t="s">
        <v>7</v>
      </c>
      <c r="N3" s="22"/>
      <c r="O3" s="21" t="s">
        <v>8</v>
      </c>
      <c r="P3" s="24"/>
      <c r="Q3" s="25" t="s">
        <v>7</v>
      </c>
      <c r="R3" s="26" t="s">
        <v>6</v>
      </c>
      <c r="S3" s="27" t="s">
        <v>7</v>
      </c>
      <c r="T3" s="26" t="s">
        <v>8</v>
      </c>
      <c r="U3" s="28" t="s">
        <v>7</v>
      </c>
    </row>
    <row r="4" s="41" customFormat="true" ht="17.25" hidden="false" customHeight="true" outlineLevel="0" collapsed="false">
      <c r="A4" s="29" t="s">
        <v>9</v>
      </c>
      <c r="B4" s="30"/>
      <c r="C4" s="31" t="n">
        <v>985399747</v>
      </c>
      <c r="D4" s="32"/>
      <c r="E4" s="33" t="n">
        <v>-0.856236807846892</v>
      </c>
      <c r="F4" s="34"/>
      <c r="G4" s="31" t="n">
        <v>945214513</v>
      </c>
      <c r="H4" s="32"/>
      <c r="I4" s="35" t="n">
        <v>-1.17955011861288</v>
      </c>
      <c r="J4" s="36"/>
      <c r="K4" s="37" t="n">
        <v>983112717</v>
      </c>
      <c r="L4" s="37"/>
      <c r="M4" s="33" t="n">
        <f aca="false">(K4-C4)/C4*100</f>
        <v>-0.232091596021082</v>
      </c>
      <c r="N4" s="34"/>
      <c r="O4" s="37" t="n">
        <v>944760767</v>
      </c>
      <c r="P4" s="38"/>
      <c r="Q4" s="35" t="n">
        <f aca="false">(O4-G4)/G4*100</f>
        <v>-0.0480045528035603</v>
      </c>
      <c r="R4" s="31" t="n">
        <v>980040331</v>
      </c>
      <c r="S4" s="39" t="n">
        <f aca="false">(R4-K4)/K4*100</f>
        <v>-0.312516148644225</v>
      </c>
      <c r="T4" s="31" t="n">
        <v>941487930</v>
      </c>
      <c r="U4" s="40" t="n">
        <f aca="false">(T4-O4)/O4*100</f>
        <v>-0.346419656099034</v>
      </c>
    </row>
    <row r="5" s="41" customFormat="true" ht="17.25" hidden="false" customHeight="true" outlineLevel="0" collapsed="false">
      <c r="A5" s="42" t="s">
        <v>10</v>
      </c>
      <c r="B5" s="43"/>
      <c r="C5" s="44" t="n">
        <v>764580013</v>
      </c>
      <c r="D5" s="45"/>
      <c r="E5" s="46" t="n">
        <v>-0.653222269048271</v>
      </c>
      <c r="F5" s="47"/>
      <c r="G5" s="44" t="n">
        <v>733900928</v>
      </c>
      <c r="H5" s="45"/>
      <c r="I5" s="48" t="n">
        <v>-0.980864719995024</v>
      </c>
      <c r="J5" s="49"/>
      <c r="K5" s="44" t="n">
        <v>695592566</v>
      </c>
      <c r="L5" s="45"/>
      <c r="M5" s="46" t="n">
        <f aca="false">(K5-C5)/C5*100</f>
        <v>-9.02292053506766</v>
      </c>
      <c r="N5" s="47"/>
      <c r="O5" s="50" t="n">
        <v>670018134</v>
      </c>
      <c r="P5" s="51"/>
      <c r="Q5" s="48" t="n">
        <f aca="false">(O5-G5)/G5*100</f>
        <v>-8.70455283032426</v>
      </c>
      <c r="R5" s="44" t="n">
        <v>875826958</v>
      </c>
      <c r="S5" s="52" t="n">
        <f aca="false">(R5-K5)/K5*100</f>
        <v>25.9109140622989</v>
      </c>
      <c r="T5" s="44" t="n">
        <v>841607385</v>
      </c>
      <c r="U5" s="53" t="n">
        <f aca="false">(T5-O5)/O5*100</f>
        <v>25.6096428279656</v>
      </c>
    </row>
    <row r="6" s="41" customFormat="true" ht="17.25" hidden="false" customHeight="true" outlineLevel="0" collapsed="false">
      <c r="A6" s="54" t="s">
        <v>11</v>
      </c>
      <c r="B6" s="55"/>
      <c r="C6" s="56" t="n">
        <v>220819734</v>
      </c>
      <c r="D6" s="57"/>
      <c r="E6" s="58" t="n">
        <v>-1.5528020078188</v>
      </c>
      <c r="F6" s="59"/>
      <c r="G6" s="56" t="n">
        <v>211313585</v>
      </c>
      <c r="H6" s="57"/>
      <c r="I6" s="60" t="n">
        <v>-1.86344233611629</v>
      </c>
      <c r="J6" s="61"/>
      <c r="K6" s="56" t="n">
        <v>287520151</v>
      </c>
      <c r="L6" s="57"/>
      <c r="M6" s="58" t="n">
        <f aca="false">(K6-C6)/C6*100</f>
        <v>30.2058225466389</v>
      </c>
      <c r="N6" s="59"/>
      <c r="O6" s="62" t="n">
        <v>274742633</v>
      </c>
      <c r="P6" s="63"/>
      <c r="Q6" s="60" t="n">
        <f aca="false">(O6-G6)/G6*100</f>
        <v>30.0165500481192</v>
      </c>
      <c r="R6" s="56" t="n">
        <v>104212373</v>
      </c>
      <c r="S6" s="64" t="n">
        <f aca="false">(R6-K6)/K6*100</f>
        <v>-63.7547585316898</v>
      </c>
      <c r="T6" s="56" t="n">
        <v>99880545</v>
      </c>
      <c r="U6" s="65" t="n">
        <f aca="false">(T6-O6)/O6*100</f>
        <v>-63.6457786294856</v>
      </c>
    </row>
    <row r="7" s="41" customFormat="true" ht="17.25" hidden="false" customHeight="true" outlineLevel="0" collapsed="false">
      <c r="A7" s="66" t="s">
        <v>12</v>
      </c>
      <c r="B7" s="67"/>
      <c r="C7" s="68" t="n">
        <v>82748547</v>
      </c>
      <c r="D7" s="69"/>
      <c r="E7" s="70" t="n">
        <v>3.83430233874968</v>
      </c>
      <c r="F7" s="71"/>
      <c r="G7" s="68" t="n">
        <v>79920207</v>
      </c>
      <c r="H7" s="69"/>
      <c r="I7" s="72" t="n">
        <v>4.04578757881119</v>
      </c>
      <c r="J7" s="73"/>
      <c r="K7" s="68" t="n">
        <v>86340356</v>
      </c>
      <c r="L7" s="69"/>
      <c r="M7" s="70" t="n">
        <f aca="false">(K7-C7)/C7*100</f>
        <v>4.34063089953712</v>
      </c>
      <c r="N7" s="71"/>
      <c r="O7" s="74" t="n">
        <v>83362027</v>
      </c>
      <c r="P7" s="74"/>
      <c r="Q7" s="72" t="n">
        <f aca="false">(O7-G7)/G7*100</f>
        <v>4.3065704271762</v>
      </c>
      <c r="R7" s="68" t="n">
        <v>88147208</v>
      </c>
      <c r="S7" s="75" t="n">
        <f aca="false">(R7-K7)/K7*100</f>
        <v>2.09270853597129</v>
      </c>
      <c r="T7" s="68" t="n">
        <v>85967244</v>
      </c>
      <c r="U7" s="76" t="n">
        <f aca="false">(T7-O7)/O7*100</f>
        <v>3.12518432403281</v>
      </c>
    </row>
    <row r="8" s="41" customFormat="true" ht="17.25" hidden="false" customHeight="true" outlineLevel="0" collapsed="false">
      <c r="A8" s="66" t="s">
        <v>13</v>
      </c>
      <c r="B8" s="67"/>
      <c r="C8" s="68" t="n">
        <v>4956148</v>
      </c>
      <c r="D8" s="69"/>
      <c r="E8" s="70" t="n">
        <v>-5.45604934451676</v>
      </c>
      <c r="F8" s="71"/>
      <c r="G8" s="68" t="n">
        <v>4769102</v>
      </c>
      <c r="H8" s="69"/>
      <c r="I8" s="72" t="n">
        <v>-5.12487777803197</v>
      </c>
      <c r="J8" s="73"/>
      <c r="K8" s="68"/>
      <c r="L8" s="69"/>
      <c r="M8" s="70"/>
      <c r="N8" s="71"/>
      <c r="O8" s="74"/>
      <c r="P8" s="74"/>
      <c r="Q8" s="72"/>
      <c r="R8" s="68"/>
      <c r="S8" s="75"/>
      <c r="T8" s="68"/>
      <c r="U8" s="76"/>
    </row>
    <row r="9" s="41" customFormat="true" ht="17.25" hidden="false" customHeight="true" outlineLevel="0" collapsed="false">
      <c r="A9" s="77" t="s">
        <v>14</v>
      </c>
      <c r="B9" s="78"/>
      <c r="C9" s="79" t="n">
        <v>53468506</v>
      </c>
      <c r="D9" s="80"/>
      <c r="E9" s="81" t="n">
        <v>-12.8988343414159</v>
      </c>
      <c r="F9" s="82"/>
      <c r="G9" s="79" t="n">
        <v>51801503</v>
      </c>
      <c r="H9" s="80"/>
      <c r="I9" s="83" t="n">
        <v>-13.7236750755995</v>
      </c>
      <c r="J9" s="84"/>
      <c r="K9" s="79" t="n">
        <v>58043153</v>
      </c>
      <c r="L9" s="80"/>
      <c r="M9" s="81" t="n">
        <f aca="false">(K9-C9)/C9*100</f>
        <v>8.55577861105751</v>
      </c>
      <c r="N9" s="82"/>
      <c r="O9" s="85" t="n">
        <v>56208557</v>
      </c>
      <c r="P9" s="85"/>
      <c r="Q9" s="83" t="n">
        <f aca="false">(O9-G9)/G9*100</f>
        <v>8.50757940363236</v>
      </c>
      <c r="R9" s="79" t="n">
        <v>61662469</v>
      </c>
      <c r="S9" s="86" t="n">
        <f aca="false">(R9-K9)/K9*100</f>
        <v>6.23556063537761</v>
      </c>
      <c r="T9" s="79" t="n">
        <v>59622119</v>
      </c>
      <c r="U9" s="87" t="n">
        <f aca="false">(T9-O9)/O9*100</f>
        <v>6.07302905854708</v>
      </c>
    </row>
    <row r="10" s="41" customFormat="true" ht="17.25" hidden="false" customHeight="true" outlineLevel="0" collapsed="false">
      <c r="A10" s="88" t="s">
        <v>15</v>
      </c>
      <c r="B10" s="89"/>
      <c r="C10" s="90" t="n">
        <v>5928351</v>
      </c>
      <c r="D10" s="91"/>
      <c r="E10" s="92" t="n">
        <v>18.8452605239386</v>
      </c>
      <c r="F10" s="93"/>
      <c r="G10" s="90" t="n">
        <v>5628661</v>
      </c>
      <c r="H10" s="91"/>
      <c r="I10" s="94" t="n">
        <v>20.4564695589945</v>
      </c>
      <c r="J10" s="95"/>
      <c r="K10" s="90"/>
      <c r="L10" s="91"/>
      <c r="M10" s="92"/>
      <c r="N10" s="93"/>
      <c r="O10" s="96"/>
      <c r="P10" s="96"/>
      <c r="Q10" s="94"/>
      <c r="R10" s="90"/>
      <c r="S10" s="97"/>
      <c r="T10" s="90"/>
      <c r="U10" s="98"/>
    </row>
    <row r="11" s="41" customFormat="true" ht="17.25" hidden="false" customHeight="true" outlineLevel="0" collapsed="false">
      <c r="A11" s="66" t="s">
        <v>16</v>
      </c>
      <c r="B11" s="67"/>
      <c r="C11" s="68" t="n">
        <v>41460449</v>
      </c>
      <c r="D11" s="69"/>
      <c r="E11" s="70" t="n">
        <v>1.85725830254187</v>
      </c>
      <c r="F11" s="71"/>
      <c r="G11" s="68" t="n">
        <v>40043079</v>
      </c>
      <c r="H11" s="69"/>
      <c r="I11" s="72" t="n">
        <v>2.87154472020924</v>
      </c>
      <c r="J11" s="73"/>
      <c r="K11" s="68" t="n">
        <v>43642202</v>
      </c>
      <c r="L11" s="69"/>
      <c r="M11" s="70" t="n">
        <f aca="false">(K11-C11)/C11*100</f>
        <v>5.26225126023117</v>
      </c>
      <c r="N11" s="71"/>
      <c r="O11" s="74" t="n">
        <v>42596156</v>
      </c>
      <c r="P11" s="74"/>
      <c r="Q11" s="72" t="n">
        <f aca="false">(O11-G11)/G11*100</f>
        <v>6.37582589490683</v>
      </c>
      <c r="R11" s="68" t="n">
        <v>45303780</v>
      </c>
      <c r="S11" s="75" t="n">
        <f aca="false">(R11-K11)/K11*100</f>
        <v>3.80727351933342</v>
      </c>
      <c r="T11" s="68" t="n">
        <v>44093899</v>
      </c>
      <c r="U11" s="76" t="n">
        <f aca="false">(T11-O11)/O11*100</f>
        <v>3.51614591701655</v>
      </c>
    </row>
    <row r="12" s="41" customFormat="true" ht="17.25" hidden="false" customHeight="true" outlineLevel="0" collapsed="false">
      <c r="A12" s="66" t="s">
        <v>17</v>
      </c>
      <c r="B12" s="67"/>
      <c r="C12" s="68" t="n">
        <v>3829783</v>
      </c>
      <c r="D12" s="69"/>
      <c r="E12" s="70" t="n">
        <v>0.489434892013655</v>
      </c>
      <c r="F12" s="71"/>
      <c r="G12" s="68" t="n">
        <v>3619391</v>
      </c>
      <c r="H12" s="69"/>
      <c r="I12" s="72" t="n">
        <v>-0.797236546307803</v>
      </c>
      <c r="J12" s="73"/>
      <c r="K12" s="68" t="n">
        <v>3831326</v>
      </c>
      <c r="L12" s="69"/>
      <c r="M12" s="70" t="n">
        <f aca="false">(K12-C12)/C12*100</f>
        <v>0.0402894889867128</v>
      </c>
      <c r="N12" s="71"/>
      <c r="O12" s="74" t="n">
        <v>3676483</v>
      </c>
      <c r="P12" s="74"/>
      <c r="Q12" s="72" t="n">
        <f aca="false">(O12-G12)/G12*100</f>
        <v>1.57739243977785</v>
      </c>
      <c r="R12" s="68"/>
      <c r="S12" s="75"/>
      <c r="T12" s="68"/>
      <c r="U12" s="76"/>
    </row>
    <row r="13" s="41" customFormat="true" ht="17.25" hidden="false" customHeight="true" outlineLevel="0" collapsed="false">
      <c r="A13" s="77" t="s">
        <v>18</v>
      </c>
      <c r="B13" s="78" t="s">
        <v>19</v>
      </c>
      <c r="C13" s="79" t="n">
        <f aca="false">C14+C15+C16</f>
        <v>42005406</v>
      </c>
      <c r="D13" s="80" t="s">
        <v>20</v>
      </c>
      <c r="E13" s="81"/>
      <c r="F13" s="82" t="s">
        <v>19</v>
      </c>
      <c r="G13" s="79" t="n">
        <f aca="false">G14+G15+G16</f>
        <v>40436559</v>
      </c>
      <c r="H13" s="80" t="s">
        <v>20</v>
      </c>
      <c r="I13" s="83"/>
      <c r="J13" s="84" t="s">
        <v>19</v>
      </c>
      <c r="K13" s="79" t="n">
        <f aca="false">K14+K15+K16</f>
        <v>41580342</v>
      </c>
      <c r="L13" s="80" t="s">
        <v>20</v>
      </c>
      <c r="M13" s="81"/>
      <c r="N13" s="82" t="s">
        <v>19</v>
      </c>
      <c r="O13" s="85" t="n">
        <f aca="false">O14+O15+O16</f>
        <v>40040688</v>
      </c>
      <c r="P13" s="85" t="s">
        <v>20</v>
      </c>
      <c r="Q13" s="83"/>
      <c r="R13" s="79" t="n">
        <v>39135630</v>
      </c>
      <c r="S13" s="86" t="n">
        <f aca="false">(R13-K13)/K13*100</f>
        <v>-5.87948988009767</v>
      </c>
      <c r="T13" s="79" t="n">
        <v>37379860</v>
      </c>
      <c r="U13" s="87" t="n">
        <f aca="false">(T13-O13)/O13*100</f>
        <v>-6.64531039027102</v>
      </c>
    </row>
    <row r="14" s="41" customFormat="true" ht="17.25" hidden="false" customHeight="true" outlineLevel="0" collapsed="false">
      <c r="A14" s="66" t="s">
        <v>21</v>
      </c>
      <c r="B14" s="67"/>
      <c r="C14" s="68" t="n">
        <v>17344159</v>
      </c>
      <c r="D14" s="69"/>
      <c r="E14" s="70" t="n">
        <v>1.85546850913126</v>
      </c>
      <c r="F14" s="71"/>
      <c r="G14" s="68" t="n">
        <v>17111381</v>
      </c>
      <c r="H14" s="69"/>
      <c r="I14" s="72" t="n">
        <v>2.49916647528244</v>
      </c>
      <c r="J14" s="73"/>
      <c r="K14" s="68" t="n">
        <v>16590275</v>
      </c>
      <c r="L14" s="69"/>
      <c r="M14" s="70" t="n">
        <f aca="false">(K14-C14)/C14*100</f>
        <v>-4.34661605673703</v>
      </c>
      <c r="N14" s="71"/>
      <c r="O14" s="74" t="n">
        <v>16383407</v>
      </c>
      <c r="P14" s="74"/>
      <c r="Q14" s="72" t="n">
        <f aca="false">(O14-G14)/G14*100</f>
        <v>-4.25432640416341</v>
      </c>
      <c r="R14" s="68"/>
      <c r="S14" s="75"/>
      <c r="T14" s="68"/>
      <c r="U14" s="76"/>
    </row>
    <row r="15" s="41" customFormat="true" ht="17.25" hidden="false" customHeight="true" outlineLevel="0" collapsed="false">
      <c r="A15" s="66" t="s">
        <v>22</v>
      </c>
      <c r="B15" s="67"/>
      <c r="C15" s="68" t="n">
        <v>14260153</v>
      </c>
      <c r="D15" s="69"/>
      <c r="E15" s="70" t="n">
        <v>14.3338194205695</v>
      </c>
      <c r="F15" s="71"/>
      <c r="G15" s="68" t="n">
        <v>13653767</v>
      </c>
      <c r="H15" s="69"/>
      <c r="I15" s="72" t="n">
        <v>12.0042390726737</v>
      </c>
      <c r="J15" s="73"/>
      <c r="K15" s="68" t="n">
        <v>13542841</v>
      </c>
      <c r="L15" s="69"/>
      <c r="M15" s="70" t="n">
        <f aca="false">(K15-C15)/C15*100</f>
        <v>-5.0301844587502</v>
      </c>
      <c r="N15" s="71"/>
      <c r="O15" s="74" t="n">
        <v>12851507</v>
      </c>
      <c r="P15" s="74"/>
      <c r="Q15" s="72" t="n">
        <f aca="false">(O15-G15)/G15*100</f>
        <v>-5.87574110500055</v>
      </c>
      <c r="R15" s="68"/>
      <c r="S15" s="75"/>
      <c r="T15" s="68"/>
      <c r="U15" s="76"/>
    </row>
    <row r="16" s="41" customFormat="true" ht="17.25" hidden="false" customHeight="true" outlineLevel="0" collapsed="false">
      <c r="A16" s="88" t="s">
        <v>23</v>
      </c>
      <c r="B16" s="89"/>
      <c r="C16" s="90" t="n">
        <v>10401094</v>
      </c>
      <c r="D16" s="91"/>
      <c r="E16" s="92" t="n">
        <v>9.63088213221443</v>
      </c>
      <c r="F16" s="93"/>
      <c r="G16" s="90" t="n">
        <v>9671411</v>
      </c>
      <c r="H16" s="91"/>
      <c r="I16" s="94" t="n">
        <v>9.31533710045111</v>
      </c>
      <c r="J16" s="95"/>
      <c r="K16" s="90" t="n">
        <v>11447226</v>
      </c>
      <c r="L16" s="91"/>
      <c r="M16" s="92" t="n">
        <f aca="false">(K16-C16)/C16*100</f>
        <v>10.0579035243793</v>
      </c>
      <c r="N16" s="93"/>
      <c r="O16" s="96" t="n">
        <v>10805774</v>
      </c>
      <c r="P16" s="96"/>
      <c r="Q16" s="94" t="n">
        <f aca="false">(O16-G16)/G16*100</f>
        <v>11.7290331266038</v>
      </c>
      <c r="R16" s="90"/>
      <c r="S16" s="97"/>
      <c r="T16" s="90"/>
      <c r="U16" s="98"/>
    </row>
    <row r="17" s="41" customFormat="true" ht="17.25" hidden="false" customHeight="true" outlineLevel="0" collapsed="false">
      <c r="A17" s="66" t="s">
        <v>24</v>
      </c>
      <c r="B17" s="67" t="s">
        <v>19</v>
      </c>
      <c r="C17" s="68" t="n">
        <f aca="false">C18+C19</f>
        <v>26659473</v>
      </c>
      <c r="D17" s="69" t="s">
        <v>20</v>
      </c>
      <c r="E17" s="70"/>
      <c r="F17" s="71" t="s">
        <v>19</v>
      </c>
      <c r="G17" s="68" t="n">
        <f aca="false">G18+G19</f>
        <v>25252286</v>
      </c>
      <c r="H17" s="69" t="s">
        <v>20</v>
      </c>
      <c r="I17" s="72"/>
      <c r="J17" s="73" t="s">
        <v>19</v>
      </c>
      <c r="K17" s="68" t="n">
        <f aca="false">K18+K19</f>
        <v>26341992</v>
      </c>
      <c r="L17" s="69" t="s">
        <v>20</v>
      </c>
      <c r="M17" s="70"/>
      <c r="N17" s="71" t="s">
        <v>19</v>
      </c>
      <c r="O17" s="74" t="n">
        <f aca="false">O18+O19</f>
        <v>25541065</v>
      </c>
      <c r="P17" s="74" t="s">
        <v>20</v>
      </c>
      <c r="Q17" s="72"/>
      <c r="R17" s="68" t="n">
        <v>26782806</v>
      </c>
      <c r="S17" s="75" t="n">
        <f aca="false">(R17-K17)/K17*100</f>
        <v>1.67342697545425</v>
      </c>
      <c r="T17" s="68" t="n">
        <v>26156094</v>
      </c>
      <c r="U17" s="76" t="n">
        <f aca="false">(T17-O17)/O17*100</f>
        <v>2.40800060608279</v>
      </c>
    </row>
    <row r="18" s="41" customFormat="true" ht="17.25" hidden="false" customHeight="true" outlineLevel="0" collapsed="false">
      <c r="A18" s="66" t="s">
        <v>25</v>
      </c>
      <c r="B18" s="67"/>
      <c r="C18" s="68" t="n">
        <v>16493929</v>
      </c>
      <c r="D18" s="69"/>
      <c r="E18" s="70" t="n">
        <v>-3.42698099229409</v>
      </c>
      <c r="F18" s="71"/>
      <c r="G18" s="68" t="n">
        <v>15565593</v>
      </c>
      <c r="H18" s="69"/>
      <c r="I18" s="72" t="n">
        <v>-5.46043145935898</v>
      </c>
      <c r="J18" s="73"/>
      <c r="K18" s="68" t="n">
        <v>16537804</v>
      </c>
      <c r="L18" s="69"/>
      <c r="M18" s="70" t="n">
        <f aca="false">(K18-C18)/C18*100</f>
        <v>0.266006965350706</v>
      </c>
      <c r="N18" s="71"/>
      <c r="O18" s="74" t="n">
        <v>16204030</v>
      </c>
      <c r="P18" s="74"/>
      <c r="Q18" s="72" t="n">
        <f aca="false">(O18-G18)/G18*100</f>
        <v>4.1015912467967</v>
      </c>
      <c r="R18" s="68"/>
      <c r="S18" s="75"/>
      <c r="T18" s="68"/>
      <c r="U18" s="76"/>
    </row>
    <row r="19" s="41" customFormat="true" ht="17.25" hidden="false" customHeight="true" outlineLevel="0" collapsed="false">
      <c r="A19" s="66" t="s">
        <v>26</v>
      </c>
      <c r="B19" s="67"/>
      <c r="C19" s="68" t="n">
        <v>10165544</v>
      </c>
      <c r="D19" s="69"/>
      <c r="E19" s="70" t="n">
        <v>-5.07410360291966</v>
      </c>
      <c r="F19" s="71"/>
      <c r="G19" s="68" t="n">
        <v>9686693</v>
      </c>
      <c r="H19" s="69"/>
      <c r="I19" s="72" t="n">
        <v>-4.89047526519236</v>
      </c>
      <c r="J19" s="73"/>
      <c r="K19" s="68" t="n">
        <v>9804188</v>
      </c>
      <c r="L19" s="69"/>
      <c r="M19" s="70" t="n">
        <f aca="false">(K19-C19)/C19*100</f>
        <v>-3.55471384512231</v>
      </c>
      <c r="N19" s="71"/>
      <c r="O19" s="74" t="n">
        <v>9337035</v>
      </c>
      <c r="P19" s="74"/>
      <c r="Q19" s="72" t="n">
        <f aca="false">(O19-G19)/G19*100</f>
        <v>-3.60967360068085</v>
      </c>
      <c r="R19" s="68"/>
      <c r="S19" s="75"/>
      <c r="T19" s="68"/>
      <c r="U19" s="76"/>
    </row>
    <row r="20" s="41" customFormat="true" ht="17.25" hidden="false" customHeight="true" outlineLevel="0" collapsed="false">
      <c r="A20" s="99" t="s">
        <v>27</v>
      </c>
      <c r="B20" s="100"/>
      <c r="C20" s="101" t="n">
        <v>17872550</v>
      </c>
      <c r="D20" s="102"/>
      <c r="E20" s="103" t="n">
        <v>1.57065384948718</v>
      </c>
      <c r="F20" s="104"/>
      <c r="G20" s="101" t="n">
        <v>17278570</v>
      </c>
      <c r="H20" s="102"/>
      <c r="I20" s="105" t="n">
        <v>1.2790468665374</v>
      </c>
      <c r="J20" s="106"/>
      <c r="K20" s="101" t="n">
        <v>15733253</v>
      </c>
      <c r="L20" s="102"/>
      <c r="M20" s="103" t="n">
        <f aca="false">(K20-C20)/C20*100</f>
        <v>-11.9697357120277</v>
      </c>
      <c r="N20" s="104"/>
      <c r="O20" s="107" t="n">
        <v>15254399</v>
      </c>
      <c r="P20" s="107"/>
      <c r="Q20" s="105" t="n">
        <f aca="false">(O20-G20)/G20*100</f>
        <v>-11.7149220103284</v>
      </c>
      <c r="R20" s="101" t="n">
        <v>15280105</v>
      </c>
      <c r="S20" s="108" t="n">
        <f aca="false">(R20-K20)/K20*100</f>
        <v>-2.88019267217021</v>
      </c>
      <c r="T20" s="101" t="n">
        <v>14806318</v>
      </c>
      <c r="U20" s="109" t="n">
        <f aca="false">(T20-O20)/O20*100</f>
        <v>-2.93738874930438</v>
      </c>
    </row>
    <row r="21" s="41" customFormat="true" ht="17.25" hidden="false" customHeight="true" outlineLevel="0" collapsed="false">
      <c r="A21" s="66" t="s">
        <v>28</v>
      </c>
      <c r="B21" s="67"/>
      <c r="C21" s="68" t="n">
        <v>22713408</v>
      </c>
      <c r="D21" s="69"/>
      <c r="E21" s="70" t="n">
        <v>-7.88530306054738</v>
      </c>
      <c r="F21" s="71"/>
      <c r="G21" s="68" t="n">
        <v>22032121</v>
      </c>
      <c r="H21" s="69"/>
      <c r="I21" s="72" t="n">
        <v>-8.58944943327803</v>
      </c>
      <c r="J21" s="73"/>
      <c r="K21" s="68" t="n">
        <v>22379697</v>
      </c>
      <c r="L21" s="69"/>
      <c r="M21" s="70" t="n">
        <f aca="false">(K21-C21)/C21*100</f>
        <v>-1.46922469758831</v>
      </c>
      <c r="N21" s="71"/>
      <c r="O21" s="74" t="n">
        <v>21730061</v>
      </c>
      <c r="P21" s="74"/>
      <c r="Q21" s="72" t="n">
        <f aca="false">(O21-G21)/G21*100</f>
        <v>-1.37099828019281</v>
      </c>
      <c r="R21" s="68" t="n">
        <v>22491773</v>
      </c>
      <c r="S21" s="75" t="n">
        <f aca="false">(R21-K21)/K21*100</f>
        <v>0.500793196619239</v>
      </c>
      <c r="T21" s="68" t="n">
        <v>21950970</v>
      </c>
      <c r="U21" s="76" t="n">
        <f aca="false">(T21-O21)/O21*100</f>
        <v>1.01660552172403</v>
      </c>
    </row>
    <row r="22" s="41" customFormat="true" ht="17.25" hidden="false" customHeight="true" outlineLevel="0" collapsed="false">
      <c r="A22" s="77" t="s">
        <v>29</v>
      </c>
      <c r="B22" s="78"/>
      <c r="C22" s="79" t="n">
        <v>11550340</v>
      </c>
      <c r="D22" s="80"/>
      <c r="E22" s="81" t="n">
        <v>2.63345243794813</v>
      </c>
      <c r="F22" s="82"/>
      <c r="G22" s="79" t="n">
        <v>11085951</v>
      </c>
      <c r="H22" s="80"/>
      <c r="I22" s="83" t="n">
        <v>1.07979704443774</v>
      </c>
      <c r="J22" s="84"/>
      <c r="K22" s="79" t="n">
        <v>11499158</v>
      </c>
      <c r="L22" s="80"/>
      <c r="M22" s="81" t="n">
        <f aca="false">(K22-C22)/C22*100</f>
        <v>-0.443121154875095</v>
      </c>
      <c r="N22" s="82"/>
      <c r="O22" s="85" t="n">
        <v>10945396</v>
      </c>
      <c r="P22" s="85"/>
      <c r="Q22" s="83" t="n">
        <f aca="false">(O22-G22)/G22*100</f>
        <v>-1.26786596837745</v>
      </c>
      <c r="R22" s="79" t="n">
        <v>15263830</v>
      </c>
      <c r="S22" s="86" t="n">
        <f aca="false">(R22-K22)/K22*100</f>
        <v>32.7386753012699</v>
      </c>
      <c r="T22" s="79" t="n">
        <v>14526189</v>
      </c>
      <c r="U22" s="87" t="n">
        <f aca="false">(T22-O22)/O22*100</f>
        <v>32.7150612001612</v>
      </c>
    </row>
    <row r="23" s="41" customFormat="true" ht="17.25" hidden="false" customHeight="true" outlineLevel="0" collapsed="false">
      <c r="A23" s="88" t="s">
        <v>30</v>
      </c>
      <c r="B23" s="89"/>
      <c r="C23" s="90" t="n">
        <v>3852371</v>
      </c>
      <c r="D23" s="91"/>
      <c r="E23" s="92" t="n">
        <v>0.950446542164372</v>
      </c>
      <c r="F23" s="93"/>
      <c r="G23" s="90" t="n">
        <v>3629879</v>
      </c>
      <c r="H23" s="91"/>
      <c r="I23" s="94" t="n">
        <v>0.0896149013312363</v>
      </c>
      <c r="J23" s="95"/>
      <c r="K23" s="90" t="n">
        <v>3874984</v>
      </c>
      <c r="L23" s="91"/>
      <c r="M23" s="92" t="n">
        <f aca="false">(K23-C23)/C23*100</f>
        <v>0.586989155509685</v>
      </c>
      <c r="N23" s="93"/>
      <c r="O23" s="96" t="n">
        <v>3655964</v>
      </c>
      <c r="P23" s="96"/>
      <c r="Q23" s="94" t="n">
        <f aca="false">(O23-G23)/G23*100</f>
        <v>0.718618995288824</v>
      </c>
      <c r="R23" s="90"/>
      <c r="S23" s="97"/>
      <c r="T23" s="90"/>
      <c r="U23" s="98"/>
    </row>
    <row r="24" s="41" customFormat="true" ht="17.25" hidden="false" customHeight="true" outlineLevel="0" collapsed="false">
      <c r="A24" s="66" t="s">
        <v>31</v>
      </c>
      <c r="B24" s="73" t="s">
        <v>19</v>
      </c>
      <c r="C24" s="68" t="n">
        <f aca="false">C25+C26</f>
        <v>22918741</v>
      </c>
      <c r="D24" s="69" t="s">
        <v>20</v>
      </c>
      <c r="E24" s="70"/>
      <c r="F24" s="71" t="s">
        <v>19</v>
      </c>
      <c r="G24" s="68" t="n">
        <f aca="false">G25+G26</f>
        <v>21815790</v>
      </c>
      <c r="H24" s="69" t="s">
        <v>20</v>
      </c>
      <c r="I24" s="72"/>
      <c r="J24" s="73" t="s">
        <v>19</v>
      </c>
      <c r="K24" s="68" t="n">
        <f aca="false">K25+K26</f>
        <v>23133486</v>
      </c>
      <c r="L24" s="69" t="s">
        <v>20</v>
      </c>
      <c r="M24" s="70"/>
      <c r="N24" s="71" t="s">
        <v>19</v>
      </c>
      <c r="O24" s="74" t="n">
        <f aca="false">O25+O26</f>
        <v>21825393</v>
      </c>
      <c r="P24" s="74" t="s">
        <v>20</v>
      </c>
      <c r="Q24" s="72"/>
      <c r="R24" s="68" t="n">
        <v>20973497</v>
      </c>
      <c r="S24" s="75" t="n">
        <f aca="false">(R24-K24)/K24*100</f>
        <v>-9.33706662281681</v>
      </c>
      <c r="T24" s="68" t="n">
        <v>20579195</v>
      </c>
      <c r="U24" s="76" t="n">
        <f aca="false">(T24-O24)/O24*100</f>
        <v>-5.70985365532708</v>
      </c>
    </row>
    <row r="25" s="41" customFormat="true" ht="17.25" hidden="false" customHeight="true" outlineLevel="0" collapsed="false">
      <c r="A25" s="66" t="s">
        <v>32</v>
      </c>
      <c r="B25" s="67"/>
      <c r="C25" s="68" t="n">
        <v>14956349</v>
      </c>
      <c r="D25" s="69"/>
      <c r="E25" s="70" t="n">
        <v>-2.73069589828506</v>
      </c>
      <c r="F25" s="71"/>
      <c r="G25" s="68" t="n">
        <v>14403758</v>
      </c>
      <c r="H25" s="69"/>
      <c r="I25" s="72" t="n">
        <v>-3.77977998707378</v>
      </c>
      <c r="J25" s="73"/>
      <c r="K25" s="68" t="n">
        <v>14909516</v>
      </c>
      <c r="L25" s="69"/>
      <c r="M25" s="70" t="n">
        <f aca="false">(K25-C25)/C25*100</f>
        <v>-0.313131232762755</v>
      </c>
      <c r="N25" s="71"/>
      <c r="O25" s="74" t="n">
        <v>14304669</v>
      </c>
      <c r="P25" s="74"/>
      <c r="Q25" s="72" t="n">
        <f aca="false">(O25-G25)/G25*100</f>
        <v>-0.687938522710532</v>
      </c>
      <c r="R25" s="68"/>
      <c r="S25" s="75"/>
      <c r="T25" s="68"/>
      <c r="U25" s="76"/>
    </row>
    <row r="26" s="41" customFormat="true" ht="17.25" hidden="false" customHeight="true" outlineLevel="0" collapsed="false">
      <c r="A26" s="66" t="s">
        <v>33</v>
      </c>
      <c r="B26" s="67"/>
      <c r="C26" s="68" t="n">
        <v>7962392</v>
      </c>
      <c r="D26" s="69"/>
      <c r="E26" s="70" t="n">
        <v>-0.380492252781377</v>
      </c>
      <c r="F26" s="71"/>
      <c r="G26" s="68" t="n">
        <v>7412032</v>
      </c>
      <c r="H26" s="69"/>
      <c r="I26" s="72" t="n">
        <v>-2.05863612614772</v>
      </c>
      <c r="J26" s="73"/>
      <c r="K26" s="68" t="n">
        <v>8223970</v>
      </c>
      <c r="L26" s="69"/>
      <c r="M26" s="70" t="n">
        <f aca="false">(K26-C26)/C26*100</f>
        <v>3.28516857748275</v>
      </c>
      <c r="N26" s="71"/>
      <c r="O26" s="74" t="n">
        <v>7520724</v>
      </c>
      <c r="P26" s="74"/>
      <c r="Q26" s="72" t="n">
        <f aca="false">(O26-G26)/G26*100</f>
        <v>1.46642648061962</v>
      </c>
      <c r="R26" s="68"/>
      <c r="S26" s="75"/>
      <c r="T26" s="68"/>
      <c r="U26" s="76"/>
    </row>
    <row r="27" s="41" customFormat="true" ht="17.25" hidden="false" customHeight="true" outlineLevel="0" collapsed="false">
      <c r="A27" s="77" t="s">
        <v>34</v>
      </c>
      <c r="B27" s="78"/>
      <c r="C27" s="79" t="n">
        <v>13683300</v>
      </c>
      <c r="D27" s="80"/>
      <c r="E27" s="81" t="n">
        <v>1.31057455452237</v>
      </c>
      <c r="F27" s="82"/>
      <c r="G27" s="79" t="n">
        <v>13369859</v>
      </c>
      <c r="H27" s="80"/>
      <c r="I27" s="83" t="n">
        <v>1.61717419799491</v>
      </c>
      <c r="J27" s="84"/>
      <c r="K27" s="79" t="n">
        <v>26408080</v>
      </c>
      <c r="L27" s="80"/>
      <c r="M27" s="81" t="n">
        <f aca="false">(K27-C27)/C27*100</f>
        <v>92.9949646649565</v>
      </c>
      <c r="N27" s="82"/>
      <c r="O27" s="85" t="n">
        <v>25879411</v>
      </c>
      <c r="P27" s="85"/>
      <c r="Q27" s="83" t="n">
        <f aca="false">(O27-G27)/G27*100</f>
        <v>93.5653248100822</v>
      </c>
      <c r="R27" s="79" t="n">
        <v>23437670</v>
      </c>
      <c r="S27" s="86" t="n">
        <f aca="false">(R27-K27)/K27*100</f>
        <v>-11.2481104268088</v>
      </c>
      <c r="T27" s="79" t="n">
        <v>22820445</v>
      </c>
      <c r="U27" s="87" t="n">
        <f aca="false">(T27-O27)/O27*100</f>
        <v>-11.82007581239</v>
      </c>
    </row>
    <row r="28" s="41" customFormat="true" ht="17.25" hidden="false" customHeight="true" outlineLevel="0" collapsed="false">
      <c r="A28" s="66" t="s">
        <v>35</v>
      </c>
      <c r="B28" s="67"/>
      <c r="C28" s="68" t="n">
        <v>4677230</v>
      </c>
      <c r="D28" s="69"/>
      <c r="E28" s="70" t="n">
        <v>-7.28911193203994</v>
      </c>
      <c r="F28" s="71"/>
      <c r="G28" s="68" t="n">
        <v>4420795</v>
      </c>
      <c r="H28" s="69"/>
      <c r="I28" s="72" t="n">
        <v>-8.18793499047154</v>
      </c>
      <c r="J28" s="73"/>
      <c r="K28" s="68"/>
      <c r="L28" s="69"/>
      <c r="M28" s="70"/>
      <c r="N28" s="71"/>
      <c r="O28" s="74"/>
      <c r="P28" s="74"/>
      <c r="Q28" s="72"/>
      <c r="R28" s="68"/>
      <c r="S28" s="75"/>
      <c r="T28" s="68"/>
      <c r="U28" s="76"/>
    </row>
    <row r="29" s="41" customFormat="true" ht="17.25" hidden="false" customHeight="true" outlineLevel="0" collapsed="false">
      <c r="A29" s="66" t="s">
        <v>36</v>
      </c>
      <c r="B29" s="67"/>
      <c r="C29" s="68" t="n">
        <v>4661700</v>
      </c>
      <c r="D29" s="69"/>
      <c r="E29" s="70" t="n">
        <v>18.1156229239121</v>
      </c>
      <c r="F29" s="71"/>
      <c r="G29" s="68" t="n">
        <v>4531106</v>
      </c>
      <c r="H29" s="69"/>
      <c r="I29" s="72" t="n">
        <v>20.0179161817237</v>
      </c>
      <c r="J29" s="73"/>
      <c r="K29" s="68"/>
      <c r="L29" s="69"/>
      <c r="M29" s="70"/>
      <c r="N29" s="71"/>
      <c r="O29" s="74"/>
      <c r="P29" s="74"/>
      <c r="Q29" s="72"/>
      <c r="R29" s="68"/>
      <c r="S29" s="75"/>
      <c r="T29" s="68"/>
      <c r="U29" s="76"/>
    </row>
    <row r="30" s="41" customFormat="true" ht="17.25" hidden="false" customHeight="true" outlineLevel="0" collapsed="false">
      <c r="A30" s="88" t="s">
        <v>37</v>
      </c>
      <c r="B30" s="89"/>
      <c r="C30" s="90" t="n">
        <v>3434422</v>
      </c>
      <c r="D30" s="91"/>
      <c r="E30" s="92" t="n">
        <v>7.03115115092654</v>
      </c>
      <c r="F30" s="93"/>
      <c r="G30" s="90" t="n">
        <v>3309759</v>
      </c>
      <c r="H30" s="91"/>
      <c r="I30" s="94" t="n">
        <v>9.44832703821844</v>
      </c>
      <c r="J30" s="95"/>
      <c r="K30" s="90"/>
      <c r="L30" s="91"/>
      <c r="M30" s="92"/>
      <c r="N30" s="93"/>
      <c r="O30" s="96"/>
      <c r="P30" s="96"/>
      <c r="Q30" s="94"/>
      <c r="R30" s="90"/>
      <c r="S30" s="97"/>
      <c r="T30" s="90"/>
      <c r="U30" s="98"/>
    </row>
    <row r="31" s="41" customFormat="true" ht="17.25" hidden="false" customHeight="true" outlineLevel="0" collapsed="false">
      <c r="A31" s="66" t="s">
        <v>38</v>
      </c>
      <c r="B31" s="67"/>
      <c r="C31" s="68" t="n">
        <v>12468441</v>
      </c>
      <c r="D31" s="69"/>
      <c r="E31" s="70" t="n">
        <v>-3.64578978369291</v>
      </c>
      <c r="F31" s="71"/>
      <c r="G31" s="68" t="n">
        <v>11809821</v>
      </c>
      <c r="H31" s="69"/>
      <c r="I31" s="72" t="n">
        <v>-3.79940283042575</v>
      </c>
      <c r="J31" s="73"/>
      <c r="K31" s="68" t="n">
        <v>11806709</v>
      </c>
      <c r="L31" s="69"/>
      <c r="M31" s="70" t="n">
        <f aca="false">(K31-C31)/C31*100</f>
        <v>-5.30725533368606</v>
      </c>
      <c r="N31" s="71"/>
      <c r="O31" s="74" t="n">
        <v>11228529</v>
      </c>
      <c r="P31" s="74"/>
      <c r="Q31" s="72" t="n">
        <f aca="false">(O31-G31)/G31*100</f>
        <v>-4.92210677875643</v>
      </c>
      <c r="R31" s="68" t="n">
        <v>12259012</v>
      </c>
      <c r="S31" s="75" t="n">
        <f aca="false">(R31-K31)/K31*100</f>
        <v>3.8308981783154</v>
      </c>
      <c r="T31" s="68" t="n">
        <v>11506456</v>
      </c>
      <c r="U31" s="76" t="n">
        <f aca="false">(T31-O31)/O31*100</f>
        <v>2.47518619758652</v>
      </c>
    </row>
    <row r="32" s="41" customFormat="true" ht="17.25" hidden="false" customHeight="true" outlineLevel="0" collapsed="false">
      <c r="A32" s="99" t="s">
        <v>39</v>
      </c>
      <c r="B32" s="100"/>
      <c r="C32" s="101" t="n">
        <v>15057225</v>
      </c>
      <c r="D32" s="102"/>
      <c r="E32" s="103" t="n">
        <v>-4.72511927690123</v>
      </c>
      <c r="F32" s="104"/>
      <c r="G32" s="101" t="n">
        <v>14517712</v>
      </c>
      <c r="H32" s="102"/>
      <c r="I32" s="105" t="n">
        <v>-5.91938729611764</v>
      </c>
      <c r="J32" s="106"/>
      <c r="K32" s="101" t="n">
        <v>14922286</v>
      </c>
      <c r="L32" s="102"/>
      <c r="M32" s="103" t="n">
        <f aca="false">(K32-C32)/C32*100</f>
        <v>-0.896174427890929</v>
      </c>
      <c r="N32" s="104"/>
      <c r="O32" s="107" t="n">
        <v>14451810</v>
      </c>
      <c r="P32" s="107"/>
      <c r="Q32" s="105" t="n">
        <f aca="false">(O32-G32)/G32*100</f>
        <v>-0.453942053678982</v>
      </c>
      <c r="R32" s="101" t="n">
        <v>16268923</v>
      </c>
      <c r="S32" s="108" t="n">
        <f aca="false">(R32-K32)/K32*100</f>
        <v>9.0243344752942</v>
      </c>
      <c r="T32" s="101" t="n">
        <v>15883155</v>
      </c>
      <c r="U32" s="109" t="n">
        <f aca="false">(T32-O32)/O32*100</f>
        <v>9.90426112715293</v>
      </c>
    </row>
    <row r="33" s="41" customFormat="true" ht="17.25" hidden="false" customHeight="true" outlineLevel="0" collapsed="false">
      <c r="A33" s="66" t="s">
        <v>40</v>
      </c>
      <c r="B33" s="67" t="s">
        <v>19</v>
      </c>
      <c r="C33" s="68" t="n">
        <f aca="false">C34+C35+C36</f>
        <v>26321864</v>
      </c>
      <c r="D33" s="69" t="s">
        <v>20</v>
      </c>
      <c r="E33" s="70"/>
      <c r="F33" s="71" t="s">
        <v>19</v>
      </c>
      <c r="G33" s="68" t="n">
        <f aca="false">G34+G35+G36</f>
        <v>25567627</v>
      </c>
      <c r="H33" s="69" t="s">
        <v>20</v>
      </c>
      <c r="I33" s="72"/>
      <c r="J33" s="73" t="s">
        <v>19</v>
      </c>
      <c r="K33" s="68" t="n">
        <f aca="false">K34+K35+K36</f>
        <v>24273905</v>
      </c>
      <c r="L33" s="69" t="s">
        <v>20</v>
      </c>
      <c r="M33" s="70"/>
      <c r="N33" s="71" t="s">
        <v>19</v>
      </c>
      <c r="O33" s="68" t="n">
        <f aca="false">O34+O35+O36</f>
        <v>23494035</v>
      </c>
      <c r="P33" s="74" t="s">
        <v>20</v>
      </c>
      <c r="Q33" s="72"/>
      <c r="R33" s="68" t="n">
        <v>26892278</v>
      </c>
      <c r="S33" s="75" t="n">
        <f aca="false">(R33-K33)/K33*100</f>
        <v>10.7867811132984</v>
      </c>
      <c r="T33" s="68" t="n">
        <v>25319365</v>
      </c>
      <c r="U33" s="76" t="n">
        <f aca="false">(T33-O33)/O33*100</f>
        <v>7.76933379047065</v>
      </c>
    </row>
    <row r="34" s="41" customFormat="true" ht="17.25" hidden="false" customHeight="true" outlineLevel="0" collapsed="false">
      <c r="A34" s="66" t="s">
        <v>41</v>
      </c>
      <c r="B34" s="67"/>
      <c r="C34" s="68" t="n">
        <v>11142495</v>
      </c>
      <c r="D34" s="69"/>
      <c r="E34" s="70" t="n">
        <v>-1.66628615745739</v>
      </c>
      <c r="F34" s="71"/>
      <c r="G34" s="68" t="n">
        <v>10818618</v>
      </c>
      <c r="H34" s="69"/>
      <c r="I34" s="72" t="n">
        <v>-0.244147216400851</v>
      </c>
      <c r="J34" s="73"/>
      <c r="K34" s="68" t="n">
        <v>9880567</v>
      </c>
      <c r="L34" s="69"/>
      <c r="M34" s="70" t="n">
        <f aca="false">(K34-C34)/C34*100</f>
        <v>-11.3253629460906</v>
      </c>
      <c r="N34" s="71"/>
      <c r="O34" s="74" t="n">
        <v>9545663</v>
      </c>
      <c r="P34" s="74"/>
      <c r="Q34" s="72" t="n">
        <f aca="false">(O34-G34)/G34*100</f>
        <v>-11.7663365135917</v>
      </c>
      <c r="R34" s="68"/>
      <c r="S34" s="75"/>
      <c r="T34" s="68"/>
      <c r="U34" s="76"/>
    </row>
    <row r="35" s="41" customFormat="true" ht="17.25" hidden="false" customHeight="true" outlineLevel="0" collapsed="false">
      <c r="A35" s="66" t="s">
        <v>42</v>
      </c>
      <c r="B35" s="67"/>
      <c r="C35" s="68" t="n">
        <v>9592275</v>
      </c>
      <c r="D35" s="69"/>
      <c r="E35" s="70" t="n">
        <v>-7.80277394968629</v>
      </c>
      <c r="F35" s="71"/>
      <c r="G35" s="68" t="n">
        <v>9392785</v>
      </c>
      <c r="H35" s="69"/>
      <c r="I35" s="72" t="n">
        <v>-6.90046586515116</v>
      </c>
      <c r="J35" s="73"/>
      <c r="K35" s="68" t="n">
        <v>9174515</v>
      </c>
      <c r="L35" s="69"/>
      <c r="M35" s="70" t="n">
        <f aca="false">(K35-C35)/C35*100</f>
        <v>-4.35517121850656</v>
      </c>
      <c r="N35" s="71"/>
      <c r="O35" s="74" t="n">
        <v>8944282</v>
      </c>
      <c r="P35" s="74"/>
      <c r="Q35" s="72" t="n">
        <f aca="false">(O35-G35)/G35*100</f>
        <v>-4.77497355683112</v>
      </c>
      <c r="R35" s="68"/>
      <c r="S35" s="75"/>
      <c r="T35" s="68"/>
      <c r="U35" s="76"/>
    </row>
    <row r="36" s="41" customFormat="true" ht="17.25" hidden="false" customHeight="true" outlineLevel="0" collapsed="false">
      <c r="A36" s="66" t="s">
        <v>43</v>
      </c>
      <c r="B36" s="67"/>
      <c r="C36" s="68" t="n">
        <v>5587094</v>
      </c>
      <c r="D36" s="69"/>
      <c r="E36" s="70" t="n">
        <v>8.44373724177112</v>
      </c>
      <c r="F36" s="71"/>
      <c r="G36" s="68" t="n">
        <v>5356224</v>
      </c>
      <c r="H36" s="69"/>
      <c r="I36" s="72" t="n">
        <v>10.1927531339125</v>
      </c>
      <c r="J36" s="73"/>
      <c r="K36" s="68" t="n">
        <v>5218823</v>
      </c>
      <c r="L36" s="69"/>
      <c r="M36" s="70" t="n">
        <f aca="false">(K36-C36)/C36*100</f>
        <v>-6.59145881562043</v>
      </c>
      <c r="N36" s="71"/>
      <c r="O36" s="74" t="n">
        <v>5004090</v>
      </c>
      <c r="P36" s="74"/>
      <c r="Q36" s="72" t="n">
        <f aca="false">(O36-G36)/G36*100</f>
        <v>-6.57429562318529</v>
      </c>
      <c r="R36" s="68"/>
      <c r="S36" s="75"/>
      <c r="T36" s="68"/>
      <c r="U36" s="76"/>
    </row>
    <row r="37" s="41" customFormat="true" ht="17.25" hidden="false" customHeight="true" outlineLevel="0" collapsed="false">
      <c r="A37" s="77" t="s">
        <v>44</v>
      </c>
      <c r="B37" s="78"/>
      <c r="C37" s="79" t="n">
        <v>24850407</v>
      </c>
      <c r="D37" s="80"/>
      <c r="E37" s="81" t="n">
        <v>-4.18218443227756</v>
      </c>
      <c r="F37" s="82"/>
      <c r="G37" s="79" t="n">
        <v>24222828</v>
      </c>
      <c r="H37" s="80"/>
      <c r="I37" s="83" t="n">
        <v>-3.98178927161011</v>
      </c>
      <c r="J37" s="84"/>
      <c r="K37" s="79" t="n">
        <v>33467248</v>
      </c>
      <c r="L37" s="80"/>
      <c r="M37" s="81" t="n">
        <f aca="false">(K37-C37)/C37*100</f>
        <v>34.6748485849749</v>
      </c>
      <c r="N37" s="82"/>
      <c r="O37" s="85" t="n">
        <v>32551706</v>
      </c>
      <c r="P37" s="85"/>
      <c r="Q37" s="83" t="n">
        <f aca="false">(O37-G37)/G37*100</f>
        <v>34.3844162209301</v>
      </c>
      <c r="R37" s="79" t="n">
        <v>34164012</v>
      </c>
      <c r="S37" s="86" t="n">
        <f aca="false">(R37-K37)/K37*100</f>
        <v>2.08192797925901</v>
      </c>
      <c r="T37" s="79" t="n">
        <v>33550444</v>
      </c>
      <c r="U37" s="87" t="n">
        <f aca="false">(T37-O37)/O37*100</f>
        <v>3.06815870111385</v>
      </c>
    </row>
    <row r="38" s="41" customFormat="true" ht="17.25" hidden="false" customHeight="true" outlineLevel="0" collapsed="false">
      <c r="A38" s="88" t="s">
        <v>45</v>
      </c>
      <c r="B38" s="89"/>
      <c r="C38" s="90" t="n">
        <v>9885538</v>
      </c>
      <c r="D38" s="91"/>
      <c r="E38" s="92" t="n">
        <v>-19.1112954907717</v>
      </c>
      <c r="F38" s="93"/>
      <c r="G38" s="90" t="n">
        <v>9505633</v>
      </c>
      <c r="H38" s="91"/>
      <c r="I38" s="94" t="n">
        <v>-19.7851431387532</v>
      </c>
      <c r="J38" s="95"/>
      <c r="K38" s="90"/>
      <c r="L38" s="91"/>
      <c r="M38" s="92"/>
      <c r="N38" s="93"/>
      <c r="O38" s="96"/>
      <c r="P38" s="96"/>
      <c r="Q38" s="94"/>
      <c r="R38" s="90"/>
      <c r="S38" s="97"/>
      <c r="T38" s="90"/>
      <c r="U38" s="98"/>
    </row>
    <row r="39" s="41" customFormat="true" ht="17.25" hidden="false" customHeight="true" outlineLevel="0" collapsed="false">
      <c r="A39" s="66" t="s">
        <v>46</v>
      </c>
      <c r="B39" s="67"/>
      <c r="C39" s="68" t="n">
        <v>20266553</v>
      </c>
      <c r="D39" s="69"/>
      <c r="E39" s="70" t="n">
        <v>-2.49408851058949</v>
      </c>
      <c r="F39" s="71"/>
      <c r="G39" s="68" t="n">
        <v>18984865</v>
      </c>
      <c r="H39" s="69"/>
      <c r="I39" s="72" t="n">
        <v>-3.87409153155357</v>
      </c>
      <c r="J39" s="73"/>
      <c r="K39" s="68" t="n">
        <v>19363637</v>
      </c>
      <c r="L39" s="69"/>
      <c r="M39" s="70" t="n">
        <f aca="false">(K39-C39)/C39*100</f>
        <v>-4.45520261881732</v>
      </c>
      <c r="N39" s="71"/>
      <c r="O39" s="74" t="n">
        <v>18193126</v>
      </c>
      <c r="P39" s="74"/>
      <c r="Q39" s="72" t="n">
        <f aca="false">(O39-G39)/G39*100</f>
        <v>-4.17036939688536</v>
      </c>
      <c r="R39" s="68" t="n">
        <v>18771533</v>
      </c>
      <c r="S39" s="75" t="n">
        <f aca="false">(R39-K39)/K39*100</f>
        <v>-3.0578139840155</v>
      </c>
      <c r="T39" s="68" t="n">
        <v>17523947</v>
      </c>
      <c r="U39" s="76" t="n">
        <f aca="false">(T39-O39)/O39*100</f>
        <v>-3.67819691899017</v>
      </c>
    </row>
    <row r="40" s="41" customFormat="true" ht="17.25" hidden="false" customHeight="true" outlineLevel="0" collapsed="false">
      <c r="A40" s="99" t="s">
        <v>47</v>
      </c>
      <c r="B40" s="100"/>
      <c r="C40" s="101" t="n">
        <v>60820457</v>
      </c>
      <c r="D40" s="102"/>
      <c r="E40" s="103" t="n">
        <v>2.40025264151354</v>
      </c>
      <c r="F40" s="104"/>
      <c r="G40" s="101" t="n">
        <v>58439798</v>
      </c>
      <c r="H40" s="102"/>
      <c r="I40" s="105" t="n">
        <v>1.66792690795381</v>
      </c>
      <c r="J40" s="106"/>
      <c r="K40" s="101" t="n">
        <v>61148267</v>
      </c>
      <c r="L40" s="102"/>
      <c r="M40" s="103" t="n">
        <f aca="false">(K40-C40)/C40*100</f>
        <v>0.538979836997936</v>
      </c>
      <c r="N40" s="104"/>
      <c r="O40" s="107" t="n">
        <v>58248855</v>
      </c>
      <c r="P40" s="107"/>
      <c r="Q40" s="105" t="n">
        <f aca="false">(O40-G40)/G40*100</f>
        <v>-0.326734531149475</v>
      </c>
      <c r="R40" s="101" t="n">
        <v>61654964</v>
      </c>
      <c r="S40" s="108" t="n">
        <f aca="false">(R40-K40)/K40*100</f>
        <v>0.828636729802989</v>
      </c>
      <c r="T40" s="101" t="n">
        <v>58729730</v>
      </c>
      <c r="U40" s="109" t="n">
        <f aca="false">(T40-O40)/O40*100</f>
        <v>0.825552708289287</v>
      </c>
    </row>
    <row r="41" s="41" customFormat="true" ht="17.25" hidden="false" customHeight="true" outlineLevel="0" collapsed="false">
      <c r="A41" s="66" t="s">
        <v>48</v>
      </c>
      <c r="B41" s="67"/>
      <c r="C41" s="68" t="n">
        <v>42931522</v>
      </c>
      <c r="D41" s="69"/>
      <c r="E41" s="70" t="n">
        <v>-1.84051315676898</v>
      </c>
      <c r="F41" s="71"/>
      <c r="G41" s="68" t="n">
        <v>41484380</v>
      </c>
      <c r="H41" s="69"/>
      <c r="I41" s="72" t="n">
        <v>-2.42928487017444</v>
      </c>
      <c r="J41" s="73"/>
      <c r="K41" s="68" t="n">
        <v>42412682</v>
      </c>
      <c r="L41" s="69"/>
      <c r="M41" s="70" t="n">
        <f aca="false">(K41-C41)/C41*100</f>
        <v>-1.20852924804296</v>
      </c>
      <c r="N41" s="71"/>
      <c r="O41" s="74" t="n">
        <v>41237952</v>
      </c>
      <c r="P41" s="74"/>
      <c r="Q41" s="72" t="n">
        <f aca="false">(O41-G41)/G41*100</f>
        <v>-0.594025992433779</v>
      </c>
      <c r="R41" s="68" t="n">
        <v>42602529</v>
      </c>
      <c r="S41" s="75" t="n">
        <f aca="false">(R41-K41)/K41*100</f>
        <v>0.447618474115832</v>
      </c>
      <c r="T41" s="68" t="n">
        <v>41102630</v>
      </c>
      <c r="U41" s="76" t="n">
        <f aca="false">(T41-O41)/O41*100</f>
        <v>-0.328149176758341</v>
      </c>
    </row>
    <row r="42" s="41" customFormat="true" ht="17.25" hidden="false" customHeight="true" outlineLevel="0" collapsed="false">
      <c r="A42" s="99" t="s">
        <v>49</v>
      </c>
      <c r="B42" s="100"/>
      <c r="C42" s="101" t="n">
        <v>19066142</v>
      </c>
      <c r="D42" s="102"/>
      <c r="E42" s="103" t="n">
        <v>1.04444496852388</v>
      </c>
      <c r="F42" s="104"/>
      <c r="G42" s="101" t="n">
        <v>18409143</v>
      </c>
      <c r="H42" s="102"/>
      <c r="I42" s="105" t="n">
        <v>0.324765457463535</v>
      </c>
      <c r="J42" s="106"/>
      <c r="K42" s="101" t="n">
        <v>20490956</v>
      </c>
      <c r="L42" s="102"/>
      <c r="M42" s="103" t="n">
        <f aca="false">(K42-C42)/C42*100</f>
        <v>7.47300633762195</v>
      </c>
      <c r="N42" s="104"/>
      <c r="O42" s="107" t="n">
        <v>19629860</v>
      </c>
      <c r="P42" s="107"/>
      <c r="Q42" s="105" t="n">
        <f aca="false">(O42-G42)/G42*100</f>
        <v>6.63103654526449</v>
      </c>
      <c r="R42" s="101" t="n">
        <v>19887540</v>
      </c>
      <c r="S42" s="108" t="n">
        <f aca="false">(R42-K42)/K42*100</f>
        <v>-2.94479183889712</v>
      </c>
      <c r="T42" s="101" t="n">
        <v>19074787</v>
      </c>
      <c r="U42" s="109" t="n">
        <f aca="false">(T42-O42)/O42*100</f>
        <v>-2.82769719193107</v>
      </c>
    </row>
    <row r="43" s="41" customFormat="true" ht="17.25" hidden="false" customHeight="true" outlineLevel="0" collapsed="false">
      <c r="A43" s="66" t="s">
        <v>50</v>
      </c>
      <c r="B43" s="67"/>
      <c r="C43" s="68" t="n">
        <v>12464392</v>
      </c>
      <c r="D43" s="69"/>
      <c r="E43" s="70" t="n">
        <v>-4.26187915331881</v>
      </c>
      <c r="F43" s="71"/>
      <c r="G43" s="68" t="n">
        <v>12109679</v>
      </c>
      <c r="H43" s="69"/>
      <c r="I43" s="72" t="n">
        <v>-3.65300062424327</v>
      </c>
      <c r="J43" s="73"/>
      <c r="K43" s="68" t="n">
        <v>11519866</v>
      </c>
      <c r="L43" s="69"/>
      <c r="M43" s="70" t="n">
        <f aca="false">(K43-C43)/C43*100</f>
        <v>-7.57779440826316</v>
      </c>
      <c r="N43" s="71"/>
      <c r="O43" s="74" t="n">
        <v>11106075</v>
      </c>
      <c r="P43" s="74"/>
      <c r="Q43" s="72" t="n">
        <f aca="false">(O43-G43)/G43*100</f>
        <v>-8.28761852399225</v>
      </c>
      <c r="R43" s="68" t="n">
        <v>11957218</v>
      </c>
      <c r="S43" s="75" t="n">
        <f aca="false">(R43-K43)/K43*100</f>
        <v>3.79650249403943</v>
      </c>
      <c r="T43" s="68" t="n">
        <v>11672240</v>
      </c>
      <c r="U43" s="76" t="n">
        <f aca="false">(T43-O43)/O43*100</f>
        <v>5.09779557584475</v>
      </c>
    </row>
    <row r="44" s="41" customFormat="true" ht="17.25" hidden="false" customHeight="true" outlineLevel="0" collapsed="false">
      <c r="A44" s="99" t="s">
        <v>51</v>
      </c>
      <c r="B44" s="100"/>
      <c r="C44" s="101" t="n">
        <v>18716790</v>
      </c>
      <c r="D44" s="102"/>
      <c r="E44" s="103" t="n">
        <v>12.1567419589988</v>
      </c>
      <c r="F44" s="104"/>
      <c r="G44" s="101" t="n">
        <v>17869497</v>
      </c>
      <c r="H44" s="102"/>
      <c r="I44" s="105" t="n">
        <v>14.7925289865719</v>
      </c>
      <c r="J44" s="106"/>
      <c r="K44" s="101" t="n">
        <v>19213586</v>
      </c>
      <c r="L44" s="102"/>
      <c r="M44" s="103" t="n">
        <f aca="false">(K44-C44)/C44*100</f>
        <v>2.65427992727385</v>
      </c>
      <c r="N44" s="104"/>
      <c r="O44" s="107" t="n">
        <v>17961238</v>
      </c>
      <c r="P44" s="107"/>
      <c r="Q44" s="105" t="n">
        <f aca="false">(O44-G44)/G44*100</f>
        <v>0.513394417313481</v>
      </c>
      <c r="R44" s="101" t="n">
        <v>20698275</v>
      </c>
      <c r="S44" s="108" t="n">
        <f aca="false">(R44-K44)/K44*100</f>
        <v>7.72728734760913</v>
      </c>
      <c r="T44" s="101" t="n">
        <v>19396068</v>
      </c>
      <c r="U44" s="109" t="n">
        <f aca="false">(T44-O44)/O44*100</f>
        <v>7.98848052678774</v>
      </c>
    </row>
    <row r="45" s="41" customFormat="true" ht="17.25" hidden="false" customHeight="true" outlineLevel="0" collapsed="false">
      <c r="A45" s="66" t="s">
        <v>52</v>
      </c>
      <c r="B45" s="67"/>
      <c r="C45" s="68" t="n">
        <f aca="false">C46</f>
        <v>9339857</v>
      </c>
      <c r="D45" s="69"/>
      <c r="E45" s="70" t="n">
        <v>2.37998749717327</v>
      </c>
      <c r="F45" s="71"/>
      <c r="G45" s="68" t="n">
        <f aca="false">G46</f>
        <v>8910544</v>
      </c>
      <c r="H45" s="69"/>
      <c r="I45" s="72" t="n">
        <v>0.659931862696035</v>
      </c>
      <c r="J45" s="73"/>
      <c r="K45" s="68" t="n">
        <v>25587639</v>
      </c>
      <c r="L45" s="69"/>
      <c r="M45" s="70" t="n">
        <f aca="false">(K45-C45)/C45*100</f>
        <v>173.961785496288</v>
      </c>
      <c r="N45" s="71"/>
      <c r="O45" s="74" t="n">
        <v>24834316</v>
      </c>
      <c r="P45" s="74"/>
      <c r="Q45" s="72" t="n">
        <f aca="false">(O45-G45)/G45*100</f>
        <v>178.707068838895</v>
      </c>
      <c r="R45" s="68" t="n">
        <v>25434226</v>
      </c>
      <c r="S45" s="75" t="n">
        <f aca="false">(R45-K45)/K45*100</f>
        <v>-0.599559029264091</v>
      </c>
      <c r="T45" s="68" t="n">
        <v>24480398</v>
      </c>
      <c r="U45" s="76" t="n">
        <f aca="false">(T45-O45)/O45*100</f>
        <v>-1.42511676182263</v>
      </c>
    </row>
    <row r="46" s="41" customFormat="true" ht="17.25" hidden="false" customHeight="true" outlineLevel="0" collapsed="false">
      <c r="A46" s="66" t="s">
        <v>53</v>
      </c>
      <c r="B46" s="67"/>
      <c r="C46" s="68" t="n">
        <v>9339857</v>
      </c>
      <c r="D46" s="69"/>
      <c r="E46" s="70" t="n">
        <v>2.37998749717327</v>
      </c>
      <c r="F46" s="71"/>
      <c r="G46" s="68" t="n">
        <v>8910544</v>
      </c>
      <c r="H46" s="69"/>
      <c r="I46" s="72" t="n">
        <v>0.659931862696035</v>
      </c>
      <c r="J46" s="73"/>
      <c r="K46" s="68"/>
      <c r="L46" s="69"/>
      <c r="M46" s="70"/>
      <c r="N46" s="71"/>
      <c r="O46" s="74"/>
      <c r="P46" s="74"/>
      <c r="Q46" s="72"/>
      <c r="R46" s="68"/>
      <c r="S46" s="75"/>
      <c r="T46" s="68"/>
      <c r="U46" s="76"/>
    </row>
    <row r="47" s="41" customFormat="true" ht="17.25" hidden="false" customHeight="true" outlineLevel="0" collapsed="false">
      <c r="A47" s="66" t="s">
        <v>54</v>
      </c>
      <c r="B47" s="67"/>
      <c r="C47" s="68" t="n">
        <v>4229628</v>
      </c>
      <c r="D47" s="69"/>
      <c r="E47" s="70" t="n">
        <v>4.77039517766089</v>
      </c>
      <c r="F47" s="71"/>
      <c r="G47" s="68" t="n">
        <v>4004196</v>
      </c>
      <c r="H47" s="69"/>
      <c r="I47" s="72" t="n">
        <v>7.37936904568441</v>
      </c>
      <c r="J47" s="73"/>
      <c r="K47" s="68"/>
      <c r="L47" s="69"/>
      <c r="M47" s="70"/>
      <c r="N47" s="71"/>
      <c r="O47" s="74"/>
      <c r="P47" s="74"/>
      <c r="Q47" s="72"/>
      <c r="R47" s="68"/>
      <c r="S47" s="75"/>
      <c r="T47" s="68"/>
      <c r="U47" s="76"/>
    </row>
    <row r="48" s="41" customFormat="true" ht="17.25" hidden="false" customHeight="true" outlineLevel="0" collapsed="false">
      <c r="A48" s="66" t="s">
        <v>55</v>
      </c>
      <c r="B48" s="67"/>
      <c r="C48" s="68" t="n">
        <v>3382101</v>
      </c>
      <c r="D48" s="69"/>
      <c r="E48" s="70" t="n">
        <v>2.70483414970407</v>
      </c>
      <c r="F48" s="71"/>
      <c r="G48" s="68" t="n">
        <v>3267336</v>
      </c>
      <c r="H48" s="69"/>
      <c r="I48" s="72" t="n">
        <v>2.47395682234813</v>
      </c>
      <c r="J48" s="73"/>
      <c r="K48" s="68"/>
      <c r="L48" s="69"/>
      <c r="M48" s="70"/>
      <c r="N48" s="71"/>
      <c r="O48" s="74"/>
      <c r="P48" s="74"/>
      <c r="Q48" s="72"/>
      <c r="R48" s="68"/>
      <c r="S48" s="75"/>
      <c r="T48" s="68"/>
      <c r="U48" s="76"/>
    </row>
    <row r="49" s="41" customFormat="true" ht="17.25" hidden="false" customHeight="true" outlineLevel="0" collapsed="false">
      <c r="A49" s="66" t="s">
        <v>56</v>
      </c>
      <c r="B49" s="67"/>
      <c r="C49" s="68" t="n">
        <v>3241209</v>
      </c>
      <c r="D49" s="69"/>
      <c r="E49" s="70" t="n">
        <v>5.8867747746335</v>
      </c>
      <c r="F49" s="71"/>
      <c r="G49" s="68" t="n">
        <v>2918259</v>
      </c>
      <c r="H49" s="69"/>
      <c r="I49" s="72" t="n">
        <v>0.384543940999216</v>
      </c>
      <c r="J49" s="73"/>
      <c r="K49" s="68"/>
      <c r="L49" s="69"/>
      <c r="M49" s="70"/>
      <c r="N49" s="71"/>
      <c r="O49" s="74"/>
      <c r="P49" s="74"/>
      <c r="Q49" s="72"/>
      <c r="R49" s="68"/>
      <c r="S49" s="75"/>
      <c r="T49" s="68"/>
      <c r="U49" s="76"/>
    </row>
    <row r="50" s="41" customFormat="true" ht="17.25" hidden="false" customHeight="true" outlineLevel="0" collapsed="false">
      <c r="A50" s="66" t="s">
        <v>57</v>
      </c>
      <c r="B50" s="67"/>
      <c r="C50" s="68" t="n">
        <v>3758420</v>
      </c>
      <c r="D50" s="69"/>
      <c r="E50" s="70" t="n">
        <v>7.03940392720653</v>
      </c>
      <c r="F50" s="71"/>
      <c r="G50" s="68" t="n">
        <v>3515558</v>
      </c>
      <c r="H50" s="69"/>
      <c r="I50" s="72" t="n">
        <v>6.99469920087798</v>
      </c>
      <c r="J50" s="73"/>
      <c r="K50" s="68"/>
      <c r="L50" s="69"/>
      <c r="M50" s="70"/>
      <c r="N50" s="71"/>
      <c r="O50" s="74"/>
      <c r="P50" s="74"/>
      <c r="Q50" s="72"/>
      <c r="R50" s="68"/>
      <c r="S50" s="75"/>
      <c r="T50" s="68"/>
      <c r="U50" s="76"/>
    </row>
    <row r="51" s="41" customFormat="true" ht="17.25" hidden="false" customHeight="true" outlineLevel="0" collapsed="false">
      <c r="A51" s="77" t="s">
        <v>58</v>
      </c>
      <c r="B51" s="78"/>
      <c r="C51" s="79" t="n">
        <f aca="false">C52</f>
        <v>13934464</v>
      </c>
      <c r="D51" s="80"/>
      <c r="E51" s="81" t="n">
        <v>1.56435531996481</v>
      </c>
      <c r="F51" s="82"/>
      <c r="G51" s="79" t="n">
        <f aca="false">G52</f>
        <v>13295294</v>
      </c>
      <c r="H51" s="80"/>
      <c r="I51" s="83" t="n">
        <v>2.00141609665669</v>
      </c>
      <c r="J51" s="84"/>
      <c r="K51" s="79" t="n">
        <v>17665128</v>
      </c>
      <c r="L51" s="80"/>
      <c r="M51" s="81" t="n">
        <f aca="false">(K51-C51)/C51*100</f>
        <v>26.7729279002048</v>
      </c>
      <c r="N51" s="82"/>
      <c r="O51" s="85" t="n">
        <v>16975699</v>
      </c>
      <c r="P51" s="85"/>
      <c r="Q51" s="83" t="n">
        <f aca="false">(O51-G51)/G51*100</f>
        <v>27.6820128986993</v>
      </c>
      <c r="R51" s="79" t="n">
        <v>18392169</v>
      </c>
      <c r="S51" s="86" t="n">
        <f aca="false">(R51-K51)/K51*100</f>
        <v>4.11568486795001</v>
      </c>
      <c r="T51" s="79" t="n">
        <v>17634573</v>
      </c>
      <c r="U51" s="87" t="n">
        <f aca="false">(T51-O51)/O51*100</f>
        <v>3.88127758391569</v>
      </c>
    </row>
    <row r="52" s="41" customFormat="true" ht="17.25" hidden="false" customHeight="true" outlineLevel="0" collapsed="false">
      <c r="A52" s="66" t="s">
        <v>59</v>
      </c>
      <c r="B52" s="67"/>
      <c r="C52" s="68" t="n">
        <v>13934464</v>
      </c>
      <c r="D52" s="69"/>
      <c r="E52" s="70" t="n">
        <v>1.56435531996481</v>
      </c>
      <c r="F52" s="71"/>
      <c r="G52" s="68" t="n">
        <v>13295294</v>
      </c>
      <c r="H52" s="69"/>
      <c r="I52" s="72" t="n">
        <v>2.00141609665669</v>
      </c>
      <c r="J52" s="73"/>
      <c r="K52" s="68"/>
      <c r="L52" s="69"/>
      <c r="M52" s="70"/>
      <c r="N52" s="71"/>
      <c r="O52" s="74"/>
      <c r="P52" s="74"/>
      <c r="Q52" s="72"/>
      <c r="R52" s="68"/>
      <c r="S52" s="75"/>
      <c r="T52" s="68"/>
      <c r="U52" s="76"/>
    </row>
    <row r="53" s="41" customFormat="true" ht="17.25" hidden="false" customHeight="true" outlineLevel="0" collapsed="false">
      <c r="A53" s="88" t="s">
        <v>60</v>
      </c>
      <c r="B53" s="89"/>
      <c r="C53" s="90" t="n">
        <v>3800519</v>
      </c>
      <c r="D53" s="91"/>
      <c r="E53" s="92" t="n">
        <v>-2.81963562851384</v>
      </c>
      <c r="F53" s="93"/>
      <c r="G53" s="90" t="n">
        <v>3661237</v>
      </c>
      <c r="H53" s="91"/>
      <c r="I53" s="94" t="n">
        <v>-3.26545796388688</v>
      </c>
      <c r="J53" s="95"/>
      <c r="K53" s="90"/>
      <c r="L53" s="91"/>
      <c r="M53" s="92"/>
      <c r="N53" s="93"/>
      <c r="O53" s="96"/>
      <c r="P53" s="96"/>
      <c r="Q53" s="94"/>
      <c r="R53" s="90"/>
      <c r="S53" s="97"/>
      <c r="T53" s="90"/>
      <c r="U53" s="98"/>
    </row>
    <row r="54" s="41" customFormat="true" ht="17.25" hidden="false" customHeight="true" outlineLevel="0" collapsed="false">
      <c r="A54" s="66" t="s">
        <v>61</v>
      </c>
      <c r="B54" s="67" t="s">
        <v>19</v>
      </c>
      <c r="C54" s="68" t="n">
        <f aca="false">C55+C56+C57+C58</f>
        <v>39036742</v>
      </c>
      <c r="D54" s="69" t="s">
        <v>20</v>
      </c>
      <c r="E54" s="70"/>
      <c r="F54" s="71" t="s">
        <v>19</v>
      </c>
      <c r="G54" s="68" t="n">
        <f aca="false">G55+G56+G57+G58</f>
        <v>36862224</v>
      </c>
      <c r="H54" s="69" t="s">
        <v>20</v>
      </c>
      <c r="I54" s="72"/>
      <c r="J54" s="73"/>
      <c r="K54" s="68" t="n">
        <v>39044256</v>
      </c>
      <c r="L54" s="69"/>
      <c r="M54" s="70" t="n">
        <f aca="false">(K54-C54)/C54*100</f>
        <v>0.0192485325747728</v>
      </c>
      <c r="N54" s="71"/>
      <c r="O54" s="74" t="n">
        <v>37388604</v>
      </c>
      <c r="P54" s="74"/>
      <c r="Q54" s="72" t="n">
        <f aca="false">(O54-G54)/G54*100</f>
        <v>1.4279659306503</v>
      </c>
      <c r="R54" s="68" t="n">
        <v>37002039</v>
      </c>
      <c r="S54" s="75" t="n">
        <f aca="false">(R54-K54)/K54*100</f>
        <v>-5.23051841479576</v>
      </c>
      <c r="T54" s="68" t="n">
        <v>34787108</v>
      </c>
      <c r="U54" s="76" t="n">
        <f aca="false">(T54-O54)/O54*100</f>
        <v>-6.95799179878446</v>
      </c>
    </row>
    <row r="55" s="41" customFormat="true" ht="17.25" hidden="false" customHeight="true" outlineLevel="0" collapsed="false">
      <c r="A55" s="66" t="s">
        <v>62</v>
      </c>
      <c r="B55" s="67"/>
      <c r="C55" s="68" t="n">
        <v>21116577</v>
      </c>
      <c r="D55" s="69"/>
      <c r="E55" s="70" t="n">
        <v>-10.1344129619439</v>
      </c>
      <c r="F55" s="71"/>
      <c r="G55" s="68" t="n">
        <v>19921570</v>
      </c>
      <c r="H55" s="69"/>
      <c r="I55" s="72" t="n">
        <v>-11.0040136170998</v>
      </c>
      <c r="J55" s="73"/>
      <c r="K55" s="68"/>
      <c r="L55" s="69"/>
      <c r="M55" s="70"/>
      <c r="N55" s="71"/>
      <c r="O55" s="74"/>
      <c r="P55" s="74"/>
      <c r="Q55" s="72"/>
      <c r="R55" s="68"/>
      <c r="S55" s="75"/>
      <c r="T55" s="68"/>
      <c r="U55" s="76"/>
    </row>
    <row r="56" s="41" customFormat="true" ht="17.25" hidden="false" customHeight="true" outlineLevel="0" collapsed="false">
      <c r="A56" s="66" t="s">
        <v>63</v>
      </c>
      <c r="B56" s="67"/>
      <c r="C56" s="68" t="n">
        <v>6490970</v>
      </c>
      <c r="D56" s="69"/>
      <c r="E56" s="70" t="n">
        <v>4.31363209178485</v>
      </c>
      <c r="F56" s="71"/>
      <c r="G56" s="68" t="n">
        <v>6254663</v>
      </c>
      <c r="H56" s="69"/>
      <c r="I56" s="72" t="n">
        <v>4.28540225822157</v>
      </c>
      <c r="J56" s="73"/>
      <c r="K56" s="68"/>
      <c r="L56" s="69"/>
      <c r="M56" s="70"/>
      <c r="N56" s="71"/>
      <c r="O56" s="74"/>
      <c r="P56" s="74"/>
      <c r="Q56" s="72"/>
      <c r="R56" s="68"/>
      <c r="S56" s="75"/>
      <c r="T56" s="68"/>
      <c r="U56" s="76"/>
    </row>
    <row r="57" s="41" customFormat="true" ht="17.25" hidden="false" customHeight="true" outlineLevel="0" collapsed="false">
      <c r="A57" s="66" t="s">
        <v>64</v>
      </c>
      <c r="B57" s="67"/>
      <c r="C57" s="68" t="n">
        <v>6112669</v>
      </c>
      <c r="D57" s="69"/>
      <c r="E57" s="70" t="n">
        <v>2.11830527559068</v>
      </c>
      <c r="F57" s="71"/>
      <c r="G57" s="68" t="n">
        <v>5672019</v>
      </c>
      <c r="H57" s="69"/>
      <c r="I57" s="72" t="n">
        <v>-0.198019697452507</v>
      </c>
      <c r="J57" s="73"/>
      <c r="K57" s="68"/>
      <c r="L57" s="69"/>
      <c r="M57" s="70"/>
      <c r="N57" s="71"/>
      <c r="O57" s="74"/>
      <c r="P57" s="74"/>
      <c r="Q57" s="72"/>
      <c r="R57" s="68"/>
      <c r="S57" s="75"/>
      <c r="T57" s="68"/>
      <c r="U57" s="76"/>
    </row>
    <row r="58" s="41" customFormat="true" ht="17.25" hidden="false" customHeight="true" outlineLevel="0" collapsed="false">
      <c r="A58" s="66" t="s">
        <v>65</v>
      </c>
      <c r="B58" s="67"/>
      <c r="C58" s="68" t="n">
        <v>5316526</v>
      </c>
      <c r="D58" s="69"/>
      <c r="E58" s="70" t="n">
        <v>-2.82526417452874</v>
      </c>
      <c r="F58" s="71"/>
      <c r="G58" s="68" t="n">
        <v>5013972</v>
      </c>
      <c r="H58" s="69"/>
      <c r="I58" s="72" t="n">
        <v>-2.48262269141296</v>
      </c>
      <c r="J58" s="73"/>
      <c r="K58" s="68"/>
      <c r="L58" s="69"/>
      <c r="M58" s="70"/>
      <c r="N58" s="71"/>
      <c r="O58" s="74"/>
      <c r="P58" s="74"/>
      <c r="Q58" s="72"/>
      <c r="R58" s="68"/>
      <c r="S58" s="75"/>
      <c r="T58" s="68"/>
      <c r="U58" s="76"/>
    </row>
    <row r="59" s="41" customFormat="true" ht="17.25" hidden="false" customHeight="true" outlineLevel="0" collapsed="false">
      <c r="A59" s="77" t="s">
        <v>66</v>
      </c>
      <c r="B59" s="78" t="s">
        <v>19</v>
      </c>
      <c r="C59" s="79" t="n">
        <f aca="false">C60+C61</f>
        <v>19692085</v>
      </c>
      <c r="D59" s="80" t="s">
        <v>20</v>
      </c>
      <c r="E59" s="81"/>
      <c r="F59" s="82" t="s">
        <v>19</v>
      </c>
      <c r="G59" s="79" t="n">
        <f aca="false">G60+G61</f>
        <v>18497663</v>
      </c>
      <c r="H59" s="80" t="s">
        <v>20</v>
      </c>
      <c r="I59" s="83"/>
      <c r="J59" s="84"/>
      <c r="K59" s="79" t="n">
        <v>19740739</v>
      </c>
      <c r="L59" s="80"/>
      <c r="M59" s="81" t="n">
        <f aca="false">(K59-C59)/C59*100</f>
        <v>0.247073887808223</v>
      </c>
      <c r="N59" s="82"/>
      <c r="O59" s="85" t="n">
        <v>18843634</v>
      </c>
      <c r="P59" s="85"/>
      <c r="Q59" s="83" t="n">
        <f aca="false">(O59-G59)/G59*100</f>
        <v>1.87034978418625</v>
      </c>
      <c r="R59" s="79" t="n">
        <v>19433632</v>
      </c>
      <c r="S59" s="86" t="n">
        <f aca="false">(R59-K59)/K59*100</f>
        <v>-1.55570163812003</v>
      </c>
      <c r="T59" s="79" t="n">
        <v>18556965</v>
      </c>
      <c r="U59" s="87" t="n">
        <f aca="false">(T59-O59)/O59*100</f>
        <v>-1.52130422401539</v>
      </c>
    </row>
    <row r="60" s="41" customFormat="true" ht="17.25" hidden="false" customHeight="true" outlineLevel="0" collapsed="false">
      <c r="A60" s="66" t="s">
        <v>67</v>
      </c>
      <c r="B60" s="67"/>
      <c r="C60" s="68" t="n">
        <v>13739769</v>
      </c>
      <c r="D60" s="69"/>
      <c r="E60" s="70" t="n">
        <v>1.03426560457818</v>
      </c>
      <c r="F60" s="71"/>
      <c r="G60" s="68" t="n">
        <v>12847742</v>
      </c>
      <c r="H60" s="69"/>
      <c r="I60" s="72" t="n">
        <v>-1.82792614512062</v>
      </c>
      <c r="J60" s="73"/>
      <c r="K60" s="68"/>
      <c r="L60" s="69"/>
      <c r="M60" s="70"/>
      <c r="N60" s="71"/>
      <c r="O60" s="74"/>
      <c r="P60" s="74"/>
      <c r="Q60" s="72"/>
      <c r="R60" s="68"/>
      <c r="S60" s="75"/>
      <c r="T60" s="68"/>
      <c r="U60" s="76"/>
    </row>
    <row r="61" s="41" customFormat="true" ht="17.25" hidden="false" customHeight="true" outlineLevel="0" collapsed="false">
      <c r="A61" s="88" t="s">
        <v>68</v>
      </c>
      <c r="B61" s="89"/>
      <c r="C61" s="90" t="n">
        <v>5952316</v>
      </c>
      <c r="D61" s="91"/>
      <c r="E61" s="92" t="n">
        <v>12.2785083520627</v>
      </c>
      <c r="F61" s="93"/>
      <c r="G61" s="90" t="n">
        <v>5649921</v>
      </c>
      <c r="H61" s="91"/>
      <c r="I61" s="94" t="n">
        <v>12.2972806982325</v>
      </c>
      <c r="J61" s="95"/>
      <c r="K61" s="90"/>
      <c r="L61" s="91"/>
      <c r="M61" s="92"/>
      <c r="N61" s="93"/>
      <c r="O61" s="96"/>
      <c r="P61" s="96"/>
      <c r="Q61" s="94"/>
      <c r="R61" s="90"/>
      <c r="S61" s="97"/>
      <c r="T61" s="90"/>
      <c r="U61" s="98"/>
    </row>
    <row r="62" s="41" customFormat="true" ht="17.25" hidden="false" customHeight="true" outlineLevel="0" collapsed="false">
      <c r="A62" s="66" t="s">
        <v>69</v>
      </c>
      <c r="B62" s="67" t="s">
        <v>19</v>
      </c>
      <c r="C62" s="68" t="n">
        <f aca="false">C63+C64+C65+C66</f>
        <v>19787335</v>
      </c>
      <c r="D62" s="69" t="s">
        <v>20</v>
      </c>
      <c r="E62" s="70"/>
      <c r="F62" s="71" t="s">
        <v>19</v>
      </c>
      <c r="G62" s="68" t="n">
        <f aca="false">G63+G64+G65+G66</f>
        <v>18752813</v>
      </c>
      <c r="H62" s="69" t="s">
        <v>20</v>
      </c>
      <c r="I62" s="72"/>
      <c r="J62" s="73"/>
      <c r="K62" s="68" t="n">
        <v>22029813</v>
      </c>
      <c r="L62" s="69"/>
      <c r="M62" s="70" t="n">
        <f aca="false">(K62-C62)/C62*100</f>
        <v>11.3328955111944</v>
      </c>
      <c r="N62" s="71"/>
      <c r="O62" s="74" t="n">
        <v>20650740</v>
      </c>
      <c r="P62" s="74"/>
      <c r="Q62" s="72" t="n">
        <f aca="false">(O62-G62)/G62*100</f>
        <v>10.120758949604</v>
      </c>
      <c r="R62" s="68" t="n">
        <v>19313488</v>
      </c>
      <c r="S62" s="75" t="n">
        <f aca="false">(R62-K62)/K62*100</f>
        <v>-12.3302226850496</v>
      </c>
      <c r="T62" s="68" t="n">
        <v>18205021</v>
      </c>
      <c r="U62" s="76" t="n">
        <f aca="false">(T62-O62)/O62*100</f>
        <v>-11.8432511377316</v>
      </c>
    </row>
    <row r="63" s="41" customFormat="true" ht="17.25" hidden="false" customHeight="true" outlineLevel="0" collapsed="false">
      <c r="A63" s="66" t="s">
        <v>70</v>
      </c>
      <c r="B63" s="67"/>
      <c r="C63" s="68" t="n">
        <v>6263269</v>
      </c>
      <c r="D63" s="69"/>
      <c r="E63" s="70" t="n">
        <v>5.81689142146208</v>
      </c>
      <c r="F63" s="71"/>
      <c r="G63" s="68" t="n">
        <v>5905873</v>
      </c>
      <c r="H63" s="69"/>
      <c r="I63" s="72" t="n">
        <v>6.80974706018206</v>
      </c>
      <c r="J63" s="73"/>
      <c r="K63" s="68"/>
      <c r="L63" s="69"/>
      <c r="M63" s="70"/>
      <c r="N63" s="71"/>
      <c r="O63" s="74"/>
      <c r="P63" s="74"/>
      <c r="Q63" s="72"/>
      <c r="R63" s="68"/>
      <c r="S63" s="75"/>
      <c r="T63" s="68"/>
      <c r="U63" s="76"/>
    </row>
    <row r="64" s="41" customFormat="true" ht="17.25" hidden="false" customHeight="true" outlineLevel="0" collapsed="false">
      <c r="A64" s="66" t="s">
        <v>71</v>
      </c>
      <c r="B64" s="67"/>
      <c r="C64" s="68" t="n">
        <v>4614969</v>
      </c>
      <c r="D64" s="69"/>
      <c r="E64" s="70" t="n">
        <v>22.2790152962405</v>
      </c>
      <c r="F64" s="71"/>
      <c r="G64" s="68" t="n">
        <v>4324576</v>
      </c>
      <c r="H64" s="69"/>
      <c r="I64" s="72" t="n">
        <v>21.3934470866365</v>
      </c>
      <c r="J64" s="73"/>
      <c r="K64" s="68"/>
      <c r="L64" s="69"/>
      <c r="M64" s="70"/>
      <c r="N64" s="71"/>
      <c r="O64" s="74"/>
      <c r="P64" s="74"/>
      <c r="Q64" s="72"/>
      <c r="R64" s="68"/>
      <c r="S64" s="75"/>
      <c r="T64" s="68"/>
      <c r="U64" s="76"/>
    </row>
    <row r="65" s="41" customFormat="true" ht="17.25" hidden="false" customHeight="true" outlineLevel="0" collapsed="false">
      <c r="A65" s="66" t="s">
        <v>72</v>
      </c>
      <c r="B65" s="67"/>
      <c r="C65" s="68" t="n">
        <v>3804966</v>
      </c>
      <c r="D65" s="69"/>
      <c r="E65" s="70" t="n">
        <v>-2.85474292658766</v>
      </c>
      <c r="F65" s="71"/>
      <c r="G65" s="68" t="n">
        <v>3547244</v>
      </c>
      <c r="H65" s="69"/>
      <c r="I65" s="72" t="n">
        <v>-4.33455736403335</v>
      </c>
      <c r="J65" s="73"/>
      <c r="K65" s="68"/>
      <c r="L65" s="69"/>
      <c r="M65" s="70"/>
      <c r="N65" s="71"/>
      <c r="O65" s="74"/>
      <c r="P65" s="74"/>
      <c r="Q65" s="72"/>
      <c r="R65" s="68"/>
      <c r="S65" s="75"/>
      <c r="T65" s="68"/>
      <c r="U65" s="76"/>
    </row>
    <row r="66" s="41" customFormat="true" ht="17.25" hidden="false" customHeight="true" outlineLevel="0" collapsed="false">
      <c r="A66" s="66" t="s">
        <v>73</v>
      </c>
      <c r="B66" s="67"/>
      <c r="C66" s="68" t="n">
        <v>5104131</v>
      </c>
      <c r="D66" s="69"/>
      <c r="E66" s="70" t="n">
        <v>8.26273316508922</v>
      </c>
      <c r="F66" s="71"/>
      <c r="G66" s="68" t="n">
        <v>4975120</v>
      </c>
      <c r="H66" s="69"/>
      <c r="I66" s="72" t="n">
        <v>8.95782546888513</v>
      </c>
      <c r="J66" s="73"/>
      <c r="K66" s="68"/>
      <c r="L66" s="69"/>
      <c r="M66" s="70"/>
      <c r="N66" s="71"/>
      <c r="O66" s="74"/>
      <c r="P66" s="74"/>
      <c r="Q66" s="72"/>
      <c r="R66" s="68"/>
      <c r="S66" s="75"/>
      <c r="T66" s="68"/>
      <c r="U66" s="76"/>
    </row>
    <row r="67" s="41" customFormat="true" ht="17.25" hidden="false" customHeight="true" outlineLevel="0" collapsed="false">
      <c r="A67" s="110" t="s">
        <v>74</v>
      </c>
      <c r="B67" s="111" t="s">
        <v>19</v>
      </c>
      <c r="C67" s="79" t="n">
        <f aca="false">C68+C69</f>
        <v>15107597</v>
      </c>
      <c r="D67" s="80" t="s">
        <v>20</v>
      </c>
      <c r="E67" s="81"/>
      <c r="F67" s="82" t="s">
        <v>19</v>
      </c>
      <c r="G67" s="79" t="n">
        <f aca="false">G68+G69</f>
        <v>14350203</v>
      </c>
      <c r="H67" s="80" t="s">
        <v>20</v>
      </c>
      <c r="I67" s="83"/>
      <c r="J67" s="84"/>
      <c r="K67" s="79" t="n">
        <v>15215693</v>
      </c>
      <c r="L67" s="80"/>
      <c r="M67" s="81" t="n">
        <f aca="false">(K67-C67)/C67*100</f>
        <v>0.715507568807932</v>
      </c>
      <c r="N67" s="82"/>
      <c r="O67" s="85" t="n">
        <v>14302214</v>
      </c>
      <c r="P67" s="85"/>
      <c r="Q67" s="83" t="n">
        <f aca="false">(O67-G67)/G67*100</f>
        <v>-0.334413387740926</v>
      </c>
      <c r="R67" s="79" t="n">
        <v>14992426</v>
      </c>
      <c r="S67" s="86" t="n">
        <f aca="false">(R67-K67)/K67*100</f>
        <v>-1.46734690296393</v>
      </c>
      <c r="T67" s="79" t="n">
        <v>14400314</v>
      </c>
      <c r="U67" s="87" t="n">
        <f aca="false">(T67-O67)/O67*100</f>
        <v>0.685907790220451</v>
      </c>
    </row>
    <row r="68" s="41" customFormat="true" ht="17.25" hidden="false" customHeight="true" outlineLevel="0" collapsed="false">
      <c r="A68" s="66" t="s">
        <v>75</v>
      </c>
      <c r="B68" s="67"/>
      <c r="C68" s="68" t="n">
        <v>7082552</v>
      </c>
      <c r="D68" s="69"/>
      <c r="E68" s="70" t="n">
        <v>7.90973708155098</v>
      </c>
      <c r="F68" s="71"/>
      <c r="G68" s="68" t="n">
        <v>6485562</v>
      </c>
      <c r="H68" s="69"/>
      <c r="I68" s="72" t="n">
        <v>7.05489203413905</v>
      </c>
      <c r="J68" s="73"/>
      <c r="K68" s="68"/>
      <c r="L68" s="69"/>
      <c r="M68" s="70"/>
      <c r="N68" s="71"/>
      <c r="O68" s="74"/>
      <c r="P68" s="74"/>
      <c r="Q68" s="72"/>
      <c r="R68" s="68"/>
      <c r="S68" s="75"/>
      <c r="T68" s="68"/>
      <c r="U68" s="76"/>
    </row>
    <row r="69" s="41" customFormat="true" ht="17.25" hidden="false" customHeight="true" outlineLevel="0" collapsed="false">
      <c r="A69" s="88" t="s">
        <v>76</v>
      </c>
      <c r="B69" s="89"/>
      <c r="C69" s="90" t="n">
        <v>8025045</v>
      </c>
      <c r="D69" s="91"/>
      <c r="E69" s="92" t="n">
        <v>-7.79675462481417</v>
      </c>
      <c r="F69" s="93"/>
      <c r="G69" s="90" t="n">
        <v>7864641</v>
      </c>
      <c r="H69" s="91"/>
      <c r="I69" s="94" t="n">
        <v>-4.69568178416858</v>
      </c>
      <c r="J69" s="95"/>
      <c r="K69" s="90"/>
      <c r="L69" s="91"/>
      <c r="M69" s="92"/>
      <c r="N69" s="93"/>
      <c r="O69" s="96"/>
      <c r="P69" s="96"/>
      <c r="Q69" s="94"/>
      <c r="R69" s="90"/>
      <c r="S69" s="97"/>
      <c r="T69" s="90"/>
      <c r="U69" s="98"/>
    </row>
    <row r="70" s="41" customFormat="true" ht="17.25" hidden="false" customHeight="true" outlineLevel="0" collapsed="false">
      <c r="A70" s="66" t="s">
        <v>77</v>
      </c>
      <c r="B70" s="67" t="s">
        <v>19</v>
      </c>
      <c r="C70" s="68" t="n">
        <f aca="false">C71+C72+C73</f>
        <v>15969869</v>
      </c>
      <c r="D70" s="69" t="s">
        <v>20</v>
      </c>
      <c r="E70" s="70"/>
      <c r="F70" s="71" t="s">
        <v>19</v>
      </c>
      <c r="G70" s="68" t="n">
        <f aca="false">G71+G72+G73</f>
        <v>15248362</v>
      </c>
      <c r="H70" s="69" t="s">
        <v>20</v>
      </c>
      <c r="I70" s="72"/>
      <c r="J70" s="73" t="s">
        <v>19</v>
      </c>
      <c r="K70" s="68" t="n">
        <f aca="false">K71+K72+K73</f>
        <v>16608111</v>
      </c>
      <c r="L70" s="69" t="s">
        <v>20</v>
      </c>
      <c r="M70" s="70"/>
      <c r="N70" s="71" t="s">
        <v>19</v>
      </c>
      <c r="O70" s="68" t="n">
        <f aca="false">O71+O72+O73</f>
        <v>15843701</v>
      </c>
      <c r="P70" s="74" t="s">
        <v>20</v>
      </c>
      <c r="Q70" s="72"/>
      <c r="R70" s="68" t="n">
        <v>17383427</v>
      </c>
      <c r="S70" s="75" t="n">
        <f aca="false">(R70-K70)/K70*100</f>
        <v>4.66829731569111</v>
      </c>
      <c r="T70" s="68" t="n">
        <v>16776236</v>
      </c>
      <c r="U70" s="76" t="n">
        <f aca="false">(T70-O70)/O70*100</f>
        <v>5.88584068835937</v>
      </c>
    </row>
    <row r="71" s="41" customFormat="true" ht="17.25" hidden="false" customHeight="true" outlineLevel="0" collapsed="false">
      <c r="A71" s="66" t="s">
        <v>78</v>
      </c>
      <c r="B71" s="67"/>
      <c r="C71" s="68" t="n">
        <v>7255513</v>
      </c>
      <c r="D71" s="69"/>
      <c r="E71" s="70" t="n">
        <v>1.59587360882655</v>
      </c>
      <c r="F71" s="71"/>
      <c r="G71" s="68" t="n">
        <v>6972224</v>
      </c>
      <c r="H71" s="69"/>
      <c r="I71" s="72" t="n">
        <v>0.530319327789252</v>
      </c>
      <c r="J71" s="73"/>
      <c r="K71" s="68" t="n">
        <v>7635282</v>
      </c>
      <c r="L71" s="69"/>
      <c r="M71" s="70" t="n">
        <f aca="false">(K71-C71)/C71*100</f>
        <v>5.2342129357359</v>
      </c>
      <c r="N71" s="71"/>
      <c r="O71" s="74" t="n">
        <v>7401921</v>
      </c>
      <c r="P71" s="74"/>
      <c r="Q71" s="72" t="n">
        <f aca="false">(O71-G71)/G71*100</f>
        <v>6.1629832891198</v>
      </c>
      <c r="R71" s="68"/>
      <c r="S71" s="75"/>
      <c r="T71" s="68"/>
      <c r="U71" s="76"/>
    </row>
    <row r="72" s="41" customFormat="true" ht="17.25" hidden="false" customHeight="true" outlineLevel="0" collapsed="false">
      <c r="A72" s="66" t="s">
        <v>79</v>
      </c>
      <c r="B72" s="67"/>
      <c r="C72" s="68" t="n">
        <v>5691599</v>
      </c>
      <c r="D72" s="69"/>
      <c r="E72" s="70" t="n">
        <v>-3.15880726530265</v>
      </c>
      <c r="F72" s="71"/>
      <c r="G72" s="68" t="n">
        <v>5352747</v>
      </c>
      <c r="H72" s="69"/>
      <c r="I72" s="72" t="n">
        <v>-5.11849050262634</v>
      </c>
      <c r="J72" s="73"/>
      <c r="K72" s="68" t="n">
        <v>5966068</v>
      </c>
      <c r="L72" s="69"/>
      <c r="M72" s="70" t="n">
        <f aca="false">(K72-C72)/C72*100</f>
        <v>4.82235308566187</v>
      </c>
      <c r="N72" s="71"/>
      <c r="O72" s="74" t="n">
        <v>5580901</v>
      </c>
      <c r="P72" s="74"/>
      <c r="Q72" s="72" t="n">
        <f aca="false">(O72-G72)/G72*100</f>
        <v>4.26237219879811</v>
      </c>
      <c r="R72" s="68"/>
      <c r="S72" s="75"/>
      <c r="T72" s="68"/>
      <c r="U72" s="76"/>
    </row>
    <row r="73" s="41" customFormat="true" ht="17.25" hidden="false" customHeight="true" outlineLevel="0" collapsed="false">
      <c r="A73" s="66" t="s">
        <v>80</v>
      </c>
      <c r="B73" s="67"/>
      <c r="C73" s="68" t="n">
        <v>3022757</v>
      </c>
      <c r="D73" s="69"/>
      <c r="E73" s="70" t="n">
        <v>-0.714531824650987</v>
      </c>
      <c r="F73" s="71"/>
      <c r="G73" s="68" t="n">
        <v>2923391</v>
      </c>
      <c r="H73" s="69"/>
      <c r="I73" s="72" t="n">
        <v>0.150393919015444</v>
      </c>
      <c r="J73" s="73"/>
      <c r="K73" s="68" t="n">
        <v>3006761</v>
      </c>
      <c r="L73" s="69"/>
      <c r="M73" s="70" t="n">
        <f aca="false">(K73-C73)/C73*100</f>
        <v>-0.529185773120367</v>
      </c>
      <c r="N73" s="71"/>
      <c r="O73" s="74" t="n">
        <v>2860879</v>
      </c>
      <c r="P73" s="74"/>
      <c r="Q73" s="72" t="n">
        <f aca="false">(O73-G73)/G73*100</f>
        <v>-2.13833866219059</v>
      </c>
      <c r="R73" s="68"/>
      <c r="S73" s="75"/>
      <c r="T73" s="68"/>
      <c r="U73" s="76"/>
    </row>
    <row r="74" s="41" customFormat="true" ht="17.25" hidden="false" customHeight="true" outlineLevel="0" collapsed="false">
      <c r="A74" s="77" t="s">
        <v>81</v>
      </c>
      <c r="B74" s="78"/>
      <c r="C74" s="79" t="n">
        <f aca="false">C75</f>
        <v>19837199</v>
      </c>
      <c r="D74" s="80"/>
      <c r="E74" s="81" t="n">
        <f aca="false">E75</f>
        <v>4.94040194040194</v>
      </c>
      <c r="F74" s="82"/>
      <c r="G74" s="79" t="n">
        <f aca="false">G75</f>
        <v>19174566</v>
      </c>
      <c r="H74" s="80"/>
      <c r="I74" s="83" t="n">
        <f aca="false">I75</f>
        <v>4.8666959625545</v>
      </c>
      <c r="J74" s="84"/>
      <c r="K74" s="79" t="n">
        <f aca="false">K75</f>
        <v>22351219</v>
      </c>
      <c r="L74" s="80"/>
      <c r="M74" s="81" t="n">
        <f aca="false">M75</f>
        <v>12.6732609780242</v>
      </c>
      <c r="N74" s="82"/>
      <c r="O74" s="85" t="n">
        <f aca="false">O75</f>
        <v>21470848</v>
      </c>
      <c r="P74" s="85"/>
      <c r="Q74" s="83" t="n">
        <f aca="false">Q75</f>
        <v>11.9756660985182</v>
      </c>
      <c r="R74" s="79" t="n">
        <v>34597360</v>
      </c>
      <c r="S74" s="86" t="n">
        <f aca="false">(R74-K74)/K74*100</f>
        <v>54.789588881036</v>
      </c>
      <c r="T74" s="79" t="n">
        <v>32267345</v>
      </c>
      <c r="U74" s="87" t="n">
        <f aca="false">(T74-O74)/O74*100</f>
        <v>50.2844461476324</v>
      </c>
    </row>
    <row r="75" s="41" customFormat="true" ht="17.25" hidden="false" customHeight="true" outlineLevel="0" collapsed="false">
      <c r="A75" s="66" t="s">
        <v>82</v>
      </c>
      <c r="B75" s="67"/>
      <c r="C75" s="68" t="n">
        <v>19837199</v>
      </c>
      <c r="D75" s="69"/>
      <c r="E75" s="70" t="n">
        <v>4.94040194040194</v>
      </c>
      <c r="F75" s="71"/>
      <c r="G75" s="68" t="n">
        <v>19174566</v>
      </c>
      <c r="H75" s="69"/>
      <c r="I75" s="72" t="n">
        <v>4.8666959625545</v>
      </c>
      <c r="J75" s="73"/>
      <c r="K75" s="68" t="n">
        <v>22351219</v>
      </c>
      <c r="L75" s="69"/>
      <c r="M75" s="70" t="n">
        <f aca="false">(K75-C75)/C75*100</f>
        <v>12.6732609780242</v>
      </c>
      <c r="N75" s="71"/>
      <c r="O75" s="74" t="n">
        <v>21470848</v>
      </c>
      <c r="P75" s="74"/>
      <c r="Q75" s="72" t="n">
        <f aca="false">(O75-G75)/G75*100</f>
        <v>11.9756660985182</v>
      </c>
      <c r="R75" s="68"/>
      <c r="S75" s="75"/>
      <c r="T75" s="68"/>
      <c r="U75" s="76"/>
    </row>
    <row r="76" s="41" customFormat="true" ht="17.25" hidden="false" customHeight="true" outlineLevel="0" collapsed="false">
      <c r="A76" s="88" t="s">
        <v>83</v>
      </c>
      <c r="B76" s="89"/>
      <c r="C76" s="90" t="n">
        <v>10358996</v>
      </c>
      <c r="D76" s="91"/>
      <c r="E76" s="92" t="n">
        <v>-4.35828716049902</v>
      </c>
      <c r="F76" s="93"/>
      <c r="G76" s="90" t="n">
        <v>9836816</v>
      </c>
      <c r="H76" s="91"/>
      <c r="I76" s="94" t="n">
        <v>-6.44657630576612</v>
      </c>
      <c r="J76" s="95"/>
      <c r="K76" s="90" t="n">
        <v>10678850</v>
      </c>
      <c r="L76" s="91"/>
      <c r="M76" s="92" t="n">
        <f aca="false">(K76-C76)/C76*100</f>
        <v>3.08769305442342</v>
      </c>
      <c r="N76" s="93"/>
      <c r="O76" s="96" t="n">
        <v>10109810</v>
      </c>
      <c r="P76" s="96"/>
      <c r="Q76" s="94" t="n">
        <f aca="false">(O76-G76)/G76*100</f>
        <v>2.77522726866092</v>
      </c>
      <c r="R76" s="90"/>
      <c r="S76" s="97"/>
      <c r="T76" s="90"/>
      <c r="U76" s="98"/>
    </row>
    <row r="77" s="41" customFormat="true" ht="17.25" hidden="false" customHeight="true" outlineLevel="0" collapsed="false">
      <c r="A77" s="66" t="s">
        <v>84</v>
      </c>
      <c r="B77" s="67" t="s">
        <v>19</v>
      </c>
      <c r="C77" s="68" t="n">
        <f aca="false">C78+C79+C80</f>
        <v>16542242</v>
      </c>
      <c r="D77" s="69" t="s">
        <v>20</v>
      </c>
      <c r="E77" s="70"/>
      <c r="F77" s="71" t="s">
        <v>19</v>
      </c>
      <c r="G77" s="68" t="n">
        <f aca="false">G78+G79+G80</f>
        <v>15795809</v>
      </c>
      <c r="H77" s="69" t="s">
        <v>20</v>
      </c>
      <c r="I77" s="72"/>
      <c r="J77" s="73" t="s">
        <v>19</v>
      </c>
      <c r="K77" s="68" t="n">
        <f aca="false">K78+K79+K80</f>
        <v>15495178</v>
      </c>
      <c r="L77" s="69" t="s">
        <v>20</v>
      </c>
      <c r="M77" s="70"/>
      <c r="N77" s="71" t="s">
        <v>19</v>
      </c>
      <c r="O77" s="68" t="n">
        <f aca="false">O78+O79+O80</f>
        <v>14974962</v>
      </c>
      <c r="P77" s="74" t="s">
        <v>20</v>
      </c>
      <c r="Q77" s="72"/>
      <c r="R77" s="68" t="n">
        <v>15540066</v>
      </c>
      <c r="S77" s="75" t="n">
        <f aca="false">(R77-K77)/K77*100</f>
        <v>0.289690121662365</v>
      </c>
      <c r="T77" s="68" t="n">
        <v>15120790</v>
      </c>
      <c r="U77" s="76" t="n">
        <f aca="false">(T77-O77)/O77*100</f>
        <v>0.97381215391398</v>
      </c>
    </row>
    <row r="78" s="41" customFormat="true" ht="17.25" hidden="false" customHeight="true" outlineLevel="0" collapsed="false">
      <c r="A78" s="66" t="s">
        <v>85</v>
      </c>
      <c r="B78" s="67"/>
      <c r="C78" s="68" t="n">
        <v>5578269</v>
      </c>
      <c r="D78" s="69"/>
      <c r="E78" s="70" t="n">
        <v>-11.6799739327575</v>
      </c>
      <c r="F78" s="71"/>
      <c r="G78" s="68" t="n">
        <v>5286159</v>
      </c>
      <c r="H78" s="69"/>
      <c r="I78" s="72" t="n">
        <v>-12.4427151416212</v>
      </c>
      <c r="J78" s="73"/>
      <c r="K78" s="68" t="n">
        <v>5618585</v>
      </c>
      <c r="L78" s="69"/>
      <c r="M78" s="70" t="n">
        <f aca="false">(K78-C78)/C78*100</f>
        <v>0.722733163280581</v>
      </c>
      <c r="N78" s="71"/>
      <c r="O78" s="74" t="n">
        <v>5441885</v>
      </c>
      <c r="P78" s="74"/>
      <c r="Q78" s="72" t="n">
        <f aca="false">(O78-G78)/G78*100</f>
        <v>2.94591971221448</v>
      </c>
      <c r="R78" s="68"/>
      <c r="S78" s="75"/>
      <c r="T78" s="68"/>
      <c r="U78" s="76"/>
    </row>
    <row r="79" s="41" customFormat="true" ht="17.25" hidden="false" customHeight="true" outlineLevel="0" collapsed="false">
      <c r="A79" s="66" t="s">
        <v>86</v>
      </c>
      <c r="B79" s="67"/>
      <c r="C79" s="68" t="n">
        <v>5079039</v>
      </c>
      <c r="D79" s="69"/>
      <c r="E79" s="70" t="n">
        <v>13.1437297491766</v>
      </c>
      <c r="F79" s="71"/>
      <c r="G79" s="68" t="n">
        <v>4902732</v>
      </c>
      <c r="H79" s="69"/>
      <c r="I79" s="72" t="n">
        <v>12.1696670966396</v>
      </c>
      <c r="J79" s="73"/>
      <c r="K79" s="68" t="n">
        <v>4274170</v>
      </c>
      <c r="L79" s="69"/>
      <c r="M79" s="70" t="n">
        <f aca="false">(K79-C79)/C79*100</f>
        <v>-15.8468757574021</v>
      </c>
      <c r="N79" s="71"/>
      <c r="O79" s="74" t="n">
        <v>4102756</v>
      </c>
      <c r="P79" s="74"/>
      <c r="Q79" s="72" t="n">
        <f aca="false">(O79-G79)/G79*100</f>
        <v>-16.3169432879464</v>
      </c>
      <c r="R79" s="68"/>
      <c r="S79" s="75"/>
      <c r="T79" s="68"/>
      <c r="U79" s="76"/>
    </row>
    <row r="80" s="41" customFormat="true" ht="17.25" hidden="false" customHeight="true" outlineLevel="0" collapsed="false">
      <c r="A80" s="66" t="s">
        <v>87</v>
      </c>
      <c r="B80" s="67"/>
      <c r="C80" s="68" t="n">
        <v>5884934</v>
      </c>
      <c r="D80" s="69"/>
      <c r="E80" s="70" t="n">
        <v>0.22070942412211</v>
      </c>
      <c r="F80" s="71"/>
      <c r="G80" s="68" t="n">
        <v>5606918</v>
      </c>
      <c r="H80" s="69"/>
      <c r="I80" s="72" t="n">
        <v>-1.16774302038756</v>
      </c>
      <c r="J80" s="73"/>
      <c r="K80" s="68" t="n">
        <v>5602423</v>
      </c>
      <c r="L80" s="69"/>
      <c r="M80" s="70" t="n">
        <f aca="false">(K80-C80)/C80*100</f>
        <v>-4.80058060124379</v>
      </c>
      <c r="N80" s="71"/>
      <c r="O80" s="74" t="n">
        <v>5430321</v>
      </c>
      <c r="P80" s="74"/>
      <c r="Q80" s="72" t="n">
        <f aca="false">(O80-G80)/G80*100</f>
        <v>-3.14962694300149</v>
      </c>
      <c r="R80" s="68"/>
      <c r="S80" s="75"/>
      <c r="T80" s="68"/>
      <c r="U80" s="76"/>
    </row>
    <row r="81" s="41" customFormat="true" ht="17.25" hidden="false" customHeight="true" outlineLevel="0" collapsed="false">
      <c r="A81" s="77" t="s">
        <v>88</v>
      </c>
      <c r="B81" s="78" t="s">
        <v>19</v>
      </c>
      <c r="C81" s="79" t="n">
        <f aca="false">C82+C83+C84</f>
        <v>18978678</v>
      </c>
      <c r="D81" s="80" t="s">
        <v>20</v>
      </c>
      <c r="E81" s="81"/>
      <c r="F81" s="82" t="s">
        <v>19</v>
      </c>
      <c r="G81" s="79" t="n">
        <f aca="false">G82+G83+G84</f>
        <v>18273511</v>
      </c>
      <c r="H81" s="80" t="s">
        <v>20</v>
      </c>
      <c r="I81" s="83"/>
      <c r="J81" s="84" t="s">
        <v>19</v>
      </c>
      <c r="K81" s="79" t="n">
        <f aca="false">K82+K83+K84</f>
        <v>17212196</v>
      </c>
      <c r="L81" s="80" t="s">
        <v>20</v>
      </c>
      <c r="M81" s="81"/>
      <c r="N81" s="82" t="s">
        <v>19</v>
      </c>
      <c r="O81" s="79" t="n">
        <f aca="false">O82+O83+O84</f>
        <v>16479397</v>
      </c>
      <c r="P81" s="85" t="s">
        <v>20</v>
      </c>
      <c r="Q81" s="83"/>
      <c r="R81" s="79" t="n">
        <v>18615634</v>
      </c>
      <c r="S81" s="86" t="n">
        <f aca="false">(R81-K81)/K81*100</f>
        <v>8.15374168409423</v>
      </c>
      <c r="T81" s="79" t="n">
        <v>17936243</v>
      </c>
      <c r="U81" s="87" t="n">
        <f aca="false">(T81-O81)/O81*100</f>
        <v>8.84040842028383</v>
      </c>
    </row>
    <row r="82" s="41" customFormat="true" ht="17.25" hidden="false" customHeight="true" outlineLevel="0" collapsed="false">
      <c r="A82" s="66" t="s">
        <v>89</v>
      </c>
      <c r="B82" s="67"/>
      <c r="C82" s="68" t="n">
        <v>5317593</v>
      </c>
      <c r="D82" s="69"/>
      <c r="E82" s="70" t="n">
        <v>11.8974765587567</v>
      </c>
      <c r="F82" s="71"/>
      <c r="G82" s="68" t="n">
        <v>5103869</v>
      </c>
      <c r="H82" s="69"/>
      <c r="I82" s="72" t="n">
        <v>12.6638623593707</v>
      </c>
      <c r="J82" s="73"/>
      <c r="K82" s="68" t="n">
        <v>4274211</v>
      </c>
      <c r="L82" s="69"/>
      <c r="M82" s="70" t="n">
        <f aca="false">(K82-C82)/C82*100</f>
        <v>-19.6213211503776</v>
      </c>
      <c r="N82" s="71"/>
      <c r="O82" s="74" t="n">
        <v>4071606</v>
      </c>
      <c r="P82" s="74"/>
      <c r="Q82" s="72" t="n">
        <f aca="false">(O82-G82)/G82*100</f>
        <v>-20.2251076585234</v>
      </c>
      <c r="R82" s="68"/>
      <c r="S82" s="75"/>
      <c r="T82" s="68"/>
      <c r="U82" s="76"/>
    </row>
    <row r="83" s="41" customFormat="true" ht="17.25" hidden="false" customHeight="true" outlineLevel="0" collapsed="false">
      <c r="A83" s="66" t="s">
        <v>90</v>
      </c>
      <c r="B83" s="67"/>
      <c r="C83" s="68" t="n">
        <v>9318183</v>
      </c>
      <c r="D83" s="69"/>
      <c r="E83" s="70" t="n">
        <v>-1.37461067391952</v>
      </c>
      <c r="F83" s="71"/>
      <c r="G83" s="68" t="n">
        <v>9042241</v>
      </c>
      <c r="H83" s="69"/>
      <c r="I83" s="72" t="n">
        <v>-2.5404553573998</v>
      </c>
      <c r="J83" s="73"/>
      <c r="K83" s="68" t="n">
        <v>8775423</v>
      </c>
      <c r="L83" s="69"/>
      <c r="M83" s="70" t="n">
        <f aca="false">(K83-C83)/C83*100</f>
        <v>-5.82474072466703</v>
      </c>
      <c r="N83" s="71"/>
      <c r="O83" s="74" t="n">
        <v>8415768</v>
      </c>
      <c r="P83" s="74"/>
      <c r="Q83" s="72" t="n">
        <f aca="false">(O83-G83)/G83*100</f>
        <v>-6.92829355023827</v>
      </c>
      <c r="R83" s="68"/>
      <c r="S83" s="75"/>
      <c r="T83" s="68"/>
      <c r="U83" s="76"/>
    </row>
    <row r="84" s="41" customFormat="true" ht="17.25" hidden="false" customHeight="true" outlineLevel="0" collapsed="false">
      <c r="A84" s="88" t="s">
        <v>91</v>
      </c>
      <c r="B84" s="89"/>
      <c r="C84" s="90" t="n">
        <v>4342902</v>
      </c>
      <c r="D84" s="91"/>
      <c r="E84" s="92" t="n">
        <v>-6.01254132197869</v>
      </c>
      <c r="F84" s="93"/>
      <c r="G84" s="90" t="n">
        <v>4127401</v>
      </c>
      <c r="H84" s="91"/>
      <c r="I84" s="94" t="n">
        <v>-5.85610727392208</v>
      </c>
      <c r="J84" s="95"/>
      <c r="K84" s="90" t="n">
        <v>4162562</v>
      </c>
      <c r="L84" s="91"/>
      <c r="M84" s="92" t="n">
        <f aca="false">(K84-C84)/C84*100</f>
        <v>-4.15252289828322</v>
      </c>
      <c r="N84" s="93"/>
      <c r="O84" s="96" t="n">
        <v>3992023</v>
      </c>
      <c r="P84" s="96"/>
      <c r="Q84" s="94" t="n">
        <f aca="false">(O84-G84)/G84*100</f>
        <v>-3.27998176091928</v>
      </c>
      <c r="R84" s="90"/>
      <c r="S84" s="97"/>
      <c r="T84" s="90"/>
      <c r="U84" s="98"/>
    </row>
    <row r="85" s="41" customFormat="true" ht="17.25" hidden="false" customHeight="true" outlineLevel="0" collapsed="false">
      <c r="A85" s="112" t="s">
        <v>92</v>
      </c>
      <c r="B85" s="113" t="s">
        <v>19</v>
      </c>
      <c r="C85" s="68" t="n">
        <f aca="false">C86+C87</f>
        <v>14065567</v>
      </c>
      <c r="D85" s="69" t="s">
        <v>20</v>
      </c>
      <c r="E85" s="70"/>
      <c r="F85" s="71" t="s">
        <v>19</v>
      </c>
      <c r="G85" s="68" t="n">
        <f aca="false">G86+G87</f>
        <v>13501787</v>
      </c>
      <c r="H85" s="69" t="s">
        <v>20</v>
      </c>
      <c r="I85" s="72"/>
      <c r="J85" s="73" t="s">
        <v>19</v>
      </c>
      <c r="K85" s="68" t="n">
        <f aca="false">K86+K87</f>
        <v>14099131</v>
      </c>
      <c r="L85" s="69" t="s">
        <v>20</v>
      </c>
      <c r="M85" s="70"/>
      <c r="N85" s="71" t="s">
        <v>19</v>
      </c>
      <c r="O85" s="68" t="n">
        <f aca="false">O86+O87</f>
        <v>13500182</v>
      </c>
      <c r="P85" s="74" t="s">
        <v>20</v>
      </c>
      <c r="Q85" s="72"/>
      <c r="R85" s="68" t="n">
        <v>13678881</v>
      </c>
      <c r="S85" s="75" t="n">
        <f aca="false">(R85-K85)/K85*100</f>
        <v>-2.9806801568125</v>
      </c>
      <c r="T85" s="68" t="n">
        <v>12660487</v>
      </c>
      <c r="U85" s="76" t="n">
        <f aca="false">(T85-O85)/O85*100</f>
        <v>-6.21987910977793</v>
      </c>
    </row>
    <row r="86" s="41" customFormat="true" ht="17.25" hidden="false" customHeight="true" outlineLevel="0" collapsed="false">
      <c r="A86" s="66" t="s">
        <v>93</v>
      </c>
      <c r="B86" s="67"/>
      <c r="C86" s="68" t="n">
        <v>8117429</v>
      </c>
      <c r="D86" s="69"/>
      <c r="E86" s="70" t="n">
        <v>3.41200825519772</v>
      </c>
      <c r="F86" s="71"/>
      <c r="G86" s="68" t="n">
        <v>7842463</v>
      </c>
      <c r="H86" s="69"/>
      <c r="I86" s="72" t="n">
        <v>5.29904061614965</v>
      </c>
      <c r="J86" s="73"/>
      <c r="K86" s="68" t="n">
        <v>8503146</v>
      </c>
      <c r="L86" s="69"/>
      <c r="M86" s="70" t="n">
        <f aca="false">(K86-C86)/C86*100</f>
        <v>4.75171387393718</v>
      </c>
      <c r="N86" s="71"/>
      <c r="O86" s="74" t="n">
        <v>8153358</v>
      </c>
      <c r="P86" s="74"/>
      <c r="Q86" s="72" t="n">
        <f aca="false">(O86-G86)/G86*100</f>
        <v>3.96425204683784</v>
      </c>
      <c r="R86" s="68"/>
      <c r="S86" s="75"/>
      <c r="T86" s="68"/>
      <c r="U86" s="76"/>
    </row>
    <row r="87" s="41" customFormat="true" ht="17.25" hidden="false" customHeight="true" outlineLevel="0" collapsed="false">
      <c r="A87" s="66" t="s">
        <v>94</v>
      </c>
      <c r="B87" s="67"/>
      <c r="C87" s="68" t="n">
        <v>5948138</v>
      </c>
      <c r="D87" s="69"/>
      <c r="E87" s="70" t="n">
        <v>-5.25496225179582</v>
      </c>
      <c r="F87" s="71"/>
      <c r="G87" s="68" t="n">
        <v>5659324</v>
      </c>
      <c r="H87" s="69"/>
      <c r="I87" s="72" t="n">
        <v>-2.76820710990189</v>
      </c>
      <c r="J87" s="73"/>
      <c r="K87" s="68" t="n">
        <v>5595985</v>
      </c>
      <c r="L87" s="69"/>
      <c r="M87" s="70" t="n">
        <f aca="false">(K87-C87)/C87*100</f>
        <v>-5.92039054910965</v>
      </c>
      <c r="N87" s="71"/>
      <c r="O87" s="74" t="n">
        <v>5346824</v>
      </c>
      <c r="P87" s="74"/>
      <c r="Q87" s="72" t="n">
        <f aca="false">(O87-G87)/G87*100</f>
        <v>-5.52186091483718</v>
      </c>
      <c r="R87" s="68"/>
      <c r="S87" s="75"/>
      <c r="T87" s="68"/>
      <c r="U87" s="76"/>
    </row>
    <row r="88" s="41" customFormat="true" ht="17.25" hidden="false" customHeight="true" outlineLevel="0" collapsed="false">
      <c r="A88" s="77" t="s">
        <v>95</v>
      </c>
      <c r="B88" s="78" t="s">
        <v>19</v>
      </c>
      <c r="C88" s="79" t="n">
        <f aca="false">C89+C90+C91</f>
        <v>17605078</v>
      </c>
      <c r="D88" s="80" t="s">
        <v>20</v>
      </c>
      <c r="E88" s="81"/>
      <c r="F88" s="82" t="s">
        <v>19</v>
      </c>
      <c r="G88" s="79" t="n">
        <f aca="false">G89+G90+G91</f>
        <v>16860948</v>
      </c>
      <c r="H88" s="80" t="s">
        <v>20</v>
      </c>
      <c r="I88" s="83"/>
      <c r="J88" s="84" t="s">
        <v>19</v>
      </c>
      <c r="K88" s="79" t="n">
        <f aca="false">K89+K90+K91</f>
        <v>17830788</v>
      </c>
      <c r="L88" s="80" t="s">
        <v>20</v>
      </c>
      <c r="M88" s="81"/>
      <c r="N88" s="82" t="s">
        <v>19</v>
      </c>
      <c r="O88" s="79" t="n">
        <f aca="false">O89+O90+O91</f>
        <v>17217162</v>
      </c>
      <c r="P88" s="85" t="s">
        <v>20</v>
      </c>
      <c r="Q88" s="83"/>
      <c r="R88" s="79" t="n">
        <v>17808558</v>
      </c>
      <c r="S88" s="86" t="n">
        <f aca="false">(R88-K88)/K88*100</f>
        <v>-0.124671999913857</v>
      </c>
      <c r="T88" s="79" t="n">
        <v>17120750</v>
      </c>
      <c r="U88" s="87" t="n">
        <f aca="false">(T88-O88)/O88*100</f>
        <v>-0.559976144732796</v>
      </c>
    </row>
    <row r="89" s="41" customFormat="true" ht="17.25" hidden="false" customHeight="true" outlineLevel="0" collapsed="false">
      <c r="A89" s="66" t="s">
        <v>96</v>
      </c>
      <c r="B89" s="67"/>
      <c r="C89" s="68" t="n">
        <v>6861934</v>
      </c>
      <c r="D89" s="69"/>
      <c r="E89" s="70" t="n">
        <v>-11.7529098864055</v>
      </c>
      <c r="F89" s="71"/>
      <c r="G89" s="68" t="n">
        <v>6561791</v>
      </c>
      <c r="H89" s="69"/>
      <c r="I89" s="72" t="n">
        <v>-11.5876425175931</v>
      </c>
      <c r="J89" s="73"/>
      <c r="K89" s="68" t="n">
        <v>6429143</v>
      </c>
      <c r="L89" s="69"/>
      <c r="M89" s="70" t="n">
        <f aca="false">(K89-C89)/C89*100</f>
        <v>-6.30712857337305</v>
      </c>
      <c r="N89" s="71"/>
      <c r="O89" s="74" t="n">
        <v>6092728</v>
      </c>
      <c r="P89" s="74"/>
      <c r="Q89" s="72" t="n">
        <f aca="false">(O89-G89)/G89*100</f>
        <v>-7.14839896607496</v>
      </c>
      <c r="R89" s="68"/>
      <c r="S89" s="75"/>
      <c r="T89" s="68"/>
      <c r="U89" s="76"/>
    </row>
    <row r="90" s="41" customFormat="true" ht="17.25" hidden="false" customHeight="true" outlineLevel="0" collapsed="false">
      <c r="A90" s="66" t="s">
        <v>97</v>
      </c>
      <c r="B90" s="67"/>
      <c r="C90" s="68" t="n">
        <v>7746998</v>
      </c>
      <c r="D90" s="69"/>
      <c r="E90" s="70" t="n">
        <v>-7.09716892729881</v>
      </c>
      <c r="F90" s="71"/>
      <c r="G90" s="68" t="n">
        <v>7394875</v>
      </c>
      <c r="H90" s="69"/>
      <c r="I90" s="72" t="n">
        <v>-8.22565230077029</v>
      </c>
      <c r="J90" s="73"/>
      <c r="K90" s="68" t="n">
        <v>8401274</v>
      </c>
      <c r="L90" s="69"/>
      <c r="M90" s="70" t="n">
        <f aca="false">(K90-C90)/C90*100</f>
        <v>8.44554238945202</v>
      </c>
      <c r="N90" s="71"/>
      <c r="O90" s="74" t="n">
        <v>8191305</v>
      </c>
      <c r="P90" s="74"/>
      <c r="Q90" s="72" t="n">
        <f aca="false">(O90-G90)/G90*100</f>
        <v>10.7700265386501</v>
      </c>
      <c r="R90" s="68"/>
      <c r="S90" s="75"/>
      <c r="T90" s="68"/>
      <c r="U90" s="76"/>
    </row>
    <row r="91" s="41" customFormat="true" ht="17.25" hidden="false" customHeight="true" outlineLevel="0" collapsed="false">
      <c r="A91" s="114" t="s">
        <v>98</v>
      </c>
      <c r="B91" s="115"/>
      <c r="C91" s="116" t="n">
        <v>2996146</v>
      </c>
      <c r="D91" s="117"/>
      <c r="E91" s="118" t="n">
        <v>-6.9785073696381</v>
      </c>
      <c r="F91" s="119"/>
      <c r="G91" s="116" t="n">
        <v>2904282</v>
      </c>
      <c r="H91" s="117"/>
      <c r="I91" s="120" t="n">
        <v>-7.96299482912536</v>
      </c>
      <c r="J91" s="121"/>
      <c r="K91" s="116" t="n">
        <v>3000371</v>
      </c>
      <c r="L91" s="117"/>
      <c r="M91" s="118" t="n">
        <f aca="false">(K91-C91)/C91*100</f>
        <v>0.141014489948087</v>
      </c>
      <c r="N91" s="119"/>
      <c r="O91" s="122" t="n">
        <v>2933129</v>
      </c>
      <c r="P91" s="122"/>
      <c r="Q91" s="120" t="n">
        <f aca="false">(O91-G91)/G91*100</f>
        <v>0.993257541795184</v>
      </c>
      <c r="R91" s="116"/>
      <c r="S91" s="123"/>
      <c r="T91" s="116"/>
      <c r="U91" s="124"/>
    </row>
    <row r="92" s="41" customFormat="true" ht="17.25" hidden="false" customHeight="true" outlineLevel="0" collapsed="false">
      <c r="A92" s="66" t="s">
        <v>99</v>
      </c>
      <c r="B92" s="67"/>
      <c r="C92" s="68" t="n">
        <v>10566181</v>
      </c>
      <c r="D92" s="69"/>
      <c r="E92" s="70" t="n">
        <v>2.37513809167718</v>
      </c>
      <c r="F92" s="71"/>
      <c r="G92" s="68" t="n">
        <v>10161557</v>
      </c>
      <c r="H92" s="69"/>
      <c r="I92" s="72" t="n">
        <v>0.948131240676022</v>
      </c>
      <c r="J92" s="73"/>
      <c r="K92" s="68" t="n">
        <v>10025132</v>
      </c>
      <c r="L92" s="69"/>
      <c r="M92" s="70" t="n">
        <f aca="false">(K92-C92)/C92*100</f>
        <v>-5.12057289194649</v>
      </c>
      <c r="N92" s="71"/>
      <c r="O92" s="74" t="n">
        <v>9763141</v>
      </c>
      <c r="P92" s="74"/>
      <c r="Q92" s="72" t="n">
        <f aca="false">(O92-G92)/G92*100</f>
        <v>-3.92081646542946</v>
      </c>
      <c r="R92" s="68" t="n">
        <v>9953116</v>
      </c>
      <c r="S92" s="75" t="n">
        <f aca="false">(R92-K92)/K92*100</f>
        <v>-0.718354631141016</v>
      </c>
      <c r="T92" s="68" t="n">
        <v>9740635</v>
      </c>
      <c r="U92" s="76" t="n">
        <f aca="false">(T92-O92)/O92*100</f>
        <v>-0.230520075455225</v>
      </c>
    </row>
    <row r="93" s="41" customFormat="true" ht="17.25" hidden="false" customHeight="true" outlineLevel="0" collapsed="false">
      <c r="A93" s="99" t="s">
        <v>100</v>
      </c>
      <c r="B93" s="100"/>
      <c r="C93" s="101" t="n">
        <v>8064432</v>
      </c>
      <c r="D93" s="102"/>
      <c r="E93" s="103" t="n">
        <v>-1.35714726060574</v>
      </c>
      <c r="F93" s="104"/>
      <c r="G93" s="101" t="n">
        <v>7663089</v>
      </c>
      <c r="H93" s="102"/>
      <c r="I93" s="105" t="n">
        <v>-0.00750293854219079</v>
      </c>
      <c r="J93" s="106"/>
      <c r="K93" s="101" t="n">
        <v>8143381</v>
      </c>
      <c r="L93" s="102"/>
      <c r="M93" s="103" t="n">
        <f aca="false">(K93-C93)/C93*100</f>
        <v>0.978977812696542</v>
      </c>
      <c r="N93" s="104"/>
      <c r="O93" s="107" t="n">
        <v>7760388</v>
      </c>
      <c r="P93" s="107"/>
      <c r="Q93" s="105" t="n">
        <f aca="false">(O93-G93)/G93*100</f>
        <v>1.26970990419138</v>
      </c>
      <c r="R93" s="101" t="n">
        <v>8443303</v>
      </c>
      <c r="S93" s="108" t="n">
        <f aca="false">(R93-K93)/K93*100</f>
        <v>3.68301569090283</v>
      </c>
      <c r="T93" s="101" t="n">
        <v>7975283</v>
      </c>
      <c r="U93" s="109" t="n">
        <f aca="false">(T93-O93)/O93*100</f>
        <v>2.76912700756715</v>
      </c>
    </row>
    <row r="94" s="41" customFormat="true" ht="17.25" hidden="false" customHeight="true" outlineLevel="0" collapsed="false">
      <c r="A94" s="66" t="s">
        <v>101</v>
      </c>
      <c r="B94" s="67" t="s">
        <v>19</v>
      </c>
      <c r="C94" s="68" t="n">
        <f aca="false">C95+C96+C97</f>
        <v>11145480</v>
      </c>
      <c r="D94" s="69" t="s">
        <v>20</v>
      </c>
      <c r="E94" s="70"/>
      <c r="F94" s="71" t="s">
        <v>19</v>
      </c>
      <c r="G94" s="68" t="n">
        <f aca="false">G95+G96+G97</f>
        <v>10694122</v>
      </c>
      <c r="H94" s="69" t="s">
        <v>20</v>
      </c>
      <c r="I94" s="72"/>
      <c r="J94" s="73"/>
      <c r="K94" s="68" t="n">
        <v>11896985</v>
      </c>
      <c r="L94" s="69"/>
      <c r="M94" s="70" t="n">
        <f aca="false">(K94-C94)/C94*100</f>
        <v>6.74268851588267</v>
      </c>
      <c r="N94" s="71"/>
      <c r="O94" s="74" t="n">
        <v>11652380</v>
      </c>
      <c r="P94" s="74"/>
      <c r="Q94" s="72" t="n">
        <f aca="false">(O94-G94)/G94*100</f>
        <v>8.96060471350523</v>
      </c>
      <c r="R94" s="68" t="n">
        <v>9727551</v>
      </c>
      <c r="S94" s="75" t="n">
        <f aca="false">(R94-K94)/K94*100</f>
        <v>-18.2351578992493</v>
      </c>
      <c r="T94" s="68" t="n">
        <v>9533136</v>
      </c>
      <c r="U94" s="76" t="n">
        <f aca="false">(T94-O94)/O94*100</f>
        <v>-18.1872201215546</v>
      </c>
    </row>
    <row r="95" s="41" customFormat="true" ht="17.25" hidden="false" customHeight="true" outlineLevel="0" collapsed="false">
      <c r="A95" s="66" t="s">
        <v>102</v>
      </c>
      <c r="B95" s="67"/>
      <c r="C95" s="68" t="n">
        <v>4960727</v>
      </c>
      <c r="D95" s="69"/>
      <c r="E95" s="70" t="n">
        <v>-17.429068065595</v>
      </c>
      <c r="F95" s="71"/>
      <c r="G95" s="68" t="n">
        <v>4780497</v>
      </c>
      <c r="H95" s="69"/>
      <c r="I95" s="72" t="n">
        <v>-18.1926598722295</v>
      </c>
      <c r="J95" s="73"/>
      <c r="K95" s="68"/>
      <c r="L95" s="69"/>
      <c r="M95" s="70"/>
      <c r="N95" s="71"/>
      <c r="O95" s="74"/>
      <c r="P95" s="74"/>
      <c r="Q95" s="72"/>
      <c r="R95" s="68"/>
      <c r="S95" s="75"/>
      <c r="T95" s="68"/>
      <c r="U95" s="76"/>
    </row>
    <row r="96" s="41" customFormat="true" ht="17.25" hidden="false" customHeight="true" outlineLevel="0" collapsed="false">
      <c r="A96" s="66" t="s">
        <v>103</v>
      </c>
      <c r="B96" s="67"/>
      <c r="C96" s="68" t="n">
        <v>4102060</v>
      </c>
      <c r="D96" s="69"/>
      <c r="E96" s="70" t="n">
        <v>10.3914452456214</v>
      </c>
      <c r="F96" s="71"/>
      <c r="G96" s="68" t="n">
        <v>3870818</v>
      </c>
      <c r="H96" s="69"/>
      <c r="I96" s="72" t="n">
        <v>11.6188873458428</v>
      </c>
      <c r="J96" s="73"/>
      <c r="K96" s="68"/>
      <c r="L96" s="69"/>
      <c r="M96" s="70"/>
      <c r="N96" s="71"/>
      <c r="O96" s="74"/>
      <c r="P96" s="74"/>
      <c r="Q96" s="72"/>
      <c r="R96" s="68"/>
      <c r="S96" s="75"/>
      <c r="T96" s="68"/>
      <c r="U96" s="76"/>
    </row>
    <row r="97" s="41" customFormat="true" ht="17.25" hidden="false" customHeight="true" outlineLevel="0" collapsed="false">
      <c r="A97" s="114" t="s">
        <v>104</v>
      </c>
      <c r="B97" s="115"/>
      <c r="C97" s="116" t="n">
        <v>2082693</v>
      </c>
      <c r="D97" s="117"/>
      <c r="E97" s="118" t="n">
        <v>-8.0823946763785</v>
      </c>
      <c r="F97" s="119"/>
      <c r="G97" s="116" t="n">
        <v>2042807</v>
      </c>
      <c r="H97" s="117"/>
      <c r="I97" s="120" t="n">
        <v>-8.7167028021213</v>
      </c>
      <c r="J97" s="121"/>
      <c r="K97" s="116"/>
      <c r="L97" s="117"/>
      <c r="M97" s="118"/>
      <c r="N97" s="119"/>
      <c r="O97" s="122"/>
      <c r="P97" s="122"/>
      <c r="Q97" s="120"/>
      <c r="R97" s="116"/>
      <c r="S97" s="123"/>
      <c r="T97" s="116"/>
      <c r="U97" s="124"/>
    </row>
    <row r="98" s="41" customFormat="true" ht="17.25" hidden="false" customHeight="true" outlineLevel="0" collapsed="false">
      <c r="A98" s="66" t="s">
        <v>105</v>
      </c>
      <c r="B98" s="67"/>
      <c r="C98" s="68" t="n">
        <v>16978995</v>
      </c>
      <c r="D98" s="69"/>
      <c r="E98" s="70" t="n">
        <v>0.919641574981669</v>
      </c>
      <c r="F98" s="71"/>
      <c r="G98" s="68" t="n">
        <v>16295988</v>
      </c>
      <c r="H98" s="69"/>
      <c r="I98" s="72" t="n">
        <v>1.55750919430796</v>
      </c>
      <c r="J98" s="73"/>
      <c r="K98" s="68" t="n">
        <v>17660104</v>
      </c>
      <c r="L98" s="69"/>
      <c r="M98" s="70" t="n">
        <f aca="false">(K98-C98)/C98*100</f>
        <v>4.01148006698865</v>
      </c>
      <c r="N98" s="71"/>
      <c r="O98" s="74" t="n">
        <v>16924909</v>
      </c>
      <c r="P98" s="74"/>
      <c r="Q98" s="72" t="n">
        <f aca="false">(O98-G98)/G98*100</f>
        <v>3.85936096663792</v>
      </c>
      <c r="R98" s="68" t="n">
        <v>17594193</v>
      </c>
      <c r="S98" s="75" t="n">
        <f aca="false">(R98-K98)/K98*100</f>
        <v>-0.37321977265819</v>
      </c>
      <c r="T98" s="68" t="n">
        <v>16879812</v>
      </c>
      <c r="U98" s="76" t="n">
        <f aca="false">(T98-O98)/O98*100</f>
        <v>-0.266453426721526</v>
      </c>
    </row>
    <row r="99" s="41" customFormat="true" ht="17.25" hidden="false" customHeight="true" outlineLevel="0" collapsed="false">
      <c r="A99" s="125" t="s">
        <v>106</v>
      </c>
      <c r="B99" s="126"/>
      <c r="C99" s="127" t="n">
        <v>9755414</v>
      </c>
      <c r="D99" s="128"/>
      <c r="E99" s="129" t="n">
        <v>-5.66785916900924</v>
      </c>
      <c r="F99" s="130"/>
      <c r="G99" s="127" t="n">
        <v>9254464</v>
      </c>
      <c r="H99" s="128"/>
      <c r="I99" s="131" t="n">
        <v>-6.60004995748568</v>
      </c>
      <c r="J99" s="132"/>
      <c r="K99" s="127" t="n">
        <v>8904948</v>
      </c>
      <c r="L99" s="128"/>
      <c r="M99" s="129" t="n">
        <f aca="false">(K99-C99)/C99*100</f>
        <v>-8.71788731877499</v>
      </c>
      <c r="N99" s="130"/>
      <c r="O99" s="133" t="n">
        <v>8461886</v>
      </c>
      <c r="P99" s="133"/>
      <c r="Q99" s="131" t="n">
        <f aca="false">(O99-G99)/G99*100</f>
        <v>-8.56427773666849</v>
      </c>
      <c r="R99" s="127" t="n">
        <v>8495511</v>
      </c>
      <c r="S99" s="134" t="n">
        <f aca="false">(R99-K99)/K99*100</f>
        <v>-4.59785952708539</v>
      </c>
      <c r="T99" s="127" t="n">
        <v>8115340</v>
      </c>
      <c r="U99" s="135" t="n">
        <f aca="false">(T99-O99)/O99*100</f>
        <v>-4.0953754281256</v>
      </c>
    </row>
    <row r="100" s="41" customFormat="true" ht="17.25" hidden="false" customHeight="true" outlineLevel="0" collapsed="false">
      <c r="A100" s="88" t="s">
        <v>107</v>
      </c>
      <c r="B100" s="89"/>
      <c r="C100" s="90" t="n">
        <v>5349721</v>
      </c>
      <c r="D100" s="91"/>
      <c r="E100" s="92" t="n">
        <v>7.27130870202166</v>
      </c>
      <c r="F100" s="93"/>
      <c r="G100" s="90" t="n">
        <v>5201877</v>
      </c>
      <c r="H100" s="91"/>
      <c r="I100" s="94" t="n">
        <v>5.80156956943113</v>
      </c>
      <c r="J100" s="95"/>
      <c r="K100" s="90" t="n">
        <v>5080979</v>
      </c>
      <c r="L100" s="91"/>
      <c r="M100" s="92" t="n">
        <f aca="false">(K100-C100)/C100*100</f>
        <v>-5.02347692524526</v>
      </c>
      <c r="N100" s="93"/>
      <c r="O100" s="96" t="n">
        <v>4954261</v>
      </c>
      <c r="P100" s="96"/>
      <c r="Q100" s="94" t="n">
        <f aca="false">(O100-G100)/G100*100</f>
        <v>-4.760127930745</v>
      </c>
      <c r="R100" s="90" t="n">
        <v>5099378</v>
      </c>
      <c r="S100" s="97" t="n">
        <f aca="false">(R100-K100)/K100*100</f>
        <v>0.362115253772944</v>
      </c>
      <c r="T100" s="90" t="n">
        <v>4949252</v>
      </c>
      <c r="U100" s="98" t="n">
        <f aca="false">(T100-O100)/O100*100</f>
        <v>-0.101104887287933</v>
      </c>
    </row>
    <row r="101" s="41" customFormat="true" ht="17.25" hidden="false" customHeight="true" outlineLevel="0" collapsed="false">
      <c r="A101" s="66" t="s">
        <v>108</v>
      </c>
      <c r="B101" s="67"/>
      <c r="C101" s="68" t="n">
        <v>13153512</v>
      </c>
      <c r="D101" s="69"/>
      <c r="E101" s="70" t="n">
        <v>-6.73114940644377</v>
      </c>
      <c r="F101" s="71"/>
      <c r="G101" s="68" t="n">
        <v>12564811</v>
      </c>
      <c r="H101" s="69"/>
      <c r="I101" s="72" t="n">
        <v>-6.28070443957927</v>
      </c>
      <c r="J101" s="73"/>
      <c r="K101" s="68" t="n">
        <v>14047362</v>
      </c>
      <c r="L101" s="69"/>
      <c r="M101" s="70" t="n">
        <f aca="false">(K101-C101)/C101*100</f>
        <v>6.79552350733401</v>
      </c>
      <c r="N101" s="71"/>
      <c r="O101" s="74" t="n">
        <v>13116121</v>
      </c>
      <c r="P101" s="74"/>
      <c r="Q101" s="72" t="n">
        <f aca="false">(O101-G101)/G101*100</f>
        <v>4.38773014572205</v>
      </c>
      <c r="R101" s="68" t="n">
        <v>14044889</v>
      </c>
      <c r="S101" s="75" t="n">
        <f aca="false">(R101-K101)/K101*100</f>
        <v>-0.0176047289163617</v>
      </c>
      <c r="T101" s="68" t="n">
        <v>13317739</v>
      </c>
      <c r="U101" s="76" t="n">
        <f aca="false">(T101-O101)/O101*100</f>
        <v>1.53717703580197</v>
      </c>
    </row>
    <row r="102" s="41" customFormat="true" ht="17.25" hidden="false" customHeight="true" outlineLevel="0" collapsed="false">
      <c r="A102" s="77" t="s">
        <v>109</v>
      </c>
      <c r="B102" s="78"/>
      <c r="C102" s="79" t="n">
        <v>4439272</v>
      </c>
      <c r="D102" s="80"/>
      <c r="E102" s="81" t="n">
        <v>0.015117375947962</v>
      </c>
      <c r="F102" s="82"/>
      <c r="G102" s="79" t="n">
        <v>4076276</v>
      </c>
      <c r="H102" s="80"/>
      <c r="I102" s="83" t="n">
        <v>-3.06374862964346</v>
      </c>
      <c r="J102" s="84"/>
      <c r="K102" s="79" t="n">
        <v>4254135</v>
      </c>
      <c r="L102" s="80"/>
      <c r="M102" s="81" t="n">
        <f aca="false">(K102-C102)/C102*100</f>
        <v>-4.17043605347904</v>
      </c>
      <c r="N102" s="82"/>
      <c r="O102" s="85" t="n">
        <v>3914913</v>
      </c>
      <c r="P102" s="85"/>
      <c r="Q102" s="83" t="n">
        <f aca="false">(O102-G102)/G102*100</f>
        <v>-3.95858867260215</v>
      </c>
      <c r="R102" s="79" t="n">
        <v>4109135</v>
      </c>
      <c r="S102" s="86" t="n">
        <f aca="false">(R102-K102)/K102*100</f>
        <v>-3.40844848600244</v>
      </c>
      <c r="T102" s="79" t="n">
        <v>3823301</v>
      </c>
      <c r="U102" s="87" t="n">
        <f aca="false">(T102-O102)/O102*100</f>
        <v>-2.34007754450737</v>
      </c>
    </row>
    <row r="103" s="41" customFormat="true" ht="17.25" hidden="false" customHeight="true" outlineLevel="0" collapsed="false">
      <c r="A103" s="125" t="s">
        <v>110</v>
      </c>
      <c r="B103" s="126"/>
      <c r="C103" s="127" t="n">
        <v>8461863</v>
      </c>
      <c r="D103" s="128"/>
      <c r="E103" s="129" t="n">
        <v>3.73207368700553</v>
      </c>
      <c r="F103" s="130"/>
      <c r="G103" s="127" t="n">
        <v>7934975</v>
      </c>
      <c r="H103" s="128"/>
      <c r="I103" s="131" t="n">
        <v>2.88254860129859</v>
      </c>
      <c r="J103" s="132"/>
      <c r="K103" s="127" t="n">
        <v>9038695</v>
      </c>
      <c r="L103" s="128"/>
      <c r="M103" s="129" t="n">
        <f aca="false">(K103-C103)/C103*100</f>
        <v>6.81684399759249</v>
      </c>
      <c r="N103" s="130"/>
      <c r="O103" s="133" t="n">
        <v>8637528</v>
      </c>
      <c r="P103" s="133"/>
      <c r="Q103" s="131" t="n">
        <f aca="false">(O103-G103)/G103*100</f>
        <v>8.85387792652151</v>
      </c>
      <c r="R103" s="127" t="n">
        <v>9165396</v>
      </c>
      <c r="S103" s="134" t="n">
        <f aca="false">(R103-K103)/K103*100</f>
        <v>1.40176209065579</v>
      </c>
      <c r="T103" s="127" t="n">
        <v>8684273</v>
      </c>
      <c r="U103" s="135" t="n">
        <f aca="false">(T103-O103)/O103*100</f>
        <v>0.541184931614694</v>
      </c>
    </row>
    <row r="104" s="41" customFormat="true" ht="17.25" hidden="false" customHeight="true" outlineLevel="0" collapsed="false">
      <c r="A104" s="88" t="s">
        <v>111</v>
      </c>
      <c r="B104" s="89"/>
      <c r="C104" s="90" t="n">
        <v>4982162</v>
      </c>
      <c r="D104" s="91"/>
      <c r="E104" s="92" t="n">
        <v>14.1302228857331</v>
      </c>
      <c r="F104" s="93"/>
      <c r="G104" s="90" t="n">
        <v>4795693</v>
      </c>
      <c r="H104" s="91"/>
      <c r="I104" s="94" t="n">
        <v>16.8436122580596</v>
      </c>
      <c r="J104" s="95"/>
      <c r="K104" s="90" t="n">
        <v>4879198</v>
      </c>
      <c r="L104" s="91"/>
      <c r="M104" s="92" t="n">
        <f aca="false">(K104-C104)/C104*100</f>
        <v>-2.06665299121145</v>
      </c>
      <c r="N104" s="93"/>
      <c r="O104" s="96" t="n">
        <v>4646246</v>
      </c>
      <c r="P104" s="96"/>
      <c r="Q104" s="94" t="n">
        <f aca="false">(O104-G104)/G104*100</f>
        <v>-3.11627537459133</v>
      </c>
      <c r="R104" s="90" t="n">
        <v>3840046</v>
      </c>
      <c r="S104" s="97" t="n">
        <f aca="false">(R104-K104)/K104*100</f>
        <v>-21.2975984987697</v>
      </c>
      <c r="T104" s="90" t="n">
        <v>3580737</v>
      </c>
      <c r="U104" s="98" t="n">
        <f aca="false">(T104-O104)/O104*100</f>
        <v>-22.9326858715617</v>
      </c>
    </row>
    <row r="105" s="41" customFormat="true" ht="17.25" hidden="false" customHeight="true" outlineLevel="0" collapsed="false">
      <c r="A105" s="77" t="s">
        <v>112</v>
      </c>
      <c r="B105" s="78"/>
      <c r="C105" s="79" t="n">
        <v>8537832</v>
      </c>
      <c r="D105" s="80"/>
      <c r="E105" s="81" t="n">
        <v>-7.65197109270268</v>
      </c>
      <c r="F105" s="82"/>
      <c r="G105" s="79" t="n">
        <v>8218644</v>
      </c>
      <c r="H105" s="80"/>
      <c r="I105" s="83" t="n">
        <v>-7.90626313840902</v>
      </c>
      <c r="J105" s="84"/>
      <c r="K105" s="79" t="n">
        <v>8066414</v>
      </c>
      <c r="L105" s="80"/>
      <c r="M105" s="81" t="n">
        <f aca="false">(K105-C105)/C105*100</f>
        <v>-5.5215188118014</v>
      </c>
      <c r="N105" s="82"/>
      <c r="O105" s="85" t="n">
        <v>7670857</v>
      </c>
      <c r="P105" s="85"/>
      <c r="Q105" s="83" t="n">
        <f aca="false">(O105-G105)/G105*100</f>
        <v>-6.6651749364007</v>
      </c>
      <c r="R105" s="79" t="n">
        <v>8075232</v>
      </c>
      <c r="S105" s="86" t="n">
        <f aca="false">(R105-K105)/K105*100</f>
        <v>0.109317473663018</v>
      </c>
      <c r="T105" s="79" t="n">
        <v>7763218</v>
      </c>
      <c r="U105" s="87" t="n">
        <f aca="false">(T105-O105)/O105*100</f>
        <v>1.20405060347234</v>
      </c>
    </row>
    <row r="106" s="41" customFormat="true" ht="17.25" hidden="false" customHeight="true" outlineLevel="0" collapsed="false">
      <c r="A106" s="136" t="s">
        <v>113</v>
      </c>
      <c r="B106" s="125"/>
      <c r="C106" s="127" t="n">
        <v>6027241</v>
      </c>
      <c r="D106" s="128"/>
      <c r="E106" s="129" t="n">
        <v>-8.61663520103536</v>
      </c>
      <c r="F106" s="130"/>
      <c r="G106" s="127" t="n">
        <v>5760290</v>
      </c>
      <c r="H106" s="128"/>
      <c r="I106" s="131" t="n">
        <v>-9.29215698532544</v>
      </c>
      <c r="J106" s="132"/>
      <c r="K106" s="127" t="n">
        <v>6129472</v>
      </c>
      <c r="L106" s="128"/>
      <c r="M106" s="129" t="n">
        <f aca="false">(K106-C106)/C106*100</f>
        <v>1.69614919994074</v>
      </c>
      <c r="N106" s="130"/>
      <c r="O106" s="133" t="n">
        <v>5848082</v>
      </c>
      <c r="P106" s="133"/>
      <c r="Q106" s="131" t="n">
        <f aca="false">(O106-G106)/G106*100</f>
        <v>1.52408993297212</v>
      </c>
      <c r="R106" s="137" t="n">
        <v>5665623</v>
      </c>
      <c r="S106" s="134" t="n">
        <f aca="false">(R106-K106)/K106*100</f>
        <v>-7.56751968195629</v>
      </c>
      <c r="T106" s="127" t="n">
        <v>5517819</v>
      </c>
      <c r="U106" s="135" t="n">
        <f aca="false">(T106-O106)/O106*100</f>
        <v>-5.64737293355326</v>
      </c>
    </row>
    <row r="107" s="147" customFormat="true" ht="17.25" hidden="false" customHeight="true" outlineLevel="0" collapsed="false">
      <c r="A107" s="138"/>
      <c r="B107" s="138"/>
      <c r="C107" s="139"/>
      <c r="D107" s="140"/>
      <c r="E107" s="140"/>
      <c r="F107" s="140"/>
      <c r="G107" s="139"/>
      <c r="H107" s="140"/>
      <c r="I107" s="140"/>
      <c r="J107" s="140"/>
      <c r="K107" s="141"/>
      <c r="L107" s="142"/>
      <c r="M107" s="140"/>
      <c r="N107" s="140"/>
      <c r="O107" s="143"/>
      <c r="P107" s="144"/>
      <c r="Q107" s="145"/>
      <c r="R107" s="146"/>
      <c r="T107" s="146"/>
    </row>
    <row r="108" s="155" customFormat="true" ht="17.25" hidden="false" customHeight="true" outlineLevel="0" collapsed="false">
      <c r="A108" s="148" t="s">
        <v>114</v>
      </c>
      <c r="B108" s="148"/>
      <c r="C108" s="149"/>
      <c r="D108" s="150"/>
      <c r="E108" s="150"/>
      <c r="F108" s="150"/>
      <c r="G108" s="149"/>
      <c r="H108" s="150"/>
      <c r="I108" s="150"/>
      <c r="J108" s="150"/>
      <c r="K108" s="151"/>
      <c r="L108" s="152"/>
      <c r="M108" s="150"/>
      <c r="N108" s="150"/>
      <c r="O108" s="149"/>
      <c r="P108" s="153"/>
      <c r="Q108" s="154"/>
      <c r="R108" s="153"/>
      <c r="T108" s="153"/>
    </row>
    <row r="109" s="155" customFormat="true" ht="17.25" hidden="false" customHeight="true" outlineLevel="0" collapsed="false">
      <c r="A109" s="148" t="s">
        <v>115</v>
      </c>
      <c r="B109" s="148"/>
      <c r="C109" s="149"/>
      <c r="D109" s="150"/>
      <c r="E109" s="150"/>
      <c r="F109" s="150"/>
      <c r="G109" s="149"/>
      <c r="H109" s="150"/>
      <c r="I109" s="150"/>
      <c r="J109" s="150"/>
      <c r="K109" s="151"/>
      <c r="L109" s="152"/>
      <c r="M109" s="150"/>
      <c r="N109" s="150"/>
      <c r="O109" s="149"/>
      <c r="P109" s="153"/>
      <c r="Q109" s="154"/>
      <c r="R109" s="153"/>
      <c r="T109" s="153"/>
    </row>
    <row r="110" customFormat="false" ht="17.25" hidden="false" customHeight="true" outlineLevel="0" collapsed="false">
      <c r="K110" s="141"/>
      <c r="L110" s="142"/>
      <c r="O110" s="143"/>
      <c r="P110" s="144"/>
    </row>
    <row r="111" customFormat="false" ht="17.25" hidden="false" customHeight="true" outlineLevel="0" collapsed="false">
      <c r="K111" s="141"/>
      <c r="L111" s="142"/>
      <c r="O111" s="143"/>
      <c r="P111" s="144"/>
    </row>
    <row r="112" customFormat="false" ht="13.5" hidden="false" customHeight="false" outlineLevel="0" collapsed="false">
      <c r="K112" s="141"/>
      <c r="L112" s="142"/>
      <c r="O112" s="143"/>
      <c r="P112" s="144"/>
    </row>
    <row r="113" customFormat="false" ht="13.5" hidden="false" customHeight="false" outlineLevel="0" collapsed="false">
      <c r="K113" s="141"/>
      <c r="L113" s="142"/>
      <c r="O113" s="143"/>
      <c r="P113" s="144"/>
    </row>
    <row r="114" customFormat="false" ht="13.5" hidden="false" customHeight="false" outlineLevel="0" collapsed="false">
      <c r="K114" s="141"/>
      <c r="L114" s="142"/>
      <c r="O114" s="143"/>
      <c r="P114" s="144"/>
    </row>
    <row r="115" customFormat="false" ht="13.5" hidden="false" customHeight="false" outlineLevel="0" collapsed="false">
      <c r="K115" s="156"/>
      <c r="L115" s="156"/>
      <c r="O115" s="143"/>
      <c r="P115" s="144"/>
    </row>
    <row r="116" customFormat="false" ht="13.5" hidden="false" customHeight="false" outlineLevel="0" collapsed="false">
      <c r="K116" s="156"/>
      <c r="L116" s="156"/>
      <c r="O116" s="143"/>
      <c r="P116" s="144"/>
    </row>
    <row r="117" customFormat="false" ht="13.5" hidden="false" customHeight="false" outlineLevel="0" collapsed="false">
      <c r="K117" s="156"/>
      <c r="L117" s="156"/>
      <c r="O117" s="143"/>
      <c r="P117" s="144"/>
    </row>
    <row r="118" customFormat="false" ht="13.5" hidden="false" customHeight="false" outlineLevel="0" collapsed="false">
      <c r="K118" s="156"/>
      <c r="L118" s="156"/>
      <c r="O118" s="156"/>
      <c r="P118" s="157"/>
    </row>
    <row r="119" customFormat="false" ht="13.5" hidden="false" customHeight="false" outlineLevel="0" collapsed="false">
      <c r="K119" s="156"/>
      <c r="L119" s="156"/>
      <c r="O119" s="158"/>
      <c r="P119" s="159"/>
    </row>
    <row r="120" customFormat="false" ht="13.5" hidden="false" customHeight="false" outlineLevel="0" collapsed="false">
      <c r="K120" s="160"/>
      <c r="L120" s="160"/>
      <c r="O120" s="139"/>
      <c r="P120" s="146"/>
    </row>
    <row r="121" customFormat="false" ht="13.5" hidden="false" customHeight="false" outlineLevel="0" collapsed="false">
      <c r="K121" s="158"/>
      <c r="L121" s="158"/>
      <c r="O121" s="139"/>
      <c r="P121" s="146"/>
    </row>
    <row r="122" customFormat="false" ht="13.5" hidden="false" customHeight="false" outlineLevel="0" collapsed="false">
      <c r="K122" s="161"/>
      <c r="L122" s="161"/>
    </row>
    <row r="123" customFormat="false" ht="13.5" hidden="false" customHeight="false" outlineLevel="0" collapsed="false">
      <c r="K123" s="161"/>
      <c r="L123" s="161"/>
    </row>
  </sheetData>
  <mergeCells count="3">
    <mergeCell ref="B2:I2"/>
    <mergeCell ref="J2:Q2"/>
    <mergeCell ref="R2:U2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7-05-13T08:51:22Z</cp:lastPrinted>
  <dcterms:modified xsi:type="dcterms:W3CDTF">2013-02-21T01:20:56Z</dcterms:modified>
  <cp:revision>0</cp:revision>
  <dc:subject/>
  <dc:title/>
</cp:coreProperties>
</file>