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　経常収支比率の推移" sheetId="1" state="visible" r:id="rId2"/>
  </sheets>
  <definedNames>
    <definedName function="false" hidden="false" localSheetId="0" name="_xlnm.Print_Area" vbProcedure="false">'18　経常収支比率の推移'!$B$1:$AD$53</definedName>
    <definedName function="false" hidden="false" localSheetId="0" name="_xlnm.Print_Titles" vbProcedure="false">'18　経常収支比率の推移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22"/>
        <rFont val="ＭＳ Ｐゴシック"/>
        <family val="3"/>
        <charset val="128"/>
      </rPr>
      <t xml:space="preserve">18</t>
    </r>
    <r>
      <rPr>
        <b val="true"/>
        <sz val="22"/>
        <rFont val="Noto Sans"/>
        <family val="2"/>
      </rPr>
      <t xml:space="preserve">　経常収支比率の推移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・％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繰出金</t>
  </si>
  <si>
    <t xml:space="preserve">計</t>
  </si>
  <si>
    <t xml:space="preserve">（内数）</t>
  </si>
  <si>
    <t xml:space="preserve">経常収支比率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7.5"/>
      <color rgb="FFFFFFFF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ＭＳ Ｐゴシック"/>
      <family val="3"/>
      <charset val="128"/>
    </font>
    <font>
      <sz val="7.5"/>
      <color rgb="FFFFFFFF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720</xdr:colOff>
      <xdr:row>5</xdr:row>
      <xdr:rowOff>304560</xdr:rowOff>
    </xdr:to>
    <xdr:sp>
      <xdr:nvSpPr>
        <xdr:cNvPr id="0" name="Line 1"/>
        <xdr:cNvSpPr/>
      </xdr:nvSpPr>
      <xdr:spPr>
        <a:xfrm>
          <a:off x="719280" y="552600"/>
          <a:ext cx="910080" cy="14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38160</xdr:rowOff>
    </xdr:from>
    <xdr:to>
      <xdr:col>30</xdr:col>
      <xdr:colOff>79920</xdr:colOff>
      <xdr:row>9</xdr:row>
      <xdr:rowOff>247680</xdr:rowOff>
    </xdr:to>
    <xdr:sp>
      <xdr:nvSpPr>
        <xdr:cNvPr id="1" name="Text Box 10"/>
        <xdr:cNvSpPr/>
      </xdr:nvSpPr>
      <xdr:spPr>
        <a:xfrm>
          <a:off x="11781720" y="2914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9" min="3" style="2" width="5.25"/>
    <col collapsed="false" customWidth="true" hidden="false" outlineLevel="0" max="10" min="10" style="2" width="5.87"/>
    <col collapsed="false" customWidth="true" hidden="false" outlineLevel="0" max="18" min="11" style="2" width="5.25"/>
    <col collapsed="false" customWidth="false" hidden="true" outlineLevel="0" max="22" min="19" style="1" width="8.99"/>
    <col collapsed="false" customWidth="true" hidden="false" outlineLevel="0" max="29" min="23" style="2" width="5.25"/>
    <col collapsed="false" customWidth="true" hidden="false" outlineLevel="0" max="30" min="30" style="2" width="5.62"/>
    <col collapsed="false" customWidth="true" hidden="false" outlineLevel="0" max="31" min="31" style="1" width="1.75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false" hidden="true" outlineLevel="0" max="50" min="34" style="3" width="8.97"/>
    <col collapsed="false" customWidth="false" hidden="false" outlineLevel="0" max="257" min="51" style="1" width="8.99"/>
  </cols>
  <sheetData>
    <row r="1" customFormat="false" ht="29.25" hidden="false" customHeight="true" outlineLevel="0" collapsed="false">
      <c r="B1" s="4" t="s">
        <v>0</v>
      </c>
    </row>
    <row r="2" customFormat="false" ht="13.5" hidden="false" customHeight="false" outlineLevel="0" collapsed="false">
      <c r="B2" s="5"/>
      <c r="P2" s="6"/>
      <c r="AB2" s="6"/>
      <c r="AD2" s="7" t="s">
        <v>1</v>
      </c>
    </row>
    <row r="3" s="12" customFormat="true" ht="18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 t="s">
        <v>4</v>
      </c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0" t="s">
        <v>5</v>
      </c>
      <c r="X3" s="10"/>
      <c r="Y3" s="10"/>
      <c r="Z3" s="10"/>
      <c r="AA3" s="10"/>
      <c r="AB3" s="10"/>
      <c r="AC3" s="10"/>
      <c r="AD3" s="10"/>
      <c r="AE3" s="8"/>
      <c r="AF3" s="8"/>
      <c r="AH3" s="13" t="s">
        <v>6</v>
      </c>
      <c r="AI3" s="14"/>
      <c r="AJ3" s="13" t="s">
        <v>7</v>
      </c>
      <c r="AK3" s="14"/>
      <c r="AL3" s="15" t="s">
        <v>8</v>
      </c>
      <c r="AM3" s="16"/>
      <c r="AN3" s="13" t="s">
        <v>9</v>
      </c>
      <c r="AO3" s="14"/>
      <c r="AP3" s="15" t="s">
        <v>10</v>
      </c>
      <c r="AQ3" s="16"/>
      <c r="AR3" s="13" t="s">
        <v>11</v>
      </c>
      <c r="AS3" s="14"/>
      <c r="AT3" s="13" t="s">
        <v>12</v>
      </c>
      <c r="AU3" s="14"/>
      <c r="AV3" s="13" t="s">
        <v>13</v>
      </c>
      <c r="AW3" s="17"/>
      <c r="AX3" s="17"/>
    </row>
    <row r="4" s="12" customFormat="true" ht="15.75" hidden="false" customHeight="true" outlineLevel="0" collapsed="false">
      <c r="A4" s="8"/>
      <c r="B4" s="18"/>
      <c r="C4" s="19" t="s">
        <v>14</v>
      </c>
      <c r="D4" s="19"/>
      <c r="E4" s="19"/>
      <c r="F4" s="19"/>
      <c r="G4" s="19"/>
      <c r="H4" s="19"/>
      <c r="I4" s="19"/>
      <c r="J4" s="20" t="s">
        <v>15</v>
      </c>
      <c r="K4" s="19" t="s">
        <v>14</v>
      </c>
      <c r="L4" s="19"/>
      <c r="M4" s="19"/>
      <c r="N4" s="19"/>
      <c r="O4" s="19"/>
      <c r="P4" s="19"/>
      <c r="Q4" s="19"/>
      <c r="R4" s="20" t="s">
        <v>15</v>
      </c>
      <c r="S4" s="8"/>
      <c r="T4" s="8"/>
      <c r="U4" s="8"/>
      <c r="V4" s="8"/>
      <c r="W4" s="19" t="s">
        <v>14</v>
      </c>
      <c r="X4" s="19"/>
      <c r="Y4" s="19"/>
      <c r="Z4" s="19"/>
      <c r="AA4" s="19"/>
      <c r="AB4" s="19"/>
      <c r="AC4" s="19"/>
      <c r="AD4" s="21" t="s">
        <v>15</v>
      </c>
      <c r="AE4" s="8"/>
      <c r="AF4" s="8"/>
      <c r="AH4" s="13"/>
      <c r="AI4" s="14"/>
      <c r="AJ4" s="13"/>
      <c r="AK4" s="14"/>
      <c r="AL4" s="15"/>
      <c r="AM4" s="14"/>
      <c r="AN4" s="13"/>
      <c r="AO4" s="14"/>
      <c r="AP4" s="15"/>
      <c r="AQ4" s="16"/>
      <c r="AR4" s="13"/>
      <c r="AS4" s="14"/>
      <c r="AT4" s="13"/>
      <c r="AU4" s="14"/>
      <c r="AV4" s="13"/>
      <c r="AW4" s="17"/>
      <c r="AX4" s="17"/>
    </row>
    <row r="5" s="12" customFormat="true" ht="54" hidden="false" customHeight="true" outlineLevel="0" collapsed="false">
      <c r="A5" s="8"/>
      <c r="B5" s="18"/>
      <c r="C5" s="22" t="s">
        <v>6</v>
      </c>
      <c r="D5" s="23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0"/>
      <c r="K5" s="22" t="s">
        <v>6</v>
      </c>
      <c r="L5" s="23" t="s">
        <v>7</v>
      </c>
      <c r="M5" s="24" t="s">
        <v>8</v>
      </c>
      <c r="N5" s="24" t="s">
        <v>9</v>
      </c>
      <c r="O5" s="24" t="s">
        <v>10</v>
      </c>
      <c r="P5" s="24" t="s">
        <v>11</v>
      </c>
      <c r="Q5" s="24" t="s">
        <v>12</v>
      </c>
      <c r="R5" s="20"/>
      <c r="S5" s="8"/>
      <c r="T5" s="8"/>
      <c r="U5" s="8"/>
      <c r="V5" s="8"/>
      <c r="W5" s="22" t="s">
        <v>6</v>
      </c>
      <c r="X5" s="23" t="s">
        <v>7</v>
      </c>
      <c r="Y5" s="24" t="s">
        <v>8</v>
      </c>
      <c r="Z5" s="24" t="s">
        <v>9</v>
      </c>
      <c r="AA5" s="24" t="s">
        <v>10</v>
      </c>
      <c r="AB5" s="24" t="s">
        <v>11</v>
      </c>
      <c r="AC5" s="24" t="s">
        <v>12</v>
      </c>
      <c r="AD5" s="21"/>
      <c r="AE5" s="8"/>
      <c r="AF5" s="8"/>
      <c r="AH5" s="13"/>
      <c r="AI5" s="14"/>
      <c r="AJ5" s="13"/>
      <c r="AK5" s="14"/>
      <c r="AL5" s="15"/>
      <c r="AM5" s="14"/>
      <c r="AN5" s="13"/>
      <c r="AO5" s="14"/>
      <c r="AP5" s="15"/>
      <c r="AQ5" s="16"/>
      <c r="AR5" s="13"/>
      <c r="AS5" s="14"/>
      <c r="AT5" s="13"/>
      <c r="AU5" s="14"/>
      <c r="AV5" s="13"/>
      <c r="AW5" s="17"/>
      <c r="AX5" s="17"/>
    </row>
    <row r="6" s="12" customFormat="true" ht="24" hidden="false" customHeight="true" outlineLevel="0" collapsed="false">
      <c r="A6" s="8"/>
      <c r="B6" s="25" t="s">
        <v>16</v>
      </c>
      <c r="C6" s="22"/>
      <c r="D6" s="23"/>
      <c r="E6" s="24"/>
      <c r="F6" s="24"/>
      <c r="G6" s="24"/>
      <c r="H6" s="24"/>
      <c r="I6" s="24"/>
      <c r="J6" s="20"/>
      <c r="K6" s="22"/>
      <c r="L6" s="23"/>
      <c r="M6" s="24"/>
      <c r="N6" s="24"/>
      <c r="O6" s="24"/>
      <c r="P6" s="24"/>
      <c r="Q6" s="24"/>
      <c r="R6" s="20"/>
      <c r="S6" s="8"/>
      <c r="T6" s="8"/>
      <c r="U6" s="8"/>
      <c r="V6" s="8"/>
      <c r="W6" s="22"/>
      <c r="X6" s="23"/>
      <c r="Y6" s="24"/>
      <c r="Z6" s="24"/>
      <c r="AA6" s="24"/>
      <c r="AB6" s="24"/>
      <c r="AC6" s="24"/>
      <c r="AD6" s="21"/>
      <c r="AE6" s="8"/>
      <c r="AF6" s="8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2" customFormat="true" ht="24" hidden="false" customHeight="true" outlineLevel="0" collapsed="false">
      <c r="A7" s="8"/>
      <c r="B7" s="26" t="s">
        <v>17</v>
      </c>
      <c r="C7" s="27" t="n">
        <v>28.9</v>
      </c>
      <c r="D7" s="28" t="n">
        <v>12.7</v>
      </c>
      <c r="E7" s="28" t="n">
        <v>1.1</v>
      </c>
      <c r="F7" s="28" t="n">
        <v>6.5</v>
      </c>
      <c r="G7" s="28" t="n">
        <v>12.1</v>
      </c>
      <c r="H7" s="28" t="n">
        <v>16.2</v>
      </c>
      <c r="I7" s="28" t="n">
        <v>12.5</v>
      </c>
      <c r="J7" s="29" t="n">
        <v>90</v>
      </c>
      <c r="K7" s="27" t="n">
        <v>27</v>
      </c>
      <c r="L7" s="28" t="n">
        <v>12.5</v>
      </c>
      <c r="M7" s="28" t="n">
        <v>1</v>
      </c>
      <c r="N7" s="28" t="n">
        <v>6.9</v>
      </c>
      <c r="O7" s="28" t="n">
        <v>11.6</v>
      </c>
      <c r="P7" s="28" t="n">
        <v>15.3</v>
      </c>
      <c r="Q7" s="28" t="n">
        <v>12.6</v>
      </c>
      <c r="R7" s="29" t="n">
        <v>87</v>
      </c>
      <c r="S7" s="8"/>
      <c r="T7" s="8"/>
      <c r="U7" s="8"/>
      <c r="V7" s="8"/>
      <c r="W7" s="27" t="n">
        <v>27.4</v>
      </c>
      <c r="X7" s="28" t="n">
        <v>12.7</v>
      </c>
      <c r="Y7" s="28" t="n">
        <v>0.9</v>
      </c>
      <c r="Z7" s="28" t="n">
        <v>7.2</v>
      </c>
      <c r="AA7" s="28" t="n">
        <v>11.2</v>
      </c>
      <c r="AB7" s="28" t="n">
        <v>15.2</v>
      </c>
      <c r="AC7" s="28" t="n">
        <v>13.3</v>
      </c>
      <c r="AD7" s="29" t="n">
        <v>88</v>
      </c>
      <c r="AE7" s="8"/>
      <c r="AF7" s="8"/>
      <c r="AG7" s="30"/>
      <c r="AH7" s="17" t="n">
        <v>0.27403127586938</v>
      </c>
      <c r="AI7" s="17" t="n">
        <f aca="false">ROUND((AH7*100),1)</f>
        <v>27.4</v>
      </c>
      <c r="AJ7" s="17" t="n">
        <v>0.127136011141912</v>
      </c>
      <c r="AK7" s="17" t="n">
        <f aca="false">ROUND((AJ7*100),1)</f>
        <v>12.7</v>
      </c>
      <c r="AL7" s="17" t="n">
        <v>0.00908455169374531</v>
      </c>
      <c r="AM7" s="17" t="n">
        <f aca="false">ROUND((AL7*100),1)</f>
        <v>0.9</v>
      </c>
      <c r="AN7" s="17" t="n">
        <v>0.0720555752185793</v>
      </c>
      <c r="AO7" s="17" t="n">
        <f aca="false">ROUND((AN7*100),1)</f>
        <v>7.2</v>
      </c>
      <c r="AP7" s="17" t="n">
        <v>0.00908455169374531</v>
      </c>
      <c r="AQ7" s="17" t="n">
        <f aca="false">ROUND((AP7*100),1)</f>
        <v>0.9</v>
      </c>
      <c r="AR7" s="17" t="n">
        <v>0.151934251373734</v>
      </c>
      <c r="AS7" s="17" t="n">
        <f aca="false">ROUND((AR7*100),1)</f>
        <v>15.2</v>
      </c>
      <c r="AT7" s="17" t="n">
        <v>0.133125692541883</v>
      </c>
      <c r="AU7" s="17" t="n">
        <f aca="false">ROUND((AT7*100),1)</f>
        <v>13.3</v>
      </c>
      <c r="AV7" s="17" t="n">
        <v>0.879632523141114</v>
      </c>
      <c r="AW7" s="17" t="n">
        <f aca="false">ROUND((AV7*100),1)</f>
        <v>88</v>
      </c>
      <c r="AX7" s="17"/>
    </row>
    <row r="8" s="12" customFormat="true" ht="24" hidden="false" customHeight="true" outlineLevel="0" collapsed="false">
      <c r="A8" s="8"/>
      <c r="B8" s="31" t="s">
        <v>18</v>
      </c>
      <c r="C8" s="32" t="n">
        <v>28.6</v>
      </c>
      <c r="D8" s="33" t="n">
        <v>12.8</v>
      </c>
      <c r="E8" s="33" t="n">
        <v>1.2</v>
      </c>
      <c r="F8" s="33" t="n">
        <v>7.1</v>
      </c>
      <c r="G8" s="33" t="n">
        <v>11.8</v>
      </c>
      <c r="H8" s="33" t="n">
        <v>16.7</v>
      </c>
      <c r="I8" s="33" t="n">
        <v>12.1</v>
      </c>
      <c r="J8" s="34" t="n">
        <v>90.3</v>
      </c>
      <c r="K8" s="32" t="n">
        <v>26.6</v>
      </c>
      <c r="L8" s="33" t="n">
        <v>12.7</v>
      </c>
      <c r="M8" s="33" t="n">
        <v>1.2</v>
      </c>
      <c r="N8" s="33" t="n">
        <v>7.6</v>
      </c>
      <c r="O8" s="33" t="n">
        <v>11</v>
      </c>
      <c r="P8" s="33" t="n">
        <v>15.9</v>
      </c>
      <c r="Q8" s="33" t="n">
        <v>12.2</v>
      </c>
      <c r="R8" s="34" t="n">
        <v>87.1</v>
      </c>
      <c r="S8" s="8"/>
      <c r="T8" s="8"/>
      <c r="U8" s="8"/>
      <c r="V8" s="8"/>
      <c r="W8" s="32" t="n">
        <v>26.7</v>
      </c>
      <c r="X8" s="33" t="n">
        <v>12.8</v>
      </c>
      <c r="Y8" s="33" t="n">
        <v>1</v>
      </c>
      <c r="Z8" s="33" t="n">
        <v>7.7</v>
      </c>
      <c r="AA8" s="33" t="n">
        <v>10.6</v>
      </c>
      <c r="AB8" s="33" t="n">
        <v>15.9</v>
      </c>
      <c r="AC8" s="33" t="n">
        <v>12.9</v>
      </c>
      <c r="AD8" s="34" t="n">
        <v>87.7</v>
      </c>
      <c r="AE8" s="8"/>
      <c r="AF8" s="8"/>
      <c r="AH8" s="17" t="n">
        <v>0.267004112338903</v>
      </c>
      <c r="AI8" s="17" t="n">
        <f aca="false">ROUND((AH8*100),1)</f>
        <v>26.7</v>
      </c>
      <c r="AJ8" s="17" t="n">
        <v>0.127737454009606</v>
      </c>
      <c r="AK8" s="17" t="n">
        <f aca="false">ROUND((AJ8*100),1)</f>
        <v>12.8</v>
      </c>
      <c r="AL8" s="17" t="n">
        <v>0.0100343316309065</v>
      </c>
      <c r="AM8" s="17" t="n">
        <f aca="false">ROUND((AL8*100),1)</f>
        <v>1</v>
      </c>
      <c r="AN8" s="17" t="n">
        <v>0.0774613402098103</v>
      </c>
      <c r="AO8" s="17" t="n">
        <f aca="false">ROUND((AN8*100),1)</f>
        <v>7.7</v>
      </c>
      <c r="AP8" s="17" t="n">
        <v>0.0100343316309065</v>
      </c>
      <c r="AQ8" s="17" t="n">
        <f aca="false">ROUND((AP8*100),1)</f>
        <v>1</v>
      </c>
      <c r="AR8" s="17" t="n">
        <v>0.15925467559565</v>
      </c>
      <c r="AS8" s="17" t="n">
        <f aca="false">ROUND((AR8*100),1)</f>
        <v>15.9</v>
      </c>
      <c r="AT8" s="17" t="n">
        <v>0.129194977915258</v>
      </c>
      <c r="AU8" s="17" t="n">
        <f aca="false">ROUND((AT8*100),1)</f>
        <v>12.9</v>
      </c>
      <c r="AV8" s="17" t="n">
        <v>0.877418208030464</v>
      </c>
      <c r="AW8" s="17" t="n">
        <f aca="false">ROUND((AV8*100),1)</f>
        <v>87.7</v>
      </c>
      <c r="AX8" s="17"/>
    </row>
    <row r="9" s="12" customFormat="true" ht="24" hidden="false" customHeight="true" outlineLevel="0" collapsed="false">
      <c r="A9" s="8"/>
      <c r="B9" s="35" t="s">
        <v>19</v>
      </c>
      <c r="C9" s="36" t="n">
        <v>29.8</v>
      </c>
      <c r="D9" s="37" t="n">
        <v>12.4</v>
      </c>
      <c r="E9" s="37" t="n">
        <v>0.8</v>
      </c>
      <c r="F9" s="37" t="n">
        <v>4.8</v>
      </c>
      <c r="G9" s="37" t="n">
        <v>12.8</v>
      </c>
      <c r="H9" s="37" t="n">
        <v>14.9</v>
      </c>
      <c r="I9" s="37" t="n">
        <v>13.5</v>
      </c>
      <c r="J9" s="38" t="n">
        <v>89.2</v>
      </c>
      <c r="K9" s="36" t="n">
        <v>28.1</v>
      </c>
      <c r="L9" s="37" t="n">
        <v>12.2</v>
      </c>
      <c r="M9" s="37" t="n">
        <v>0.7</v>
      </c>
      <c r="N9" s="37" t="n">
        <v>5.2</v>
      </c>
      <c r="O9" s="37" t="n">
        <v>13.1</v>
      </c>
      <c r="P9" s="37" t="n">
        <v>13.6</v>
      </c>
      <c r="Q9" s="37" t="n">
        <v>13.5</v>
      </c>
      <c r="R9" s="38" t="n">
        <v>86.5</v>
      </c>
      <c r="S9" s="8"/>
      <c r="T9" s="8"/>
      <c r="U9" s="8"/>
      <c r="V9" s="8"/>
      <c r="W9" s="36" t="n">
        <v>29.3</v>
      </c>
      <c r="X9" s="37" t="n">
        <v>12.6</v>
      </c>
      <c r="Y9" s="37" t="n">
        <v>0.7</v>
      </c>
      <c r="Z9" s="37" t="n">
        <v>5.8</v>
      </c>
      <c r="AA9" s="37" t="n">
        <v>12.6</v>
      </c>
      <c r="AB9" s="37" t="n">
        <v>13.2</v>
      </c>
      <c r="AC9" s="37" t="n">
        <v>14.4</v>
      </c>
      <c r="AD9" s="38" t="n">
        <v>88.6</v>
      </c>
      <c r="AE9" s="8"/>
      <c r="AF9" s="8"/>
      <c r="AH9" s="17" t="n">
        <v>0.292770378617317</v>
      </c>
      <c r="AI9" s="17" t="n">
        <f aca="false">ROUND((AH9*100),1)</f>
        <v>29.3</v>
      </c>
      <c r="AJ9" s="17" t="n">
        <v>0.12553216349473</v>
      </c>
      <c r="AK9" s="17" t="n">
        <f aca="false">ROUND((AJ9*100),1)</f>
        <v>12.6</v>
      </c>
      <c r="AL9" s="17" t="n">
        <v>0.00655180519464883</v>
      </c>
      <c r="AM9" s="17" t="n">
        <f aca="false">ROUND((AL9*100),1)</f>
        <v>0.7</v>
      </c>
      <c r="AN9" s="17" t="n">
        <v>0.05764020190863</v>
      </c>
      <c r="AO9" s="17" t="n">
        <f aca="false">ROUND((AN9*100),1)</f>
        <v>5.8</v>
      </c>
      <c r="AP9" s="17" t="n">
        <v>0.00655180519464883</v>
      </c>
      <c r="AQ9" s="17" t="n">
        <f aca="false">ROUND((AP9*100),1)</f>
        <v>0.7</v>
      </c>
      <c r="AR9" s="17" t="n">
        <v>0.132413120115291</v>
      </c>
      <c r="AS9" s="17" t="n">
        <f aca="false">ROUND((AR9*100),1)</f>
        <v>13.2</v>
      </c>
      <c r="AT9" s="17" t="n">
        <v>0.143607598212885</v>
      </c>
      <c r="AU9" s="17" t="n">
        <f aca="false">ROUND((AT9*100),1)</f>
        <v>14.4</v>
      </c>
      <c r="AV9" s="17" t="n">
        <v>0.885537363436182</v>
      </c>
      <c r="AW9" s="17" t="n">
        <f aca="false">ROUND((AV9*100),1)</f>
        <v>88.6</v>
      </c>
      <c r="AX9" s="17"/>
    </row>
    <row r="10" s="12" customFormat="true" ht="24" hidden="false" customHeight="true" outlineLevel="0" collapsed="false">
      <c r="A10" s="8"/>
      <c r="B10" s="39" t="s">
        <v>20</v>
      </c>
      <c r="C10" s="40" t="n">
        <v>29</v>
      </c>
      <c r="D10" s="41" t="n">
        <v>11.6</v>
      </c>
      <c r="E10" s="41" t="n">
        <v>1.2</v>
      </c>
      <c r="F10" s="41" t="n">
        <v>9.8</v>
      </c>
      <c r="G10" s="41" t="n">
        <v>5.5</v>
      </c>
      <c r="H10" s="41" t="n">
        <v>18.6</v>
      </c>
      <c r="I10" s="41" t="n">
        <v>11.6</v>
      </c>
      <c r="J10" s="42" t="n">
        <v>87.6</v>
      </c>
      <c r="K10" s="40" t="n">
        <v>27.1</v>
      </c>
      <c r="L10" s="41" t="n">
        <v>11.7</v>
      </c>
      <c r="M10" s="41" t="n">
        <v>1.2</v>
      </c>
      <c r="N10" s="41" t="n">
        <v>10.5</v>
      </c>
      <c r="O10" s="41" t="n">
        <v>4.9</v>
      </c>
      <c r="P10" s="41" t="n">
        <v>17.7</v>
      </c>
      <c r="Q10" s="41" t="n">
        <v>11.2</v>
      </c>
      <c r="R10" s="42" t="n">
        <v>84.4</v>
      </c>
      <c r="S10" s="43"/>
      <c r="T10" s="43"/>
      <c r="U10" s="43"/>
      <c r="V10" s="43"/>
      <c r="W10" s="40" t="n">
        <v>27.2</v>
      </c>
      <c r="X10" s="41" t="n">
        <v>11.8</v>
      </c>
      <c r="Y10" s="41" t="n">
        <v>0.8</v>
      </c>
      <c r="Z10" s="41" t="n">
        <v>11</v>
      </c>
      <c r="AA10" s="41" t="n">
        <v>4.7</v>
      </c>
      <c r="AB10" s="41" t="n">
        <v>18</v>
      </c>
      <c r="AC10" s="41" t="n">
        <v>11.8</v>
      </c>
      <c r="AD10" s="42" t="n">
        <v>85.5</v>
      </c>
      <c r="AE10" s="8"/>
      <c r="AF10" s="44"/>
      <c r="AH10" s="17" t="n">
        <v>0.271891093222747</v>
      </c>
      <c r="AI10" s="17" t="n">
        <f aca="false">ROUND((AH10*100),1)</f>
        <v>27.2</v>
      </c>
      <c r="AJ10" s="17" t="n">
        <v>0.117654968001284</v>
      </c>
      <c r="AK10" s="17" t="n">
        <f aca="false">ROUND((AJ10*100),1)</f>
        <v>11.8</v>
      </c>
      <c r="AL10" s="17" t="n">
        <v>0.00804075152028457</v>
      </c>
      <c r="AM10" s="17" t="n">
        <f aca="false">ROUND((AL10*100),1)</f>
        <v>0.8</v>
      </c>
      <c r="AN10" s="17" t="n">
        <v>0.110493924703773</v>
      </c>
      <c r="AO10" s="17" t="n">
        <f aca="false">ROUND((AN10*100),1)</f>
        <v>11</v>
      </c>
      <c r="AP10" s="17" t="n">
        <v>0.00804075152028457</v>
      </c>
      <c r="AQ10" s="17" t="n">
        <f aca="false">ROUND((AP10*100),1)</f>
        <v>0.8</v>
      </c>
      <c r="AR10" s="17" t="n">
        <v>0.179789110120212</v>
      </c>
      <c r="AS10" s="17" t="n">
        <f aca="false">ROUND((AR10*100),1)</f>
        <v>18</v>
      </c>
      <c r="AT10" s="17" t="n">
        <v>0.117881079962736</v>
      </c>
      <c r="AU10" s="17" t="n">
        <f aca="false">ROUND((AT10*100),1)</f>
        <v>11.8</v>
      </c>
      <c r="AV10" s="17" t="n">
        <v>0.854676141413894</v>
      </c>
      <c r="AW10" s="17" t="n">
        <f aca="false">ROUND((AV10*100),1)</f>
        <v>85.5</v>
      </c>
      <c r="AX10" s="17"/>
    </row>
    <row r="11" s="12" customFormat="true" ht="24" hidden="false" customHeight="true" outlineLevel="0" collapsed="false">
      <c r="A11" s="8"/>
      <c r="B11" s="45" t="s">
        <v>21</v>
      </c>
      <c r="C11" s="32" t="n">
        <v>32.2</v>
      </c>
      <c r="D11" s="33" t="n">
        <v>15.7</v>
      </c>
      <c r="E11" s="33" t="n">
        <v>1</v>
      </c>
      <c r="F11" s="33" t="n">
        <v>7.8</v>
      </c>
      <c r="G11" s="33" t="n">
        <v>4.9</v>
      </c>
      <c r="H11" s="33" t="n">
        <v>17.3</v>
      </c>
      <c r="I11" s="33" t="n">
        <v>10.9</v>
      </c>
      <c r="J11" s="34" t="n">
        <v>89.8</v>
      </c>
      <c r="K11" s="32" t="n">
        <v>32.6</v>
      </c>
      <c r="L11" s="33" t="n">
        <v>16.7</v>
      </c>
      <c r="M11" s="33" t="n">
        <v>0.8</v>
      </c>
      <c r="N11" s="33" t="n">
        <v>9.1</v>
      </c>
      <c r="O11" s="33" t="n">
        <v>4.9</v>
      </c>
      <c r="P11" s="33" t="n">
        <v>17.1</v>
      </c>
      <c r="Q11" s="33" t="n">
        <v>11</v>
      </c>
      <c r="R11" s="34" t="n">
        <v>92.2</v>
      </c>
      <c r="S11" s="46"/>
      <c r="T11" s="46"/>
      <c r="U11" s="46"/>
      <c r="V11" s="46"/>
      <c r="W11" s="32" t="n">
        <v>31.7</v>
      </c>
      <c r="X11" s="33" t="n">
        <v>16.5</v>
      </c>
      <c r="Y11" s="33" t="n">
        <v>0.8</v>
      </c>
      <c r="Z11" s="33" t="n">
        <v>8.9</v>
      </c>
      <c r="AA11" s="33" t="n">
        <v>4.5</v>
      </c>
      <c r="AB11" s="33" t="n">
        <v>16.4</v>
      </c>
      <c r="AC11" s="33" t="n">
        <v>11.1</v>
      </c>
      <c r="AD11" s="34" t="n">
        <v>89.7</v>
      </c>
      <c r="AE11" s="8"/>
      <c r="AF11" s="8"/>
      <c r="AH11" s="17" t="n">
        <v>0.316815816869733</v>
      </c>
      <c r="AI11" s="17" t="n">
        <f aca="false">ROUND((AH11*100),1)</f>
        <v>31.7</v>
      </c>
      <c r="AJ11" s="17" t="n">
        <v>0.164519283638353</v>
      </c>
      <c r="AK11" s="17" t="n">
        <f aca="false">ROUND((AJ11*100),1)</f>
        <v>16.5</v>
      </c>
      <c r="AL11" s="17" t="n">
        <v>0.00765958340698202</v>
      </c>
      <c r="AM11" s="17" t="n">
        <f aca="false">ROUND((AL11*100),1)</f>
        <v>0.8</v>
      </c>
      <c r="AN11" s="17" t="n">
        <v>0.0885947814895746</v>
      </c>
      <c r="AO11" s="17" t="n">
        <f aca="false">ROUND((AN11*100),1)</f>
        <v>8.9</v>
      </c>
      <c r="AP11" s="17" t="n">
        <v>0.00765958340698202</v>
      </c>
      <c r="AQ11" s="17" t="n">
        <f aca="false">ROUND((AP11*100),1)</f>
        <v>0.8</v>
      </c>
      <c r="AR11" s="17" t="n">
        <v>0.16433595265433</v>
      </c>
      <c r="AS11" s="17" t="n">
        <f aca="false">ROUND((AR11*100),1)</f>
        <v>16.4</v>
      </c>
      <c r="AT11" s="17" t="n">
        <v>0.110922769633743</v>
      </c>
      <c r="AU11" s="17" t="n">
        <f aca="false">ROUND((AT11*100),1)</f>
        <v>11.1</v>
      </c>
      <c r="AV11" s="17" t="n">
        <v>0.897481257238126</v>
      </c>
      <c r="AW11" s="17" t="n">
        <f aca="false">ROUND((AV11*100),1)</f>
        <v>89.7</v>
      </c>
      <c r="AX11" s="17"/>
    </row>
    <row r="12" s="12" customFormat="true" ht="24" hidden="false" customHeight="true" outlineLevel="0" collapsed="false">
      <c r="A12" s="8"/>
      <c r="B12" s="45" t="s">
        <v>22</v>
      </c>
      <c r="C12" s="32" t="n">
        <v>30</v>
      </c>
      <c r="D12" s="33" t="n">
        <v>11.9</v>
      </c>
      <c r="E12" s="33" t="n">
        <v>2.2</v>
      </c>
      <c r="F12" s="33" t="n">
        <v>8.2</v>
      </c>
      <c r="G12" s="33" t="n">
        <v>4.4</v>
      </c>
      <c r="H12" s="33" t="n">
        <v>19.9</v>
      </c>
      <c r="I12" s="33" t="n">
        <v>12.8</v>
      </c>
      <c r="J12" s="34" t="n">
        <v>89.4</v>
      </c>
      <c r="K12" s="32" t="n">
        <v>27.8</v>
      </c>
      <c r="L12" s="33" t="n">
        <v>12.8</v>
      </c>
      <c r="M12" s="33" t="n">
        <v>2.3</v>
      </c>
      <c r="N12" s="33" t="n">
        <v>8.5</v>
      </c>
      <c r="O12" s="33" t="n">
        <v>2.6</v>
      </c>
      <c r="P12" s="33" t="n">
        <v>17.5</v>
      </c>
      <c r="Q12" s="33" t="n">
        <v>9.7</v>
      </c>
      <c r="R12" s="34" t="n">
        <v>81.1</v>
      </c>
      <c r="S12" s="46"/>
      <c r="T12" s="46"/>
      <c r="U12" s="46"/>
      <c r="V12" s="46"/>
      <c r="W12" s="32" t="n">
        <v>27.8</v>
      </c>
      <c r="X12" s="33" t="n">
        <v>12.9</v>
      </c>
      <c r="Y12" s="33" t="n">
        <v>2.2</v>
      </c>
      <c r="Z12" s="33" t="n">
        <v>8.9</v>
      </c>
      <c r="AA12" s="33" t="n">
        <v>3.2</v>
      </c>
      <c r="AB12" s="33" t="n">
        <v>16</v>
      </c>
      <c r="AC12" s="33" t="n">
        <v>12.8</v>
      </c>
      <c r="AD12" s="34" t="n">
        <v>83.9</v>
      </c>
      <c r="AE12" s="8"/>
      <c r="AF12" s="8"/>
      <c r="AH12" s="17" t="n">
        <v>0.277970189646794</v>
      </c>
      <c r="AI12" s="17" t="n">
        <f aca="false">ROUND((AH12*100),1)</f>
        <v>27.8</v>
      </c>
      <c r="AJ12" s="17" t="n">
        <v>0.129158467160847</v>
      </c>
      <c r="AK12" s="17" t="n">
        <f aca="false">ROUND((AJ12*100),1)</f>
        <v>12.9</v>
      </c>
      <c r="AL12" s="17" t="n">
        <v>0.0221519056244989</v>
      </c>
      <c r="AM12" s="17" t="n">
        <f aca="false">ROUND((AL12*100),1)</f>
        <v>2.2</v>
      </c>
      <c r="AN12" s="17" t="n">
        <v>0.0894007108250092</v>
      </c>
      <c r="AO12" s="17" t="n">
        <f aca="false">ROUND((AN12*100),1)</f>
        <v>8.9</v>
      </c>
      <c r="AP12" s="17" t="n">
        <v>0.0221519056244989</v>
      </c>
      <c r="AQ12" s="17" t="n">
        <f aca="false">ROUND((AP12*100),1)</f>
        <v>2.2</v>
      </c>
      <c r="AR12" s="17" t="n">
        <v>0.160358634300293</v>
      </c>
      <c r="AS12" s="17" t="n">
        <f aca="false">ROUND((AR12*100),1)</f>
        <v>16</v>
      </c>
      <c r="AT12" s="17" t="n">
        <v>0.128390970972786</v>
      </c>
      <c r="AU12" s="17" t="n">
        <f aca="false">ROUND((AT12*100),1)</f>
        <v>12.8</v>
      </c>
      <c r="AV12" s="17" t="n">
        <v>0.839148147566283</v>
      </c>
      <c r="AW12" s="17" t="n">
        <f aca="false">ROUND((AV12*100),1)</f>
        <v>83.9</v>
      </c>
      <c r="AX12" s="17"/>
    </row>
    <row r="13" s="12" customFormat="true" ht="24" hidden="false" customHeight="true" outlineLevel="0" collapsed="false">
      <c r="A13" s="8"/>
      <c r="B13" s="45" t="s">
        <v>23</v>
      </c>
      <c r="C13" s="32" t="n">
        <v>24.1</v>
      </c>
      <c r="D13" s="33" t="n">
        <v>14.1</v>
      </c>
      <c r="E13" s="33" t="n">
        <v>1.5</v>
      </c>
      <c r="F13" s="33" t="n">
        <v>9.1</v>
      </c>
      <c r="G13" s="33" t="n">
        <v>12.5</v>
      </c>
      <c r="H13" s="33" t="n">
        <v>14.3</v>
      </c>
      <c r="I13" s="33" t="n">
        <v>14.2</v>
      </c>
      <c r="J13" s="34" t="n">
        <v>89.9</v>
      </c>
      <c r="K13" s="32" t="n">
        <v>23.6</v>
      </c>
      <c r="L13" s="33" t="n">
        <v>13.1</v>
      </c>
      <c r="M13" s="33" t="n">
        <v>1.4</v>
      </c>
      <c r="N13" s="33" t="n">
        <v>9.5</v>
      </c>
      <c r="O13" s="33" t="n">
        <v>12.3</v>
      </c>
      <c r="P13" s="33" t="n">
        <v>15.4</v>
      </c>
      <c r="Q13" s="33" t="n">
        <v>13.3</v>
      </c>
      <c r="R13" s="34" t="n">
        <v>88.7</v>
      </c>
      <c r="S13" s="46"/>
      <c r="T13" s="46"/>
      <c r="U13" s="46"/>
      <c r="V13" s="46"/>
      <c r="W13" s="32" t="n">
        <v>23.6</v>
      </c>
      <c r="X13" s="33" t="n">
        <v>13.1</v>
      </c>
      <c r="Y13" s="33" t="n">
        <v>1.3</v>
      </c>
      <c r="Z13" s="33" t="n">
        <v>9.6</v>
      </c>
      <c r="AA13" s="33" t="n">
        <v>13.3</v>
      </c>
      <c r="AB13" s="33" t="n">
        <v>16.5</v>
      </c>
      <c r="AC13" s="33" t="n">
        <v>13.6</v>
      </c>
      <c r="AD13" s="34" t="n">
        <v>90.9</v>
      </c>
      <c r="AE13" s="8"/>
      <c r="AF13" s="8"/>
      <c r="AH13" s="17" t="n">
        <v>0.235613842753567</v>
      </c>
      <c r="AI13" s="17" t="n">
        <f aca="false">ROUND((AH13*100),1)</f>
        <v>23.6</v>
      </c>
      <c r="AJ13" s="17" t="n">
        <v>0.131091143208266</v>
      </c>
      <c r="AK13" s="17" t="n">
        <f aca="false">ROUND((AJ13*100),1)</f>
        <v>13.1</v>
      </c>
      <c r="AL13" s="17" t="n">
        <v>0.0128180552634618</v>
      </c>
      <c r="AM13" s="17" t="n">
        <f aca="false">ROUND((AL13*100),1)</f>
        <v>1.3</v>
      </c>
      <c r="AN13" s="17" t="n">
        <v>0.0963905413494156</v>
      </c>
      <c r="AO13" s="17" t="n">
        <f aca="false">ROUND((AN13*100),1)</f>
        <v>9.6</v>
      </c>
      <c r="AP13" s="17" t="n">
        <v>0.0128180552634618</v>
      </c>
      <c r="AQ13" s="17" t="n">
        <f aca="false">ROUND((AP13*100),1)</f>
        <v>1.3</v>
      </c>
      <c r="AR13" s="17" t="n">
        <v>0.164937022101257</v>
      </c>
      <c r="AS13" s="17" t="n">
        <f aca="false">ROUND((AR13*100),1)</f>
        <v>16.5</v>
      </c>
      <c r="AT13" s="17" t="n">
        <v>0.135598390450142</v>
      </c>
      <c r="AU13" s="17" t="n">
        <f aca="false">ROUND((AT13*100),1)</f>
        <v>13.6</v>
      </c>
      <c r="AV13" s="17" t="n">
        <v>0.908964316335986</v>
      </c>
      <c r="AW13" s="17" t="n">
        <f aca="false">ROUND((AV13*100),1)</f>
        <v>90.9</v>
      </c>
      <c r="AX13" s="17"/>
    </row>
    <row r="14" s="12" customFormat="true" ht="24" hidden="false" customHeight="true" outlineLevel="0" collapsed="false">
      <c r="A14" s="8"/>
      <c r="B14" s="45" t="s">
        <v>24</v>
      </c>
      <c r="C14" s="32" t="n">
        <v>28</v>
      </c>
      <c r="D14" s="33" t="n">
        <v>12.4</v>
      </c>
      <c r="E14" s="33" t="n">
        <v>1.1</v>
      </c>
      <c r="F14" s="33" t="n">
        <v>7.7</v>
      </c>
      <c r="G14" s="33" t="n">
        <v>10.3</v>
      </c>
      <c r="H14" s="33" t="n">
        <v>15.8</v>
      </c>
      <c r="I14" s="33" t="n">
        <v>15.2</v>
      </c>
      <c r="J14" s="34" t="n">
        <v>90.8</v>
      </c>
      <c r="K14" s="32" t="n">
        <v>25.3</v>
      </c>
      <c r="L14" s="33" t="n">
        <v>12.2</v>
      </c>
      <c r="M14" s="33" t="n">
        <v>0.9</v>
      </c>
      <c r="N14" s="33" t="n">
        <v>8.2</v>
      </c>
      <c r="O14" s="33" t="n">
        <v>8.9</v>
      </c>
      <c r="P14" s="33" t="n">
        <v>15</v>
      </c>
      <c r="Q14" s="33" t="n">
        <v>16.4</v>
      </c>
      <c r="R14" s="34" t="n">
        <v>87.2</v>
      </c>
      <c r="S14" s="46"/>
      <c r="T14" s="46"/>
      <c r="U14" s="46"/>
      <c r="V14" s="46"/>
      <c r="W14" s="32" t="n">
        <v>24.9</v>
      </c>
      <c r="X14" s="33" t="n">
        <v>12.1</v>
      </c>
      <c r="Y14" s="33" t="n">
        <v>1.2</v>
      </c>
      <c r="Z14" s="33" t="n">
        <v>8</v>
      </c>
      <c r="AA14" s="33" t="n">
        <v>8.8</v>
      </c>
      <c r="AB14" s="33" t="n">
        <v>13.4</v>
      </c>
      <c r="AC14" s="33" t="n">
        <v>18.5</v>
      </c>
      <c r="AD14" s="34" t="n">
        <v>87.1</v>
      </c>
      <c r="AE14" s="8"/>
      <c r="AF14" s="8"/>
      <c r="AH14" s="17" t="n">
        <v>0.249028679354274</v>
      </c>
      <c r="AI14" s="17" t="n">
        <f aca="false">ROUND((AH14*100),1)</f>
        <v>24.9</v>
      </c>
      <c r="AJ14" s="17" t="n">
        <v>0.120601205127625</v>
      </c>
      <c r="AK14" s="17" t="n">
        <f aca="false">ROUND((AJ14*100),1)</f>
        <v>12.1</v>
      </c>
      <c r="AL14" s="17" t="n">
        <v>0.0117528356132603</v>
      </c>
      <c r="AM14" s="17" t="n">
        <f aca="false">ROUND((AL14*100),1)</f>
        <v>1.2</v>
      </c>
      <c r="AN14" s="17" t="n">
        <v>0.0798148706750142</v>
      </c>
      <c r="AO14" s="17" t="n">
        <f aca="false">ROUND((AN14*100),1)</f>
        <v>8</v>
      </c>
      <c r="AP14" s="17" t="n">
        <v>0.0117528356132603</v>
      </c>
      <c r="AQ14" s="17" t="n">
        <f aca="false">ROUND((AP14*100),1)</f>
        <v>1.2</v>
      </c>
      <c r="AR14" s="17" t="n">
        <v>0.133947290727319</v>
      </c>
      <c r="AS14" s="17" t="n">
        <f aca="false">ROUND((AR14*100),1)</f>
        <v>13.4</v>
      </c>
      <c r="AT14" s="17" t="n">
        <v>0.184912223846282</v>
      </c>
      <c r="AU14" s="17" t="n">
        <f aca="false">ROUND((AT14*100),1)</f>
        <v>18.5</v>
      </c>
      <c r="AV14" s="17" t="n">
        <v>0.870743909738906</v>
      </c>
      <c r="AW14" s="17" t="n">
        <f aca="false">ROUND((AV14*100),1)</f>
        <v>87.1</v>
      </c>
      <c r="AX14" s="17"/>
    </row>
    <row r="15" s="12" customFormat="true" ht="24" hidden="false" customHeight="true" outlineLevel="0" collapsed="false">
      <c r="A15" s="8"/>
      <c r="B15" s="45" t="s">
        <v>25</v>
      </c>
      <c r="C15" s="32" t="n">
        <v>26</v>
      </c>
      <c r="D15" s="33" t="n">
        <v>11.8</v>
      </c>
      <c r="E15" s="33" t="n">
        <v>0.7</v>
      </c>
      <c r="F15" s="33" t="n">
        <v>8.1</v>
      </c>
      <c r="G15" s="33" t="n">
        <v>16.5</v>
      </c>
      <c r="H15" s="33" t="n">
        <v>17.8</v>
      </c>
      <c r="I15" s="33" t="n">
        <v>13.7</v>
      </c>
      <c r="J15" s="34" t="n">
        <v>94.6</v>
      </c>
      <c r="K15" s="32" t="n">
        <v>23.1</v>
      </c>
      <c r="L15" s="33" t="n">
        <v>11.2</v>
      </c>
      <c r="M15" s="33" t="n">
        <v>1.2</v>
      </c>
      <c r="N15" s="33" t="n">
        <v>8.3</v>
      </c>
      <c r="O15" s="33" t="n">
        <v>15.1</v>
      </c>
      <c r="P15" s="33" t="n">
        <v>17</v>
      </c>
      <c r="Q15" s="33" t="n">
        <v>13.5</v>
      </c>
      <c r="R15" s="34" t="n">
        <v>89.4</v>
      </c>
      <c r="S15" s="47"/>
      <c r="T15" s="46"/>
      <c r="U15" s="46"/>
      <c r="V15" s="46"/>
      <c r="W15" s="32" t="n">
        <v>24.2</v>
      </c>
      <c r="X15" s="33" t="n">
        <v>12</v>
      </c>
      <c r="Y15" s="33" t="n">
        <v>1.2</v>
      </c>
      <c r="Z15" s="33" t="n">
        <v>8.4</v>
      </c>
      <c r="AA15" s="33" t="n">
        <v>15.4</v>
      </c>
      <c r="AB15" s="33" t="n">
        <v>17.5</v>
      </c>
      <c r="AC15" s="33" t="n">
        <v>13.3</v>
      </c>
      <c r="AD15" s="34" t="n">
        <v>91.9</v>
      </c>
      <c r="AE15" s="8"/>
      <c r="AF15" s="8"/>
      <c r="AH15" s="17" t="n">
        <v>0.242252480046644</v>
      </c>
      <c r="AI15" s="17" t="n">
        <f aca="false">ROUND((AH15*100),1)</f>
        <v>24.2</v>
      </c>
      <c r="AJ15" s="17" t="n">
        <v>0.119608411282675</v>
      </c>
      <c r="AK15" s="17" t="n">
        <f aca="false">ROUND((AJ15*100),1)</f>
        <v>12</v>
      </c>
      <c r="AL15" s="17" t="n">
        <v>0.0117090711518535</v>
      </c>
      <c r="AM15" s="17" t="n">
        <f aca="false">ROUND((AL15*100),1)</f>
        <v>1.2</v>
      </c>
      <c r="AN15" s="17" t="n">
        <v>0.0841652380241396</v>
      </c>
      <c r="AO15" s="17" t="n">
        <f aca="false">ROUND((AN15*100),1)</f>
        <v>8.4</v>
      </c>
      <c r="AP15" s="17" t="n">
        <v>0.0117090711518535</v>
      </c>
      <c r="AQ15" s="17" t="n">
        <f aca="false">ROUND((AP15*100),1)</f>
        <v>1.2</v>
      </c>
      <c r="AR15" s="17" t="n">
        <v>0.174513328178625</v>
      </c>
      <c r="AS15" s="17" t="n">
        <f aca="false">ROUND((AR15*100),1)</f>
        <v>17.5</v>
      </c>
      <c r="AT15" s="17" t="n">
        <v>0.132586917156515</v>
      </c>
      <c r="AU15" s="17" t="n">
        <f aca="false">ROUND((AT15*100),1)</f>
        <v>13.3</v>
      </c>
      <c r="AV15" s="17" t="n">
        <v>0.918869020579633</v>
      </c>
      <c r="AW15" s="17" t="n">
        <f aca="false">ROUND((AV15*100),1)</f>
        <v>91.9</v>
      </c>
      <c r="AX15" s="17"/>
    </row>
    <row r="16" s="12" customFormat="true" ht="24" hidden="false" customHeight="true" outlineLevel="0" collapsed="false">
      <c r="A16" s="8"/>
      <c r="B16" s="45" t="s">
        <v>26</v>
      </c>
      <c r="C16" s="32" t="n">
        <v>25.9</v>
      </c>
      <c r="D16" s="33" t="n">
        <v>12.5</v>
      </c>
      <c r="E16" s="33" t="n">
        <v>0.8</v>
      </c>
      <c r="F16" s="33" t="n">
        <v>8.4</v>
      </c>
      <c r="G16" s="33" t="n">
        <v>19.6</v>
      </c>
      <c r="H16" s="33" t="n">
        <v>19.5</v>
      </c>
      <c r="I16" s="33" t="n">
        <v>8.8</v>
      </c>
      <c r="J16" s="34" t="n">
        <v>95.4</v>
      </c>
      <c r="K16" s="32" t="n">
        <v>23.4</v>
      </c>
      <c r="L16" s="33" t="n">
        <v>11.2</v>
      </c>
      <c r="M16" s="33" t="n">
        <v>0.7</v>
      </c>
      <c r="N16" s="33" t="n">
        <v>9.2</v>
      </c>
      <c r="O16" s="33" t="n">
        <v>18.8</v>
      </c>
      <c r="P16" s="33" t="n">
        <v>18.6</v>
      </c>
      <c r="Q16" s="33" t="n">
        <v>9.7</v>
      </c>
      <c r="R16" s="34" t="n">
        <v>91.6</v>
      </c>
      <c r="S16" s="47"/>
      <c r="T16" s="46"/>
      <c r="U16" s="46"/>
      <c r="V16" s="46"/>
      <c r="W16" s="32" t="n">
        <v>24.4</v>
      </c>
      <c r="X16" s="33" t="n">
        <v>12.2</v>
      </c>
      <c r="Y16" s="33" t="n">
        <v>0.7</v>
      </c>
      <c r="Z16" s="33" t="n">
        <v>9.3</v>
      </c>
      <c r="AA16" s="33" t="n">
        <v>18</v>
      </c>
      <c r="AB16" s="33" t="n">
        <v>18.9</v>
      </c>
      <c r="AC16" s="33" t="n">
        <v>10.5</v>
      </c>
      <c r="AD16" s="34" t="n">
        <v>94.1</v>
      </c>
      <c r="AE16" s="8"/>
      <c r="AF16" s="8"/>
      <c r="AH16" s="17" t="n">
        <v>0.244310916870273</v>
      </c>
      <c r="AI16" s="17" t="n">
        <f aca="false">ROUND((AH16*100),1)</f>
        <v>24.4</v>
      </c>
      <c r="AJ16" s="17" t="n">
        <v>0.121517197831912</v>
      </c>
      <c r="AK16" s="17" t="n">
        <f aca="false">ROUND((AJ16*100),1)</f>
        <v>12.2</v>
      </c>
      <c r="AL16" s="17" t="n">
        <v>0.00748244610285914</v>
      </c>
      <c r="AM16" s="17" t="n">
        <f aca="false">ROUND((AL16*100),1)</f>
        <v>0.7</v>
      </c>
      <c r="AN16" s="17" t="n">
        <v>0.093344138131949</v>
      </c>
      <c r="AO16" s="17" t="n">
        <f aca="false">ROUND((AN16*100),1)</f>
        <v>9.3</v>
      </c>
      <c r="AP16" s="17" t="n">
        <v>0.00748244610285914</v>
      </c>
      <c r="AQ16" s="17" t="n">
        <f aca="false">ROUND((AP16*100),1)</f>
        <v>0.7</v>
      </c>
      <c r="AR16" s="17" t="n">
        <v>0.188707583424646</v>
      </c>
      <c r="AS16" s="17" t="n">
        <f aca="false">ROUND((AR16*100),1)</f>
        <v>18.9</v>
      </c>
      <c r="AT16" s="17" t="n">
        <v>0.105052691522846</v>
      </c>
      <c r="AU16" s="17" t="n">
        <f aca="false">ROUND((AT16*100),1)</f>
        <v>10.5</v>
      </c>
      <c r="AV16" s="17" t="n">
        <v>0.940823422433586</v>
      </c>
      <c r="AW16" s="17" t="n">
        <f aca="false">ROUND((AV16*100),1)</f>
        <v>94.1</v>
      </c>
      <c r="AX16" s="17"/>
    </row>
    <row r="17" s="12" customFormat="true" ht="24" hidden="false" customHeight="true" outlineLevel="0" collapsed="false">
      <c r="A17" s="8"/>
      <c r="B17" s="45" t="s">
        <v>27</v>
      </c>
      <c r="C17" s="32" t="n">
        <v>23.6</v>
      </c>
      <c r="D17" s="33" t="n">
        <v>13.7</v>
      </c>
      <c r="E17" s="33" t="n">
        <v>0.7</v>
      </c>
      <c r="F17" s="33" t="n">
        <v>6.8</v>
      </c>
      <c r="G17" s="33" t="n">
        <v>22.8</v>
      </c>
      <c r="H17" s="33" t="n">
        <v>16</v>
      </c>
      <c r="I17" s="33" t="n">
        <v>10.9</v>
      </c>
      <c r="J17" s="34" t="n">
        <v>94.4</v>
      </c>
      <c r="K17" s="32" t="n">
        <v>21.5</v>
      </c>
      <c r="L17" s="33" t="n">
        <v>12.7</v>
      </c>
      <c r="M17" s="33" t="n">
        <v>0.7</v>
      </c>
      <c r="N17" s="33" t="n">
        <v>7</v>
      </c>
      <c r="O17" s="33" t="n">
        <v>20.7</v>
      </c>
      <c r="P17" s="33" t="n">
        <v>13.7</v>
      </c>
      <c r="Q17" s="33" t="n">
        <v>10.9</v>
      </c>
      <c r="R17" s="34" t="n">
        <v>87.2</v>
      </c>
      <c r="S17" s="46"/>
      <c r="T17" s="46"/>
      <c r="U17" s="46"/>
      <c r="V17" s="46"/>
      <c r="W17" s="32" t="n">
        <v>21.9</v>
      </c>
      <c r="X17" s="33" t="n">
        <v>12.6</v>
      </c>
      <c r="Y17" s="33" t="n">
        <v>0.7</v>
      </c>
      <c r="Z17" s="33" t="n">
        <v>7.7</v>
      </c>
      <c r="AA17" s="33" t="n">
        <v>18.9</v>
      </c>
      <c r="AB17" s="33" t="n">
        <v>14.3</v>
      </c>
      <c r="AC17" s="33" t="n">
        <v>11.7</v>
      </c>
      <c r="AD17" s="34" t="n">
        <v>87.7</v>
      </c>
      <c r="AE17" s="8"/>
      <c r="AF17" s="8"/>
      <c r="AH17" s="17" t="n">
        <v>0.218538694587154</v>
      </c>
      <c r="AI17" s="17" t="n">
        <f aca="false">ROUND((AH17*100),1)</f>
        <v>21.9</v>
      </c>
      <c r="AJ17" s="17" t="n">
        <v>0.125629195973899</v>
      </c>
      <c r="AK17" s="17" t="n">
        <f aca="false">ROUND((AJ17*100),1)</f>
        <v>12.6</v>
      </c>
      <c r="AL17" s="17" t="n">
        <v>0.00712357384443213</v>
      </c>
      <c r="AM17" s="17" t="n">
        <f aca="false">ROUND((AL17*100),1)</f>
        <v>0.7</v>
      </c>
      <c r="AN17" s="17" t="n">
        <v>0.0766217840519185</v>
      </c>
      <c r="AO17" s="17" t="n">
        <f aca="false">ROUND((AN17*100),1)</f>
        <v>7.7</v>
      </c>
      <c r="AP17" s="17" t="n">
        <v>0.00712357384443213</v>
      </c>
      <c r="AQ17" s="17" t="n">
        <f aca="false">ROUND((AP17*100),1)</f>
        <v>0.7</v>
      </c>
      <c r="AR17" s="17" t="n">
        <v>0.143033765171237</v>
      </c>
      <c r="AS17" s="17" t="n">
        <f aca="false">ROUND((AR17*100),1)</f>
        <v>14.3</v>
      </c>
      <c r="AT17" s="17" t="n">
        <v>0.116699820738239</v>
      </c>
      <c r="AU17" s="17" t="n">
        <f aca="false">ROUND((AT17*100),1)</f>
        <v>11.7</v>
      </c>
      <c r="AV17" s="17" t="n">
        <v>0.876721660614055</v>
      </c>
      <c r="AW17" s="17" t="n">
        <f aca="false">ROUND((AV17*100),1)</f>
        <v>87.7</v>
      </c>
      <c r="AX17" s="17"/>
    </row>
    <row r="18" s="12" customFormat="true" ht="24" hidden="false" customHeight="true" outlineLevel="0" collapsed="false">
      <c r="A18" s="8"/>
      <c r="B18" s="45" t="s">
        <v>28</v>
      </c>
      <c r="C18" s="32" t="n">
        <v>27.4</v>
      </c>
      <c r="D18" s="33" t="n">
        <v>10.3</v>
      </c>
      <c r="E18" s="33" t="n">
        <v>1.4</v>
      </c>
      <c r="F18" s="33" t="n">
        <v>7.1</v>
      </c>
      <c r="G18" s="33" t="n">
        <v>20.4</v>
      </c>
      <c r="H18" s="33" t="n">
        <v>15.8</v>
      </c>
      <c r="I18" s="33" t="n">
        <v>10.8</v>
      </c>
      <c r="J18" s="34" t="n">
        <v>93.1</v>
      </c>
      <c r="K18" s="32" t="n">
        <v>24.4</v>
      </c>
      <c r="L18" s="33" t="n">
        <v>10.1</v>
      </c>
      <c r="M18" s="33" t="n">
        <v>1.1</v>
      </c>
      <c r="N18" s="33" t="n">
        <v>6.6</v>
      </c>
      <c r="O18" s="33" t="n">
        <v>18.5</v>
      </c>
      <c r="P18" s="33" t="n">
        <v>15.5</v>
      </c>
      <c r="Q18" s="33" t="n">
        <v>11.2</v>
      </c>
      <c r="R18" s="34" t="n">
        <v>87.4</v>
      </c>
      <c r="S18" s="46"/>
      <c r="T18" s="46"/>
      <c r="U18" s="46"/>
      <c r="V18" s="46"/>
      <c r="W18" s="32" t="n">
        <v>24.2</v>
      </c>
      <c r="X18" s="33" t="n">
        <v>9.8</v>
      </c>
      <c r="Y18" s="33" t="n">
        <v>1</v>
      </c>
      <c r="Z18" s="33" t="n">
        <v>6.7</v>
      </c>
      <c r="AA18" s="33" t="n">
        <v>16.5</v>
      </c>
      <c r="AB18" s="33" t="n">
        <v>16.8</v>
      </c>
      <c r="AC18" s="33" t="n">
        <v>11.9</v>
      </c>
      <c r="AD18" s="34" t="n">
        <v>86.9</v>
      </c>
      <c r="AE18" s="8"/>
      <c r="AF18" s="8"/>
      <c r="AH18" s="17" t="n">
        <v>0.242116986085203</v>
      </c>
      <c r="AI18" s="17" t="n">
        <f aca="false">ROUND((AH18*100),1)</f>
        <v>24.2</v>
      </c>
      <c r="AJ18" s="17" t="n">
        <v>0.0975425374634433</v>
      </c>
      <c r="AK18" s="17" t="n">
        <f aca="false">ROUND((AJ18*100),1)</f>
        <v>9.8</v>
      </c>
      <c r="AL18" s="17" t="n">
        <v>0.0103014103067126</v>
      </c>
      <c r="AM18" s="17" t="n">
        <f aca="false">ROUND((AL18*100),1)</f>
        <v>1</v>
      </c>
      <c r="AN18" s="17" t="n">
        <v>0.0673873544801321</v>
      </c>
      <c r="AO18" s="17" t="n">
        <f aca="false">ROUND((AN18*100),1)</f>
        <v>6.7</v>
      </c>
      <c r="AP18" s="17" t="n">
        <v>0.0103014103067126</v>
      </c>
      <c r="AQ18" s="17" t="n">
        <f aca="false">ROUND((AP18*100),1)</f>
        <v>1</v>
      </c>
      <c r="AR18" s="17" t="n">
        <v>0.168269005098226</v>
      </c>
      <c r="AS18" s="17" t="n">
        <f aca="false">ROUND((AR18*100),1)</f>
        <v>16.8</v>
      </c>
      <c r="AT18" s="17" t="n">
        <v>0.119240081038316</v>
      </c>
      <c r="AU18" s="17" t="n">
        <f aca="false">ROUND((AT18*100),1)</f>
        <v>11.9</v>
      </c>
      <c r="AV18" s="17" t="n">
        <v>0.869479821844804</v>
      </c>
      <c r="AW18" s="17" t="n">
        <f aca="false">ROUND((AV18*100),1)</f>
        <v>86.9</v>
      </c>
      <c r="AX18" s="17"/>
    </row>
    <row r="19" s="12" customFormat="true" ht="24" hidden="false" customHeight="true" outlineLevel="0" collapsed="false">
      <c r="A19" s="8"/>
      <c r="B19" s="45" t="s">
        <v>29</v>
      </c>
      <c r="C19" s="32" t="n">
        <v>33.3</v>
      </c>
      <c r="D19" s="33" t="n">
        <v>13.5</v>
      </c>
      <c r="E19" s="33" t="n">
        <v>1.6</v>
      </c>
      <c r="F19" s="33" t="n">
        <v>5.5</v>
      </c>
      <c r="G19" s="33" t="n">
        <v>3.9</v>
      </c>
      <c r="H19" s="33" t="n">
        <v>21.6</v>
      </c>
      <c r="I19" s="33" t="n">
        <v>13.5</v>
      </c>
      <c r="J19" s="34" t="n">
        <v>92.8</v>
      </c>
      <c r="K19" s="32" t="n">
        <v>31.3</v>
      </c>
      <c r="L19" s="33" t="n">
        <v>13.1</v>
      </c>
      <c r="M19" s="33" t="n">
        <v>1.8</v>
      </c>
      <c r="N19" s="33" t="n">
        <v>6.1</v>
      </c>
      <c r="O19" s="33" t="n">
        <v>3.6</v>
      </c>
      <c r="P19" s="33" t="n">
        <v>21.1</v>
      </c>
      <c r="Q19" s="33" t="n">
        <v>14.5</v>
      </c>
      <c r="R19" s="34" t="n">
        <v>91.5</v>
      </c>
      <c r="S19" s="46"/>
      <c r="T19" s="46"/>
      <c r="U19" s="46"/>
      <c r="V19" s="46"/>
      <c r="W19" s="32" t="n">
        <v>29.4</v>
      </c>
      <c r="X19" s="33" t="n">
        <v>12.4</v>
      </c>
      <c r="Y19" s="33" t="n">
        <v>1.8</v>
      </c>
      <c r="Z19" s="33" t="n">
        <v>6.2</v>
      </c>
      <c r="AA19" s="33" t="n">
        <v>3.4</v>
      </c>
      <c r="AB19" s="33" t="n">
        <v>19.7</v>
      </c>
      <c r="AC19" s="33" t="n">
        <v>17.3</v>
      </c>
      <c r="AD19" s="34" t="n">
        <v>90.2</v>
      </c>
      <c r="AE19" s="8"/>
      <c r="AF19" s="8"/>
      <c r="AH19" s="17" t="n">
        <v>0.294063485173186</v>
      </c>
      <c r="AI19" s="17" t="n">
        <f aca="false">ROUND((AH19*100),1)</f>
        <v>29.4</v>
      </c>
      <c r="AJ19" s="17" t="n">
        <v>0.12377973617813</v>
      </c>
      <c r="AK19" s="17" t="n">
        <f aca="false">ROUND((AJ19*100),1)</f>
        <v>12.4</v>
      </c>
      <c r="AL19" s="17" t="n">
        <v>0.018119793474812</v>
      </c>
      <c r="AM19" s="17" t="n">
        <f aca="false">ROUND((AL19*100),1)</f>
        <v>1.8</v>
      </c>
      <c r="AN19" s="17" t="n">
        <v>0.0617351946480719</v>
      </c>
      <c r="AO19" s="17" t="n">
        <f aca="false">ROUND((AN19*100),1)</f>
        <v>6.2</v>
      </c>
      <c r="AP19" s="17" t="n">
        <v>0.018119793474812</v>
      </c>
      <c r="AQ19" s="17" t="n">
        <f aca="false">ROUND((AP19*100),1)</f>
        <v>1.8</v>
      </c>
      <c r="AR19" s="17" t="n">
        <v>0.197168430535345</v>
      </c>
      <c r="AS19" s="17" t="n">
        <f aca="false">ROUND((AR19*100),1)</f>
        <v>19.7</v>
      </c>
      <c r="AT19" s="17" t="n">
        <v>0.173095412244748</v>
      </c>
      <c r="AU19" s="17" t="n">
        <f aca="false">ROUND((AT19*100),1)</f>
        <v>17.3</v>
      </c>
      <c r="AV19" s="17" t="n">
        <v>0.902226909223777</v>
      </c>
      <c r="AW19" s="17" t="n">
        <f aca="false">ROUND((AV19*100),1)</f>
        <v>90.2</v>
      </c>
      <c r="AX19" s="17"/>
    </row>
    <row r="20" s="12" customFormat="true" ht="24" hidden="false" customHeight="true" outlineLevel="0" collapsed="false">
      <c r="A20" s="8"/>
      <c r="B20" s="48" t="s">
        <v>30</v>
      </c>
      <c r="C20" s="49" t="n">
        <v>32.1</v>
      </c>
      <c r="D20" s="50" t="n">
        <v>11.3</v>
      </c>
      <c r="E20" s="50" t="n">
        <v>1</v>
      </c>
      <c r="F20" s="50" t="n">
        <v>6.9</v>
      </c>
      <c r="G20" s="50" t="n">
        <v>5.1</v>
      </c>
      <c r="H20" s="50" t="n">
        <v>21.9</v>
      </c>
      <c r="I20" s="50" t="n">
        <v>18.1</v>
      </c>
      <c r="J20" s="51" t="n">
        <v>96.5</v>
      </c>
      <c r="K20" s="49" t="n">
        <v>30</v>
      </c>
      <c r="L20" s="50" t="n">
        <v>11.8</v>
      </c>
      <c r="M20" s="50" t="n">
        <v>1</v>
      </c>
      <c r="N20" s="50" t="n">
        <v>7.2</v>
      </c>
      <c r="O20" s="50" t="n">
        <v>4.3</v>
      </c>
      <c r="P20" s="50" t="n">
        <v>22.5</v>
      </c>
      <c r="Q20" s="50" t="n">
        <v>17.4</v>
      </c>
      <c r="R20" s="52" t="n">
        <v>94.3</v>
      </c>
      <c r="S20" s="53"/>
      <c r="T20" s="53"/>
      <c r="U20" s="53"/>
      <c r="V20" s="53"/>
      <c r="W20" s="49" t="n">
        <v>31.3</v>
      </c>
      <c r="X20" s="50" t="n">
        <v>12.2</v>
      </c>
      <c r="Y20" s="50" t="n">
        <v>0.8</v>
      </c>
      <c r="Z20" s="50" t="n">
        <v>7.1</v>
      </c>
      <c r="AA20" s="50" t="n">
        <v>3</v>
      </c>
      <c r="AB20" s="50" t="n">
        <v>24.6</v>
      </c>
      <c r="AC20" s="50" t="n">
        <v>19.1</v>
      </c>
      <c r="AD20" s="51" t="n">
        <v>98.3</v>
      </c>
      <c r="AE20" s="8"/>
      <c r="AF20" s="8"/>
      <c r="AH20" s="17" t="n">
        <v>0.313357720823534</v>
      </c>
      <c r="AI20" s="17" t="n">
        <f aca="false">ROUND((AH20*100),1)</f>
        <v>31.3</v>
      </c>
      <c r="AJ20" s="17" t="n">
        <v>0.122465843677284</v>
      </c>
      <c r="AK20" s="17" t="n">
        <f aca="false">ROUND((AJ20*100),1)</f>
        <v>12.2</v>
      </c>
      <c r="AL20" s="17" t="n">
        <v>0.0081734871449794</v>
      </c>
      <c r="AM20" s="17" t="n">
        <f aca="false">ROUND((AL20*100),1)</f>
        <v>0.8</v>
      </c>
      <c r="AN20" s="17" t="n">
        <v>0.0714849907393139</v>
      </c>
      <c r="AO20" s="17" t="n">
        <f aca="false">ROUND((AN20*100),1)</f>
        <v>7.1</v>
      </c>
      <c r="AP20" s="17" t="n">
        <v>0.0081734871449794</v>
      </c>
      <c r="AQ20" s="17" t="n">
        <f aca="false">ROUND((AP20*100),1)</f>
        <v>0.8</v>
      </c>
      <c r="AR20" s="17" t="n">
        <v>0.246417004333147</v>
      </c>
      <c r="AS20" s="17" t="n">
        <f aca="false">ROUND((AR20*100),1)</f>
        <v>24.6</v>
      </c>
      <c r="AT20" s="17" t="n">
        <v>0.191007784917614</v>
      </c>
      <c r="AU20" s="17" t="n">
        <f aca="false">ROUND((AT20*100),1)</f>
        <v>19.1</v>
      </c>
      <c r="AV20" s="17" t="n">
        <v>0.983066325503503</v>
      </c>
      <c r="AW20" s="17" t="n">
        <f aca="false">ROUND((AV20*100),1)</f>
        <v>98.3</v>
      </c>
      <c r="AX20" s="17"/>
    </row>
    <row r="21" s="12" customFormat="true" ht="24" hidden="false" customHeight="true" outlineLevel="0" collapsed="false">
      <c r="A21" s="8"/>
      <c r="B21" s="45" t="s">
        <v>31</v>
      </c>
      <c r="C21" s="32" t="n">
        <v>33.1</v>
      </c>
      <c r="D21" s="33" t="n">
        <v>12.1</v>
      </c>
      <c r="E21" s="33" t="n">
        <v>0.7</v>
      </c>
      <c r="F21" s="33" t="n">
        <v>5.6</v>
      </c>
      <c r="G21" s="33" t="n">
        <v>6.9</v>
      </c>
      <c r="H21" s="33" t="n">
        <v>21.2</v>
      </c>
      <c r="I21" s="33" t="n">
        <v>12.1</v>
      </c>
      <c r="J21" s="34" t="n">
        <v>91.9</v>
      </c>
      <c r="K21" s="32" t="n">
        <v>29.9</v>
      </c>
      <c r="L21" s="33" t="n">
        <v>12.2</v>
      </c>
      <c r="M21" s="33" t="n">
        <v>0.9</v>
      </c>
      <c r="N21" s="33" t="n">
        <v>7.3</v>
      </c>
      <c r="O21" s="33" t="n">
        <v>6.8</v>
      </c>
      <c r="P21" s="33" t="n">
        <v>19.3</v>
      </c>
      <c r="Q21" s="33" t="n">
        <v>12.6</v>
      </c>
      <c r="R21" s="34" t="n">
        <v>89.3</v>
      </c>
      <c r="S21" s="8"/>
      <c r="T21" s="8"/>
      <c r="U21" s="8"/>
      <c r="V21" s="8"/>
      <c r="W21" s="32" t="n">
        <v>30.8</v>
      </c>
      <c r="X21" s="33" t="n">
        <v>13.3</v>
      </c>
      <c r="Y21" s="33" t="n">
        <v>1</v>
      </c>
      <c r="Z21" s="33" t="n">
        <v>7.3</v>
      </c>
      <c r="AA21" s="33" t="n">
        <v>7.3</v>
      </c>
      <c r="AB21" s="33" t="n">
        <v>19.7</v>
      </c>
      <c r="AC21" s="33" t="n">
        <v>13.6</v>
      </c>
      <c r="AD21" s="34" t="n">
        <v>93.4</v>
      </c>
      <c r="AE21" s="8"/>
      <c r="AF21" s="8"/>
      <c r="AH21" s="17" t="n">
        <v>0.308057183019488</v>
      </c>
      <c r="AI21" s="17" t="n">
        <f aca="false">ROUND((AH21*100),1)</f>
        <v>30.8</v>
      </c>
      <c r="AJ21" s="17" t="n">
        <v>0.133093441958573</v>
      </c>
      <c r="AK21" s="17" t="n">
        <f aca="false">ROUND((AJ21*100),1)</f>
        <v>13.3</v>
      </c>
      <c r="AL21" s="17" t="n">
        <v>0.00965897849513835</v>
      </c>
      <c r="AM21" s="17" t="n">
        <f aca="false">ROUND((AL21*100),1)</f>
        <v>1</v>
      </c>
      <c r="AN21" s="17" t="n">
        <v>0.073132465193014</v>
      </c>
      <c r="AO21" s="17" t="n">
        <f aca="false">ROUND((AN21*100),1)</f>
        <v>7.3</v>
      </c>
      <c r="AP21" s="17" t="n">
        <v>0.00965897849513835</v>
      </c>
      <c r="AQ21" s="17" t="n">
        <f aca="false">ROUND((AP21*100),1)</f>
        <v>1</v>
      </c>
      <c r="AR21" s="17" t="n">
        <v>0.196803768536336</v>
      </c>
      <c r="AS21" s="17" t="n">
        <f aca="false">ROUND((AR21*100),1)</f>
        <v>19.7</v>
      </c>
      <c r="AT21" s="17" t="n">
        <v>0.136167274572312</v>
      </c>
      <c r="AU21" s="17" t="n">
        <f aca="false">ROUND((AT21*100),1)</f>
        <v>13.6</v>
      </c>
      <c r="AV21" s="17" t="n">
        <v>0.933727813837273</v>
      </c>
      <c r="AW21" s="17" t="n">
        <f aca="false">ROUND((AV21*100),1)</f>
        <v>93.4</v>
      </c>
      <c r="AX21" s="17"/>
    </row>
    <row r="22" s="12" customFormat="true" ht="24" hidden="false" customHeight="true" outlineLevel="0" collapsed="false">
      <c r="A22" s="8"/>
      <c r="B22" s="45" t="s">
        <v>32</v>
      </c>
      <c r="C22" s="32" t="n">
        <v>31.7</v>
      </c>
      <c r="D22" s="33" t="n">
        <v>13</v>
      </c>
      <c r="E22" s="33" t="n">
        <v>0.4</v>
      </c>
      <c r="F22" s="33" t="n">
        <v>8.1</v>
      </c>
      <c r="G22" s="33" t="n">
        <v>7.6</v>
      </c>
      <c r="H22" s="33" t="n">
        <v>14.8</v>
      </c>
      <c r="I22" s="33" t="n">
        <v>12.1</v>
      </c>
      <c r="J22" s="34" t="n">
        <v>87.8</v>
      </c>
      <c r="K22" s="32" t="n">
        <v>28.2</v>
      </c>
      <c r="L22" s="33" t="n">
        <v>12.5</v>
      </c>
      <c r="M22" s="33" t="n">
        <v>0.4</v>
      </c>
      <c r="N22" s="33" t="n">
        <v>7.3</v>
      </c>
      <c r="O22" s="33" t="n">
        <v>7.1</v>
      </c>
      <c r="P22" s="33" t="n">
        <v>13.8</v>
      </c>
      <c r="Q22" s="33" t="n">
        <v>12</v>
      </c>
      <c r="R22" s="34" t="n">
        <v>81.3</v>
      </c>
      <c r="S22" s="8"/>
      <c r="T22" s="8"/>
      <c r="U22" s="8"/>
      <c r="V22" s="8"/>
      <c r="W22" s="32" t="n">
        <v>28.3</v>
      </c>
      <c r="X22" s="33" t="n">
        <v>13.2</v>
      </c>
      <c r="Y22" s="33" t="n">
        <v>0.5</v>
      </c>
      <c r="Z22" s="33" t="n">
        <v>7.2</v>
      </c>
      <c r="AA22" s="33" t="n">
        <v>6.2</v>
      </c>
      <c r="AB22" s="33" t="n">
        <v>14.4</v>
      </c>
      <c r="AC22" s="33" t="n">
        <v>13.3</v>
      </c>
      <c r="AD22" s="34" t="n">
        <v>83.3</v>
      </c>
      <c r="AE22" s="8"/>
      <c r="AF22" s="8"/>
      <c r="AH22" s="17" t="n">
        <v>0.282913665832995</v>
      </c>
      <c r="AI22" s="17" t="n">
        <f aca="false">ROUND((AH22*100),1)</f>
        <v>28.3</v>
      </c>
      <c r="AJ22" s="17" t="n">
        <v>0.132384219072514</v>
      </c>
      <c r="AK22" s="17" t="n">
        <f aca="false">ROUND((AJ22*100),1)</f>
        <v>13.2</v>
      </c>
      <c r="AL22" s="17" t="n">
        <v>0.00486024594624958</v>
      </c>
      <c r="AM22" s="17" t="n">
        <f aca="false">ROUND((AL22*100),1)</f>
        <v>0.5</v>
      </c>
      <c r="AN22" s="17" t="n">
        <v>0.0720247050577853</v>
      </c>
      <c r="AO22" s="17" t="n">
        <f aca="false">ROUND((AN22*100),1)</f>
        <v>7.2</v>
      </c>
      <c r="AP22" s="17" t="n">
        <v>0.00486024594624958</v>
      </c>
      <c r="AQ22" s="17" t="n">
        <f aca="false">ROUND((AP22*100),1)</f>
        <v>0.5</v>
      </c>
      <c r="AR22" s="17" t="n">
        <v>0.144323744483342</v>
      </c>
      <c r="AS22" s="17" t="n">
        <f aca="false">ROUND((AR22*100),1)</f>
        <v>14.4</v>
      </c>
      <c r="AT22" s="17" t="n">
        <v>0.132937693984519</v>
      </c>
      <c r="AU22" s="17" t="n">
        <f aca="false">ROUND((AT22*100),1)</f>
        <v>13.3</v>
      </c>
      <c r="AV22" s="17" t="n">
        <v>0.832711088225944</v>
      </c>
      <c r="AW22" s="17" t="n">
        <f aca="false">ROUND((AV22*100),1)</f>
        <v>83.3</v>
      </c>
      <c r="AX22" s="17"/>
    </row>
    <row r="23" s="12" customFormat="true" ht="24" hidden="false" customHeight="true" outlineLevel="0" collapsed="false">
      <c r="A23" s="8"/>
      <c r="B23" s="54" t="s">
        <v>33</v>
      </c>
      <c r="C23" s="55" t="n">
        <v>35.8</v>
      </c>
      <c r="D23" s="56" t="n">
        <v>11.8</v>
      </c>
      <c r="E23" s="56" t="n">
        <v>0.5</v>
      </c>
      <c r="F23" s="56" t="n">
        <v>8.9</v>
      </c>
      <c r="G23" s="56" t="n">
        <v>8.1</v>
      </c>
      <c r="H23" s="56" t="n">
        <v>19.3</v>
      </c>
      <c r="I23" s="56" t="n">
        <v>13.8</v>
      </c>
      <c r="J23" s="29" t="n">
        <v>98.2</v>
      </c>
      <c r="K23" s="55" t="n">
        <v>30.5</v>
      </c>
      <c r="L23" s="56" t="n">
        <v>10.8</v>
      </c>
      <c r="M23" s="56" t="n">
        <v>0.5</v>
      </c>
      <c r="N23" s="56" t="n">
        <v>9</v>
      </c>
      <c r="O23" s="56" t="n">
        <v>7.6</v>
      </c>
      <c r="P23" s="56" t="n">
        <v>17.3</v>
      </c>
      <c r="Q23" s="56" t="n">
        <v>15.2</v>
      </c>
      <c r="R23" s="29" t="n">
        <v>90.8</v>
      </c>
      <c r="S23" s="8"/>
      <c r="T23" s="8"/>
      <c r="U23" s="8"/>
      <c r="V23" s="8"/>
      <c r="W23" s="55" t="n">
        <v>31.3</v>
      </c>
      <c r="X23" s="56" t="n">
        <v>11.5</v>
      </c>
      <c r="Y23" s="56" t="n">
        <v>0.5</v>
      </c>
      <c r="Z23" s="56" t="n">
        <v>8.7</v>
      </c>
      <c r="AA23" s="56" t="n">
        <v>6.8</v>
      </c>
      <c r="AB23" s="56" t="n">
        <v>18.1</v>
      </c>
      <c r="AC23" s="56" t="n">
        <v>15.9</v>
      </c>
      <c r="AD23" s="29" t="n">
        <v>92.7</v>
      </c>
      <c r="AE23" s="8"/>
      <c r="AF23" s="8"/>
      <c r="AH23" s="17" t="n">
        <v>0.312781286799017</v>
      </c>
      <c r="AI23" s="17" t="n">
        <f aca="false">ROUND((AH23*100),1)</f>
        <v>31.3</v>
      </c>
      <c r="AJ23" s="17" t="n">
        <v>0.11476287066821</v>
      </c>
      <c r="AK23" s="17" t="n">
        <f aca="false">ROUND((AJ23*100),1)</f>
        <v>11.5</v>
      </c>
      <c r="AL23" s="17" t="n">
        <v>0.0047410479498318</v>
      </c>
      <c r="AM23" s="17" t="n">
        <f aca="false">ROUND((AL23*100),1)</f>
        <v>0.5</v>
      </c>
      <c r="AN23" s="17" t="n">
        <v>0.0870993725364949</v>
      </c>
      <c r="AO23" s="17" t="n">
        <f aca="false">ROUND((AN23*100),1)</f>
        <v>8.7</v>
      </c>
      <c r="AP23" s="17" t="n">
        <v>0.0047410479498318</v>
      </c>
      <c r="AQ23" s="17" t="n">
        <f aca="false">ROUND((AP23*100),1)</f>
        <v>0.5</v>
      </c>
      <c r="AR23" s="17" t="n">
        <v>0.180955877751084</v>
      </c>
      <c r="AS23" s="17" t="n">
        <f aca="false">ROUND((AR23*100),1)</f>
        <v>18.1</v>
      </c>
      <c r="AT23" s="17" t="n">
        <v>0.158602019414788</v>
      </c>
      <c r="AU23" s="17" t="n">
        <f aca="false">ROUND((AT23*100),1)</f>
        <v>15.9</v>
      </c>
      <c r="AV23" s="17" t="n">
        <v>0.92667177666835</v>
      </c>
      <c r="AW23" s="17" t="n">
        <f aca="false">ROUND((AV23*100),1)</f>
        <v>92.7</v>
      </c>
      <c r="AX23" s="17"/>
    </row>
    <row r="24" s="12" customFormat="true" ht="24" hidden="false" customHeight="true" outlineLevel="0" collapsed="false">
      <c r="A24" s="8"/>
      <c r="B24" s="45" t="s">
        <v>34</v>
      </c>
      <c r="C24" s="32" t="n">
        <v>25.9</v>
      </c>
      <c r="D24" s="33" t="n">
        <v>18</v>
      </c>
      <c r="E24" s="33" t="n">
        <v>1.2</v>
      </c>
      <c r="F24" s="33" t="n">
        <v>6.2</v>
      </c>
      <c r="G24" s="33" t="n">
        <v>12.7</v>
      </c>
      <c r="H24" s="33" t="n">
        <v>16.6</v>
      </c>
      <c r="I24" s="33" t="n">
        <v>11.4</v>
      </c>
      <c r="J24" s="34" t="n">
        <v>92</v>
      </c>
      <c r="K24" s="32" t="n">
        <v>26.1</v>
      </c>
      <c r="L24" s="33" t="n">
        <v>18.5</v>
      </c>
      <c r="M24" s="33" t="n">
        <v>0.9</v>
      </c>
      <c r="N24" s="33" t="n">
        <v>8</v>
      </c>
      <c r="O24" s="33" t="n">
        <v>13</v>
      </c>
      <c r="P24" s="33" t="n">
        <v>17.1</v>
      </c>
      <c r="Q24" s="33" t="n">
        <v>10.9</v>
      </c>
      <c r="R24" s="34" t="n">
        <v>94.5</v>
      </c>
      <c r="S24" s="8"/>
      <c r="T24" s="8"/>
      <c r="U24" s="8"/>
      <c r="V24" s="8"/>
      <c r="W24" s="32" t="n">
        <v>25</v>
      </c>
      <c r="X24" s="33" t="n">
        <v>17.8</v>
      </c>
      <c r="Y24" s="33" t="n">
        <v>0.6</v>
      </c>
      <c r="Z24" s="33" t="n">
        <v>7.9</v>
      </c>
      <c r="AA24" s="33" t="n">
        <v>11.9</v>
      </c>
      <c r="AB24" s="33" t="n">
        <v>16.7</v>
      </c>
      <c r="AC24" s="33" t="n">
        <v>10.6</v>
      </c>
      <c r="AD24" s="34" t="n">
        <v>90.4</v>
      </c>
      <c r="AE24" s="8"/>
      <c r="AF24" s="8"/>
      <c r="AH24" s="17" t="n">
        <v>0.249857984220347</v>
      </c>
      <c r="AI24" s="17" t="n">
        <f aca="false">ROUND((AH24*100),1)</f>
        <v>25</v>
      </c>
      <c r="AJ24" s="17" t="n">
        <v>0.177555639753671</v>
      </c>
      <c r="AK24" s="17" t="n">
        <f aca="false">ROUND((AJ24*100),1)</f>
        <v>17.8</v>
      </c>
      <c r="AL24" s="17" t="n">
        <v>0.00597398424447331</v>
      </c>
      <c r="AM24" s="17" t="n">
        <f aca="false">ROUND((AL24*100),1)</f>
        <v>0.6</v>
      </c>
      <c r="AN24" s="17" t="n">
        <v>0.0786441852214761</v>
      </c>
      <c r="AO24" s="17" t="n">
        <f aca="false">ROUND((AN24*100),1)</f>
        <v>7.9</v>
      </c>
      <c r="AP24" s="17" t="n">
        <v>0.00597398424447331</v>
      </c>
      <c r="AQ24" s="17" t="n">
        <f aca="false">ROUND((AP24*100),1)</f>
        <v>0.6</v>
      </c>
      <c r="AR24" s="17" t="n">
        <v>0.167157987345791</v>
      </c>
      <c r="AS24" s="17" t="n">
        <f aca="false">ROUND((AR24*100),1)</f>
        <v>16.7</v>
      </c>
      <c r="AT24" s="17" t="n">
        <v>0.105661522113063</v>
      </c>
      <c r="AU24" s="17" t="n">
        <f aca="false">ROUND((AT24*100),1)</f>
        <v>10.6</v>
      </c>
      <c r="AV24" s="17" t="n">
        <v>0.904258883251514</v>
      </c>
      <c r="AW24" s="17" t="n">
        <f aca="false">ROUND((AV24*100),1)</f>
        <v>90.4</v>
      </c>
      <c r="AX24" s="17"/>
    </row>
    <row r="25" s="12" customFormat="true" ht="24" hidden="false" customHeight="true" outlineLevel="0" collapsed="false">
      <c r="A25" s="8"/>
      <c r="B25" s="54" t="s">
        <v>35</v>
      </c>
      <c r="C25" s="55" t="n">
        <v>32.2</v>
      </c>
      <c r="D25" s="56" t="n">
        <v>15.8</v>
      </c>
      <c r="E25" s="56" t="n">
        <v>2</v>
      </c>
      <c r="F25" s="56" t="n">
        <v>6.9</v>
      </c>
      <c r="G25" s="56" t="n">
        <v>5.4</v>
      </c>
      <c r="H25" s="56" t="n">
        <v>15.5</v>
      </c>
      <c r="I25" s="56" t="n">
        <v>11</v>
      </c>
      <c r="J25" s="29" t="n">
        <v>88.8</v>
      </c>
      <c r="K25" s="55" t="n">
        <v>31.7</v>
      </c>
      <c r="L25" s="56" t="n">
        <v>16.6</v>
      </c>
      <c r="M25" s="56" t="n">
        <v>2.1</v>
      </c>
      <c r="N25" s="56" t="n">
        <v>7.9</v>
      </c>
      <c r="O25" s="56" t="n">
        <v>5.2</v>
      </c>
      <c r="P25" s="56" t="n">
        <v>14.9</v>
      </c>
      <c r="Q25" s="56" t="n">
        <v>11.8</v>
      </c>
      <c r="R25" s="29" t="n">
        <v>90.2</v>
      </c>
      <c r="S25" s="8"/>
      <c r="T25" s="8"/>
      <c r="U25" s="8"/>
      <c r="V25" s="8"/>
      <c r="W25" s="55" t="n">
        <v>31.2</v>
      </c>
      <c r="X25" s="56" t="n">
        <v>16.2</v>
      </c>
      <c r="Y25" s="56" t="n">
        <v>1.5</v>
      </c>
      <c r="Z25" s="56" t="n">
        <v>8</v>
      </c>
      <c r="AA25" s="56" t="n">
        <v>4.3</v>
      </c>
      <c r="AB25" s="56" t="n">
        <v>13.9</v>
      </c>
      <c r="AC25" s="56" t="n">
        <v>11.9</v>
      </c>
      <c r="AD25" s="29" t="n">
        <v>87.2</v>
      </c>
      <c r="AE25" s="8"/>
      <c r="AF25" s="8"/>
      <c r="AH25" s="17" t="n">
        <v>0.312467302525036</v>
      </c>
      <c r="AI25" s="17" t="n">
        <f aca="false">ROUND((AH25*100),1)</f>
        <v>31.2</v>
      </c>
      <c r="AJ25" s="17" t="n">
        <v>0.162276837598364</v>
      </c>
      <c r="AK25" s="17" t="n">
        <f aca="false">ROUND((AJ25*100),1)</f>
        <v>16.2</v>
      </c>
      <c r="AL25" s="17" t="n">
        <v>0.0153068157213526</v>
      </c>
      <c r="AM25" s="17" t="n">
        <f aca="false">ROUND((AL25*100),1)</f>
        <v>1.5</v>
      </c>
      <c r="AN25" s="17" t="n">
        <v>0.0802538667688767</v>
      </c>
      <c r="AO25" s="17" t="n">
        <f aca="false">ROUND((AN25*100),1)</f>
        <v>8</v>
      </c>
      <c r="AP25" s="17" t="n">
        <v>0.0153068157213526</v>
      </c>
      <c r="AQ25" s="17" t="n">
        <f aca="false">ROUND((AP25*100),1)</f>
        <v>1.5</v>
      </c>
      <c r="AR25" s="17" t="n">
        <v>0.139385931958367</v>
      </c>
      <c r="AS25" s="17" t="n">
        <f aca="false">ROUND((AR25*100),1)</f>
        <v>13.9</v>
      </c>
      <c r="AT25" s="17" t="n">
        <v>0.118977133516138</v>
      </c>
      <c r="AU25" s="17" t="n">
        <f aca="false">ROUND((AT25*100),1)</f>
        <v>11.9</v>
      </c>
      <c r="AV25" s="17" t="n">
        <v>0.872238639204645</v>
      </c>
      <c r="AW25" s="17" t="n">
        <f aca="false">ROUND((AV25*100),1)</f>
        <v>87.2</v>
      </c>
      <c r="AX25" s="17"/>
    </row>
    <row r="26" s="12" customFormat="true" ht="24" hidden="false" customHeight="true" outlineLevel="0" collapsed="false">
      <c r="A26" s="8"/>
      <c r="B26" s="45" t="s">
        <v>36</v>
      </c>
      <c r="C26" s="32" t="n">
        <v>27.7</v>
      </c>
      <c r="D26" s="33" t="n">
        <v>16.9</v>
      </c>
      <c r="E26" s="33" t="n">
        <v>2.4</v>
      </c>
      <c r="F26" s="33" t="n">
        <v>8</v>
      </c>
      <c r="G26" s="33" t="n">
        <v>7.8</v>
      </c>
      <c r="H26" s="33" t="n">
        <v>17.2</v>
      </c>
      <c r="I26" s="33" t="n">
        <v>10.5</v>
      </c>
      <c r="J26" s="34" t="n">
        <v>90.7</v>
      </c>
      <c r="K26" s="32" t="n">
        <v>26.8</v>
      </c>
      <c r="L26" s="33" t="n">
        <v>16.5</v>
      </c>
      <c r="M26" s="33" t="n">
        <v>1.9</v>
      </c>
      <c r="N26" s="33" t="n">
        <v>9</v>
      </c>
      <c r="O26" s="33" t="n">
        <v>5.4</v>
      </c>
      <c r="P26" s="33" t="n">
        <v>16.7</v>
      </c>
      <c r="Q26" s="33" t="n">
        <v>11.7</v>
      </c>
      <c r="R26" s="34" t="n">
        <v>88</v>
      </c>
      <c r="S26" s="8"/>
      <c r="T26" s="8"/>
      <c r="U26" s="8"/>
      <c r="V26" s="8"/>
      <c r="W26" s="32" t="n">
        <v>27</v>
      </c>
      <c r="X26" s="33" t="n">
        <v>15.7</v>
      </c>
      <c r="Y26" s="33" t="n">
        <v>1.5</v>
      </c>
      <c r="Z26" s="33" t="n">
        <v>9.5</v>
      </c>
      <c r="AA26" s="33" t="n">
        <v>6.4</v>
      </c>
      <c r="AB26" s="33" t="n">
        <v>16.4</v>
      </c>
      <c r="AC26" s="33" t="n">
        <v>12.6</v>
      </c>
      <c r="AD26" s="34" t="n">
        <v>89.1</v>
      </c>
      <c r="AE26" s="8"/>
      <c r="AF26" s="8"/>
      <c r="AH26" s="17" t="n">
        <v>0.270227522682154</v>
      </c>
      <c r="AI26" s="17" t="n">
        <f aca="false">ROUND((AH26*100),1)</f>
        <v>27</v>
      </c>
      <c r="AJ26" s="17" t="n">
        <v>0.156794073601634</v>
      </c>
      <c r="AK26" s="17" t="n">
        <f aca="false">ROUND((AJ26*100),1)</f>
        <v>15.7</v>
      </c>
      <c r="AL26" s="17" t="n">
        <v>0.0149366891221619</v>
      </c>
      <c r="AM26" s="17" t="n">
        <f aca="false">ROUND((AL26*100),1)</f>
        <v>1.5</v>
      </c>
      <c r="AN26" s="17" t="n">
        <v>0.0950473937804032</v>
      </c>
      <c r="AO26" s="17" t="n">
        <f aca="false">ROUND((AN26*100),1)</f>
        <v>9.5</v>
      </c>
      <c r="AP26" s="17" t="n">
        <v>0.0149366891221619</v>
      </c>
      <c r="AQ26" s="17" t="n">
        <f aca="false">ROUND((AP26*100),1)</f>
        <v>1.5</v>
      </c>
      <c r="AR26" s="17" t="n">
        <v>0.16447718882577</v>
      </c>
      <c r="AS26" s="17" t="n">
        <f aca="false">ROUND((AR26*100),1)</f>
        <v>16.4</v>
      </c>
      <c r="AT26" s="17" t="n">
        <v>0.125924054071822</v>
      </c>
      <c r="AU26" s="17" t="n">
        <f aca="false">ROUND((AT26*100),1)</f>
        <v>12.6</v>
      </c>
      <c r="AV26" s="17" t="n">
        <v>0.891450813512622</v>
      </c>
      <c r="AW26" s="17" t="n">
        <f aca="false">ROUND((AV26*100),1)</f>
        <v>89.1</v>
      </c>
      <c r="AX26" s="17"/>
    </row>
    <row r="27" s="12" customFormat="true" ht="24" hidden="false" customHeight="true" outlineLevel="0" collapsed="false">
      <c r="A27" s="8"/>
      <c r="B27" s="54" t="s">
        <v>37</v>
      </c>
      <c r="C27" s="55" t="n">
        <v>25.5</v>
      </c>
      <c r="D27" s="56" t="n">
        <v>13.4</v>
      </c>
      <c r="E27" s="56" t="n">
        <v>2.7</v>
      </c>
      <c r="F27" s="56" t="n">
        <v>7.7</v>
      </c>
      <c r="G27" s="56" t="n">
        <v>13.3</v>
      </c>
      <c r="H27" s="56" t="n">
        <v>14.8</v>
      </c>
      <c r="I27" s="56" t="n">
        <v>10.4</v>
      </c>
      <c r="J27" s="29" t="n">
        <v>87.7</v>
      </c>
      <c r="K27" s="55" t="n">
        <v>27.3</v>
      </c>
      <c r="L27" s="56" t="n">
        <v>13.8</v>
      </c>
      <c r="M27" s="56" t="n">
        <v>2.8</v>
      </c>
      <c r="N27" s="56" t="n">
        <v>9.2</v>
      </c>
      <c r="O27" s="56" t="n">
        <v>13.7</v>
      </c>
      <c r="P27" s="56" t="n">
        <v>14.8</v>
      </c>
      <c r="Q27" s="56" t="n">
        <v>11.2</v>
      </c>
      <c r="R27" s="29" t="n">
        <v>92.9</v>
      </c>
      <c r="S27" s="8"/>
      <c r="T27" s="8"/>
      <c r="U27" s="8"/>
      <c r="V27" s="8"/>
      <c r="W27" s="55" t="n">
        <v>27.2</v>
      </c>
      <c r="X27" s="56" t="n">
        <v>14.3</v>
      </c>
      <c r="Y27" s="56" t="n">
        <v>1.9</v>
      </c>
      <c r="Z27" s="56" t="n">
        <v>9.5</v>
      </c>
      <c r="AA27" s="56" t="n">
        <v>13.1</v>
      </c>
      <c r="AB27" s="56" t="n">
        <v>12.6</v>
      </c>
      <c r="AC27" s="56" t="n">
        <v>11.6</v>
      </c>
      <c r="AD27" s="29" t="n">
        <v>90.1</v>
      </c>
      <c r="AE27" s="8"/>
      <c r="AF27" s="8"/>
      <c r="AH27" s="17" t="n">
        <v>0.271534988993162</v>
      </c>
      <c r="AI27" s="17" t="n">
        <f aca="false">ROUND((AH27*100),1)</f>
        <v>27.2</v>
      </c>
      <c r="AJ27" s="17" t="n">
        <v>0.143245024785309</v>
      </c>
      <c r="AK27" s="17" t="n">
        <f aca="false">ROUND((AJ27*100),1)</f>
        <v>14.3</v>
      </c>
      <c r="AL27" s="17" t="n">
        <v>0.0185495768167481</v>
      </c>
      <c r="AM27" s="17" t="n">
        <f aca="false">ROUND((AL27*100),1)</f>
        <v>1.9</v>
      </c>
      <c r="AN27" s="17" t="n">
        <v>0.0949643406788996</v>
      </c>
      <c r="AO27" s="17" t="n">
        <f aca="false">ROUND((AN27*100),1)</f>
        <v>9.5</v>
      </c>
      <c r="AP27" s="17" t="n">
        <v>0.0185495768167481</v>
      </c>
      <c r="AQ27" s="17" t="n">
        <f aca="false">ROUND((AP27*100),1)</f>
        <v>1.9</v>
      </c>
      <c r="AR27" s="17" t="n">
        <v>0.125639538899387</v>
      </c>
      <c r="AS27" s="17" t="n">
        <f aca="false">ROUND((AR27*100),1)</f>
        <v>12.6</v>
      </c>
      <c r="AT27" s="17" t="n">
        <v>0.115970452440366</v>
      </c>
      <c r="AU27" s="17" t="n">
        <f aca="false">ROUND((AT27*100),1)</f>
        <v>11.6</v>
      </c>
      <c r="AV27" s="17" t="n">
        <v>0.900948376779203</v>
      </c>
      <c r="AW27" s="17" t="n">
        <f aca="false">ROUND((AV27*100),1)</f>
        <v>90.1</v>
      </c>
      <c r="AX27" s="17"/>
    </row>
    <row r="28" s="12" customFormat="true" ht="24" hidden="false" customHeight="true" outlineLevel="0" collapsed="false">
      <c r="A28" s="8"/>
      <c r="B28" s="45" t="s">
        <v>38</v>
      </c>
      <c r="C28" s="32" t="n">
        <v>28.4</v>
      </c>
      <c r="D28" s="33" t="n">
        <v>16.1</v>
      </c>
      <c r="E28" s="33" t="n">
        <v>0.8</v>
      </c>
      <c r="F28" s="33" t="n">
        <v>7.6</v>
      </c>
      <c r="G28" s="33" t="n">
        <v>8.8</v>
      </c>
      <c r="H28" s="33" t="n">
        <v>20.4</v>
      </c>
      <c r="I28" s="33" t="n">
        <v>12</v>
      </c>
      <c r="J28" s="34" t="n">
        <v>94.2</v>
      </c>
      <c r="K28" s="32" t="n">
        <v>26.1</v>
      </c>
      <c r="L28" s="33" t="n">
        <v>15.7</v>
      </c>
      <c r="M28" s="33" t="n">
        <v>0.9</v>
      </c>
      <c r="N28" s="33" t="n">
        <v>7.2</v>
      </c>
      <c r="O28" s="33" t="n">
        <v>7.8</v>
      </c>
      <c r="P28" s="33" t="n">
        <v>19</v>
      </c>
      <c r="Q28" s="33" t="n">
        <v>11.5</v>
      </c>
      <c r="R28" s="34" t="n">
        <v>88.5</v>
      </c>
      <c r="S28" s="8"/>
      <c r="T28" s="8"/>
      <c r="U28" s="8"/>
      <c r="V28" s="8"/>
      <c r="W28" s="32" t="n">
        <v>26.1</v>
      </c>
      <c r="X28" s="33" t="n">
        <v>15</v>
      </c>
      <c r="Y28" s="33" t="n">
        <v>0.5</v>
      </c>
      <c r="Z28" s="33" t="n">
        <v>7.2</v>
      </c>
      <c r="AA28" s="33" t="n">
        <v>8.7</v>
      </c>
      <c r="AB28" s="33" t="n">
        <v>18.2</v>
      </c>
      <c r="AC28" s="33" t="n">
        <v>12.8</v>
      </c>
      <c r="AD28" s="34" t="n">
        <v>88.5</v>
      </c>
      <c r="AE28" s="8"/>
      <c r="AF28" s="8"/>
      <c r="AH28" s="17" t="n">
        <v>0.261047434049685</v>
      </c>
      <c r="AI28" s="17" t="n">
        <f aca="false">ROUND((AH28*100),1)</f>
        <v>26.1</v>
      </c>
      <c r="AJ28" s="17" t="n">
        <v>0.149619179968741</v>
      </c>
      <c r="AK28" s="17" t="n">
        <f aca="false">ROUND((AJ28*100),1)</f>
        <v>15</v>
      </c>
      <c r="AL28" s="17" t="n">
        <v>0.00454064209095172</v>
      </c>
      <c r="AM28" s="17" t="n">
        <f aca="false">ROUND((AL28*100),1)</f>
        <v>0.5</v>
      </c>
      <c r="AN28" s="17" t="n">
        <v>0.0717333613765796</v>
      </c>
      <c r="AO28" s="17" t="n">
        <f aca="false">ROUND((AN28*100),1)</f>
        <v>7.2</v>
      </c>
      <c r="AP28" s="17" t="n">
        <v>0.00454064209095172</v>
      </c>
      <c r="AQ28" s="17" t="n">
        <f aca="false">ROUND((AP28*100),1)</f>
        <v>0.5</v>
      </c>
      <c r="AR28" s="17" t="n">
        <v>0.181738098375117</v>
      </c>
      <c r="AS28" s="17" t="n">
        <f aca="false">ROUND((AR28*100),1)</f>
        <v>18.2</v>
      </c>
      <c r="AT28" s="17" t="n">
        <v>0.127667281388592</v>
      </c>
      <c r="AU28" s="17" t="n">
        <f aca="false">ROUND((AT28*100),1)</f>
        <v>12.8</v>
      </c>
      <c r="AV28" s="17" t="n">
        <v>0.885358322981642</v>
      </c>
      <c r="AW28" s="17" t="n">
        <f aca="false">ROUND((AV28*100),1)</f>
        <v>88.5</v>
      </c>
      <c r="AX28" s="17"/>
    </row>
    <row r="29" s="12" customFormat="true" ht="24" hidden="false" customHeight="true" outlineLevel="0" collapsed="false">
      <c r="A29" s="8"/>
      <c r="B29" s="54" t="s">
        <v>39</v>
      </c>
      <c r="C29" s="55" t="n">
        <v>24.4</v>
      </c>
      <c r="D29" s="56" t="n">
        <v>16.1</v>
      </c>
      <c r="E29" s="56" t="n">
        <v>1.2</v>
      </c>
      <c r="F29" s="56" t="n">
        <v>6.1</v>
      </c>
      <c r="G29" s="56" t="n">
        <v>17.2</v>
      </c>
      <c r="H29" s="56" t="n">
        <v>16.7</v>
      </c>
      <c r="I29" s="56" t="n">
        <v>6.7</v>
      </c>
      <c r="J29" s="29" t="n">
        <v>88.3</v>
      </c>
      <c r="K29" s="55" t="n">
        <v>24.4</v>
      </c>
      <c r="L29" s="56" t="n">
        <v>16.5</v>
      </c>
      <c r="M29" s="56" t="n">
        <v>1.2</v>
      </c>
      <c r="N29" s="56" t="n">
        <v>7.5</v>
      </c>
      <c r="O29" s="56" t="n">
        <v>16.6</v>
      </c>
      <c r="P29" s="56" t="n">
        <v>16.4</v>
      </c>
      <c r="Q29" s="56" t="n">
        <v>6.2</v>
      </c>
      <c r="R29" s="29" t="n">
        <v>88.7</v>
      </c>
      <c r="S29" s="8"/>
      <c r="T29" s="8"/>
      <c r="U29" s="8"/>
      <c r="V29" s="8"/>
      <c r="W29" s="55" t="n">
        <v>25.7</v>
      </c>
      <c r="X29" s="56" t="n">
        <v>17.1</v>
      </c>
      <c r="Y29" s="56" t="n">
        <v>1.1</v>
      </c>
      <c r="Z29" s="56" t="n">
        <v>7.9</v>
      </c>
      <c r="AA29" s="56" t="n">
        <v>15.5</v>
      </c>
      <c r="AB29" s="56" t="n">
        <v>16</v>
      </c>
      <c r="AC29" s="56" t="n">
        <v>7.2</v>
      </c>
      <c r="AD29" s="29" t="n">
        <v>90.6</v>
      </c>
      <c r="AE29" s="8"/>
      <c r="AF29" s="8"/>
      <c r="AH29" s="17" t="n">
        <v>0.257389478672641</v>
      </c>
      <c r="AI29" s="17" t="n">
        <f aca="false">ROUND((AH29*100),1)</f>
        <v>25.7</v>
      </c>
      <c r="AJ29" s="17" t="n">
        <v>0.170963799682209</v>
      </c>
      <c r="AK29" s="17" t="n">
        <f aca="false">ROUND((AJ29*100),1)</f>
        <v>17.1</v>
      </c>
      <c r="AL29" s="17" t="n">
        <v>0.0111766418026796</v>
      </c>
      <c r="AM29" s="17" t="n">
        <f aca="false">ROUND((AL29*100),1)</f>
        <v>1.1</v>
      </c>
      <c r="AN29" s="17" t="n">
        <v>0.0793213157066378</v>
      </c>
      <c r="AO29" s="17" t="n">
        <f aca="false">ROUND((AN29*100),1)</f>
        <v>7.9</v>
      </c>
      <c r="AP29" s="17" t="n">
        <v>0.0111766418026796</v>
      </c>
      <c r="AQ29" s="17" t="n">
        <f aca="false">ROUND((AP29*100),1)</f>
        <v>1.1</v>
      </c>
      <c r="AR29" s="17" t="n">
        <v>0.159927651361402</v>
      </c>
      <c r="AS29" s="17" t="n">
        <f aca="false">ROUND((AR29*100),1)</f>
        <v>16</v>
      </c>
      <c r="AT29" s="17" t="n">
        <v>0.0721433605990053</v>
      </c>
      <c r="AU29" s="17" t="n">
        <f aca="false">ROUND((AT29*100),1)</f>
        <v>7.2</v>
      </c>
      <c r="AV29" s="17" t="n">
        <v>0.905608281307414</v>
      </c>
      <c r="AW29" s="17" t="n">
        <f aca="false">ROUND((AV29*100),1)</f>
        <v>90.6</v>
      </c>
      <c r="AX29" s="17"/>
    </row>
    <row r="30" s="12" customFormat="true" ht="24" hidden="false" customHeight="true" outlineLevel="0" collapsed="false">
      <c r="A30" s="8"/>
      <c r="B30" s="45" t="s">
        <v>40</v>
      </c>
      <c r="C30" s="49" t="n">
        <v>30.1</v>
      </c>
      <c r="D30" s="50" t="n">
        <v>12.6</v>
      </c>
      <c r="E30" s="50" t="n">
        <v>0.8</v>
      </c>
      <c r="F30" s="50" t="n">
        <v>5.8</v>
      </c>
      <c r="G30" s="50" t="n">
        <v>8.3</v>
      </c>
      <c r="H30" s="50" t="n">
        <v>22.5</v>
      </c>
      <c r="I30" s="50" t="n">
        <v>10.9</v>
      </c>
      <c r="J30" s="51" t="n">
        <v>90.9</v>
      </c>
      <c r="K30" s="49" t="n">
        <v>27</v>
      </c>
      <c r="L30" s="50" t="n">
        <v>12.1</v>
      </c>
      <c r="M30" s="50" t="n">
        <v>0.8</v>
      </c>
      <c r="N30" s="50" t="n">
        <v>6</v>
      </c>
      <c r="O30" s="50" t="n">
        <v>7.7</v>
      </c>
      <c r="P30" s="50" t="n">
        <v>20.6</v>
      </c>
      <c r="Q30" s="50" t="n">
        <v>10.5</v>
      </c>
      <c r="R30" s="51" t="n">
        <v>84.6</v>
      </c>
      <c r="S30" s="8"/>
      <c r="T30" s="8"/>
      <c r="U30" s="8"/>
      <c r="V30" s="8"/>
      <c r="W30" s="49" t="n">
        <v>27</v>
      </c>
      <c r="X30" s="50" t="n">
        <v>12.9</v>
      </c>
      <c r="Y30" s="50" t="n">
        <v>0.6</v>
      </c>
      <c r="Z30" s="50" t="n">
        <v>6.3</v>
      </c>
      <c r="AA30" s="50" t="n">
        <v>7.3</v>
      </c>
      <c r="AB30" s="50" t="n">
        <v>20.8</v>
      </c>
      <c r="AC30" s="50" t="n">
        <v>11.2</v>
      </c>
      <c r="AD30" s="51" t="n">
        <v>86.2</v>
      </c>
      <c r="AE30" s="8"/>
      <c r="AF30" s="8"/>
      <c r="AH30" s="17" t="n">
        <v>0.270412254165788</v>
      </c>
      <c r="AI30" s="17" t="n">
        <f aca="false">ROUND((AH30*100),1)</f>
        <v>27</v>
      </c>
      <c r="AJ30" s="17" t="n">
        <v>0.128549087690872</v>
      </c>
      <c r="AK30" s="17" t="n">
        <f aca="false">ROUND((AJ30*100),1)</f>
        <v>12.9</v>
      </c>
      <c r="AL30" s="17" t="n">
        <v>0.00624768788279109</v>
      </c>
      <c r="AM30" s="17" t="n">
        <f aca="false">ROUND((AL30*100),1)</f>
        <v>0.6</v>
      </c>
      <c r="AN30" s="17" t="n">
        <v>0.0634546020472205</v>
      </c>
      <c r="AO30" s="17" t="n">
        <f aca="false">ROUND((AN30*100),1)</f>
        <v>6.3</v>
      </c>
      <c r="AP30" s="17" t="n">
        <v>0.00624768788279109</v>
      </c>
      <c r="AQ30" s="17" t="n">
        <f aca="false">ROUND((AP30*100),1)</f>
        <v>0.6</v>
      </c>
      <c r="AR30" s="17" t="n">
        <v>0.208349844963454</v>
      </c>
      <c r="AS30" s="17" t="n">
        <f aca="false">ROUND((AR30*100),1)</f>
        <v>20.8</v>
      </c>
      <c r="AT30" s="17" t="n">
        <v>0.111853661774269</v>
      </c>
      <c r="AU30" s="17" t="n">
        <f aca="false">ROUND((AT30*100),1)</f>
        <v>11.2</v>
      </c>
      <c r="AV30" s="17" t="n">
        <v>0.862070546029339</v>
      </c>
      <c r="AW30" s="17" t="n">
        <f aca="false">ROUND((AV30*100),1)</f>
        <v>86.2</v>
      </c>
      <c r="AX30" s="17"/>
    </row>
    <row r="31" s="12" customFormat="true" ht="24" hidden="false" customHeight="true" outlineLevel="0" collapsed="false">
      <c r="A31" s="8"/>
      <c r="B31" s="54" t="s">
        <v>41</v>
      </c>
      <c r="C31" s="32" t="n">
        <v>33.8</v>
      </c>
      <c r="D31" s="33" t="n">
        <v>11.3</v>
      </c>
      <c r="E31" s="33" t="n">
        <v>1.7</v>
      </c>
      <c r="F31" s="33" t="n">
        <v>5.5</v>
      </c>
      <c r="G31" s="33" t="n">
        <v>7.3</v>
      </c>
      <c r="H31" s="33" t="n">
        <v>15.9</v>
      </c>
      <c r="I31" s="33" t="n">
        <v>15.7</v>
      </c>
      <c r="J31" s="34" t="n">
        <v>91.2</v>
      </c>
      <c r="K31" s="32" t="n">
        <v>31.3</v>
      </c>
      <c r="L31" s="33" t="n">
        <v>11.3</v>
      </c>
      <c r="M31" s="33" t="n">
        <v>1.5</v>
      </c>
      <c r="N31" s="33" t="n">
        <v>6.1</v>
      </c>
      <c r="O31" s="33" t="n">
        <v>6.5</v>
      </c>
      <c r="P31" s="33" t="n">
        <v>15.7</v>
      </c>
      <c r="Q31" s="33" t="n">
        <v>15.5</v>
      </c>
      <c r="R31" s="34" t="n">
        <v>87.9</v>
      </c>
      <c r="S31" s="8"/>
      <c r="T31" s="8"/>
      <c r="U31" s="8"/>
      <c r="V31" s="8"/>
      <c r="W31" s="32" t="n">
        <v>31.8</v>
      </c>
      <c r="X31" s="33" t="n">
        <v>11.4</v>
      </c>
      <c r="Y31" s="33" t="n">
        <v>0.7</v>
      </c>
      <c r="Z31" s="33" t="n">
        <v>6.8</v>
      </c>
      <c r="AA31" s="33" t="n">
        <v>6.3</v>
      </c>
      <c r="AB31" s="33" t="n">
        <v>16.6</v>
      </c>
      <c r="AC31" s="33" t="n">
        <v>15.5</v>
      </c>
      <c r="AD31" s="34" t="n">
        <v>89.2</v>
      </c>
      <c r="AE31" s="8"/>
      <c r="AF31" s="8"/>
      <c r="AH31" s="17" t="n">
        <v>0.318418817078235</v>
      </c>
      <c r="AI31" s="17" t="n">
        <f aca="false">ROUND((AH31*100),1)</f>
        <v>31.8</v>
      </c>
      <c r="AJ31" s="17" t="n">
        <v>0.113802200342948</v>
      </c>
      <c r="AK31" s="17" t="n">
        <f aca="false">ROUND((AJ31*100),1)</f>
        <v>11.4</v>
      </c>
      <c r="AL31" s="17" t="n">
        <v>0.00746645515149054</v>
      </c>
      <c r="AM31" s="17" t="n">
        <f aca="false">ROUND((AL31*100),1)</f>
        <v>0.7</v>
      </c>
      <c r="AN31" s="17" t="n">
        <v>0.0681831876874064</v>
      </c>
      <c r="AO31" s="17" t="n">
        <f aca="false">ROUND((AN31*100),1)</f>
        <v>6.8</v>
      </c>
      <c r="AP31" s="17" t="n">
        <v>0.00746645515149054</v>
      </c>
      <c r="AQ31" s="17" t="n">
        <f aca="false">ROUND((AP31*100),1)</f>
        <v>0.7</v>
      </c>
      <c r="AR31" s="17" t="n">
        <v>0.165693883526051</v>
      </c>
      <c r="AS31" s="17" t="n">
        <f aca="false">ROUND((AR31*100),1)</f>
        <v>16.6</v>
      </c>
      <c r="AT31" s="17" t="n">
        <v>0.154860662631111</v>
      </c>
      <c r="AU31" s="17" t="n">
        <f aca="false">ROUND((AT31*100),1)</f>
        <v>15.5</v>
      </c>
      <c r="AV31" s="17" t="n">
        <v>0.891845290883582</v>
      </c>
      <c r="AW31" s="17" t="n">
        <f aca="false">ROUND((AV31*100),1)</f>
        <v>89.2</v>
      </c>
      <c r="AX31" s="17"/>
    </row>
    <row r="32" s="12" customFormat="true" ht="24" hidden="false" customHeight="true" outlineLevel="0" collapsed="false">
      <c r="A32" s="8"/>
      <c r="B32" s="45" t="s">
        <v>42</v>
      </c>
      <c r="C32" s="49" t="n">
        <v>27.2</v>
      </c>
      <c r="D32" s="50" t="n">
        <v>9.6</v>
      </c>
      <c r="E32" s="50" t="n">
        <v>0.8</v>
      </c>
      <c r="F32" s="50" t="n">
        <v>7.2</v>
      </c>
      <c r="G32" s="50" t="n">
        <v>16.5</v>
      </c>
      <c r="H32" s="50" t="n">
        <v>16.8</v>
      </c>
      <c r="I32" s="50" t="n">
        <v>13.2</v>
      </c>
      <c r="J32" s="51" t="n">
        <v>91.3</v>
      </c>
      <c r="K32" s="49" t="n">
        <v>24.3</v>
      </c>
      <c r="L32" s="50" t="n">
        <v>9</v>
      </c>
      <c r="M32" s="50" t="n">
        <v>0.7</v>
      </c>
      <c r="N32" s="50" t="n">
        <v>7.8</v>
      </c>
      <c r="O32" s="50" t="n">
        <v>15.2</v>
      </c>
      <c r="P32" s="50" t="n">
        <v>16</v>
      </c>
      <c r="Q32" s="50" t="n">
        <v>11.8</v>
      </c>
      <c r="R32" s="51" t="n">
        <v>84.7</v>
      </c>
      <c r="S32" s="8"/>
      <c r="T32" s="8"/>
      <c r="U32" s="8"/>
      <c r="V32" s="8"/>
      <c r="W32" s="49" t="n">
        <v>24.5</v>
      </c>
      <c r="X32" s="50" t="n">
        <v>10</v>
      </c>
      <c r="Y32" s="50" t="n">
        <v>0.4</v>
      </c>
      <c r="Z32" s="50" t="n">
        <v>7.7</v>
      </c>
      <c r="AA32" s="50" t="n">
        <v>14.9</v>
      </c>
      <c r="AB32" s="50" t="n">
        <v>16.5</v>
      </c>
      <c r="AC32" s="50" t="n">
        <v>13.1</v>
      </c>
      <c r="AD32" s="51" t="n">
        <v>87</v>
      </c>
      <c r="AE32" s="8"/>
      <c r="AF32" s="8"/>
      <c r="AH32" s="17" t="n">
        <v>0.2446421816224</v>
      </c>
      <c r="AI32" s="17" t="n">
        <f aca="false">ROUND((AH32*100),1)</f>
        <v>24.5</v>
      </c>
      <c r="AJ32" s="17" t="n">
        <v>0.0995252139195606</v>
      </c>
      <c r="AK32" s="17" t="n">
        <f aca="false">ROUND((AJ32*100),1)</f>
        <v>10</v>
      </c>
      <c r="AL32" s="17" t="n">
        <v>0.00400474172344555</v>
      </c>
      <c r="AM32" s="17" t="n">
        <f aca="false">ROUND((AL32*100),1)</f>
        <v>0.4</v>
      </c>
      <c r="AN32" s="17" t="n">
        <v>0.0770029865155322</v>
      </c>
      <c r="AO32" s="17" t="n">
        <f aca="false">ROUND((AN32*100),1)</f>
        <v>7.7</v>
      </c>
      <c r="AP32" s="17" t="n">
        <v>0.00400474172344555</v>
      </c>
      <c r="AQ32" s="17" t="n">
        <f aca="false">ROUND((AP32*100),1)</f>
        <v>0.4</v>
      </c>
      <c r="AR32" s="17" t="n">
        <v>0.165077730033388</v>
      </c>
      <c r="AS32" s="17" t="n">
        <f aca="false">ROUND((AR32*100),1)</f>
        <v>16.5</v>
      </c>
      <c r="AT32" s="17" t="n">
        <v>0.130989112862424</v>
      </c>
      <c r="AU32" s="17" t="n">
        <f aca="false">ROUND((AT32*100),1)</f>
        <v>13.1</v>
      </c>
      <c r="AV32" s="17" t="n">
        <v>0.870253242002273</v>
      </c>
      <c r="AW32" s="17" t="n">
        <f aca="false">ROUND((AV32*100),1)</f>
        <v>87</v>
      </c>
      <c r="AX32" s="17"/>
    </row>
    <row r="33" s="12" customFormat="true" ht="24" hidden="false" customHeight="true" outlineLevel="0" collapsed="false">
      <c r="A33" s="8"/>
      <c r="B33" s="54" t="s">
        <v>43</v>
      </c>
      <c r="C33" s="32" t="n">
        <v>27.6</v>
      </c>
      <c r="D33" s="33" t="n">
        <v>12.1</v>
      </c>
      <c r="E33" s="33" t="n">
        <v>0.7</v>
      </c>
      <c r="F33" s="33" t="n">
        <v>8.2</v>
      </c>
      <c r="G33" s="33" t="n">
        <v>13.9</v>
      </c>
      <c r="H33" s="33" t="n">
        <v>14.7</v>
      </c>
      <c r="I33" s="33" t="n">
        <v>13.5</v>
      </c>
      <c r="J33" s="34" t="n">
        <v>90.7</v>
      </c>
      <c r="K33" s="32" t="n">
        <v>25</v>
      </c>
      <c r="L33" s="33" t="n">
        <v>12.3</v>
      </c>
      <c r="M33" s="33" t="n">
        <v>0.9</v>
      </c>
      <c r="N33" s="33" t="n">
        <v>8.9</v>
      </c>
      <c r="O33" s="33" t="n">
        <v>15.1</v>
      </c>
      <c r="P33" s="33" t="n">
        <v>13.6</v>
      </c>
      <c r="Q33" s="33" t="n">
        <v>12.8</v>
      </c>
      <c r="R33" s="34" t="n">
        <v>88.6</v>
      </c>
      <c r="S33" s="8"/>
      <c r="T33" s="8"/>
      <c r="U33" s="8"/>
      <c r="V33" s="8"/>
      <c r="W33" s="32" t="n">
        <v>25.1</v>
      </c>
      <c r="X33" s="33" t="n">
        <v>11.8</v>
      </c>
      <c r="Y33" s="33" t="n">
        <v>0.5</v>
      </c>
      <c r="Z33" s="33" t="n">
        <v>8.8</v>
      </c>
      <c r="AA33" s="33" t="n">
        <v>14.7</v>
      </c>
      <c r="AB33" s="33" t="n">
        <v>13.5</v>
      </c>
      <c r="AC33" s="33" t="n">
        <v>13.2</v>
      </c>
      <c r="AD33" s="34" t="n">
        <v>87.6</v>
      </c>
      <c r="AE33" s="8"/>
      <c r="AF33" s="8"/>
      <c r="AH33" s="17" t="n">
        <v>0.251032008114116</v>
      </c>
      <c r="AI33" s="17" t="n">
        <f aca="false">ROUND((AH33*100),1)</f>
        <v>25.1</v>
      </c>
      <c r="AJ33" s="17" t="n">
        <v>0.118369342892795</v>
      </c>
      <c r="AK33" s="17" t="n">
        <f aca="false">ROUND((AJ33*100),1)</f>
        <v>11.8</v>
      </c>
      <c r="AL33" s="17" t="n">
        <v>0.00545347113361688</v>
      </c>
      <c r="AM33" s="17" t="n">
        <f aca="false">ROUND((AL33*100),1)</f>
        <v>0.5</v>
      </c>
      <c r="AN33" s="17" t="n">
        <v>0.0880932703672789</v>
      </c>
      <c r="AO33" s="17" t="n">
        <f aca="false">ROUND((AN33*100),1)</f>
        <v>8.8</v>
      </c>
      <c r="AP33" s="17" t="n">
        <v>0.00545347113361688</v>
      </c>
      <c r="AQ33" s="17" t="n">
        <f aca="false">ROUND((AP33*100),1)</f>
        <v>0.5</v>
      </c>
      <c r="AR33" s="17" t="n">
        <v>0.134941522615044</v>
      </c>
      <c r="AS33" s="17" t="n">
        <f aca="false">ROUND((AR33*100),1)</f>
        <v>13.5</v>
      </c>
      <c r="AT33" s="17" t="n">
        <v>0.13171127228439</v>
      </c>
      <c r="AU33" s="17" t="n">
        <f aca="false">ROUND((AT33*100),1)</f>
        <v>13.2</v>
      </c>
      <c r="AV33" s="17" t="n">
        <v>0.876266320277642</v>
      </c>
      <c r="AW33" s="17" t="n">
        <f aca="false">ROUND((AV33*100),1)</f>
        <v>87.6</v>
      </c>
      <c r="AX33" s="17"/>
    </row>
    <row r="34" s="12" customFormat="true" ht="24" hidden="false" customHeight="true" outlineLevel="0" collapsed="false">
      <c r="A34" s="8"/>
      <c r="B34" s="48" t="s">
        <v>44</v>
      </c>
      <c r="C34" s="49" t="n">
        <v>25.7</v>
      </c>
      <c r="D34" s="50" t="n">
        <v>11.1</v>
      </c>
      <c r="E34" s="50" t="n">
        <v>0.6</v>
      </c>
      <c r="F34" s="50" t="n">
        <v>5.8</v>
      </c>
      <c r="G34" s="50" t="n">
        <v>18.6</v>
      </c>
      <c r="H34" s="50" t="n">
        <v>10</v>
      </c>
      <c r="I34" s="50" t="n">
        <v>14.7</v>
      </c>
      <c r="J34" s="51" t="n">
        <v>86.6</v>
      </c>
      <c r="K34" s="49" t="n">
        <v>23.7</v>
      </c>
      <c r="L34" s="50" t="n">
        <v>10.1</v>
      </c>
      <c r="M34" s="50" t="n">
        <v>0.6</v>
      </c>
      <c r="N34" s="50" t="n">
        <v>6.4</v>
      </c>
      <c r="O34" s="50" t="n">
        <v>17.8</v>
      </c>
      <c r="P34" s="50" t="n">
        <v>9.4</v>
      </c>
      <c r="Q34" s="50" t="n">
        <v>18.7</v>
      </c>
      <c r="R34" s="51" t="n">
        <v>86.7</v>
      </c>
      <c r="S34" s="8"/>
      <c r="T34" s="8"/>
      <c r="U34" s="8"/>
      <c r="V34" s="8"/>
      <c r="W34" s="49" t="n">
        <v>23.5</v>
      </c>
      <c r="X34" s="50" t="n">
        <v>10.6</v>
      </c>
      <c r="Y34" s="50" t="n">
        <v>0.4</v>
      </c>
      <c r="Z34" s="50" t="n">
        <v>6.5</v>
      </c>
      <c r="AA34" s="50" t="n">
        <v>17.9</v>
      </c>
      <c r="AB34" s="50" t="n">
        <v>9.5</v>
      </c>
      <c r="AC34" s="50" t="n">
        <v>17.9</v>
      </c>
      <c r="AD34" s="51" t="n">
        <v>86.3</v>
      </c>
      <c r="AE34" s="8"/>
      <c r="AF34" s="8"/>
      <c r="AH34" s="17" t="n">
        <v>0.235267663793066</v>
      </c>
      <c r="AI34" s="17" t="n">
        <f aca="false">ROUND((AH34*100),1)</f>
        <v>23.5</v>
      </c>
      <c r="AJ34" s="17" t="n">
        <v>0.105511961300479</v>
      </c>
      <c r="AK34" s="17" t="n">
        <f aca="false">ROUND((AJ34*100),1)</f>
        <v>10.6</v>
      </c>
      <c r="AL34" s="17" t="n">
        <v>0.00423903620087005</v>
      </c>
      <c r="AM34" s="17" t="n">
        <f aca="false">ROUND((AL34*100),1)</f>
        <v>0.4</v>
      </c>
      <c r="AN34" s="17" t="n">
        <v>0.0649812478238671</v>
      </c>
      <c r="AO34" s="17" t="n">
        <f aca="false">ROUND((AN34*100),1)</f>
        <v>6.5</v>
      </c>
      <c r="AP34" s="17" t="n">
        <v>0.00423903620087005</v>
      </c>
      <c r="AQ34" s="17" t="n">
        <f aca="false">ROUND((AP34*100),1)</f>
        <v>0.4</v>
      </c>
      <c r="AR34" s="17" t="n">
        <v>0.0949701289671174</v>
      </c>
      <c r="AS34" s="17" t="n">
        <f aca="false">ROUND((AR34*100),1)</f>
        <v>9.5</v>
      </c>
      <c r="AT34" s="17" t="n">
        <v>0.179326912117826</v>
      </c>
      <c r="AU34" s="17" t="n">
        <f aca="false">ROUND((AT34*100),1)</f>
        <v>17.9</v>
      </c>
      <c r="AV34" s="17" t="n">
        <v>0.862869842034165</v>
      </c>
      <c r="AW34" s="17" t="n">
        <f aca="false">ROUND((AV34*100),1)</f>
        <v>86.3</v>
      </c>
      <c r="AX34" s="17"/>
    </row>
    <row r="35" s="12" customFormat="true" ht="24" hidden="false" customHeight="true" outlineLevel="0" collapsed="false">
      <c r="A35" s="8"/>
      <c r="B35" s="57" t="s">
        <v>45</v>
      </c>
      <c r="C35" s="32" t="n">
        <v>33.7</v>
      </c>
      <c r="D35" s="33" t="n">
        <v>10.6</v>
      </c>
      <c r="E35" s="33" t="n">
        <v>1.4</v>
      </c>
      <c r="F35" s="33" t="n">
        <v>5.8</v>
      </c>
      <c r="G35" s="33" t="n">
        <v>10.2</v>
      </c>
      <c r="H35" s="33" t="n">
        <v>15.2</v>
      </c>
      <c r="I35" s="33" t="n">
        <v>12.2</v>
      </c>
      <c r="J35" s="34" t="n">
        <v>89</v>
      </c>
      <c r="K35" s="32" t="n">
        <v>31.7</v>
      </c>
      <c r="L35" s="33" t="n">
        <v>10.9</v>
      </c>
      <c r="M35" s="33" t="n">
        <v>1.2</v>
      </c>
      <c r="N35" s="33" t="n">
        <v>6.6</v>
      </c>
      <c r="O35" s="33" t="n">
        <v>8.5</v>
      </c>
      <c r="P35" s="33" t="n">
        <v>15.5</v>
      </c>
      <c r="Q35" s="33" t="n">
        <v>12.9</v>
      </c>
      <c r="R35" s="34" t="n">
        <v>87.4</v>
      </c>
      <c r="S35" s="8"/>
      <c r="T35" s="8"/>
      <c r="U35" s="8"/>
      <c r="V35" s="8"/>
      <c r="W35" s="32" t="n">
        <v>31.7</v>
      </c>
      <c r="X35" s="33" t="n">
        <v>11.4</v>
      </c>
      <c r="Y35" s="33" t="n">
        <v>1.1</v>
      </c>
      <c r="Z35" s="33" t="n">
        <v>6.5</v>
      </c>
      <c r="AA35" s="33" t="n">
        <v>7.7</v>
      </c>
      <c r="AB35" s="33" t="n">
        <v>16.3</v>
      </c>
      <c r="AC35" s="33" t="n">
        <v>10.2</v>
      </c>
      <c r="AD35" s="34" t="n">
        <v>84.9</v>
      </c>
      <c r="AE35" s="8"/>
      <c r="AF35" s="8"/>
      <c r="AH35" s="17" t="n">
        <v>0.316800424433308</v>
      </c>
      <c r="AI35" s="17" t="n">
        <f aca="false">ROUND((AH35*100),1)</f>
        <v>31.7</v>
      </c>
      <c r="AJ35" s="17" t="n">
        <v>0.114495070876904</v>
      </c>
      <c r="AK35" s="17" t="n">
        <f aca="false">ROUND((AJ35*100),1)</f>
        <v>11.4</v>
      </c>
      <c r="AL35" s="17" t="n">
        <v>0.0105449472506932</v>
      </c>
      <c r="AM35" s="17" t="n">
        <f aca="false">ROUND((AL35*100),1)</f>
        <v>1.1</v>
      </c>
      <c r="AN35" s="17" t="n">
        <v>0.0651426865791167</v>
      </c>
      <c r="AO35" s="17" t="n">
        <f aca="false">ROUND((AN35*100),1)</f>
        <v>6.5</v>
      </c>
      <c r="AP35" s="17" t="n">
        <v>0.0105449472506932</v>
      </c>
      <c r="AQ35" s="17" t="n">
        <f aca="false">ROUND((AP35*100),1)</f>
        <v>1.1</v>
      </c>
      <c r="AR35" s="17" t="n">
        <v>0.162663883218959</v>
      </c>
      <c r="AS35" s="17" t="n">
        <f aca="false">ROUND((AR35*100),1)</f>
        <v>16.3</v>
      </c>
      <c r="AT35" s="17" t="n">
        <v>0.101823952999289</v>
      </c>
      <c r="AU35" s="17" t="n">
        <f aca="false">ROUND((AT35*100),1)</f>
        <v>10.2</v>
      </c>
      <c r="AV35" s="17" t="n">
        <v>0.848810649417542</v>
      </c>
      <c r="AW35" s="17" t="n">
        <f aca="false">ROUND((AV35*100),1)</f>
        <v>84.9</v>
      </c>
      <c r="AX35" s="17"/>
    </row>
    <row r="36" s="12" customFormat="true" ht="24" hidden="false" customHeight="true" outlineLevel="0" collapsed="false">
      <c r="A36" s="8"/>
      <c r="B36" s="54" t="s">
        <v>46</v>
      </c>
      <c r="C36" s="55" t="n">
        <v>27.8</v>
      </c>
      <c r="D36" s="56" t="n">
        <v>10</v>
      </c>
      <c r="E36" s="56" t="n">
        <v>0.5</v>
      </c>
      <c r="F36" s="56" t="n">
        <v>6</v>
      </c>
      <c r="G36" s="56" t="n">
        <v>18.6</v>
      </c>
      <c r="H36" s="56" t="n">
        <v>13.7</v>
      </c>
      <c r="I36" s="56" t="n">
        <v>13.3</v>
      </c>
      <c r="J36" s="29" t="n">
        <v>89.7</v>
      </c>
      <c r="K36" s="55" t="n">
        <v>25.6</v>
      </c>
      <c r="L36" s="56" t="n">
        <v>10</v>
      </c>
      <c r="M36" s="56" t="n">
        <v>0.6</v>
      </c>
      <c r="N36" s="56" t="n">
        <v>5.3</v>
      </c>
      <c r="O36" s="56" t="n">
        <v>18.3</v>
      </c>
      <c r="P36" s="56" t="n">
        <v>12.2</v>
      </c>
      <c r="Q36" s="56" t="n">
        <v>13</v>
      </c>
      <c r="R36" s="29" t="n">
        <v>85</v>
      </c>
      <c r="S36" s="8"/>
      <c r="T36" s="8"/>
      <c r="U36" s="8"/>
      <c r="V36" s="8"/>
      <c r="W36" s="55" t="n">
        <v>26</v>
      </c>
      <c r="X36" s="56" t="n">
        <v>9.7</v>
      </c>
      <c r="Y36" s="56" t="n">
        <v>0.6</v>
      </c>
      <c r="Z36" s="56" t="n">
        <v>5.1</v>
      </c>
      <c r="AA36" s="56" t="n">
        <v>19.7</v>
      </c>
      <c r="AB36" s="56" t="n">
        <v>12.4</v>
      </c>
      <c r="AC36" s="56" t="n">
        <v>13.9</v>
      </c>
      <c r="AD36" s="29" t="n">
        <v>87.3</v>
      </c>
      <c r="AE36" s="8"/>
      <c r="AF36" s="8"/>
      <c r="AH36" s="17" t="n">
        <v>0.26003758418037</v>
      </c>
      <c r="AI36" s="17" t="n">
        <f aca="false">ROUND((AH36*100),1)</f>
        <v>26</v>
      </c>
      <c r="AJ36" s="17" t="n">
        <v>0.0967274624015659</v>
      </c>
      <c r="AK36" s="17" t="n">
        <f aca="false">ROUND((AJ36*100),1)</f>
        <v>9.7</v>
      </c>
      <c r="AL36" s="17" t="n">
        <v>0.0055209909895381</v>
      </c>
      <c r="AM36" s="17" t="n">
        <f aca="false">ROUND((AL36*100),1)</f>
        <v>0.6</v>
      </c>
      <c r="AN36" s="17" t="n">
        <v>0.0511924816000904</v>
      </c>
      <c r="AO36" s="17" t="n">
        <f aca="false">ROUND((AN36*100),1)</f>
        <v>5.1</v>
      </c>
      <c r="AP36" s="17" t="n">
        <v>0.0055209909895381</v>
      </c>
      <c r="AQ36" s="17" t="n">
        <f aca="false">ROUND((AP36*100),1)</f>
        <v>0.6</v>
      </c>
      <c r="AR36" s="17" t="n">
        <v>0.123592609117845</v>
      </c>
      <c r="AS36" s="17" t="n">
        <f aca="false">ROUND((AR36*100),1)</f>
        <v>12.4</v>
      </c>
      <c r="AT36" s="17" t="n">
        <v>0.138878368294017</v>
      </c>
      <c r="AU36" s="17" t="n">
        <f aca="false">ROUND((AT36*100),1)</f>
        <v>13.9</v>
      </c>
      <c r="AV36" s="17" t="n">
        <v>0.873451497396947</v>
      </c>
      <c r="AW36" s="17" t="n">
        <f aca="false">ROUND((AV36*100),1)</f>
        <v>87.3</v>
      </c>
      <c r="AX36" s="17"/>
    </row>
    <row r="37" s="12" customFormat="true" ht="24" hidden="false" customHeight="true" outlineLevel="0" collapsed="false">
      <c r="A37" s="8"/>
      <c r="B37" s="45" t="s">
        <v>47</v>
      </c>
      <c r="C37" s="32" t="n">
        <v>21.8</v>
      </c>
      <c r="D37" s="33" t="n">
        <v>15.8</v>
      </c>
      <c r="E37" s="33" t="n">
        <v>2.2</v>
      </c>
      <c r="F37" s="33" t="n">
        <v>9.1</v>
      </c>
      <c r="G37" s="33" t="n">
        <v>15.3</v>
      </c>
      <c r="H37" s="33" t="n">
        <v>8.5</v>
      </c>
      <c r="I37" s="33" t="n">
        <v>5.2</v>
      </c>
      <c r="J37" s="34" t="n">
        <v>77.8</v>
      </c>
      <c r="K37" s="32" t="n">
        <v>20.4</v>
      </c>
      <c r="L37" s="33" t="n">
        <v>15.8</v>
      </c>
      <c r="M37" s="33" t="n">
        <v>2.6</v>
      </c>
      <c r="N37" s="33" t="n">
        <v>9.9</v>
      </c>
      <c r="O37" s="33" t="n">
        <v>14.9</v>
      </c>
      <c r="P37" s="33" t="n">
        <v>8.2</v>
      </c>
      <c r="Q37" s="33" t="n">
        <v>5.3</v>
      </c>
      <c r="R37" s="34" t="n">
        <v>77.2</v>
      </c>
      <c r="S37" s="8"/>
      <c r="T37" s="8"/>
      <c r="U37" s="8"/>
      <c r="V37" s="8"/>
      <c r="W37" s="32" t="n">
        <v>20.5</v>
      </c>
      <c r="X37" s="33" t="n">
        <v>15.7</v>
      </c>
      <c r="Y37" s="33" t="n">
        <v>2.3</v>
      </c>
      <c r="Z37" s="33" t="n">
        <v>9.8</v>
      </c>
      <c r="AA37" s="33" t="n">
        <v>14.1</v>
      </c>
      <c r="AB37" s="33" t="n">
        <v>8.5</v>
      </c>
      <c r="AC37" s="33" t="n">
        <v>5.5</v>
      </c>
      <c r="AD37" s="34" t="n">
        <v>76.4</v>
      </c>
      <c r="AE37" s="8"/>
      <c r="AF37" s="8"/>
      <c r="AH37" s="17" t="n">
        <v>0.205068583495826</v>
      </c>
      <c r="AI37" s="17" t="n">
        <f aca="false">ROUND((AH37*100),1)</f>
        <v>20.5</v>
      </c>
      <c r="AJ37" s="17" t="n">
        <v>0.15724275363042</v>
      </c>
      <c r="AK37" s="17" t="n">
        <f aca="false">ROUND((AJ37*100),1)</f>
        <v>15.7</v>
      </c>
      <c r="AL37" s="17" t="n">
        <v>0.0228261536964225</v>
      </c>
      <c r="AM37" s="17" t="n">
        <f aca="false">ROUND((AL37*100),1)</f>
        <v>2.3</v>
      </c>
      <c r="AN37" s="17" t="n">
        <v>0.0976035291671563</v>
      </c>
      <c r="AO37" s="17" t="n">
        <f aca="false">ROUND((AN37*100),1)</f>
        <v>9.8</v>
      </c>
      <c r="AP37" s="17" t="n">
        <v>0.0228261536964225</v>
      </c>
      <c r="AQ37" s="17" t="n">
        <f aca="false">ROUND((AP37*100),1)</f>
        <v>2.3</v>
      </c>
      <c r="AR37" s="17" t="n">
        <v>0.0854871226590882</v>
      </c>
      <c r="AS37" s="17" t="n">
        <f aca="false">ROUND((AR37*100),1)</f>
        <v>8.5</v>
      </c>
      <c r="AT37" s="17" t="n">
        <v>0.0547346422993904</v>
      </c>
      <c r="AU37" s="17" t="n">
        <f aca="false">ROUND((AT37*100),1)</f>
        <v>5.5</v>
      </c>
      <c r="AV37" s="17" t="n">
        <v>0.763868762774938</v>
      </c>
      <c r="AW37" s="17" t="n">
        <f aca="false">ROUND((AV37*100),1)</f>
        <v>76.4</v>
      </c>
      <c r="AX37" s="17"/>
    </row>
    <row r="38" s="12" customFormat="true" ht="24" hidden="false" customHeight="true" outlineLevel="0" collapsed="false">
      <c r="A38" s="8"/>
      <c r="B38" s="39" t="s">
        <v>48</v>
      </c>
      <c r="C38" s="40" t="n">
        <v>30.2</v>
      </c>
      <c r="D38" s="41" t="n">
        <v>11.6</v>
      </c>
      <c r="E38" s="41" t="n">
        <v>0.8</v>
      </c>
      <c r="F38" s="41" t="n">
        <v>4.8</v>
      </c>
      <c r="G38" s="41" t="n">
        <v>10.6</v>
      </c>
      <c r="H38" s="41" t="n">
        <v>19.1</v>
      </c>
      <c r="I38" s="41" t="n">
        <v>11.4</v>
      </c>
      <c r="J38" s="42" t="n">
        <v>88.5</v>
      </c>
      <c r="K38" s="40" t="n">
        <v>27.2</v>
      </c>
      <c r="L38" s="41" t="n">
        <v>11.7</v>
      </c>
      <c r="M38" s="41" t="n">
        <v>0.8</v>
      </c>
      <c r="N38" s="41" t="n">
        <v>5.2</v>
      </c>
      <c r="O38" s="41" t="n">
        <v>10.8</v>
      </c>
      <c r="P38" s="41" t="n">
        <v>17.8</v>
      </c>
      <c r="Q38" s="41" t="n">
        <v>12.3</v>
      </c>
      <c r="R38" s="42" t="n">
        <v>85.8</v>
      </c>
      <c r="S38" s="43"/>
      <c r="T38" s="43"/>
      <c r="U38" s="43"/>
      <c r="V38" s="43"/>
      <c r="W38" s="40" t="n">
        <v>26.4</v>
      </c>
      <c r="X38" s="41" t="n">
        <v>11.3</v>
      </c>
      <c r="Y38" s="41" t="n">
        <v>0.9</v>
      </c>
      <c r="Z38" s="41" t="n">
        <v>5.5</v>
      </c>
      <c r="AA38" s="41" t="n">
        <v>9.9</v>
      </c>
      <c r="AB38" s="41" t="n">
        <v>17.2</v>
      </c>
      <c r="AC38" s="41" t="n">
        <v>12.9</v>
      </c>
      <c r="AD38" s="42" t="n">
        <v>84</v>
      </c>
      <c r="AE38" s="8"/>
      <c r="AF38" s="8"/>
      <c r="AH38" s="17" t="n">
        <v>0.263680571369805</v>
      </c>
      <c r="AI38" s="17" t="n">
        <f aca="false">ROUND((AH38*100),1)</f>
        <v>26.4</v>
      </c>
      <c r="AJ38" s="17" t="n">
        <v>0.112707636768389</v>
      </c>
      <c r="AK38" s="17" t="n">
        <f aca="false">ROUND((AJ38*100),1)</f>
        <v>11.3</v>
      </c>
      <c r="AL38" s="17" t="n">
        <v>0.00877466543585575</v>
      </c>
      <c r="AM38" s="17" t="n">
        <f aca="false">ROUND((AL38*100),1)</f>
        <v>0.9</v>
      </c>
      <c r="AN38" s="17" t="n">
        <v>0.0548977559539424</v>
      </c>
      <c r="AO38" s="17" t="n">
        <f aca="false">ROUND((AN38*100),1)</f>
        <v>5.5</v>
      </c>
      <c r="AP38" s="17" t="n">
        <v>0.00877466543585575</v>
      </c>
      <c r="AQ38" s="17" t="n">
        <f aca="false">ROUND((AP38*100),1)</f>
        <v>0.9</v>
      </c>
      <c r="AR38" s="17" t="n">
        <v>0.172055826309172</v>
      </c>
      <c r="AS38" s="17" t="n">
        <f aca="false">ROUND((AR38*100),1)</f>
        <v>17.2</v>
      </c>
      <c r="AT38" s="17" t="n">
        <v>0.129127650906145</v>
      </c>
      <c r="AU38" s="17" t="n">
        <f aca="false">ROUND((AT38*100),1)</f>
        <v>12.9</v>
      </c>
      <c r="AV38" s="17" t="n">
        <v>0.839981817113571</v>
      </c>
      <c r="AW38" s="17" t="n">
        <f aca="false">ROUND((AV38*100),1)</f>
        <v>84</v>
      </c>
      <c r="AX38" s="17"/>
    </row>
    <row r="39" s="12" customFormat="true" ht="24" hidden="false" customHeight="true" outlineLevel="0" collapsed="false">
      <c r="A39" s="8"/>
      <c r="B39" s="45" t="s">
        <v>49</v>
      </c>
      <c r="C39" s="32" t="n">
        <v>24</v>
      </c>
      <c r="D39" s="33" t="n">
        <v>11.3</v>
      </c>
      <c r="E39" s="33" t="n">
        <v>0.6</v>
      </c>
      <c r="F39" s="33" t="n">
        <v>6.5</v>
      </c>
      <c r="G39" s="33" t="n">
        <v>15.8</v>
      </c>
      <c r="H39" s="33" t="n">
        <v>17.1</v>
      </c>
      <c r="I39" s="33" t="n">
        <v>9.5</v>
      </c>
      <c r="J39" s="34" t="n">
        <v>84.8</v>
      </c>
      <c r="K39" s="32" t="n">
        <v>22.1</v>
      </c>
      <c r="L39" s="33" t="n">
        <v>11.7</v>
      </c>
      <c r="M39" s="33" t="n">
        <v>0.8</v>
      </c>
      <c r="N39" s="33" t="n">
        <v>6.7</v>
      </c>
      <c r="O39" s="33" t="n">
        <v>13.8</v>
      </c>
      <c r="P39" s="33" t="n">
        <v>15.6</v>
      </c>
      <c r="Q39" s="33" t="n">
        <v>10.2</v>
      </c>
      <c r="R39" s="34" t="n">
        <v>80.9</v>
      </c>
      <c r="S39" s="46"/>
      <c r="T39" s="46"/>
      <c r="U39" s="46"/>
      <c r="V39" s="46"/>
      <c r="W39" s="32" t="n">
        <v>22.2</v>
      </c>
      <c r="X39" s="33" t="n">
        <v>11.3</v>
      </c>
      <c r="Y39" s="33" t="n">
        <v>0.9</v>
      </c>
      <c r="Z39" s="33" t="n">
        <v>7.5</v>
      </c>
      <c r="AA39" s="33" t="n">
        <v>13.6</v>
      </c>
      <c r="AB39" s="33" t="n">
        <v>16.5</v>
      </c>
      <c r="AC39" s="33" t="n">
        <v>9</v>
      </c>
      <c r="AD39" s="34" t="n">
        <v>81</v>
      </c>
      <c r="AE39" s="8"/>
      <c r="AF39" s="8"/>
      <c r="AH39" s="17" t="n">
        <v>0.221807381587504</v>
      </c>
      <c r="AI39" s="17" t="n">
        <f aca="false">ROUND((AH39*100),1)</f>
        <v>22.2</v>
      </c>
      <c r="AJ39" s="17" t="n">
        <v>0.113242107893634</v>
      </c>
      <c r="AK39" s="17" t="n">
        <f aca="false">ROUND((AJ39*100),1)</f>
        <v>11.3</v>
      </c>
      <c r="AL39" s="17" t="n">
        <v>0.00909025525980475</v>
      </c>
      <c r="AM39" s="17" t="n">
        <f aca="false">ROUND((AL39*100),1)</f>
        <v>0.9</v>
      </c>
      <c r="AN39" s="17" t="n">
        <v>0.0747342734999137</v>
      </c>
      <c r="AO39" s="17" t="n">
        <f aca="false">ROUND((AN39*100),1)</f>
        <v>7.5</v>
      </c>
      <c r="AP39" s="17" t="n">
        <v>0.00909025525980475</v>
      </c>
      <c r="AQ39" s="17" t="n">
        <f aca="false">ROUND((AP39*100),1)</f>
        <v>0.9</v>
      </c>
      <c r="AR39" s="17" t="n">
        <v>0.164539258901658</v>
      </c>
      <c r="AS39" s="17" t="n">
        <f aca="false">ROUND((AR39*100),1)</f>
        <v>16.5</v>
      </c>
      <c r="AT39" s="17" t="n">
        <v>0.0903962646269164</v>
      </c>
      <c r="AU39" s="17" t="n">
        <f aca="false">ROUND((AT39*100),1)</f>
        <v>9</v>
      </c>
      <c r="AV39" s="17" t="n">
        <v>0.810304823597217</v>
      </c>
      <c r="AW39" s="17" t="n">
        <f aca="false">ROUND((AV39*100),1)</f>
        <v>81</v>
      </c>
      <c r="AX39" s="17"/>
    </row>
    <row r="40" s="12" customFormat="true" ht="24" hidden="false" customHeight="true" outlineLevel="0" collapsed="false">
      <c r="A40" s="8"/>
      <c r="B40" s="57" t="s">
        <v>50</v>
      </c>
      <c r="C40" s="32" t="n">
        <v>25.7</v>
      </c>
      <c r="D40" s="33" t="n">
        <v>12.3</v>
      </c>
      <c r="E40" s="33" t="n">
        <v>1.1</v>
      </c>
      <c r="F40" s="33" t="n">
        <v>4.6</v>
      </c>
      <c r="G40" s="33" t="n">
        <v>19.5</v>
      </c>
      <c r="H40" s="33" t="n">
        <v>13.1</v>
      </c>
      <c r="I40" s="33" t="n">
        <v>15.6</v>
      </c>
      <c r="J40" s="34" t="n">
        <v>91.9</v>
      </c>
      <c r="K40" s="32" t="n">
        <v>21.4</v>
      </c>
      <c r="L40" s="33" t="n">
        <v>11.9</v>
      </c>
      <c r="M40" s="33" t="n">
        <v>1</v>
      </c>
      <c r="N40" s="33" t="n">
        <v>4.9</v>
      </c>
      <c r="O40" s="33" t="n">
        <v>16.2</v>
      </c>
      <c r="P40" s="33" t="n">
        <v>11.7</v>
      </c>
      <c r="Q40" s="33" t="n">
        <v>16.4</v>
      </c>
      <c r="R40" s="34" t="n">
        <v>83.5</v>
      </c>
      <c r="S40" s="46"/>
      <c r="T40" s="46"/>
      <c r="U40" s="46"/>
      <c r="V40" s="46"/>
      <c r="W40" s="32" t="n">
        <v>22.8</v>
      </c>
      <c r="X40" s="33" t="n">
        <v>12.7</v>
      </c>
      <c r="Y40" s="33" t="n">
        <v>1</v>
      </c>
      <c r="Z40" s="33" t="n">
        <v>5.7</v>
      </c>
      <c r="AA40" s="33" t="n">
        <v>15.8</v>
      </c>
      <c r="AB40" s="33" t="n">
        <v>12.1</v>
      </c>
      <c r="AC40" s="33" t="n">
        <v>17.1</v>
      </c>
      <c r="AD40" s="34" t="n">
        <v>87.2</v>
      </c>
      <c r="AE40" s="8"/>
      <c r="AF40" s="8"/>
      <c r="AH40" s="17" t="n">
        <v>0.228347413111691</v>
      </c>
      <c r="AI40" s="17" t="n">
        <f aca="false">ROUND((AH40*100),1)</f>
        <v>22.8</v>
      </c>
      <c r="AJ40" s="17" t="n">
        <v>0.12655346013884</v>
      </c>
      <c r="AK40" s="17" t="n">
        <f aca="false">ROUND((AJ40*100),1)</f>
        <v>12.7</v>
      </c>
      <c r="AL40" s="17" t="n">
        <v>0.00996837697817669</v>
      </c>
      <c r="AM40" s="17" t="n">
        <f aca="false">ROUND((AL40*100),1)</f>
        <v>1</v>
      </c>
      <c r="AN40" s="17" t="n">
        <v>0.0568635420967415</v>
      </c>
      <c r="AO40" s="17" t="n">
        <f aca="false">ROUND((AN40*100),1)</f>
        <v>5.7</v>
      </c>
      <c r="AP40" s="17" t="n">
        <v>0.00996837697817669</v>
      </c>
      <c r="AQ40" s="17" t="n">
        <f aca="false">ROUND((AP40*100),1)</f>
        <v>1</v>
      </c>
      <c r="AR40" s="17" t="n">
        <v>0.12145512364479</v>
      </c>
      <c r="AS40" s="17" t="n">
        <f aca="false">ROUND((AR40*100),1)</f>
        <v>12.1</v>
      </c>
      <c r="AT40" s="17" t="n">
        <v>0.170696999791643</v>
      </c>
      <c r="AU40" s="17" t="n">
        <f aca="false">ROUND((AT40*100),1)</f>
        <v>17.1</v>
      </c>
      <c r="AV40" s="17" t="n">
        <v>0.872256949354323</v>
      </c>
      <c r="AW40" s="17" t="n">
        <f aca="false">ROUND((AV40*100),1)</f>
        <v>87.2</v>
      </c>
      <c r="AX40" s="17"/>
    </row>
    <row r="41" s="12" customFormat="true" ht="24" hidden="false" customHeight="true" outlineLevel="0" collapsed="false">
      <c r="A41" s="8"/>
      <c r="B41" s="48" t="s">
        <v>51</v>
      </c>
      <c r="C41" s="49" t="n">
        <v>32</v>
      </c>
      <c r="D41" s="50" t="n">
        <v>8.4</v>
      </c>
      <c r="E41" s="50" t="n">
        <v>0.9</v>
      </c>
      <c r="F41" s="50" t="n">
        <v>6.3</v>
      </c>
      <c r="G41" s="50" t="n">
        <v>9.8</v>
      </c>
      <c r="H41" s="50" t="n">
        <v>12.8</v>
      </c>
      <c r="I41" s="50" t="n">
        <v>11.1</v>
      </c>
      <c r="J41" s="51" t="n">
        <v>81.3</v>
      </c>
      <c r="K41" s="49" t="n">
        <v>29.3</v>
      </c>
      <c r="L41" s="50" t="n">
        <v>8.3</v>
      </c>
      <c r="M41" s="50" t="n">
        <v>1.1</v>
      </c>
      <c r="N41" s="50" t="n">
        <v>6.5</v>
      </c>
      <c r="O41" s="50" t="n">
        <v>9.4</v>
      </c>
      <c r="P41" s="50" t="n">
        <v>11.4</v>
      </c>
      <c r="Q41" s="50" t="n">
        <v>10.6</v>
      </c>
      <c r="R41" s="51" t="n">
        <v>76.7</v>
      </c>
      <c r="S41" s="53"/>
      <c r="T41" s="53"/>
      <c r="U41" s="53"/>
      <c r="V41" s="53"/>
      <c r="W41" s="49" t="n">
        <v>29.6</v>
      </c>
      <c r="X41" s="50" t="n">
        <v>8.7</v>
      </c>
      <c r="Y41" s="50" t="n">
        <v>1.2</v>
      </c>
      <c r="Z41" s="50" t="n">
        <v>6.5</v>
      </c>
      <c r="AA41" s="50" t="n">
        <v>8.5</v>
      </c>
      <c r="AB41" s="50" t="n">
        <v>11.5</v>
      </c>
      <c r="AC41" s="50" t="n">
        <v>13</v>
      </c>
      <c r="AD41" s="51" t="n">
        <v>79</v>
      </c>
      <c r="AE41" s="8"/>
      <c r="AF41" s="8"/>
      <c r="AH41" s="17" t="n">
        <v>0.296379959665159</v>
      </c>
      <c r="AI41" s="17" t="n">
        <f aca="false">ROUND((AH41*100),1)</f>
        <v>29.6</v>
      </c>
      <c r="AJ41" s="17" t="n">
        <v>0.0866091538180315</v>
      </c>
      <c r="AK41" s="17" t="n">
        <f aca="false">ROUND((AJ41*100),1)</f>
        <v>8.7</v>
      </c>
      <c r="AL41" s="17" t="n">
        <v>0.0118842948425793</v>
      </c>
      <c r="AM41" s="17" t="n">
        <f aca="false">ROUND((AL41*100),1)</f>
        <v>1.2</v>
      </c>
      <c r="AN41" s="17" t="n">
        <v>0.0649587879371848</v>
      </c>
      <c r="AO41" s="17" t="n">
        <f aca="false">ROUND((AN41*100),1)</f>
        <v>6.5</v>
      </c>
      <c r="AP41" s="17" t="n">
        <v>0.0118842948425793</v>
      </c>
      <c r="AQ41" s="17" t="n">
        <f aca="false">ROUND((AP41*100),1)</f>
        <v>1.2</v>
      </c>
      <c r="AR41" s="17" t="n">
        <v>0.115435770923011</v>
      </c>
      <c r="AS41" s="17" t="n">
        <f aca="false">ROUND((AR41*100),1)</f>
        <v>11.5</v>
      </c>
      <c r="AT41" s="17" t="n">
        <v>0.13040085811625</v>
      </c>
      <c r="AU41" s="17" t="n">
        <f aca="false">ROUND((AT41*100),1)</f>
        <v>13</v>
      </c>
      <c r="AV41" s="17" t="n">
        <v>0.790227987832144</v>
      </c>
      <c r="AW41" s="17" t="n">
        <f aca="false">ROUND((AV41*100),1)</f>
        <v>79</v>
      </c>
      <c r="AX41" s="17"/>
    </row>
    <row r="42" s="12" customFormat="true" ht="24" hidden="false" customHeight="true" outlineLevel="0" collapsed="false">
      <c r="A42" s="8"/>
      <c r="B42" s="58" t="s">
        <v>52</v>
      </c>
      <c r="C42" s="59" t="n">
        <v>31.4</v>
      </c>
      <c r="D42" s="60" t="n">
        <v>8</v>
      </c>
      <c r="E42" s="60" t="n">
        <v>0.6</v>
      </c>
      <c r="F42" s="60" t="n">
        <v>5</v>
      </c>
      <c r="G42" s="60" t="n">
        <v>8.3</v>
      </c>
      <c r="H42" s="60" t="n">
        <v>14.5</v>
      </c>
      <c r="I42" s="60" t="n">
        <v>14.6</v>
      </c>
      <c r="J42" s="61" t="n">
        <v>82.3</v>
      </c>
      <c r="K42" s="59" t="n">
        <v>29.4</v>
      </c>
      <c r="L42" s="60" t="n">
        <v>8.3</v>
      </c>
      <c r="M42" s="60" t="n">
        <v>0.5</v>
      </c>
      <c r="N42" s="60" t="n">
        <v>5.2</v>
      </c>
      <c r="O42" s="60" t="n">
        <v>8.2</v>
      </c>
      <c r="P42" s="60" t="n">
        <v>12.9</v>
      </c>
      <c r="Q42" s="60" t="n">
        <v>16</v>
      </c>
      <c r="R42" s="61" t="n">
        <v>80.4</v>
      </c>
      <c r="S42" s="62"/>
      <c r="T42" s="62"/>
      <c r="U42" s="62"/>
      <c r="V42" s="62"/>
      <c r="W42" s="59" t="n">
        <v>30.9</v>
      </c>
      <c r="X42" s="60" t="n">
        <v>8.5</v>
      </c>
      <c r="Y42" s="60" t="n">
        <v>0.3</v>
      </c>
      <c r="Z42" s="60" t="n">
        <v>5.5</v>
      </c>
      <c r="AA42" s="60" t="n">
        <v>7.3</v>
      </c>
      <c r="AB42" s="60" t="n">
        <v>10.9</v>
      </c>
      <c r="AC42" s="60" t="n">
        <v>16.9</v>
      </c>
      <c r="AD42" s="61" t="n">
        <v>80.4</v>
      </c>
      <c r="AE42" s="8"/>
      <c r="AF42" s="8"/>
      <c r="AH42" s="17" t="n">
        <v>0.309456032565889</v>
      </c>
      <c r="AI42" s="17" t="n">
        <f aca="false">ROUND((AH42*100),1)</f>
        <v>30.9</v>
      </c>
      <c r="AJ42" s="17" t="n">
        <v>0.0852338577719654</v>
      </c>
      <c r="AK42" s="17" t="n">
        <f aca="false">ROUND((AJ42*100),1)</f>
        <v>8.5</v>
      </c>
      <c r="AL42" s="17" t="n">
        <v>0.00344847331377383</v>
      </c>
      <c r="AM42" s="17" t="n">
        <f aca="false">ROUND((AL42*100),1)</f>
        <v>0.3</v>
      </c>
      <c r="AN42" s="17" t="n">
        <v>0.0550469026273453</v>
      </c>
      <c r="AO42" s="17" t="n">
        <f aca="false">ROUND((AN42*100),1)</f>
        <v>5.5</v>
      </c>
      <c r="AP42" s="17" t="n">
        <v>0.00344847331377383</v>
      </c>
      <c r="AQ42" s="17" t="n">
        <f aca="false">ROUND((AP42*100),1)</f>
        <v>0.3</v>
      </c>
      <c r="AR42" s="17" t="n">
        <v>0.108953790911412</v>
      </c>
      <c r="AS42" s="17" t="n">
        <f aca="false">ROUND((AR42*100),1)</f>
        <v>10.9</v>
      </c>
      <c r="AT42" s="17" t="n">
        <v>0.169358133617262</v>
      </c>
      <c r="AU42" s="17" t="n">
        <f aca="false">ROUND((AT42*100),1)</f>
        <v>16.9</v>
      </c>
      <c r="AV42" s="17" t="n">
        <v>0.804390703644188</v>
      </c>
      <c r="AW42" s="17" t="n">
        <f aca="false">ROUND((AV42*100),1)</f>
        <v>80.4</v>
      </c>
      <c r="AX42" s="17"/>
    </row>
    <row r="43" s="12" customFormat="true" ht="24" hidden="false" customHeight="true" outlineLevel="0" collapsed="false">
      <c r="A43" s="8"/>
      <c r="B43" s="45" t="s">
        <v>53</v>
      </c>
      <c r="C43" s="32" t="n">
        <v>37.2</v>
      </c>
      <c r="D43" s="33" t="n">
        <v>13.1</v>
      </c>
      <c r="E43" s="33" t="n">
        <v>0.3</v>
      </c>
      <c r="F43" s="33" t="n">
        <v>5.8</v>
      </c>
      <c r="G43" s="33" t="n">
        <v>9.3</v>
      </c>
      <c r="H43" s="33" t="n">
        <v>14</v>
      </c>
      <c r="I43" s="33" t="n">
        <v>14.8</v>
      </c>
      <c r="J43" s="34" t="n">
        <v>94.6</v>
      </c>
      <c r="K43" s="32" t="n">
        <v>34.6</v>
      </c>
      <c r="L43" s="33" t="n">
        <v>13.5</v>
      </c>
      <c r="M43" s="33" t="n">
        <v>0.4</v>
      </c>
      <c r="N43" s="33" t="n">
        <v>5.9</v>
      </c>
      <c r="O43" s="33" t="n">
        <v>8.4</v>
      </c>
      <c r="P43" s="33" t="n">
        <v>13.3</v>
      </c>
      <c r="Q43" s="33" t="n">
        <v>14.2</v>
      </c>
      <c r="R43" s="34" t="n">
        <v>90.5</v>
      </c>
      <c r="S43" s="46"/>
      <c r="T43" s="46"/>
      <c r="U43" s="46"/>
      <c r="V43" s="46"/>
      <c r="W43" s="32" t="n">
        <v>35.4</v>
      </c>
      <c r="X43" s="33" t="n">
        <v>13.5</v>
      </c>
      <c r="Y43" s="33" t="n">
        <v>0.4</v>
      </c>
      <c r="Z43" s="33" t="n">
        <v>6</v>
      </c>
      <c r="AA43" s="33" t="n">
        <v>8.9</v>
      </c>
      <c r="AB43" s="33" t="n">
        <v>13.8</v>
      </c>
      <c r="AC43" s="33" t="n">
        <v>15.2</v>
      </c>
      <c r="AD43" s="34" t="n">
        <v>93.3</v>
      </c>
      <c r="AE43" s="8"/>
      <c r="AF43" s="8"/>
      <c r="AH43" s="17" t="n">
        <v>0.354362313086489</v>
      </c>
      <c r="AI43" s="17" t="n">
        <f aca="false">ROUND((AH43*100),1)</f>
        <v>35.4</v>
      </c>
      <c r="AJ43" s="17" t="n">
        <v>0.135144916771777</v>
      </c>
      <c r="AK43" s="17" t="n">
        <f aca="false">ROUND((AJ43*100),1)</f>
        <v>13.5</v>
      </c>
      <c r="AL43" s="17" t="n">
        <v>0.00352309854412505</v>
      </c>
      <c r="AM43" s="17" t="n">
        <f aca="false">ROUND((AL43*100),1)</f>
        <v>0.4</v>
      </c>
      <c r="AN43" s="17" t="n">
        <v>0.0602100309613132</v>
      </c>
      <c r="AO43" s="17" t="n">
        <f aca="false">ROUND((AN43*100),1)</f>
        <v>6</v>
      </c>
      <c r="AP43" s="17" t="n">
        <v>0.00352309854412505</v>
      </c>
      <c r="AQ43" s="17" t="n">
        <f aca="false">ROUND((AP43*100),1)</f>
        <v>0.4</v>
      </c>
      <c r="AR43" s="17" t="n">
        <v>0.137768390650926</v>
      </c>
      <c r="AS43" s="17" t="n">
        <f aca="false">ROUND((AR43*100),1)</f>
        <v>13.8</v>
      </c>
      <c r="AT43" s="17" t="n">
        <v>0.151708634146034</v>
      </c>
      <c r="AU43" s="17" t="n">
        <f aca="false">ROUND((AT43*100),1)</f>
        <v>15.2</v>
      </c>
      <c r="AV43" s="17" t="n">
        <v>0.932651941361668</v>
      </c>
      <c r="AW43" s="17" t="n">
        <f aca="false">ROUND((AV43*100),1)</f>
        <v>93.3</v>
      </c>
      <c r="AX43" s="17"/>
    </row>
    <row r="44" s="12" customFormat="true" ht="24" hidden="false" customHeight="true" outlineLevel="0" collapsed="false">
      <c r="A44" s="8"/>
      <c r="B44" s="45" t="s">
        <v>54</v>
      </c>
      <c r="C44" s="32" t="n">
        <v>20.7</v>
      </c>
      <c r="D44" s="33" t="n">
        <v>11</v>
      </c>
      <c r="E44" s="33" t="n">
        <v>0.4</v>
      </c>
      <c r="F44" s="33" t="n">
        <v>3.4</v>
      </c>
      <c r="G44" s="33" t="n">
        <v>16.7</v>
      </c>
      <c r="H44" s="33" t="n">
        <v>20.9</v>
      </c>
      <c r="I44" s="33" t="n">
        <v>14.1</v>
      </c>
      <c r="J44" s="34" t="n">
        <v>87.2</v>
      </c>
      <c r="K44" s="32" t="n">
        <v>19.9</v>
      </c>
      <c r="L44" s="33" t="n">
        <v>11</v>
      </c>
      <c r="M44" s="33" t="n">
        <v>0.4</v>
      </c>
      <c r="N44" s="33" t="n">
        <v>3.8</v>
      </c>
      <c r="O44" s="33" t="n">
        <v>17.5</v>
      </c>
      <c r="P44" s="33" t="n">
        <v>19.3</v>
      </c>
      <c r="Q44" s="33" t="n">
        <v>12.9</v>
      </c>
      <c r="R44" s="34" t="n">
        <v>84.7</v>
      </c>
      <c r="S44" s="46"/>
      <c r="T44" s="46"/>
      <c r="U44" s="46"/>
      <c r="V44" s="46"/>
      <c r="W44" s="32" t="n">
        <v>21</v>
      </c>
      <c r="X44" s="33" t="n">
        <v>11.4</v>
      </c>
      <c r="Y44" s="33" t="n">
        <v>0.3</v>
      </c>
      <c r="Z44" s="33" t="n">
        <v>4.7</v>
      </c>
      <c r="AA44" s="33" t="n">
        <v>16.5</v>
      </c>
      <c r="AB44" s="33" t="n">
        <v>19.3</v>
      </c>
      <c r="AC44" s="33" t="n">
        <v>15.5</v>
      </c>
      <c r="AD44" s="34" t="n">
        <v>88.8</v>
      </c>
      <c r="AE44" s="8"/>
      <c r="AF44" s="8"/>
      <c r="AH44" s="17" t="n">
        <v>0.209973554550068</v>
      </c>
      <c r="AI44" s="17" t="n">
        <f aca="false">ROUND((AH44*100),1)</f>
        <v>21</v>
      </c>
      <c r="AJ44" s="17" t="n">
        <v>0.114204613852618</v>
      </c>
      <c r="AK44" s="17" t="n">
        <f aca="false">ROUND((AJ44*100),1)</f>
        <v>11.4</v>
      </c>
      <c r="AL44" s="17" t="n">
        <v>0.00332726892985043</v>
      </c>
      <c r="AM44" s="17" t="n">
        <f aca="false">ROUND((AL44*100),1)</f>
        <v>0.3</v>
      </c>
      <c r="AN44" s="17" t="n">
        <v>0.0469125635525239</v>
      </c>
      <c r="AO44" s="17" t="n">
        <f aca="false">ROUND((AN44*100),1)</f>
        <v>4.7</v>
      </c>
      <c r="AP44" s="17" t="n">
        <v>0.00332726892985043</v>
      </c>
      <c r="AQ44" s="17" t="n">
        <f aca="false">ROUND((AP44*100),1)</f>
        <v>0.3</v>
      </c>
      <c r="AR44" s="17" t="n">
        <v>0.193124665107249</v>
      </c>
      <c r="AS44" s="17" t="n">
        <f aca="false">ROUND((AR44*100),1)</f>
        <v>19.3</v>
      </c>
      <c r="AT44" s="17" t="n">
        <v>0.155392647084471</v>
      </c>
      <c r="AU44" s="17" t="n">
        <f aca="false">ROUND((AT44*100),1)</f>
        <v>15.5</v>
      </c>
      <c r="AV44" s="17" t="n">
        <v>0.888153938579801</v>
      </c>
      <c r="AW44" s="17" t="n">
        <f aca="false">ROUND((AV44*100),1)</f>
        <v>88.8</v>
      </c>
      <c r="AX44" s="17"/>
    </row>
    <row r="45" s="12" customFormat="true" ht="24" hidden="false" customHeight="true" outlineLevel="0" collapsed="false">
      <c r="A45" s="8"/>
      <c r="B45" s="45" t="s">
        <v>55</v>
      </c>
      <c r="C45" s="32" t="n">
        <v>28.4</v>
      </c>
      <c r="D45" s="33" t="n">
        <v>22</v>
      </c>
      <c r="E45" s="33" t="n">
        <v>1.2</v>
      </c>
      <c r="F45" s="33" t="n">
        <v>4.8</v>
      </c>
      <c r="G45" s="33" t="n">
        <v>5.9</v>
      </c>
      <c r="H45" s="33" t="n">
        <v>7.1</v>
      </c>
      <c r="I45" s="33" t="n">
        <v>7.6</v>
      </c>
      <c r="J45" s="34" t="n">
        <v>77</v>
      </c>
      <c r="K45" s="32" t="n">
        <v>28.9</v>
      </c>
      <c r="L45" s="33" t="n">
        <v>22.5</v>
      </c>
      <c r="M45" s="33" t="n">
        <v>0.7</v>
      </c>
      <c r="N45" s="33" t="n">
        <v>6.9</v>
      </c>
      <c r="O45" s="33" t="n">
        <v>6.4</v>
      </c>
      <c r="P45" s="33" t="n">
        <v>7.1</v>
      </c>
      <c r="Q45" s="33" t="n">
        <v>11.1</v>
      </c>
      <c r="R45" s="34" t="n">
        <v>84.3</v>
      </c>
      <c r="S45" s="46"/>
      <c r="T45" s="46"/>
      <c r="U45" s="46"/>
      <c r="V45" s="46"/>
      <c r="W45" s="32" t="n">
        <v>28</v>
      </c>
      <c r="X45" s="33" t="n">
        <v>20.6</v>
      </c>
      <c r="Y45" s="33" t="n">
        <v>0.4</v>
      </c>
      <c r="Z45" s="33" t="n">
        <v>7.1</v>
      </c>
      <c r="AA45" s="33" t="n">
        <v>6.4</v>
      </c>
      <c r="AB45" s="33" t="n">
        <v>6.1</v>
      </c>
      <c r="AC45" s="33" t="n">
        <v>11</v>
      </c>
      <c r="AD45" s="34" t="n">
        <v>80.2</v>
      </c>
      <c r="AE45" s="8"/>
      <c r="AF45" s="8"/>
      <c r="AH45" s="17" t="n">
        <v>0.280298438462485</v>
      </c>
      <c r="AI45" s="17" t="n">
        <f aca="false">ROUND((AH45*100),1)</f>
        <v>28</v>
      </c>
      <c r="AJ45" s="17" t="n">
        <v>0.205913888438675</v>
      </c>
      <c r="AK45" s="17" t="n">
        <f aca="false">ROUND((AJ45*100),1)</f>
        <v>20.6</v>
      </c>
      <c r="AL45" s="17" t="n">
        <v>0.00401549260461747</v>
      </c>
      <c r="AM45" s="17" t="n">
        <f aca="false">ROUND((AL45*100),1)</f>
        <v>0.4</v>
      </c>
      <c r="AN45" s="17" t="n">
        <v>0.0710863563623051</v>
      </c>
      <c r="AO45" s="17" t="n">
        <f aca="false">ROUND((AN45*100),1)</f>
        <v>7.1</v>
      </c>
      <c r="AP45" s="17" t="n">
        <v>0.00401549260461747</v>
      </c>
      <c r="AQ45" s="17" t="n">
        <f aca="false">ROUND((AP45*100),1)</f>
        <v>0.4</v>
      </c>
      <c r="AR45" s="17" t="n">
        <v>0.060733832260263</v>
      </c>
      <c r="AS45" s="17" t="n">
        <f aca="false">ROUND((AR45*100),1)</f>
        <v>6.1</v>
      </c>
      <c r="AT45" s="17" t="n">
        <v>0.110032407965891</v>
      </c>
      <c r="AU45" s="17" t="n">
        <f aca="false">ROUND((AT45*100),1)</f>
        <v>11</v>
      </c>
      <c r="AV45" s="17" t="n">
        <v>0.80190099432616</v>
      </c>
      <c r="AW45" s="17" t="n">
        <f aca="false">ROUND((AV45*100),1)</f>
        <v>80.2</v>
      </c>
      <c r="AX45" s="17"/>
    </row>
    <row r="46" s="12" customFormat="true" ht="24" hidden="false" customHeight="true" outlineLevel="0" collapsed="false">
      <c r="A46" s="8"/>
      <c r="B46" s="45" t="s">
        <v>56</v>
      </c>
      <c r="C46" s="32" t="n">
        <v>37.5</v>
      </c>
      <c r="D46" s="33" t="n">
        <v>9.8</v>
      </c>
      <c r="E46" s="33" t="n">
        <v>0.5</v>
      </c>
      <c r="F46" s="33" t="n">
        <v>4.8</v>
      </c>
      <c r="G46" s="33" t="n">
        <v>3.5</v>
      </c>
      <c r="H46" s="33" t="n">
        <v>22</v>
      </c>
      <c r="I46" s="33" t="n">
        <v>11.1</v>
      </c>
      <c r="J46" s="34" t="n">
        <v>89.2</v>
      </c>
      <c r="K46" s="32" t="n">
        <v>34.4</v>
      </c>
      <c r="L46" s="33" t="n">
        <v>10</v>
      </c>
      <c r="M46" s="33" t="n">
        <v>0.7</v>
      </c>
      <c r="N46" s="33" t="n">
        <v>6</v>
      </c>
      <c r="O46" s="33" t="n">
        <v>2.9</v>
      </c>
      <c r="P46" s="33" t="n">
        <v>19.6</v>
      </c>
      <c r="Q46" s="33" t="n">
        <v>11.5</v>
      </c>
      <c r="R46" s="34" t="n">
        <v>85.2</v>
      </c>
      <c r="S46" s="46"/>
      <c r="T46" s="46"/>
      <c r="U46" s="46"/>
      <c r="V46" s="46"/>
      <c r="W46" s="32" t="n">
        <v>34.1</v>
      </c>
      <c r="X46" s="33" t="n">
        <v>11.3</v>
      </c>
      <c r="Y46" s="33" t="n">
        <v>0.6</v>
      </c>
      <c r="Z46" s="33" t="n">
        <v>7.4</v>
      </c>
      <c r="AA46" s="33" t="n">
        <v>3.3</v>
      </c>
      <c r="AB46" s="33" t="n">
        <v>18.5</v>
      </c>
      <c r="AC46" s="33" t="n">
        <v>12.1</v>
      </c>
      <c r="AD46" s="34" t="n">
        <v>87.3</v>
      </c>
      <c r="AE46" s="8"/>
      <c r="AF46" s="8"/>
      <c r="AH46" s="17" t="n">
        <v>0.341467281254609</v>
      </c>
      <c r="AI46" s="17" t="n">
        <f aca="false">ROUND((AH46*100),1)</f>
        <v>34.1</v>
      </c>
      <c r="AJ46" s="17" t="n">
        <v>0.113373814573566</v>
      </c>
      <c r="AK46" s="17" t="n">
        <f aca="false">ROUND((AJ46*100),1)</f>
        <v>11.3</v>
      </c>
      <c r="AL46" s="17" t="n">
        <v>0.00588661946663689</v>
      </c>
      <c r="AM46" s="17" t="n">
        <f aca="false">ROUND((AL46*100),1)</f>
        <v>0.6</v>
      </c>
      <c r="AN46" s="17" t="n">
        <v>0.073917882954207</v>
      </c>
      <c r="AO46" s="17" t="n">
        <f aca="false">ROUND((AN46*100),1)</f>
        <v>7.4</v>
      </c>
      <c r="AP46" s="17" t="n">
        <v>0.00588661946663689</v>
      </c>
      <c r="AQ46" s="17" t="n">
        <f aca="false">ROUND((AP46*100),1)</f>
        <v>0.6</v>
      </c>
      <c r="AR46" s="17" t="n">
        <v>0.184670409778974</v>
      </c>
      <c r="AS46" s="17" t="n">
        <f aca="false">ROUND((AR46*100),1)</f>
        <v>18.5</v>
      </c>
      <c r="AT46" s="17" t="n">
        <v>0.120757284367648</v>
      </c>
      <c r="AU46" s="17" t="n">
        <f aca="false">ROUND((AT46*100),1)</f>
        <v>12.1</v>
      </c>
      <c r="AV46" s="17" t="n">
        <v>0.872704053637697</v>
      </c>
      <c r="AW46" s="17" t="n">
        <f aca="false">ROUND((AV46*100),1)</f>
        <v>87.3</v>
      </c>
      <c r="AX46" s="17"/>
    </row>
    <row r="47" s="12" customFormat="true" ht="24" hidden="false" customHeight="true" outlineLevel="0" collapsed="false">
      <c r="A47" s="8"/>
      <c r="B47" s="45" t="s">
        <v>57</v>
      </c>
      <c r="C47" s="32" t="n">
        <v>32.9</v>
      </c>
      <c r="D47" s="33" t="n">
        <v>10.8</v>
      </c>
      <c r="E47" s="33" t="n">
        <v>0.7</v>
      </c>
      <c r="F47" s="33" t="n">
        <v>3.6</v>
      </c>
      <c r="G47" s="33" t="n">
        <v>21</v>
      </c>
      <c r="H47" s="33" t="n">
        <v>9.5</v>
      </c>
      <c r="I47" s="33" t="n">
        <v>13</v>
      </c>
      <c r="J47" s="34" t="n">
        <v>91.5</v>
      </c>
      <c r="K47" s="32" t="n">
        <v>29.2</v>
      </c>
      <c r="L47" s="33" t="n">
        <v>10.2</v>
      </c>
      <c r="M47" s="33" t="n">
        <v>0.7</v>
      </c>
      <c r="N47" s="33" t="n">
        <v>3.8</v>
      </c>
      <c r="O47" s="33" t="n">
        <v>19.5</v>
      </c>
      <c r="P47" s="33" t="n">
        <v>8.8</v>
      </c>
      <c r="Q47" s="33" t="n">
        <v>12.4</v>
      </c>
      <c r="R47" s="34" t="n">
        <v>84.6</v>
      </c>
      <c r="S47" s="46"/>
      <c r="T47" s="46"/>
      <c r="U47" s="46"/>
      <c r="V47" s="46"/>
      <c r="W47" s="32" t="n">
        <v>31.8</v>
      </c>
      <c r="X47" s="33" t="n">
        <v>11.4</v>
      </c>
      <c r="Y47" s="33" t="n">
        <v>0.6</v>
      </c>
      <c r="Z47" s="33" t="n">
        <v>4.2</v>
      </c>
      <c r="AA47" s="33" t="n">
        <v>19.9</v>
      </c>
      <c r="AB47" s="33" t="n">
        <v>9.5</v>
      </c>
      <c r="AC47" s="33" t="n">
        <v>13.6</v>
      </c>
      <c r="AD47" s="34" t="n">
        <v>90.9</v>
      </c>
      <c r="AE47" s="8"/>
      <c r="AF47" s="8"/>
      <c r="AH47" s="17" t="n">
        <v>0.318491206087292</v>
      </c>
      <c r="AI47" s="17" t="n">
        <f aca="false">ROUND((AH47*100),1)</f>
        <v>31.8</v>
      </c>
      <c r="AJ47" s="17" t="n">
        <v>0.114089041025543</v>
      </c>
      <c r="AK47" s="17" t="n">
        <f aca="false">ROUND((AJ47*100),1)</f>
        <v>11.4</v>
      </c>
      <c r="AL47" s="17" t="n">
        <v>0.00593328061045077</v>
      </c>
      <c r="AM47" s="17" t="n">
        <f aca="false">ROUND((AL47*100),1)</f>
        <v>0.6</v>
      </c>
      <c r="AN47" s="17" t="n">
        <v>0.041949905436277</v>
      </c>
      <c r="AO47" s="17" t="n">
        <f aca="false">ROUND((AN47*100),1)</f>
        <v>4.2</v>
      </c>
      <c r="AP47" s="17" t="n">
        <v>0.00593328061045077</v>
      </c>
      <c r="AQ47" s="17" t="n">
        <f aca="false">ROUND((AP47*100),1)</f>
        <v>0.6</v>
      </c>
      <c r="AR47" s="17" t="n">
        <v>0.0945414698728831</v>
      </c>
      <c r="AS47" s="17" t="n">
        <f aca="false">ROUND((AR47*100),1)</f>
        <v>9.5</v>
      </c>
      <c r="AT47" s="17" t="n">
        <v>0.135677789825462</v>
      </c>
      <c r="AU47" s="17" t="n">
        <f aca="false">ROUND((AT47*100),1)</f>
        <v>13.6</v>
      </c>
      <c r="AV47" s="17" t="n">
        <v>0.909189970131851</v>
      </c>
      <c r="AW47" s="17" t="n">
        <f aca="false">ROUND((AV47*100),1)</f>
        <v>90.9</v>
      </c>
      <c r="AX47" s="17"/>
    </row>
    <row r="48" s="12" customFormat="true" ht="24" hidden="false" customHeight="true" outlineLevel="0" collapsed="false">
      <c r="A48" s="8"/>
      <c r="B48" s="45" t="s">
        <v>58</v>
      </c>
      <c r="C48" s="32" t="n">
        <v>28.5</v>
      </c>
      <c r="D48" s="33" t="n">
        <v>17.7</v>
      </c>
      <c r="E48" s="33" t="n">
        <v>2.6</v>
      </c>
      <c r="F48" s="33" t="n">
        <v>5</v>
      </c>
      <c r="G48" s="33" t="n">
        <v>6.1</v>
      </c>
      <c r="H48" s="33" t="n">
        <v>18.1</v>
      </c>
      <c r="I48" s="33" t="n">
        <v>16.3</v>
      </c>
      <c r="J48" s="34" t="n">
        <v>94.3</v>
      </c>
      <c r="K48" s="32" t="n">
        <v>26.2</v>
      </c>
      <c r="L48" s="33" t="n">
        <v>16.7</v>
      </c>
      <c r="M48" s="33" t="n">
        <v>2.6</v>
      </c>
      <c r="N48" s="33" t="n">
        <v>5</v>
      </c>
      <c r="O48" s="33" t="n">
        <v>5.7</v>
      </c>
      <c r="P48" s="33" t="n">
        <v>16.5</v>
      </c>
      <c r="Q48" s="33" t="n">
        <v>14.9</v>
      </c>
      <c r="R48" s="34" t="n">
        <v>87.6</v>
      </c>
      <c r="S48" s="46"/>
      <c r="T48" s="46"/>
      <c r="U48" s="46"/>
      <c r="V48" s="46"/>
      <c r="W48" s="32" t="n">
        <v>27.9</v>
      </c>
      <c r="X48" s="33" t="n">
        <v>16.4</v>
      </c>
      <c r="Y48" s="33" t="n">
        <v>2</v>
      </c>
      <c r="Z48" s="33" t="n">
        <v>6.3</v>
      </c>
      <c r="AA48" s="33" t="n">
        <v>5.9</v>
      </c>
      <c r="AB48" s="33" t="n">
        <v>14.8</v>
      </c>
      <c r="AC48" s="33" t="n">
        <v>17</v>
      </c>
      <c r="AD48" s="34" t="n">
        <v>90.3</v>
      </c>
      <c r="AE48" s="8"/>
      <c r="AF48" s="8"/>
      <c r="AH48" s="17" t="n">
        <v>0.278944113527182</v>
      </c>
      <c r="AI48" s="17" t="n">
        <f aca="false">ROUND((AH48*100),1)</f>
        <v>27.9</v>
      </c>
      <c r="AJ48" s="17" t="n">
        <v>0.163865324271659</v>
      </c>
      <c r="AK48" s="17" t="n">
        <f aca="false">ROUND((AJ48*100),1)</f>
        <v>16.4</v>
      </c>
      <c r="AL48" s="17" t="n">
        <v>0.0202286269542289</v>
      </c>
      <c r="AM48" s="17" t="n">
        <f aca="false">ROUND((AL48*100),1)</f>
        <v>2</v>
      </c>
      <c r="AN48" s="17" t="n">
        <v>0.0628812858997789</v>
      </c>
      <c r="AO48" s="17" t="n">
        <f aca="false">ROUND((AN48*100),1)</f>
        <v>6.3</v>
      </c>
      <c r="AP48" s="17" t="n">
        <v>0.0202286269542289</v>
      </c>
      <c r="AQ48" s="17" t="n">
        <f aca="false">ROUND((AP48*100),1)</f>
        <v>2</v>
      </c>
      <c r="AR48" s="17" t="n">
        <v>0.148171675454202</v>
      </c>
      <c r="AS48" s="17" t="n">
        <f aca="false">ROUND((AR48*100),1)</f>
        <v>14.8</v>
      </c>
      <c r="AT48" s="17" t="n">
        <v>0.16984647197471</v>
      </c>
      <c r="AU48" s="17" t="n">
        <f aca="false">ROUND((AT48*100),1)</f>
        <v>17</v>
      </c>
      <c r="AV48" s="17" t="n">
        <v>0.902866010975146</v>
      </c>
      <c r="AW48" s="17" t="n">
        <f aca="false">ROUND((AV48*100),1)</f>
        <v>90.3</v>
      </c>
      <c r="AX48" s="17"/>
    </row>
    <row r="49" s="12" customFormat="true" ht="24" hidden="false" customHeight="true" outlineLevel="0" collapsed="false">
      <c r="A49" s="8"/>
      <c r="B49" s="45" t="s">
        <v>59</v>
      </c>
      <c r="C49" s="32" t="n">
        <v>30.6</v>
      </c>
      <c r="D49" s="33" t="n">
        <v>12.5</v>
      </c>
      <c r="E49" s="33" t="n">
        <v>0.5</v>
      </c>
      <c r="F49" s="33" t="n">
        <v>4.2</v>
      </c>
      <c r="G49" s="33" t="n">
        <v>18.9</v>
      </c>
      <c r="H49" s="33" t="n">
        <v>10.1</v>
      </c>
      <c r="I49" s="33" t="n">
        <v>16.6</v>
      </c>
      <c r="J49" s="34" t="n">
        <v>93.7</v>
      </c>
      <c r="K49" s="32" t="n">
        <v>30.3</v>
      </c>
      <c r="L49" s="33" t="n">
        <v>12.1</v>
      </c>
      <c r="M49" s="33" t="n">
        <v>0.5</v>
      </c>
      <c r="N49" s="33" t="n">
        <v>4.7</v>
      </c>
      <c r="O49" s="33" t="n">
        <v>19.4</v>
      </c>
      <c r="P49" s="33" t="n">
        <v>8.9</v>
      </c>
      <c r="Q49" s="33" t="n">
        <v>16.9</v>
      </c>
      <c r="R49" s="34" t="n">
        <v>93</v>
      </c>
      <c r="S49" s="46"/>
      <c r="T49" s="46"/>
      <c r="U49" s="46"/>
      <c r="V49" s="46"/>
      <c r="W49" s="32" t="n">
        <v>31.7</v>
      </c>
      <c r="X49" s="33" t="n">
        <v>12.4</v>
      </c>
      <c r="Y49" s="33" t="n">
        <v>0.5</v>
      </c>
      <c r="Z49" s="33" t="n">
        <v>5.4</v>
      </c>
      <c r="AA49" s="33" t="n">
        <v>18.8</v>
      </c>
      <c r="AB49" s="33" t="n">
        <v>8.5</v>
      </c>
      <c r="AC49" s="33" t="n">
        <v>17</v>
      </c>
      <c r="AD49" s="34" t="n">
        <v>94.5</v>
      </c>
      <c r="AE49" s="8"/>
      <c r="AF49" s="8"/>
      <c r="AH49" s="17" t="n">
        <v>0.317030983291508</v>
      </c>
      <c r="AI49" s="17" t="n">
        <f aca="false">ROUND((AH49*100),1)</f>
        <v>31.7</v>
      </c>
      <c r="AJ49" s="17" t="n">
        <v>0.124085785300395</v>
      </c>
      <c r="AK49" s="17" t="n">
        <f aca="false">ROUND((AJ49*100),1)</f>
        <v>12.4</v>
      </c>
      <c r="AL49" s="17" t="n">
        <v>0.00466831693492479</v>
      </c>
      <c r="AM49" s="17" t="n">
        <f aca="false">ROUND((AL49*100),1)</f>
        <v>0.5</v>
      </c>
      <c r="AN49" s="17" t="n">
        <v>0.0536493068304548</v>
      </c>
      <c r="AO49" s="17" t="n">
        <f aca="false">ROUND((AN49*100),1)</f>
        <v>5.4</v>
      </c>
      <c r="AP49" s="17" t="n">
        <v>0.00466831693492479</v>
      </c>
      <c r="AQ49" s="17" t="n">
        <f aca="false">ROUND((AP49*100),1)</f>
        <v>0.5</v>
      </c>
      <c r="AR49" s="17" t="n">
        <v>0.08522380051682</v>
      </c>
      <c r="AS49" s="17" t="n">
        <f aca="false">ROUND((AR49*100),1)</f>
        <v>8.5</v>
      </c>
      <c r="AT49" s="17" t="n">
        <v>0.170417266769003</v>
      </c>
      <c r="AU49" s="17" t="n">
        <f aca="false">ROUND((AT49*100),1)</f>
        <v>17</v>
      </c>
      <c r="AV49" s="17" t="n">
        <v>0.94486305027462</v>
      </c>
      <c r="AW49" s="17" t="n">
        <f aca="false">ROUND((AV49*100),1)</f>
        <v>94.5</v>
      </c>
      <c r="AX49" s="17"/>
    </row>
    <row r="50" s="12" customFormat="true" ht="24" hidden="false" customHeight="true" outlineLevel="0" collapsed="false">
      <c r="A50" s="8"/>
      <c r="B50" s="45" t="s">
        <v>60</v>
      </c>
      <c r="C50" s="32" t="n">
        <v>24.9</v>
      </c>
      <c r="D50" s="33" t="n">
        <v>11.5</v>
      </c>
      <c r="E50" s="33" t="n">
        <v>0.5</v>
      </c>
      <c r="F50" s="33" t="n">
        <v>5.6</v>
      </c>
      <c r="G50" s="33" t="n">
        <v>19.4</v>
      </c>
      <c r="H50" s="33" t="n">
        <v>15.2</v>
      </c>
      <c r="I50" s="33" t="n">
        <v>12.9</v>
      </c>
      <c r="J50" s="34" t="n">
        <v>90</v>
      </c>
      <c r="K50" s="32" t="n">
        <v>24.4</v>
      </c>
      <c r="L50" s="33" t="n">
        <v>11.2</v>
      </c>
      <c r="M50" s="33" t="n">
        <v>0.6</v>
      </c>
      <c r="N50" s="33" t="n">
        <v>5.8</v>
      </c>
      <c r="O50" s="33" t="n">
        <v>17.4</v>
      </c>
      <c r="P50" s="33" t="n">
        <v>14.3</v>
      </c>
      <c r="Q50" s="33" t="n">
        <v>12.3</v>
      </c>
      <c r="R50" s="34" t="n">
        <v>86</v>
      </c>
      <c r="S50" s="46"/>
      <c r="T50" s="46"/>
      <c r="U50" s="46"/>
      <c r="V50" s="46"/>
      <c r="W50" s="32" t="n">
        <v>24.6</v>
      </c>
      <c r="X50" s="33" t="n">
        <v>11.3</v>
      </c>
      <c r="Y50" s="33" t="n">
        <v>1</v>
      </c>
      <c r="Z50" s="33" t="n">
        <v>5.9</v>
      </c>
      <c r="AA50" s="33" t="n">
        <v>15.8</v>
      </c>
      <c r="AB50" s="33" t="n">
        <v>14.2</v>
      </c>
      <c r="AC50" s="33" t="n">
        <v>12.8</v>
      </c>
      <c r="AD50" s="34" t="n">
        <v>85.7</v>
      </c>
      <c r="AE50" s="8"/>
      <c r="AF50" s="8"/>
      <c r="AH50" s="17" t="n">
        <v>0.246052414878798</v>
      </c>
      <c r="AI50" s="17" t="n">
        <f aca="false">ROUND((AH50*100),1)</f>
        <v>24.6</v>
      </c>
      <c r="AJ50" s="17" t="n">
        <v>0.11300958884328</v>
      </c>
      <c r="AK50" s="17" t="n">
        <f aca="false">ROUND((AJ50*100),1)</f>
        <v>11.3</v>
      </c>
      <c r="AL50" s="17" t="n">
        <v>0.0104364636084835</v>
      </c>
      <c r="AM50" s="17" t="n">
        <f aca="false">ROUND((AL50*100),1)</f>
        <v>1</v>
      </c>
      <c r="AN50" s="17" t="n">
        <v>0.0589092439488558</v>
      </c>
      <c r="AO50" s="17" t="n">
        <f aca="false">ROUND((AN50*100),1)</f>
        <v>5.9</v>
      </c>
      <c r="AP50" s="17" t="n">
        <v>0.0104364636084835</v>
      </c>
      <c r="AQ50" s="17" t="n">
        <f aca="false">ROUND((AP50*100),1)</f>
        <v>1</v>
      </c>
      <c r="AR50" s="17" t="n">
        <v>0.142162674865494</v>
      </c>
      <c r="AS50" s="17" t="n">
        <f aca="false">ROUND((AR50*100),1)</f>
        <v>14.2</v>
      </c>
      <c r="AT50" s="17" t="n">
        <v>0.127962083559946</v>
      </c>
      <c r="AU50" s="17" t="n">
        <f aca="false">ROUND((AT50*100),1)</f>
        <v>12.8</v>
      </c>
      <c r="AV50" s="17" t="n">
        <v>0.857025483384262</v>
      </c>
      <c r="AW50" s="17" t="n">
        <f aca="false">ROUND((AV50*100),1)</f>
        <v>85.7</v>
      </c>
      <c r="AX50" s="17"/>
    </row>
    <row r="51" s="12" customFormat="true" ht="24" hidden="false" customHeight="true" outlineLevel="0" collapsed="false">
      <c r="A51" s="8"/>
      <c r="B51" s="45" t="s">
        <v>61</v>
      </c>
      <c r="C51" s="32" t="n">
        <v>24.7</v>
      </c>
      <c r="D51" s="33" t="n">
        <v>11.6</v>
      </c>
      <c r="E51" s="33" t="n">
        <v>0.8</v>
      </c>
      <c r="F51" s="33" t="n">
        <v>5.4</v>
      </c>
      <c r="G51" s="33" t="n">
        <v>12.5</v>
      </c>
      <c r="H51" s="33" t="n">
        <v>17.2</v>
      </c>
      <c r="I51" s="33" t="n">
        <v>14.7</v>
      </c>
      <c r="J51" s="34" t="n">
        <v>86.9</v>
      </c>
      <c r="K51" s="32" t="n">
        <v>21.7</v>
      </c>
      <c r="L51" s="33" t="n">
        <v>9.9</v>
      </c>
      <c r="M51" s="33" t="n">
        <v>0.4</v>
      </c>
      <c r="N51" s="33" t="n">
        <v>5</v>
      </c>
      <c r="O51" s="33" t="n">
        <v>12.6</v>
      </c>
      <c r="P51" s="33" t="n">
        <v>12.8</v>
      </c>
      <c r="Q51" s="33" t="n">
        <v>12.8</v>
      </c>
      <c r="R51" s="34" t="n">
        <v>75.1</v>
      </c>
      <c r="S51" s="46"/>
      <c r="T51" s="46"/>
      <c r="U51" s="46"/>
      <c r="V51" s="46"/>
      <c r="W51" s="32" t="n">
        <v>24.9</v>
      </c>
      <c r="X51" s="33" t="n">
        <v>11.5</v>
      </c>
      <c r="Y51" s="33" t="n">
        <v>0.5</v>
      </c>
      <c r="Z51" s="33" t="n">
        <v>5.9</v>
      </c>
      <c r="AA51" s="33" t="n">
        <v>16.3</v>
      </c>
      <c r="AB51" s="33" t="n">
        <v>14.3</v>
      </c>
      <c r="AC51" s="33" t="n">
        <v>15.1</v>
      </c>
      <c r="AD51" s="34" t="n">
        <v>88.5</v>
      </c>
      <c r="AE51" s="8"/>
      <c r="AF51" s="8"/>
      <c r="AH51" s="17" t="n">
        <v>0.249184602282039</v>
      </c>
      <c r="AI51" s="17" t="n">
        <f aca="false">ROUND((AH51*100),1)</f>
        <v>24.9</v>
      </c>
      <c r="AJ51" s="17" t="n">
        <v>0.114886784646343</v>
      </c>
      <c r="AK51" s="17" t="n">
        <f aca="false">ROUND((AJ51*100),1)</f>
        <v>11.5</v>
      </c>
      <c r="AL51" s="17" t="n">
        <v>0.00500119555843325</v>
      </c>
      <c r="AM51" s="17" t="n">
        <f aca="false">ROUND((AL51*100),1)</f>
        <v>0.5</v>
      </c>
      <c r="AN51" s="17" t="n">
        <v>0.0585138537012608</v>
      </c>
      <c r="AO51" s="17" t="n">
        <f aca="false">ROUND((AN51*100),1)</f>
        <v>5.9</v>
      </c>
      <c r="AP51" s="17" t="n">
        <v>0.00500119555843325</v>
      </c>
      <c r="AQ51" s="17" t="n">
        <f aca="false">ROUND((AP51*100),1)</f>
        <v>0.5</v>
      </c>
      <c r="AR51" s="17" t="n">
        <v>0.143356523584741</v>
      </c>
      <c r="AS51" s="17" t="n">
        <f aca="false">ROUND((AR51*100),1)</f>
        <v>14.3</v>
      </c>
      <c r="AT51" s="17" t="n">
        <v>0.15050300770262</v>
      </c>
      <c r="AU51" s="17" t="n">
        <f aca="false">ROUND((AT51*100),1)</f>
        <v>15.1</v>
      </c>
      <c r="AV51" s="17" t="n">
        <v>0.884817684055549</v>
      </c>
      <c r="AW51" s="17" t="n">
        <f aca="false">ROUND((AV51*100),1)</f>
        <v>88.5</v>
      </c>
      <c r="AX51" s="17"/>
    </row>
    <row r="52" s="12" customFormat="true" ht="24" hidden="false" customHeight="true" outlineLevel="0" collapsed="false">
      <c r="A52" s="8"/>
      <c r="B52" s="45" t="s">
        <v>62</v>
      </c>
      <c r="C52" s="32" t="n">
        <v>28.6</v>
      </c>
      <c r="D52" s="33" t="n">
        <v>10.9</v>
      </c>
      <c r="E52" s="33" t="n">
        <v>0.4</v>
      </c>
      <c r="F52" s="33" t="n">
        <v>5.1</v>
      </c>
      <c r="G52" s="33" t="n">
        <v>15.1</v>
      </c>
      <c r="H52" s="33" t="n">
        <v>15.2</v>
      </c>
      <c r="I52" s="33" t="n">
        <v>15.1</v>
      </c>
      <c r="J52" s="34" t="n">
        <v>90.4</v>
      </c>
      <c r="K52" s="32" t="n">
        <v>27</v>
      </c>
      <c r="L52" s="33" t="n">
        <v>11.1</v>
      </c>
      <c r="M52" s="33" t="n">
        <v>0.3</v>
      </c>
      <c r="N52" s="33" t="n">
        <v>5.4</v>
      </c>
      <c r="O52" s="33" t="n">
        <v>16.8</v>
      </c>
      <c r="P52" s="33" t="n">
        <v>15.9</v>
      </c>
      <c r="Q52" s="33" t="n">
        <v>15.3</v>
      </c>
      <c r="R52" s="34" t="n">
        <v>91.6</v>
      </c>
      <c r="S52" s="46"/>
      <c r="T52" s="46"/>
      <c r="U52" s="46"/>
      <c r="V52" s="46"/>
      <c r="W52" s="32" t="n">
        <v>28.7</v>
      </c>
      <c r="X52" s="33" t="n">
        <v>10.8</v>
      </c>
      <c r="Y52" s="33" t="n">
        <v>0.3</v>
      </c>
      <c r="Z52" s="33" t="n">
        <v>5.9</v>
      </c>
      <c r="AA52" s="33" t="n">
        <v>15</v>
      </c>
      <c r="AB52" s="33" t="n">
        <v>16</v>
      </c>
      <c r="AC52" s="33" t="n">
        <v>13.9</v>
      </c>
      <c r="AD52" s="34" t="n">
        <v>90.6</v>
      </c>
      <c r="AE52" s="8"/>
      <c r="AF52" s="8"/>
      <c r="AH52" s="17" t="n">
        <v>0.287084915946543</v>
      </c>
      <c r="AI52" s="17" t="n">
        <f aca="false">ROUND((AH52*100),1)</f>
        <v>28.7</v>
      </c>
      <c r="AJ52" s="17" t="n">
        <v>0.107846473351427</v>
      </c>
      <c r="AK52" s="17" t="n">
        <f aca="false">ROUND((AJ52*100),1)</f>
        <v>10.8</v>
      </c>
      <c r="AL52" s="17" t="n">
        <v>0.00325109709904925</v>
      </c>
      <c r="AM52" s="17" t="n">
        <f aca="false">ROUND((AL52*100),1)</f>
        <v>0.3</v>
      </c>
      <c r="AN52" s="17" t="n">
        <v>0.0587563213594513</v>
      </c>
      <c r="AO52" s="17" t="n">
        <f aca="false">ROUND((AN52*100),1)</f>
        <v>5.9</v>
      </c>
      <c r="AP52" s="17" t="n">
        <v>0.00325109709904925</v>
      </c>
      <c r="AQ52" s="17" t="n">
        <f aca="false">ROUND((AP52*100),1)</f>
        <v>0.3</v>
      </c>
      <c r="AR52" s="17" t="n">
        <v>0.159876772228532</v>
      </c>
      <c r="AS52" s="17" t="n">
        <f aca="false">ROUND((AR52*100),1)</f>
        <v>16</v>
      </c>
      <c r="AT52" s="17" t="n">
        <v>0.139287887345583</v>
      </c>
      <c r="AU52" s="17" t="n">
        <f aca="false">ROUND((AT52*100),1)</f>
        <v>13.9</v>
      </c>
      <c r="AV52" s="17" t="n">
        <v>0.906420222763267</v>
      </c>
      <c r="AW52" s="17" t="n">
        <f aca="false">ROUND((AV52*100),1)</f>
        <v>90.6</v>
      </c>
      <c r="AX52" s="17"/>
    </row>
    <row r="53" s="12" customFormat="true" ht="24" hidden="false" customHeight="true" outlineLevel="0" collapsed="false">
      <c r="A53" s="8"/>
      <c r="B53" s="63" t="s">
        <v>63</v>
      </c>
      <c r="C53" s="64" t="n">
        <v>32.4</v>
      </c>
      <c r="D53" s="65" t="n">
        <v>10.4</v>
      </c>
      <c r="E53" s="65" t="n">
        <v>1.2</v>
      </c>
      <c r="F53" s="65" t="n">
        <v>4.9</v>
      </c>
      <c r="G53" s="65" t="n">
        <v>17.2</v>
      </c>
      <c r="H53" s="65" t="n">
        <v>15.2</v>
      </c>
      <c r="I53" s="65" t="n">
        <v>11.6</v>
      </c>
      <c r="J53" s="66" t="n">
        <v>92.9</v>
      </c>
      <c r="K53" s="64" t="n">
        <v>31.6</v>
      </c>
      <c r="L53" s="65" t="n">
        <v>10.2</v>
      </c>
      <c r="M53" s="65" t="n">
        <v>1.1</v>
      </c>
      <c r="N53" s="65" t="n">
        <v>5.3</v>
      </c>
      <c r="O53" s="65" t="n">
        <v>22.1</v>
      </c>
      <c r="P53" s="65" t="n">
        <v>14.1</v>
      </c>
      <c r="Q53" s="65" t="n">
        <v>11</v>
      </c>
      <c r="R53" s="66" t="n">
        <v>95.4</v>
      </c>
      <c r="S53" s="67"/>
      <c r="T53" s="67"/>
      <c r="U53" s="67"/>
      <c r="V53" s="67"/>
      <c r="W53" s="64" t="n">
        <v>32.1</v>
      </c>
      <c r="X53" s="65" t="n">
        <v>11.5</v>
      </c>
      <c r="Y53" s="65" t="n">
        <v>0.9</v>
      </c>
      <c r="Z53" s="65" t="n">
        <v>5</v>
      </c>
      <c r="AA53" s="65" t="n">
        <v>17.4</v>
      </c>
      <c r="AB53" s="65" t="n">
        <v>13</v>
      </c>
      <c r="AC53" s="65" t="n">
        <v>12.2</v>
      </c>
      <c r="AD53" s="66" t="n">
        <v>92.1</v>
      </c>
      <c r="AE53" s="8"/>
      <c r="AF53" s="8"/>
      <c r="AH53" s="17" t="n">
        <v>0.3208986874749</v>
      </c>
      <c r="AI53" s="17" t="n">
        <f aca="false">ROUND((AH53*100),1)</f>
        <v>32.1</v>
      </c>
      <c r="AJ53" s="17" t="n">
        <v>0.114731873089509</v>
      </c>
      <c r="AK53" s="17" t="n">
        <f aca="false">ROUND((AJ53*100),1)</f>
        <v>11.5</v>
      </c>
      <c r="AL53" s="17" t="n">
        <v>0.00890172871121177</v>
      </c>
      <c r="AM53" s="17" t="n">
        <f aca="false">ROUND((AL53*100),1)</f>
        <v>0.9</v>
      </c>
      <c r="AN53" s="17" t="n">
        <v>0.0498487692697869</v>
      </c>
      <c r="AO53" s="17" t="n">
        <f aca="false">ROUND((AN53*100),1)</f>
        <v>5</v>
      </c>
      <c r="AP53" s="17" t="n">
        <v>0.00890172871121177</v>
      </c>
      <c r="AQ53" s="17" t="n">
        <f aca="false">ROUND((AP53*100),1)</f>
        <v>0.9</v>
      </c>
      <c r="AR53" s="17" t="n">
        <v>0.130373436152</v>
      </c>
      <c r="AS53" s="17" t="n">
        <f aca="false">ROUND((AR53*100),1)</f>
        <v>13</v>
      </c>
      <c r="AT53" s="17" t="n">
        <v>0.122347564195984</v>
      </c>
      <c r="AU53" s="17" t="n">
        <f aca="false">ROUND((AT53*100),1)</f>
        <v>12.2</v>
      </c>
      <c r="AV53" s="17" t="n">
        <v>0.921464308099973</v>
      </c>
      <c r="AW53" s="17" t="n">
        <f aca="false">ROUND((AV53*100),1)</f>
        <v>92.1</v>
      </c>
      <c r="AX53" s="17"/>
    </row>
    <row r="54" s="68" customFormat="true" ht="11.25" hidden="false" customHeight="true" outlineLevel="0" collapsed="false"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2"/>
      <c r="T54" s="12"/>
      <c r="U54" s="12"/>
      <c r="V54" s="12"/>
      <c r="W54" s="70"/>
      <c r="X54" s="70"/>
      <c r="Y54" s="70"/>
      <c r="Z54" s="70"/>
      <c r="AA54" s="70"/>
      <c r="AB54" s="70"/>
      <c r="AC54" s="70"/>
      <c r="AD54" s="70"/>
      <c r="AE54" s="12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</row>
    <row r="55" customFormat="false" ht="13.5" hidden="false" customHeight="fals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3"/>
      <c r="T55" s="73"/>
      <c r="U55" s="73"/>
      <c r="V55" s="73"/>
      <c r="W55" s="72"/>
      <c r="X55" s="72"/>
      <c r="Y55" s="72"/>
      <c r="Z55" s="72"/>
      <c r="AA55" s="72"/>
      <c r="AB55" s="72"/>
      <c r="AC55" s="72"/>
      <c r="AD55" s="72"/>
      <c r="AE55" s="73"/>
    </row>
    <row r="56" customFormat="false" ht="13.5" hidden="false" customHeight="false" outlineLevel="0" collapsed="false">
      <c r="C56" s="72"/>
      <c r="D56" s="72"/>
      <c r="E56" s="72"/>
      <c r="F56" s="72"/>
      <c r="G56" s="72"/>
      <c r="H56" s="72"/>
      <c r="I56" s="72"/>
      <c r="J56" s="72"/>
    </row>
    <row r="57" customFormat="false" ht="13.5" hidden="false" customHeight="false" outlineLevel="0" collapsed="false">
      <c r="C57" s="72"/>
      <c r="D57" s="72"/>
      <c r="E57" s="72"/>
      <c r="F57" s="72"/>
      <c r="G57" s="72"/>
      <c r="H57" s="72"/>
      <c r="I57" s="72"/>
      <c r="J57" s="72"/>
    </row>
    <row r="58" customFormat="false" ht="13.5" hidden="false" customHeight="false" outlineLevel="0" collapsed="false">
      <c r="C58" s="72"/>
      <c r="D58" s="72"/>
      <c r="E58" s="72"/>
      <c r="F58" s="72"/>
      <c r="G58" s="72"/>
      <c r="H58" s="72"/>
      <c r="I58" s="72"/>
      <c r="J58" s="72"/>
    </row>
    <row r="59" customFormat="false" ht="13.5" hidden="false" customHeight="false" outlineLevel="0" collapsed="false">
      <c r="C59" s="72"/>
      <c r="D59" s="72"/>
      <c r="E59" s="72"/>
      <c r="F59" s="72"/>
      <c r="G59" s="72"/>
      <c r="H59" s="72"/>
      <c r="I59" s="72"/>
      <c r="J59" s="72"/>
    </row>
    <row r="60" customFormat="false" ht="13.5" hidden="false" customHeight="false" outlineLevel="0" collapsed="false">
      <c r="C60" s="72"/>
      <c r="D60" s="72"/>
      <c r="E60" s="72"/>
      <c r="F60" s="72"/>
      <c r="G60" s="72"/>
      <c r="H60" s="72"/>
      <c r="I60" s="72"/>
      <c r="J60" s="72"/>
    </row>
    <row r="61" customFormat="false" ht="13.5" hidden="false" customHeight="false" outlineLevel="0" collapsed="false">
      <c r="C61" s="72"/>
      <c r="D61" s="72"/>
      <c r="E61" s="72"/>
      <c r="F61" s="72"/>
      <c r="G61" s="72"/>
      <c r="H61" s="72"/>
      <c r="I61" s="72"/>
      <c r="J61" s="72"/>
    </row>
  </sheetData>
  <mergeCells count="38">
    <mergeCell ref="C3:J3"/>
    <mergeCell ref="K3:R3"/>
    <mergeCell ref="W3:AD3"/>
    <mergeCell ref="AH3:AH5"/>
    <mergeCell ref="AJ3:AJ5"/>
    <mergeCell ref="AL3:AL5"/>
    <mergeCell ref="AN3:AN5"/>
    <mergeCell ref="AP3:AP5"/>
    <mergeCell ref="AR3:AR5"/>
    <mergeCell ref="AT3:AT5"/>
    <mergeCell ref="AV3:AV5"/>
    <mergeCell ref="C4:I4"/>
    <mergeCell ref="J4:J6"/>
    <mergeCell ref="K4:Q4"/>
    <mergeCell ref="R4:R6"/>
    <mergeCell ref="W4:AC4"/>
    <mergeCell ref="AD4:AD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827083333333333" right="0.827083333333333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1:25Z</dcterms:created>
  <dc:creator>okamoto</dc:creator>
  <dc:description/>
  <dc:language>en-US</dc:language>
  <cp:lastModifiedBy>H23030055</cp:lastModifiedBy>
  <cp:lastPrinted>2013-09-03T08:59:07Z</cp:lastPrinted>
  <dcterms:modified xsi:type="dcterms:W3CDTF">2013-09-03T08:59:42Z</dcterms:modified>
  <cp:revision>0</cp:revision>
  <dc:subject/>
  <dc:title/>
</cp:coreProperties>
</file>