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　市町村振興資金貸付状況</t>
    </r>
  </si>
  <si>
    <t xml:space="preserve">（単位　千円）</t>
  </si>
  <si>
    <t xml:space="preserve">　　　　　　　　年　度　 　
　区　分</t>
  </si>
  <si>
    <r>
      <rPr>
        <sz val="7"/>
        <rFont val="ＭＳ 明朝"/>
        <family val="1"/>
        <charset val="128"/>
      </rPr>
      <t xml:space="preserve">41</t>
    </r>
    <r>
      <rPr>
        <sz val="7"/>
        <rFont val="Noto Sans"/>
        <family val="2"/>
      </rPr>
      <t xml:space="preserve">～２ 　
（類型）</t>
    </r>
  </si>
  <si>
    <t xml:space="preserve">総 計</t>
  </si>
  <si>
    <t xml:space="preserve">一　　　　　　般</t>
  </si>
  <si>
    <t xml:space="preserve">社会福祉施設</t>
  </si>
  <si>
    <t xml:space="preserve">環境衛生施設</t>
  </si>
  <si>
    <t xml:space="preserve">教育文化施設</t>
  </si>
  <si>
    <t xml:space="preserve">観光施設整備事業</t>
  </si>
  <si>
    <t xml:space="preserve">交通安全施設整備事業</t>
  </si>
  <si>
    <t xml:space="preserve">公園緑地施設整備事業</t>
  </si>
  <si>
    <t xml:space="preserve">スポーツ・レクリエー
ション施設整備事業</t>
  </si>
  <si>
    <t xml:space="preserve">コミュニティ施設
整備事業</t>
  </si>
  <si>
    <t xml:space="preserve">その他</t>
  </si>
  <si>
    <t xml:space="preserve">計</t>
  </si>
  <si>
    <t xml:space="preserve">特　　　　　　　　　　　　　　　　　別</t>
  </si>
  <si>
    <t xml:space="preserve">一　　　　　　　　　　　　　　号</t>
  </si>
  <si>
    <t xml:space="preserve">塩害対策事業</t>
  </si>
  <si>
    <t xml:space="preserve">国体関連施設</t>
  </si>
  <si>
    <t xml:space="preserve">転作促進対策
事業</t>
  </si>
  <si>
    <t xml:space="preserve">新東京国際空港
騒音対策事業</t>
  </si>
  <si>
    <t xml:space="preserve">地域医療確保
対策事業</t>
  </si>
  <si>
    <t xml:space="preserve">辺地・過疎振興
対策事業</t>
  </si>
  <si>
    <t xml:space="preserve">大洗鹿島線駅
周辺整備事業</t>
  </si>
  <si>
    <t xml:space="preserve">公共施設緑化
促進事業</t>
  </si>
  <si>
    <t xml:space="preserve">まちづくり
促進事業</t>
  </si>
  <si>
    <t xml:space="preserve">茨城県長期総合
計画事業</t>
  </si>
  <si>
    <t xml:space="preserve">広域行政推進事業</t>
  </si>
  <si>
    <t xml:space="preserve">原子力施設周辺
整備事業</t>
  </si>
  <si>
    <t xml:space="preserve">二　号</t>
  </si>
  <si>
    <t xml:space="preserve">貸付件数</t>
  </si>
  <si>
    <t xml:space="preserve">貸付総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E55" activeCellId="0" sqref="E5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87"/>
    <col collapsed="false" customWidth="true" hidden="false" outlineLevel="0" max="3" min="2" style="1" width="2.37"/>
    <col collapsed="false" customWidth="true" hidden="false" outlineLevel="0" max="4" min="4" style="1" width="11.49"/>
    <col collapsed="false" customWidth="true" hidden="false" outlineLevel="0" max="15" min="5" style="2" width="6.99"/>
    <col collapsed="false" customWidth="true" hidden="false" outlineLevel="0" max="16" min="16" style="2" width="8.75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3" t="s">
        <v>0</v>
      </c>
    </row>
    <row r="2" s="4" customFormat="true" ht="11.25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</row>
    <row r="3" s="8" customFormat="true" ht="21" hidden="false" customHeight="true" outlineLevel="0" collapsed="false">
      <c r="B3" s="9" t="s">
        <v>2</v>
      </c>
      <c r="C3" s="9"/>
      <c r="D3" s="9"/>
      <c r="E3" s="10" t="s">
        <v>3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2" t="s">
        <v>4</v>
      </c>
    </row>
    <row r="4" s="4" customFormat="true" ht="10.9" hidden="false" customHeight="true" outlineLevel="0" collapsed="false">
      <c r="B4" s="13" t="s">
        <v>5</v>
      </c>
      <c r="C4" s="14" t="s">
        <v>6</v>
      </c>
      <c r="D4" s="14"/>
      <c r="E4" s="15" t="n">
        <v>753500</v>
      </c>
      <c r="F4" s="15" t="n">
        <v>139000</v>
      </c>
      <c r="G4" s="15" t="n">
        <v>139900</v>
      </c>
      <c r="H4" s="15" t="n">
        <v>88800</v>
      </c>
      <c r="I4" s="15" t="n">
        <v>34000</v>
      </c>
      <c r="J4" s="15" t="n">
        <v>138200</v>
      </c>
      <c r="K4" s="15"/>
      <c r="L4" s="15" t="n">
        <v>8600</v>
      </c>
      <c r="M4" s="15" t="n">
        <v>29100</v>
      </c>
      <c r="N4" s="15" t="n">
        <v>119100</v>
      </c>
      <c r="O4" s="15"/>
      <c r="P4" s="15" t="n">
        <f aca="false">SUM(E4:O4)</f>
        <v>1450200</v>
      </c>
    </row>
    <row r="5" s="4" customFormat="true" ht="10.9" hidden="false" customHeight="true" outlineLevel="0" collapsed="false">
      <c r="B5" s="13"/>
      <c r="C5" s="16" t="s">
        <v>7</v>
      </c>
      <c r="D5" s="16"/>
      <c r="E5" s="17" t="n">
        <v>2525500</v>
      </c>
      <c r="F5" s="17" t="n">
        <v>51000</v>
      </c>
      <c r="G5" s="17" t="n">
        <v>100000</v>
      </c>
      <c r="H5" s="17" t="n">
        <v>97900</v>
      </c>
      <c r="I5" s="17" t="n">
        <v>154800</v>
      </c>
      <c r="J5" s="17"/>
      <c r="K5" s="17" t="n">
        <v>1100</v>
      </c>
      <c r="L5" s="17" t="n">
        <v>24000</v>
      </c>
      <c r="M5" s="17" t="n">
        <v>203600</v>
      </c>
      <c r="N5" s="17" t="n">
        <v>90000</v>
      </c>
      <c r="O5" s="17" t="n">
        <v>58600</v>
      </c>
      <c r="P5" s="17" t="n">
        <f aca="false">SUM(E5:O5)</f>
        <v>3306500</v>
      </c>
    </row>
    <row r="6" s="4" customFormat="true" ht="10.9" hidden="false" customHeight="true" outlineLevel="0" collapsed="false">
      <c r="B6" s="13"/>
      <c r="C6" s="16" t="s">
        <v>8</v>
      </c>
      <c r="D6" s="16"/>
      <c r="E6" s="17" t="n">
        <v>11631000</v>
      </c>
      <c r="F6" s="17" t="n">
        <v>1087500</v>
      </c>
      <c r="G6" s="17" t="n">
        <v>922200</v>
      </c>
      <c r="H6" s="17" t="n">
        <v>884500</v>
      </c>
      <c r="I6" s="17" t="n">
        <v>1011200</v>
      </c>
      <c r="J6" s="17" t="n">
        <v>980400</v>
      </c>
      <c r="K6" s="17" t="n">
        <v>806200</v>
      </c>
      <c r="L6" s="17" t="n">
        <v>948900</v>
      </c>
      <c r="M6" s="17" t="n">
        <v>646700</v>
      </c>
      <c r="N6" s="17" t="n">
        <v>595800</v>
      </c>
      <c r="O6" s="17" t="n">
        <v>383800</v>
      </c>
      <c r="P6" s="17" t="n">
        <f aca="false">SUM(E6:O6)</f>
        <v>19898200</v>
      </c>
    </row>
    <row r="7" s="4" customFormat="true" ht="10.9" hidden="false" customHeight="true" outlineLevel="0" collapsed="false">
      <c r="B7" s="13"/>
      <c r="C7" s="16" t="s">
        <v>9</v>
      </c>
      <c r="D7" s="16"/>
      <c r="E7" s="17" t="n">
        <v>718100</v>
      </c>
      <c r="F7" s="17"/>
      <c r="G7" s="17"/>
      <c r="H7" s="17"/>
      <c r="I7" s="17" t="n">
        <v>41200</v>
      </c>
      <c r="J7" s="17"/>
      <c r="K7" s="17"/>
      <c r="L7" s="17" t="n">
        <v>27700</v>
      </c>
      <c r="M7" s="17"/>
      <c r="N7" s="17"/>
      <c r="O7" s="17"/>
      <c r="P7" s="17" t="n">
        <f aca="false">SUM(E7:O7)</f>
        <v>787000</v>
      </c>
    </row>
    <row r="8" s="4" customFormat="true" ht="10.9" hidden="false" customHeight="true" outlineLevel="0" collapsed="false">
      <c r="B8" s="13"/>
      <c r="C8" s="16" t="s">
        <v>10</v>
      </c>
      <c r="D8" s="16"/>
      <c r="E8" s="17" t="n">
        <v>1192200</v>
      </c>
      <c r="F8" s="17" t="n">
        <v>58600</v>
      </c>
      <c r="G8" s="17" t="n">
        <v>48000</v>
      </c>
      <c r="H8" s="17" t="n">
        <v>60200</v>
      </c>
      <c r="I8" s="17" t="n">
        <v>40600</v>
      </c>
      <c r="J8" s="17" t="n">
        <v>56200</v>
      </c>
      <c r="K8" s="17" t="n">
        <v>71500</v>
      </c>
      <c r="L8" s="17" t="n">
        <v>66300</v>
      </c>
      <c r="M8" s="17" t="n">
        <v>79100</v>
      </c>
      <c r="N8" s="17" t="n">
        <v>59000</v>
      </c>
      <c r="O8" s="17" t="n">
        <v>7400</v>
      </c>
      <c r="P8" s="17" t="n">
        <f aca="false">SUM(E8:O8)</f>
        <v>1739100</v>
      </c>
    </row>
    <row r="9" s="4" customFormat="true" ht="10.9" hidden="false" customHeight="true" outlineLevel="0" collapsed="false">
      <c r="B9" s="13"/>
      <c r="C9" s="16" t="s">
        <v>11</v>
      </c>
      <c r="D9" s="16"/>
      <c r="E9" s="17" t="n">
        <v>599800</v>
      </c>
      <c r="F9" s="17"/>
      <c r="G9" s="17"/>
      <c r="H9" s="17" t="n">
        <v>18700</v>
      </c>
      <c r="I9" s="17" t="n">
        <v>41900</v>
      </c>
      <c r="J9" s="17" t="n">
        <v>185000</v>
      </c>
      <c r="K9" s="17" t="n">
        <v>104400</v>
      </c>
      <c r="L9" s="17" t="n">
        <v>10300</v>
      </c>
      <c r="M9" s="17"/>
      <c r="N9" s="17" t="n">
        <v>77800</v>
      </c>
      <c r="O9" s="17" t="n">
        <v>300000</v>
      </c>
      <c r="P9" s="17" t="n">
        <f aca="false">SUM(E9:O9)</f>
        <v>1337900</v>
      </c>
    </row>
    <row r="10" s="4" customFormat="true" ht="18" hidden="false" customHeight="true" outlineLevel="0" collapsed="false">
      <c r="B10" s="13"/>
      <c r="C10" s="18" t="s">
        <v>12</v>
      </c>
      <c r="D10" s="18"/>
      <c r="E10" s="17" t="n">
        <v>1456400</v>
      </c>
      <c r="F10" s="17" t="n">
        <v>171000</v>
      </c>
      <c r="G10" s="17" t="n">
        <v>312100</v>
      </c>
      <c r="H10" s="17" t="n">
        <v>80400</v>
      </c>
      <c r="I10" s="17" t="n">
        <v>50500</v>
      </c>
      <c r="J10" s="17" t="n">
        <v>52300</v>
      </c>
      <c r="K10" s="17"/>
      <c r="L10" s="17" t="n">
        <v>19000</v>
      </c>
      <c r="M10" s="17" t="n">
        <v>152700</v>
      </c>
      <c r="N10" s="17"/>
      <c r="O10" s="17" t="n">
        <v>169500</v>
      </c>
      <c r="P10" s="17" t="n">
        <f aca="false">SUM(E10:O10)</f>
        <v>2463900</v>
      </c>
    </row>
    <row r="11" s="4" customFormat="true" ht="18" hidden="false" customHeight="true" outlineLevel="0" collapsed="false">
      <c r="B11" s="13"/>
      <c r="C11" s="18" t="s">
        <v>13</v>
      </c>
      <c r="D11" s="18"/>
      <c r="E11" s="17" t="n">
        <v>522000</v>
      </c>
      <c r="F11" s="17" t="n">
        <v>71200</v>
      </c>
      <c r="G11" s="17"/>
      <c r="H11" s="17"/>
      <c r="I11" s="17"/>
      <c r="J11" s="17"/>
      <c r="K11" s="17" t="n">
        <v>36400</v>
      </c>
      <c r="L11" s="17" t="n">
        <v>28800</v>
      </c>
      <c r="M11" s="17" t="n">
        <v>50200</v>
      </c>
      <c r="N11" s="17" t="n">
        <v>11200</v>
      </c>
      <c r="O11" s="17"/>
      <c r="P11" s="17" t="n">
        <f aca="false">SUM(E11:O11)</f>
        <v>719800</v>
      </c>
    </row>
    <row r="12" s="4" customFormat="true" ht="10.9" hidden="false" customHeight="true" outlineLevel="0" collapsed="false">
      <c r="B12" s="13"/>
      <c r="C12" s="19" t="s">
        <v>14</v>
      </c>
      <c r="D12" s="19"/>
      <c r="E12" s="20" t="n">
        <v>8426700</v>
      </c>
      <c r="F12" s="20" t="n">
        <v>412300</v>
      </c>
      <c r="G12" s="20" t="n">
        <v>701000</v>
      </c>
      <c r="H12" s="20" t="n">
        <v>851300</v>
      </c>
      <c r="I12" s="20" t="n">
        <v>831900</v>
      </c>
      <c r="J12" s="20" t="n">
        <v>854500</v>
      </c>
      <c r="K12" s="20" t="n">
        <v>1246100</v>
      </c>
      <c r="L12" s="20" t="n">
        <v>1118000</v>
      </c>
      <c r="M12" s="20" t="n">
        <v>614700</v>
      </c>
      <c r="N12" s="20" t="n">
        <v>585600</v>
      </c>
      <c r="O12" s="20" t="n">
        <v>1242900</v>
      </c>
      <c r="P12" s="20" t="n">
        <f aca="false">SUM(E12:O12)</f>
        <v>16885000</v>
      </c>
    </row>
    <row r="13" s="4" customFormat="true" ht="10.9" hidden="false" customHeight="true" outlineLevel="0" collapsed="false">
      <c r="B13" s="13"/>
      <c r="C13" s="21" t="s">
        <v>15</v>
      </c>
      <c r="D13" s="21"/>
      <c r="E13" s="20" t="n">
        <f aca="false">SUM(E4:E12)</f>
        <v>27825200</v>
      </c>
      <c r="F13" s="20" t="n">
        <f aca="false">SUM(F4:F12)</f>
        <v>1990600</v>
      </c>
      <c r="G13" s="20" t="n">
        <f aca="false">SUM(G4:G12)</f>
        <v>2223200</v>
      </c>
      <c r="H13" s="20" t="n">
        <f aca="false">SUM(H4:H12)</f>
        <v>2081800</v>
      </c>
      <c r="I13" s="20" t="n">
        <f aca="false">SUM(I4:I12)</f>
        <v>2206100</v>
      </c>
      <c r="J13" s="20" t="n">
        <f aca="false">SUM(J4:J12)</f>
        <v>2266600</v>
      </c>
      <c r="K13" s="20" t="n">
        <f aca="false">SUM(K4:K12)</f>
        <v>2265700</v>
      </c>
      <c r="L13" s="20" t="n">
        <f aca="false">SUM(L4:L12)</f>
        <v>2251600</v>
      </c>
      <c r="M13" s="20" t="n">
        <f aca="false">SUM(M4:M12)</f>
        <v>1776100</v>
      </c>
      <c r="N13" s="20" t="n">
        <f aca="false">SUM(N4:N12)</f>
        <v>1538500</v>
      </c>
      <c r="O13" s="20" t="n">
        <f aca="false">SUM(O4:O12)</f>
        <v>2162200</v>
      </c>
      <c r="P13" s="20" t="n">
        <f aca="false">SUM(E13:O13)</f>
        <v>48587600</v>
      </c>
    </row>
    <row r="14" s="4" customFormat="true" ht="10.9" hidden="false" customHeight="true" outlineLevel="0" collapsed="false">
      <c r="B14" s="13" t="s">
        <v>16</v>
      </c>
      <c r="C14" s="22" t="s">
        <v>17</v>
      </c>
      <c r="D14" s="14" t="s">
        <v>18</v>
      </c>
      <c r="E14" s="15" t="n">
        <v>105700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 t="n">
        <f aca="false">SUM(E14:O14)</f>
        <v>105700</v>
      </c>
    </row>
    <row r="15" s="4" customFormat="true" ht="10.9" hidden="false" customHeight="true" outlineLevel="0" collapsed="false">
      <c r="B15" s="13"/>
      <c r="C15" s="22"/>
      <c r="D15" s="16" t="s">
        <v>19</v>
      </c>
      <c r="E15" s="17" t="n">
        <v>146700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 t="n">
        <f aca="false">SUM(E15:O15)</f>
        <v>1467000</v>
      </c>
    </row>
    <row r="16" s="4" customFormat="true" ht="20.1" hidden="false" customHeight="true" outlineLevel="0" collapsed="false">
      <c r="A16" s="23" t="n">
        <v>313</v>
      </c>
      <c r="B16" s="13"/>
      <c r="C16" s="22"/>
      <c r="D16" s="18" t="s">
        <v>20</v>
      </c>
      <c r="E16" s="17" t="n">
        <v>310500</v>
      </c>
      <c r="F16" s="17"/>
      <c r="G16" s="17"/>
      <c r="H16" s="17"/>
      <c r="I16" s="17"/>
      <c r="J16" s="17" t="n">
        <v>28800</v>
      </c>
      <c r="K16" s="17" t="n">
        <v>38500</v>
      </c>
      <c r="L16" s="17"/>
      <c r="M16" s="17"/>
      <c r="N16" s="17"/>
      <c r="O16" s="17"/>
      <c r="P16" s="17" t="n">
        <f aca="false">SUM(E16:O16)</f>
        <v>377800</v>
      </c>
    </row>
    <row r="17" s="4" customFormat="true" ht="20.1" hidden="false" customHeight="true" outlineLevel="0" collapsed="false">
      <c r="A17" s="23"/>
      <c r="B17" s="13"/>
      <c r="C17" s="22"/>
      <c r="D17" s="18" t="s">
        <v>21</v>
      </c>
      <c r="E17" s="17" t="n">
        <v>926800</v>
      </c>
      <c r="F17" s="17"/>
      <c r="G17" s="17"/>
      <c r="H17" s="17" t="n">
        <v>96000</v>
      </c>
      <c r="I17" s="17" t="n">
        <v>135900</v>
      </c>
      <c r="J17" s="17"/>
      <c r="K17" s="17"/>
      <c r="L17" s="17"/>
      <c r="M17" s="17"/>
      <c r="N17" s="17"/>
      <c r="O17" s="17" t="n">
        <v>40000</v>
      </c>
      <c r="P17" s="17" t="n">
        <f aca="false">SUM(E17:O17)</f>
        <v>1198700</v>
      </c>
    </row>
    <row r="18" s="4" customFormat="true" ht="18.75" hidden="false" customHeight="true" outlineLevel="0" collapsed="false">
      <c r="B18" s="13"/>
      <c r="C18" s="22"/>
      <c r="D18" s="18" t="s">
        <v>22</v>
      </c>
      <c r="E18" s="17" t="n">
        <v>1132000</v>
      </c>
      <c r="F18" s="17" t="n">
        <v>175200</v>
      </c>
      <c r="G18" s="17" t="n">
        <v>192100</v>
      </c>
      <c r="H18" s="17" t="n">
        <v>157600</v>
      </c>
      <c r="I18" s="17" t="n">
        <v>58300</v>
      </c>
      <c r="J18" s="17" t="n">
        <v>11000</v>
      </c>
      <c r="K18" s="17" t="n">
        <v>68100</v>
      </c>
      <c r="L18" s="17"/>
      <c r="M18" s="17"/>
      <c r="N18" s="17"/>
      <c r="O18" s="17"/>
      <c r="P18" s="17" t="n">
        <f aca="false">SUM(E18:O18)</f>
        <v>1794300</v>
      </c>
    </row>
    <row r="19" s="4" customFormat="true" ht="18" hidden="false" customHeight="true" outlineLevel="0" collapsed="false">
      <c r="B19" s="13"/>
      <c r="C19" s="22"/>
      <c r="D19" s="18" t="s">
        <v>23</v>
      </c>
      <c r="E19" s="17" t="n">
        <v>50270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 t="n">
        <f aca="false">SUM(E19:O19)</f>
        <v>502700</v>
      </c>
    </row>
    <row r="20" s="4" customFormat="true" ht="20.1" hidden="false" customHeight="true" outlineLevel="0" collapsed="false">
      <c r="B20" s="13"/>
      <c r="C20" s="22"/>
      <c r="D20" s="18" t="s">
        <v>24</v>
      </c>
      <c r="E20" s="17" t="n">
        <v>3867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 t="n">
        <f aca="false">SUM(E20:O20)</f>
        <v>386700</v>
      </c>
    </row>
    <row r="21" s="4" customFormat="true" ht="20.1" hidden="false" customHeight="true" outlineLevel="0" collapsed="false">
      <c r="B21" s="13"/>
      <c r="C21" s="22"/>
      <c r="D21" s="18" t="s">
        <v>25</v>
      </c>
      <c r="E21" s="17" t="n">
        <v>7740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 t="n">
        <f aca="false">SUM(E21:O21)</f>
        <v>77400</v>
      </c>
    </row>
    <row r="22" s="4" customFormat="true" ht="18.75" hidden="false" customHeight="true" outlineLevel="0" collapsed="false">
      <c r="B22" s="13"/>
      <c r="C22" s="22"/>
      <c r="D22" s="18" t="s">
        <v>26</v>
      </c>
      <c r="E22" s="17" t="n">
        <v>326200</v>
      </c>
      <c r="F22" s="17" t="n">
        <v>184500</v>
      </c>
      <c r="G22" s="17" t="n">
        <v>583700</v>
      </c>
      <c r="H22" s="17" t="n">
        <v>523000</v>
      </c>
      <c r="I22" s="17" t="n">
        <v>487200</v>
      </c>
      <c r="J22" s="17" t="n">
        <v>800200</v>
      </c>
      <c r="K22" s="17" t="n">
        <v>891400</v>
      </c>
      <c r="L22" s="17" t="n">
        <v>562300</v>
      </c>
      <c r="M22" s="17" t="n">
        <v>718700</v>
      </c>
      <c r="N22" s="17" t="n">
        <v>476800</v>
      </c>
      <c r="O22" s="17" t="n">
        <v>213900</v>
      </c>
      <c r="P22" s="17" t="n">
        <f aca="false">SUM(E22:O22)</f>
        <v>5767900</v>
      </c>
    </row>
    <row r="23" s="4" customFormat="true" ht="20.1" hidden="false" customHeight="true" outlineLevel="0" collapsed="false">
      <c r="B23" s="13"/>
      <c r="C23" s="22"/>
      <c r="D23" s="18" t="s">
        <v>27</v>
      </c>
      <c r="E23" s="17"/>
      <c r="F23" s="17"/>
      <c r="G23" s="17"/>
      <c r="H23" s="17"/>
      <c r="I23" s="17"/>
      <c r="J23" s="17"/>
      <c r="K23" s="17" t="n">
        <v>42000</v>
      </c>
      <c r="L23" s="17" t="n">
        <v>677700</v>
      </c>
      <c r="M23" s="17" t="n">
        <v>591900</v>
      </c>
      <c r="N23" s="17" t="n">
        <v>464600</v>
      </c>
      <c r="O23" s="17" t="n">
        <v>200700</v>
      </c>
      <c r="P23" s="17" t="n">
        <f aca="false">SUM(E23:O23)</f>
        <v>1976900</v>
      </c>
    </row>
    <row r="24" s="4" customFormat="true" ht="10.9" hidden="false" customHeight="true" outlineLevel="0" collapsed="false">
      <c r="B24" s="13"/>
      <c r="C24" s="22"/>
      <c r="D24" s="16" t="s">
        <v>28</v>
      </c>
      <c r="E24" s="17"/>
      <c r="F24" s="17"/>
      <c r="G24" s="17"/>
      <c r="H24" s="17"/>
      <c r="I24" s="17"/>
      <c r="J24" s="17"/>
      <c r="K24" s="17"/>
      <c r="L24" s="17" t="n">
        <v>1000000</v>
      </c>
      <c r="M24" s="17" t="n">
        <v>1000000</v>
      </c>
      <c r="N24" s="17" t="n">
        <v>1187100</v>
      </c>
      <c r="O24" s="17"/>
      <c r="P24" s="17" t="n">
        <f aca="false">SUM(E24:O24)</f>
        <v>3187100</v>
      </c>
    </row>
    <row r="25" s="4" customFormat="true" ht="20.1" hidden="false" customHeight="true" outlineLevel="0" collapsed="false">
      <c r="B25" s="13"/>
      <c r="C25" s="22"/>
      <c r="D25" s="18" t="s">
        <v>29</v>
      </c>
      <c r="E25" s="17"/>
      <c r="F25" s="17"/>
      <c r="G25" s="17"/>
      <c r="H25" s="17"/>
      <c r="I25" s="17"/>
      <c r="J25" s="17"/>
      <c r="K25" s="17"/>
      <c r="L25" s="17"/>
      <c r="M25" s="17" t="n">
        <v>115100</v>
      </c>
      <c r="N25" s="17"/>
      <c r="O25" s="17"/>
      <c r="P25" s="17" t="n">
        <f aca="false">SUM(E25:O25)</f>
        <v>115100</v>
      </c>
    </row>
    <row r="26" s="4" customFormat="true" ht="10.9" hidden="false" customHeight="true" outlineLevel="0" collapsed="false">
      <c r="B26" s="13"/>
      <c r="C26" s="22"/>
      <c r="D26" s="21" t="s">
        <v>15</v>
      </c>
      <c r="E26" s="20" t="n">
        <f aca="false">SUM(E14:E25)</f>
        <v>5235000</v>
      </c>
      <c r="F26" s="20" t="n">
        <f aca="false">SUM(F14:F25)</f>
        <v>359700</v>
      </c>
      <c r="G26" s="20" t="n">
        <f aca="false">SUM(G14:G25)</f>
        <v>775800</v>
      </c>
      <c r="H26" s="20" t="n">
        <f aca="false">SUM(H14:H25)</f>
        <v>776600</v>
      </c>
      <c r="I26" s="20" t="n">
        <f aca="false">SUM(I14:I25)</f>
        <v>681400</v>
      </c>
      <c r="J26" s="20" t="n">
        <f aca="false">SUM(J14:J25)</f>
        <v>840000</v>
      </c>
      <c r="K26" s="20" t="n">
        <f aca="false">SUM(K14:K25)</f>
        <v>1040000</v>
      </c>
      <c r="L26" s="20" t="n">
        <f aca="false">SUM(L14:L25)</f>
        <v>2240000</v>
      </c>
      <c r="M26" s="20" t="n">
        <f aca="false">SUM(M14:M25)</f>
        <v>2425700</v>
      </c>
      <c r="N26" s="20" t="n">
        <f aca="false">SUM(N14:N25)</f>
        <v>2128500</v>
      </c>
      <c r="O26" s="20" t="n">
        <f aca="false">SUM(O14:O25)</f>
        <v>454600</v>
      </c>
      <c r="P26" s="20" t="n">
        <f aca="false">SUM(E26:O26)</f>
        <v>16957300</v>
      </c>
    </row>
    <row r="27" s="4" customFormat="true" ht="18.75" hidden="false" customHeight="true" outlineLevel="0" collapsed="false">
      <c r="B27" s="13"/>
      <c r="C27" s="22" t="s">
        <v>30</v>
      </c>
      <c r="D27" s="24" t="s">
        <v>23</v>
      </c>
      <c r="E27" s="15" t="n">
        <v>2660000</v>
      </c>
      <c r="F27" s="15" t="n">
        <v>470700</v>
      </c>
      <c r="G27" s="15" t="n">
        <v>500000</v>
      </c>
      <c r="H27" s="15" t="n">
        <v>500000</v>
      </c>
      <c r="I27" s="15" t="n">
        <v>500000</v>
      </c>
      <c r="J27" s="15" t="n">
        <v>500000</v>
      </c>
      <c r="K27" s="15" t="n">
        <v>500000</v>
      </c>
      <c r="L27" s="15" t="n">
        <v>500000</v>
      </c>
      <c r="M27" s="15" t="n">
        <v>347600</v>
      </c>
      <c r="N27" s="15" t="n">
        <v>450300</v>
      </c>
      <c r="O27" s="15" t="n">
        <v>296400</v>
      </c>
      <c r="P27" s="15" t="n">
        <f aca="false">SUM(E27:O27)</f>
        <v>7225000</v>
      </c>
    </row>
    <row r="28" s="4" customFormat="true" ht="9.75" hidden="false" customHeight="true" outlineLevel="0" collapsed="false">
      <c r="B28" s="13"/>
      <c r="C28" s="22"/>
      <c r="D28" s="21" t="s">
        <v>15</v>
      </c>
      <c r="E28" s="20" t="n">
        <f aca="false">E27</f>
        <v>2660000</v>
      </c>
      <c r="F28" s="20" t="n">
        <f aca="false">F27</f>
        <v>470700</v>
      </c>
      <c r="G28" s="20" t="n">
        <f aca="false">G27</f>
        <v>500000</v>
      </c>
      <c r="H28" s="20" t="n">
        <f aca="false">H27</f>
        <v>500000</v>
      </c>
      <c r="I28" s="20" t="n">
        <f aca="false">I27</f>
        <v>500000</v>
      </c>
      <c r="J28" s="20" t="n">
        <f aca="false">J27</f>
        <v>500000</v>
      </c>
      <c r="K28" s="20" t="n">
        <f aca="false">K27</f>
        <v>500000</v>
      </c>
      <c r="L28" s="20" t="n">
        <f aca="false">L27</f>
        <v>500000</v>
      </c>
      <c r="M28" s="20" t="n">
        <f aca="false">M27</f>
        <v>347600</v>
      </c>
      <c r="N28" s="20" t="n">
        <f aca="false">N27</f>
        <v>450300</v>
      </c>
      <c r="O28" s="20" t="n">
        <f aca="false">O27</f>
        <v>296400</v>
      </c>
      <c r="P28" s="20" t="n">
        <f aca="false">SUM(E28:O28)</f>
        <v>7225000</v>
      </c>
    </row>
    <row r="29" s="4" customFormat="true" ht="10.9" hidden="false" customHeight="true" outlineLevel="0" collapsed="false">
      <c r="B29" s="13"/>
      <c r="C29" s="25" t="s">
        <v>15</v>
      </c>
      <c r="D29" s="25"/>
      <c r="E29" s="26" t="n">
        <f aca="false">E26+E28</f>
        <v>7895000</v>
      </c>
      <c r="F29" s="26" t="n">
        <f aca="false">F26+F28</f>
        <v>830400</v>
      </c>
      <c r="G29" s="26" t="n">
        <f aca="false">G26+G28</f>
        <v>1275800</v>
      </c>
      <c r="H29" s="26" t="n">
        <f aca="false">H26+H28</f>
        <v>1276600</v>
      </c>
      <c r="I29" s="26" t="n">
        <f aca="false">I26+I28</f>
        <v>1181400</v>
      </c>
      <c r="J29" s="26" t="n">
        <f aca="false">J26+J28</f>
        <v>1340000</v>
      </c>
      <c r="K29" s="26" t="n">
        <f aca="false">K26+K28</f>
        <v>1540000</v>
      </c>
      <c r="L29" s="26" t="n">
        <f aca="false">L26+L28</f>
        <v>2740000</v>
      </c>
      <c r="M29" s="26" t="n">
        <f aca="false">M26+M28</f>
        <v>2773300</v>
      </c>
      <c r="N29" s="26" t="n">
        <f aca="false">N26+N28</f>
        <v>2578800</v>
      </c>
      <c r="O29" s="26" t="n">
        <f aca="false">O26+O28</f>
        <v>751000</v>
      </c>
      <c r="P29" s="26" t="n">
        <f aca="false">SUM(E29:O29)</f>
        <v>24182300</v>
      </c>
    </row>
    <row r="30" s="4" customFormat="true" ht="10.9" hidden="false" customHeight="true" outlineLevel="0" collapsed="false">
      <c r="B30" s="27"/>
      <c r="C30" s="27"/>
      <c r="D30" s="14" t="s">
        <v>31</v>
      </c>
      <c r="E30" s="15" t="n">
        <v>1903</v>
      </c>
      <c r="F30" s="15" t="n">
        <v>85</v>
      </c>
      <c r="G30" s="15" t="n">
        <v>105</v>
      </c>
      <c r="H30" s="15" t="n">
        <v>120</v>
      </c>
      <c r="I30" s="15" t="n">
        <v>132</v>
      </c>
      <c r="J30" s="15" t="n">
        <v>106</v>
      </c>
      <c r="K30" s="15" t="n">
        <v>117</v>
      </c>
      <c r="L30" s="15" t="n">
        <v>106</v>
      </c>
      <c r="M30" s="15" t="n">
        <v>94</v>
      </c>
      <c r="N30" s="15" t="n">
        <v>65</v>
      </c>
      <c r="O30" s="15" t="n">
        <v>61</v>
      </c>
      <c r="P30" s="15" t="n">
        <f aca="false">SUM(E30:O30)</f>
        <v>2894</v>
      </c>
    </row>
    <row r="31" s="4" customFormat="true" ht="10.9" hidden="false" customHeight="true" outlineLevel="0" collapsed="false">
      <c r="B31" s="28"/>
      <c r="C31" s="28"/>
      <c r="D31" s="21" t="s">
        <v>32</v>
      </c>
      <c r="E31" s="20" t="n">
        <f aca="false">E13+E29</f>
        <v>35720200</v>
      </c>
      <c r="F31" s="20" t="n">
        <f aca="false">F13+F29</f>
        <v>2821000</v>
      </c>
      <c r="G31" s="20" t="n">
        <f aca="false">G13+G29</f>
        <v>3499000</v>
      </c>
      <c r="H31" s="20" t="n">
        <f aca="false">H13+H29</f>
        <v>3358400</v>
      </c>
      <c r="I31" s="20" t="n">
        <f aca="false">I13+I29</f>
        <v>3387500</v>
      </c>
      <c r="J31" s="20" t="n">
        <f aca="false">J13+J29</f>
        <v>3606600</v>
      </c>
      <c r="K31" s="20" t="n">
        <f aca="false">K13+K29</f>
        <v>3805700</v>
      </c>
      <c r="L31" s="20" t="n">
        <f aca="false">L13+L29</f>
        <v>4991600</v>
      </c>
      <c r="M31" s="20" t="n">
        <f aca="false">M13+M29</f>
        <v>4549400</v>
      </c>
      <c r="N31" s="20" t="n">
        <f aca="false">N13+N29</f>
        <v>4117300</v>
      </c>
      <c r="O31" s="20" t="n">
        <f aca="false">O13+O29</f>
        <v>2913200</v>
      </c>
      <c r="P31" s="20" t="n">
        <f aca="false">SUM(E31:O31)</f>
        <v>72769900</v>
      </c>
    </row>
  </sheetData>
  <mergeCells count="18">
    <mergeCell ref="O2:P2"/>
    <mergeCell ref="B3:D3"/>
    <mergeCell ref="B4:B1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B29"/>
    <mergeCell ref="C14:C26"/>
    <mergeCell ref="A16:A17"/>
    <mergeCell ref="C27:C28"/>
    <mergeCell ref="C29:D29"/>
  </mergeCells>
  <printOptions headings="false" gridLines="false" gridLinesSet="true" horizontalCentered="false" verticalCentered="true"/>
  <pageMargins left="0.827083333333333" right="0.905555555555556" top="0.708333333333333" bottom="0.708333333333333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27:10Z</dcterms:created>
  <dc:creator>okamoto</dc:creator>
  <dc:description/>
  <dc:language>en-US</dc:language>
  <cp:lastModifiedBy>茨城県</cp:lastModifiedBy>
  <cp:lastPrinted>2002-05-16T08:36:46Z</cp:lastPrinted>
  <dcterms:modified xsi:type="dcterms:W3CDTF">2013-03-26T06:29:59Z</dcterms:modified>
  <cp:revision>0</cp:revision>
  <dc:subject/>
  <dc:title/>
</cp:coreProperties>
</file>