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市町村振興資金貸付状況" sheetId="1" state="visible" r:id="rId2"/>
  </sheets>
  <definedNames>
    <definedName function="false" hidden="false" localSheetId="0" name="_xlnm.Print_Area" vbProcedure="false">22市町村振興資金貸付状況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S4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H10
</t>
    </r>
    <r>
      <rPr>
        <sz val="7"/>
        <rFont val="Noto Sans"/>
        <family val="2"/>
      </rPr>
      <t xml:space="preserve">（累計）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市町村合併関連事業</t>
  </si>
  <si>
    <t xml:space="preserve">二　号</t>
  </si>
  <si>
    <t xml:space="preserve">財政健全化事業</t>
  </si>
  <si>
    <t xml:space="preserve">貸付件数</t>
  </si>
  <si>
    <t xml:space="preserve">貸付総額</t>
  </si>
  <si>
    <t xml:space="preserve">H21</t>
  </si>
  <si>
    <t xml:space="preserve">県総合計画推進事業</t>
  </si>
  <si>
    <t xml:space="preserve">辺地・過疎振興事業</t>
  </si>
  <si>
    <r>
      <rPr>
        <sz val="9"/>
        <rFont val="Noto Sans"/>
        <family val="2"/>
      </rPr>
      <t xml:space="preserve">※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一般貸付・特別貸付による貸付枠を廃止し，貸付対象事業を市町村合併関連事業，県総合計画推進事業，辺地・過疎振興事業及び財政健全化事業の
　４事業と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4.99"/>
    <col collapsed="false" customWidth="true" hidden="false" outlineLevel="0" max="15" min="5" style="2" width="8.75"/>
    <col collapsed="false" customWidth="true" hidden="false" outlineLevel="0" max="16" min="16" style="2" width="9.36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3" t="s">
        <v>0</v>
      </c>
    </row>
    <row r="2" s="4" customFormat="true" ht="18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7"/>
      <c r="P2" s="7"/>
    </row>
    <row r="3" s="8" customFormat="true" ht="18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</row>
    <row r="4" s="4" customFormat="true" ht="18" hidden="false" customHeight="true" outlineLevel="0" collapsed="false">
      <c r="B4" s="13" t="s">
        <v>15</v>
      </c>
      <c r="C4" s="14" t="s">
        <v>16</v>
      </c>
      <c r="D4" s="14"/>
      <c r="E4" s="15" t="n">
        <v>1331100</v>
      </c>
      <c r="F4" s="15" t="n">
        <v>119100</v>
      </c>
      <c r="G4" s="15"/>
      <c r="H4" s="15"/>
      <c r="I4" s="15" t="n">
        <v>40800</v>
      </c>
      <c r="J4" s="15"/>
      <c r="K4" s="15"/>
      <c r="L4" s="15"/>
      <c r="M4" s="15" t="n">
        <v>5000</v>
      </c>
      <c r="N4" s="15"/>
      <c r="O4" s="15"/>
      <c r="P4" s="15" t="n">
        <f aca="false">SUM(E4:O4)</f>
        <v>1496000</v>
      </c>
    </row>
    <row r="5" s="4" customFormat="true" ht="18" hidden="false" customHeight="true" outlineLevel="0" collapsed="false">
      <c r="B5" s="13"/>
      <c r="C5" s="16" t="s">
        <v>17</v>
      </c>
      <c r="D5" s="16"/>
      <c r="E5" s="17" t="n">
        <v>3157900</v>
      </c>
      <c r="F5" s="17" t="n">
        <v>90000</v>
      </c>
      <c r="G5" s="17" t="n">
        <v>58600</v>
      </c>
      <c r="H5" s="17" t="n">
        <v>70000</v>
      </c>
      <c r="I5" s="17"/>
      <c r="J5" s="17"/>
      <c r="K5" s="17"/>
      <c r="L5" s="17"/>
      <c r="M5" s="17"/>
      <c r="N5" s="17"/>
      <c r="O5" s="17"/>
      <c r="P5" s="17" t="n">
        <f aca="false">SUM(E5:O5)</f>
        <v>3376500</v>
      </c>
    </row>
    <row r="6" s="4" customFormat="true" ht="18" hidden="false" customHeight="true" outlineLevel="0" collapsed="false">
      <c r="B6" s="13"/>
      <c r="C6" s="16" t="s">
        <v>18</v>
      </c>
      <c r="D6" s="16"/>
      <c r="E6" s="17" t="n">
        <v>18918600</v>
      </c>
      <c r="F6" s="17" t="n">
        <v>595800</v>
      </c>
      <c r="G6" s="17" t="n">
        <v>383800</v>
      </c>
      <c r="H6" s="17" t="n">
        <v>329900</v>
      </c>
      <c r="I6" s="17" t="n">
        <v>212000</v>
      </c>
      <c r="J6" s="17" t="n">
        <v>127100</v>
      </c>
      <c r="K6" s="17" t="n">
        <v>32200</v>
      </c>
      <c r="L6" s="17" t="n">
        <v>27100</v>
      </c>
      <c r="M6" s="17" t="n">
        <v>222800</v>
      </c>
      <c r="N6" s="17" t="n">
        <v>177500</v>
      </c>
      <c r="O6" s="17" t="n">
        <v>130500</v>
      </c>
      <c r="P6" s="17" t="n">
        <f aca="false">SUM(E6:O6)</f>
        <v>21157300</v>
      </c>
    </row>
    <row r="7" s="4" customFormat="true" ht="18" hidden="false" customHeight="true" outlineLevel="0" collapsed="false">
      <c r="B7" s="13"/>
      <c r="C7" s="16" t="s">
        <v>19</v>
      </c>
      <c r="D7" s="16"/>
      <c r="E7" s="17" t="n">
        <v>787000</v>
      </c>
      <c r="F7" s="17"/>
      <c r="G7" s="17"/>
      <c r="H7" s="17"/>
      <c r="I7" s="17"/>
      <c r="J7" s="17" t="n">
        <v>109100</v>
      </c>
      <c r="K7" s="17"/>
      <c r="L7" s="17"/>
      <c r="M7" s="17"/>
      <c r="N7" s="17"/>
      <c r="O7" s="17"/>
      <c r="P7" s="17" t="n">
        <f aca="false">SUM(E7:O7)</f>
        <v>896100</v>
      </c>
    </row>
    <row r="8" s="4" customFormat="true" ht="18" hidden="false" customHeight="true" outlineLevel="0" collapsed="false">
      <c r="B8" s="13"/>
      <c r="C8" s="16" t="s">
        <v>20</v>
      </c>
      <c r="D8" s="16"/>
      <c r="E8" s="17" t="n">
        <v>1672700</v>
      </c>
      <c r="F8" s="17" t="n">
        <v>59000</v>
      </c>
      <c r="G8" s="17" t="n">
        <v>7400</v>
      </c>
      <c r="H8" s="17"/>
      <c r="I8" s="17" t="n">
        <v>19100</v>
      </c>
      <c r="J8" s="17"/>
      <c r="K8" s="17"/>
      <c r="L8" s="17"/>
      <c r="M8" s="17"/>
      <c r="N8" s="17" t="n">
        <v>39400</v>
      </c>
      <c r="O8" s="17"/>
      <c r="P8" s="17" t="n">
        <f aca="false">SUM(E8:O8)</f>
        <v>1797600</v>
      </c>
    </row>
    <row r="9" s="4" customFormat="true" ht="18" hidden="false" customHeight="true" outlineLevel="0" collapsed="false">
      <c r="B9" s="13"/>
      <c r="C9" s="16" t="s">
        <v>21</v>
      </c>
      <c r="D9" s="16"/>
      <c r="E9" s="17" t="n">
        <v>960100</v>
      </c>
      <c r="F9" s="17" t="n">
        <v>77800</v>
      </c>
      <c r="G9" s="17" t="n">
        <v>300000</v>
      </c>
      <c r="H9" s="17" t="n">
        <v>326000</v>
      </c>
      <c r="I9" s="17"/>
      <c r="J9" s="17"/>
      <c r="K9" s="17"/>
      <c r="L9" s="17"/>
      <c r="M9" s="17"/>
      <c r="N9" s="17"/>
      <c r="O9" s="17"/>
      <c r="P9" s="17" t="n">
        <f aca="false">SUM(E9:O9)</f>
        <v>1663900</v>
      </c>
    </row>
    <row r="10" s="4" customFormat="true" ht="18" hidden="false" customHeight="true" outlineLevel="0" collapsed="false">
      <c r="B10" s="13"/>
      <c r="C10" s="18" t="s">
        <v>22</v>
      </c>
      <c r="D10" s="18"/>
      <c r="E10" s="17" t="n">
        <v>2294400</v>
      </c>
      <c r="F10" s="17"/>
      <c r="G10" s="17" t="n">
        <v>169500</v>
      </c>
      <c r="H10" s="17" t="n">
        <v>129800</v>
      </c>
      <c r="I10" s="17" t="n">
        <v>47000</v>
      </c>
      <c r="J10" s="17"/>
      <c r="K10" s="17"/>
      <c r="L10" s="17" t="n">
        <v>1300</v>
      </c>
      <c r="M10" s="17" t="n">
        <v>18700</v>
      </c>
      <c r="N10" s="17"/>
      <c r="O10" s="17"/>
      <c r="P10" s="17" t="n">
        <f aca="false">SUM(E10:O10)</f>
        <v>2660700</v>
      </c>
    </row>
    <row r="11" s="4" customFormat="true" ht="18" hidden="false" customHeight="true" outlineLevel="0" collapsed="false">
      <c r="B11" s="13"/>
      <c r="C11" s="18" t="s">
        <v>23</v>
      </c>
      <c r="D11" s="18"/>
      <c r="E11" s="17" t="n">
        <v>238800</v>
      </c>
      <c r="F11" s="17" t="n">
        <v>11200</v>
      </c>
      <c r="G11" s="17"/>
      <c r="H11" s="17"/>
      <c r="I11" s="17"/>
      <c r="J11" s="17"/>
      <c r="K11" s="17"/>
      <c r="L11" s="17"/>
      <c r="M11" s="17"/>
      <c r="N11" s="17"/>
      <c r="O11" s="17"/>
      <c r="P11" s="17" t="n">
        <f aca="false">SUM(E11:O11)</f>
        <v>250000</v>
      </c>
    </row>
    <row r="12" s="4" customFormat="true" ht="18" hidden="false" customHeight="true" outlineLevel="0" collapsed="false">
      <c r="B12" s="13"/>
      <c r="C12" s="19" t="s">
        <v>24</v>
      </c>
      <c r="D12" s="19"/>
      <c r="E12" s="20" t="n">
        <v>15056500</v>
      </c>
      <c r="F12" s="20" t="n">
        <v>585600</v>
      </c>
      <c r="G12" s="20" t="n">
        <v>1242900</v>
      </c>
      <c r="H12" s="20" t="n">
        <v>1473900</v>
      </c>
      <c r="I12" s="20" t="n">
        <v>1357800</v>
      </c>
      <c r="J12" s="20" t="n">
        <v>334000</v>
      </c>
      <c r="K12" s="20" t="n">
        <v>337100</v>
      </c>
      <c r="L12" s="20" t="n">
        <v>324300</v>
      </c>
      <c r="M12" s="20" t="n">
        <v>30500</v>
      </c>
      <c r="N12" s="20" t="n">
        <v>89900</v>
      </c>
      <c r="O12" s="20" t="n">
        <v>82000</v>
      </c>
      <c r="P12" s="20" t="n">
        <f aca="false">SUM(E12:O12)</f>
        <v>20914500</v>
      </c>
    </row>
    <row r="13" s="4" customFormat="true" ht="18" hidden="false" customHeight="true" outlineLevel="0" collapsed="false">
      <c r="B13" s="13"/>
      <c r="C13" s="21" t="s">
        <v>14</v>
      </c>
      <c r="D13" s="21"/>
      <c r="E13" s="22" t="n">
        <f aca="false">SUM(E4:E12)</f>
        <v>44417100</v>
      </c>
      <c r="F13" s="22" t="n">
        <f aca="false">SUM(F4:F12)</f>
        <v>1538500</v>
      </c>
      <c r="G13" s="22" t="n">
        <f aca="false">SUM(G4:G12)</f>
        <v>2162200</v>
      </c>
      <c r="H13" s="22" t="n">
        <f aca="false">SUM(H4:H12)</f>
        <v>2329600</v>
      </c>
      <c r="I13" s="22" t="n">
        <f aca="false">SUM(I4:I12)</f>
        <v>1676700</v>
      </c>
      <c r="J13" s="22" t="n">
        <f aca="false">SUM(J4:J12)</f>
        <v>570200</v>
      </c>
      <c r="K13" s="22" t="n">
        <f aca="false">SUM(K4:K12)</f>
        <v>369300</v>
      </c>
      <c r="L13" s="22" t="n">
        <f aca="false">SUM(L4:L12)</f>
        <v>352700</v>
      </c>
      <c r="M13" s="22" t="n">
        <f aca="false">SUM(M4:M12)</f>
        <v>277000</v>
      </c>
      <c r="N13" s="22" t="n">
        <f aca="false">SUM(N4:N12)</f>
        <v>306800</v>
      </c>
      <c r="O13" s="22" t="n">
        <f aca="false">SUM(O4:O12)</f>
        <v>212500</v>
      </c>
      <c r="P13" s="23" t="n">
        <f aca="false">SUM(E13:O13)</f>
        <v>54212600</v>
      </c>
    </row>
    <row r="14" s="4" customFormat="true" ht="18" hidden="false" customHeight="true" outlineLevel="0" collapsed="false">
      <c r="B14" s="13" t="s">
        <v>25</v>
      </c>
      <c r="C14" s="24" t="s">
        <v>26</v>
      </c>
      <c r="D14" s="14" t="s">
        <v>27</v>
      </c>
      <c r="E14" s="15" t="n">
        <v>105700</v>
      </c>
      <c r="F14" s="15"/>
      <c r="G14" s="15"/>
      <c r="H14" s="15"/>
      <c r="I14" s="15"/>
      <c r="J14" s="15"/>
      <c r="K14" s="15"/>
      <c r="L14" s="15"/>
      <c r="M14" s="25"/>
      <c r="N14" s="25"/>
      <c r="O14" s="25"/>
      <c r="P14" s="25" t="n">
        <f aca="false">SUM(E14:O14)</f>
        <v>105700</v>
      </c>
    </row>
    <row r="15" s="4" customFormat="true" ht="18" hidden="false" customHeight="true" outlineLevel="0" collapsed="false">
      <c r="B15" s="13"/>
      <c r="C15" s="24"/>
      <c r="D15" s="16" t="s">
        <v>28</v>
      </c>
      <c r="E15" s="17" t="n">
        <v>14670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E15:O15)</f>
        <v>1467000</v>
      </c>
    </row>
    <row r="16" s="4" customFormat="true" ht="18" hidden="false" customHeight="true" outlineLevel="0" collapsed="false">
      <c r="A16" s="26"/>
      <c r="B16" s="13"/>
      <c r="C16" s="24"/>
      <c r="D16" s="18" t="s">
        <v>29</v>
      </c>
      <c r="E16" s="17" t="n">
        <v>3778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f aca="false">SUM(E16:O16)</f>
        <v>377800</v>
      </c>
    </row>
    <row r="17" s="4" customFormat="true" ht="18" hidden="false" customHeight="true" outlineLevel="0" collapsed="false">
      <c r="A17" s="26"/>
      <c r="B17" s="13"/>
      <c r="C17" s="24"/>
      <c r="D17" s="18" t="s">
        <v>30</v>
      </c>
      <c r="E17" s="17" t="n">
        <v>1158700</v>
      </c>
      <c r="F17" s="17"/>
      <c r="G17" s="17" t="n">
        <v>40000</v>
      </c>
      <c r="H17" s="17"/>
      <c r="I17" s="17"/>
      <c r="J17" s="17"/>
      <c r="K17" s="17"/>
      <c r="L17" s="17"/>
      <c r="M17" s="17"/>
      <c r="N17" s="17"/>
      <c r="O17" s="17"/>
      <c r="P17" s="17" t="n">
        <f aca="false">SUM(E17:O17)</f>
        <v>1198700</v>
      </c>
    </row>
    <row r="18" s="4" customFormat="true" ht="18" hidden="false" customHeight="true" outlineLevel="0" collapsed="false">
      <c r="B18" s="13"/>
      <c r="C18" s="24"/>
      <c r="D18" s="18" t="s">
        <v>31</v>
      </c>
      <c r="E18" s="17" t="n">
        <v>1794300</v>
      </c>
      <c r="F18" s="17"/>
      <c r="G18" s="17"/>
      <c r="H18" s="17"/>
      <c r="I18" s="17" t="n">
        <v>33100</v>
      </c>
      <c r="J18" s="17"/>
      <c r="K18" s="17"/>
      <c r="L18" s="17"/>
      <c r="M18" s="17"/>
      <c r="N18" s="17"/>
      <c r="O18" s="17"/>
      <c r="P18" s="17" t="n">
        <f aca="false">SUM(E18:O18)</f>
        <v>1827400</v>
      </c>
    </row>
    <row r="19" s="4" customFormat="true" ht="18" hidden="false" customHeight="true" outlineLevel="0" collapsed="false">
      <c r="B19" s="13"/>
      <c r="C19" s="24"/>
      <c r="D19" s="18" t="s">
        <v>32</v>
      </c>
      <c r="E19" s="17" t="n">
        <v>5027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E19:O19)</f>
        <v>502700</v>
      </c>
    </row>
    <row r="20" s="4" customFormat="true" ht="18" hidden="false" customHeight="true" outlineLevel="0" collapsed="false">
      <c r="B20" s="13"/>
      <c r="C20" s="24"/>
      <c r="D20" s="18" t="s">
        <v>33</v>
      </c>
      <c r="E20" s="17" t="n">
        <v>3867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E20:O20)</f>
        <v>386700</v>
      </c>
    </row>
    <row r="21" s="4" customFormat="true" ht="18" hidden="false" customHeight="true" outlineLevel="0" collapsed="false">
      <c r="B21" s="13"/>
      <c r="C21" s="24"/>
      <c r="D21" s="18" t="s">
        <v>34</v>
      </c>
      <c r="E21" s="17" t="n">
        <v>774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E21:O21)</f>
        <v>77400</v>
      </c>
    </row>
    <row r="22" s="4" customFormat="true" ht="18" hidden="false" customHeight="true" outlineLevel="0" collapsed="false">
      <c r="B22" s="13"/>
      <c r="C22" s="24"/>
      <c r="D22" s="18" t="s">
        <v>35</v>
      </c>
      <c r="E22" s="17" t="n">
        <v>5077200</v>
      </c>
      <c r="F22" s="17" t="n">
        <v>476800</v>
      </c>
      <c r="G22" s="17" t="n">
        <v>213900</v>
      </c>
      <c r="H22" s="17"/>
      <c r="I22" s="17" t="n">
        <v>132000</v>
      </c>
      <c r="J22" s="17" t="n">
        <v>100000</v>
      </c>
      <c r="K22" s="17"/>
      <c r="L22" s="17"/>
      <c r="M22" s="17"/>
      <c r="N22" s="17"/>
      <c r="O22" s="17" t="n">
        <v>78400</v>
      </c>
      <c r="P22" s="17" t="n">
        <f aca="false">SUM(E22:O22)</f>
        <v>6078300</v>
      </c>
    </row>
    <row r="23" s="4" customFormat="true" ht="18" hidden="false" customHeight="true" outlineLevel="0" collapsed="false">
      <c r="B23" s="13"/>
      <c r="C23" s="24"/>
      <c r="D23" s="18" t="s">
        <v>36</v>
      </c>
      <c r="E23" s="17" t="n">
        <v>1311600</v>
      </c>
      <c r="F23" s="17" t="n">
        <v>464600</v>
      </c>
      <c r="G23" s="17" t="n">
        <v>200700</v>
      </c>
      <c r="H23" s="17" t="n">
        <v>232400</v>
      </c>
      <c r="I23" s="17" t="n">
        <v>35200</v>
      </c>
      <c r="J23" s="17" t="n">
        <v>193400</v>
      </c>
      <c r="K23" s="17" t="n">
        <v>14900</v>
      </c>
      <c r="L23" s="17" t="n">
        <v>276700</v>
      </c>
      <c r="M23" s="17" t="n">
        <v>19600</v>
      </c>
      <c r="N23" s="17" t="n">
        <v>19400</v>
      </c>
      <c r="O23" s="17" t="n">
        <v>76900</v>
      </c>
      <c r="P23" s="17" t="n">
        <f aca="false">SUM(E23:O23)</f>
        <v>2845400</v>
      </c>
    </row>
    <row r="24" s="4" customFormat="true" ht="18" hidden="false" customHeight="true" outlineLevel="0" collapsed="false">
      <c r="B24" s="13"/>
      <c r="C24" s="24"/>
      <c r="D24" s="16" t="s">
        <v>37</v>
      </c>
      <c r="E24" s="17" t="n">
        <v>2000000</v>
      </c>
      <c r="F24" s="17" t="n">
        <v>1187100</v>
      </c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SUM(E24:O24)</f>
        <v>3187100</v>
      </c>
    </row>
    <row r="25" s="4" customFormat="true" ht="18" hidden="false" customHeight="true" outlineLevel="0" collapsed="false">
      <c r="B25" s="13"/>
      <c r="C25" s="24"/>
      <c r="D25" s="18" t="s">
        <v>38</v>
      </c>
      <c r="E25" s="17" t="n">
        <v>1151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E25:O25)</f>
        <v>115100</v>
      </c>
    </row>
    <row r="26" s="4" customFormat="true" ht="18" hidden="false" customHeight="true" outlineLevel="0" collapsed="false">
      <c r="B26" s="13"/>
      <c r="C26" s="24"/>
      <c r="D26" s="27" t="s">
        <v>39</v>
      </c>
      <c r="E26" s="20" t="n">
        <v>0</v>
      </c>
      <c r="F26" s="20"/>
      <c r="G26" s="20"/>
      <c r="H26" s="20"/>
      <c r="I26" s="20"/>
      <c r="J26" s="20"/>
      <c r="K26" s="20"/>
      <c r="L26" s="20"/>
      <c r="M26" s="20"/>
      <c r="N26" s="20"/>
      <c r="O26" s="20" t="n">
        <v>333200</v>
      </c>
      <c r="P26" s="20" t="n">
        <f aca="false">SUM(E26:O26)</f>
        <v>333200</v>
      </c>
    </row>
    <row r="27" s="4" customFormat="true" ht="18" hidden="false" customHeight="true" outlineLevel="0" collapsed="false">
      <c r="B27" s="13"/>
      <c r="C27" s="24"/>
      <c r="D27" s="21" t="s">
        <v>14</v>
      </c>
      <c r="E27" s="22" t="n">
        <f aca="false">SUM(E14:E25)</f>
        <v>14374200</v>
      </c>
      <c r="F27" s="22" t="n">
        <f aca="false">SUM(F14:F25)</f>
        <v>2128500</v>
      </c>
      <c r="G27" s="22" t="n">
        <f aca="false">SUM(G14:G25)</f>
        <v>454600</v>
      </c>
      <c r="H27" s="22" t="n">
        <f aca="false">SUM(H14:H25)</f>
        <v>232400</v>
      </c>
      <c r="I27" s="22" t="n">
        <f aca="false">SUM(I14:I25)</f>
        <v>200300</v>
      </c>
      <c r="J27" s="22" t="n">
        <f aca="false">SUM(J14:J25)</f>
        <v>293400</v>
      </c>
      <c r="K27" s="22" t="n">
        <f aca="false">SUM(K14:K25)</f>
        <v>14900</v>
      </c>
      <c r="L27" s="22" t="n">
        <f aca="false">SUM(L14:L25)</f>
        <v>276700</v>
      </c>
      <c r="M27" s="23" t="n">
        <f aca="false">SUM(M14:M25)</f>
        <v>19600</v>
      </c>
      <c r="N27" s="23" t="n">
        <f aca="false">SUM(N14:N25)</f>
        <v>19400</v>
      </c>
      <c r="O27" s="23" t="n">
        <f aca="false">SUM(O14:O26)</f>
        <v>488500</v>
      </c>
      <c r="P27" s="23" t="n">
        <f aca="false">SUM(E27:O27)</f>
        <v>18502500</v>
      </c>
    </row>
    <row r="28" s="4" customFormat="true" ht="18" hidden="false" customHeight="true" outlineLevel="0" collapsed="false">
      <c r="B28" s="13"/>
      <c r="C28" s="24" t="s">
        <v>40</v>
      </c>
      <c r="D28" s="28" t="s">
        <v>32</v>
      </c>
      <c r="E28" s="15" t="n">
        <v>6478300</v>
      </c>
      <c r="F28" s="15" t="n">
        <v>450300</v>
      </c>
      <c r="G28" s="15" t="n">
        <v>296400</v>
      </c>
      <c r="H28" s="15" t="n">
        <v>138000</v>
      </c>
      <c r="I28" s="15"/>
      <c r="J28" s="15"/>
      <c r="K28" s="15" t="n">
        <v>35600</v>
      </c>
      <c r="L28" s="15" t="n">
        <v>20400</v>
      </c>
      <c r="M28" s="25"/>
      <c r="N28" s="25" t="n">
        <v>54700</v>
      </c>
      <c r="O28" s="25" t="n">
        <v>699000</v>
      </c>
      <c r="P28" s="25" t="n">
        <f aca="false">SUM(E28:O28)</f>
        <v>8172700</v>
      </c>
    </row>
    <row r="29" s="4" customFormat="true" ht="18" hidden="false" customHeight="true" outlineLevel="0" collapsed="false">
      <c r="B29" s="13"/>
      <c r="C29" s="24"/>
      <c r="D29" s="18" t="s">
        <v>39</v>
      </c>
      <c r="E29" s="17" t="n">
        <v>0</v>
      </c>
      <c r="F29" s="17"/>
      <c r="G29" s="17"/>
      <c r="H29" s="17"/>
      <c r="I29" s="17" t="n">
        <v>823000</v>
      </c>
      <c r="J29" s="17" t="n">
        <v>1181600</v>
      </c>
      <c r="K29" s="17" t="n">
        <v>1717400</v>
      </c>
      <c r="L29" s="17" t="n">
        <v>1450200</v>
      </c>
      <c r="M29" s="17" t="n">
        <v>1034800</v>
      </c>
      <c r="N29" s="17" t="n">
        <v>987900</v>
      </c>
      <c r="O29" s="17"/>
      <c r="P29" s="17" t="n">
        <f aca="false">SUM(E29:O29)</f>
        <v>7194900</v>
      </c>
    </row>
    <row r="30" s="4" customFormat="true" ht="18" hidden="false" customHeight="true" outlineLevel="0" collapsed="false">
      <c r="B30" s="13"/>
      <c r="C30" s="24"/>
      <c r="D30" s="29" t="s">
        <v>41</v>
      </c>
      <c r="E30" s="30" t="n">
        <v>0</v>
      </c>
      <c r="F30" s="30"/>
      <c r="G30" s="30"/>
      <c r="H30" s="30"/>
      <c r="I30" s="30"/>
      <c r="J30" s="30" t="n">
        <v>254800</v>
      </c>
      <c r="K30" s="30" t="n">
        <v>162800</v>
      </c>
      <c r="L30" s="30" t="n">
        <v>200000</v>
      </c>
      <c r="M30" s="30" t="n">
        <v>392300</v>
      </c>
      <c r="N30" s="30" t="n">
        <v>431200</v>
      </c>
      <c r="O30" s="30"/>
      <c r="P30" s="30" t="n">
        <f aca="false">SUM(E30:O30)</f>
        <v>1441100</v>
      </c>
    </row>
    <row r="31" s="4" customFormat="true" ht="18" hidden="false" customHeight="true" outlineLevel="0" collapsed="false">
      <c r="B31" s="13"/>
      <c r="C31" s="24"/>
      <c r="D31" s="31" t="s">
        <v>14</v>
      </c>
      <c r="E31" s="23" t="n">
        <f aca="false">SUM(E28:E30)</f>
        <v>6478300</v>
      </c>
      <c r="F31" s="23" t="n">
        <f aca="false">SUM(F28:F30)</f>
        <v>450300</v>
      </c>
      <c r="G31" s="23" t="n">
        <f aca="false">SUM(G28:G30)</f>
        <v>296400</v>
      </c>
      <c r="H31" s="23" t="n">
        <f aca="false">SUM(H28:H30)</f>
        <v>138000</v>
      </c>
      <c r="I31" s="23" t="n">
        <f aca="false">SUM(I28:I30)</f>
        <v>823000</v>
      </c>
      <c r="J31" s="23" t="n">
        <f aca="false">SUM(J28:J30)</f>
        <v>1436400</v>
      </c>
      <c r="K31" s="23" t="n">
        <f aca="false">SUM(K28:K30)</f>
        <v>1915800</v>
      </c>
      <c r="L31" s="23" t="n">
        <f aca="false">SUM(L28:L30)</f>
        <v>1670600</v>
      </c>
      <c r="M31" s="23" t="n">
        <f aca="false">SUM(M28:M30)</f>
        <v>1427100</v>
      </c>
      <c r="N31" s="23" t="n">
        <f aca="false">SUM(N28:N30)</f>
        <v>1473800</v>
      </c>
      <c r="O31" s="23" t="n">
        <f aca="false">SUM(O28:O30)</f>
        <v>699000</v>
      </c>
      <c r="P31" s="23" t="n">
        <f aca="false">SUM(E31:O31)</f>
        <v>16808700</v>
      </c>
    </row>
    <row r="32" s="4" customFormat="true" ht="18" hidden="false" customHeight="true" outlineLevel="0" collapsed="false">
      <c r="B32" s="13"/>
      <c r="C32" s="31" t="s">
        <v>14</v>
      </c>
      <c r="D32" s="31"/>
      <c r="E32" s="23" t="n">
        <f aca="false">E27+E31</f>
        <v>20852500</v>
      </c>
      <c r="F32" s="23" t="n">
        <f aca="false">F27+F31</f>
        <v>2578800</v>
      </c>
      <c r="G32" s="23" t="n">
        <f aca="false">G27+G31</f>
        <v>751000</v>
      </c>
      <c r="H32" s="23" t="n">
        <f aca="false">H27+H31</f>
        <v>370400</v>
      </c>
      <c r="I32" s="23" t="n">
        <f aca="false">I27+I31</f>
        <v>1023300</v>
      </c>
      <c r="J32" s="23" t="n">
        <f aca="false">J27+J31</f>
        <v>1729800</v>
      </c>
      <c r="K32" s="23" t="n">
        <f aca="false">K27+K31</f>
        <v>1930700</v>
      </c>
      <c r="L32" s="23" t="n">
        <f aca="false">L27+L31</f>
        <v>1947300</v>
      </c>
      <c r="M32" s="23" t="n">
        <f aca="false">M27+M31</f>
        <v>1446700</v>
      </c>
      <c r="N32" s="23" t="n">
        <f aca="false">N27+N31</f>
        <v>1493200</v>
      </c>
      <c r="O32" s="23" t="n">
        <f aca="false">O27+O31</f>
        <v>1187500</v>
      </c>
      <c r="P32" s="23" t="n">
        <f aca="false">SUM(E32:O32)</f>
        <v>35311200</v>
      </c>
    </row>
    <row r="33" s="4" customFormat="true" ht="18" hidden="false" customHeight="true" outlineLevel="0" collapsed="false">
      <c r="B33" s="32"/>
      <c r="C33" s="32"/>
      <c r="D33" s="33" t="s">
        <v>42</v>
      </c>
      <c r="E33" s="23" t="n">
        <v>2768</v>
      </c>
      <c r="F33" s="23" t="n">
        <v>65</v>
      </c>
      <c r="G33" s="23" t="n">
        <v>61</v>
      </c>
      <c r="H33" s="23" t="n">
        <v>59</v>
      </c>
      <c r="I33" s="23" t="n">
        <v>58</v>
      </c>
      <c r="J33" s="23" t="n">
        <v>64</v>
      </c>
      <c r="K33" s="23" t="n">
        <v>63</v>
      </c>
      <c r="L33" s="23" t="n">
        <v>63</v>
      </c>
      <c r="M33" s="23" t="n">
        <v>51</v>
      </c>
      <c r="N33" s="23" t="n">
        <v>43</v>
      </c>
      <c r="O33" s="23" t="n">
        <v>41</v>
      </c>
      <c r="P33" s="23" t="n">
        <f aca="false">SUM(E33:O33)</f>
        <v>3336</v>
      </c>
    </row>
    <row r="34" s="4" customFormat="true" ht="18" hidden="false" customHeight="true" outlineLevel="0" collapsed="false">
      <c r="B34" s="34"/>
      <c r="C34" s="34"/>
      <c r="D34" s="21" t="s">
        <v>43</v>
      </c>
      <c r="E34" s="22" t="n">
        <v>65269600</v>
      </c>
      <c r="F34" s="22" t="n">
        <f aca="false">F13+F32</f>
        <v>4117300</v>
      </c>
      <c r="G34" s="22" t="n">
        <f aca="false">G13+G32</f>
        <v>2913200</v>
      </c>
      <c r="H34" s="22" t="n">
        <f aca="false">H13+H32</f>
        <v>2700000</v>
      </c>
      <c r="I34" s="22" t="n">
        <f aca="false">I13+I32</f>
        <v>2700000</v>
      </c>
      <c r="J34" s="22" t="n">
        <f aca="false">J13+J32</f>
        <v>2300000</v>
      </c>
      <c r="K34" s="22" t="n">
        <f aca="false">K13+K32</f>
        <v>2300000</v>
      </c>
      <c r="L34" s="22" t="n">
        <f aca="false">L13+L32</f>
        <v>2300000</v>
      </c>
      <c r="M34" s="22" t="n">
        <f aca="false">M13+M32</f>
        <v>1723700</v>
      </c>
      <c r="N34" s="22" t="n">
        <f aca="false">N13+N32</f>
        <v>1800000</v>
      </c>
      <c r="O34" s="22" t="n">
        <f aca="false">O13+O32</f>
        <v>1400000</v>
      </c>
      <c r="P34" s="23" t="n">
        <f aca="false">SUM(E34:O34)</f>
        <v>89523800</v>
      </c>
    </row>
    <row r="37" customFormat="false" ht="18" hidden="false" customHeight="true" outlineLevel="0" collapsed="false">
      <c r="B37" s="9" t="s">
        <v>2</v>
      </c>
      <c r="C37" s="9"/>
      <c r="D37" s="9"/>
      <c r="E37" s="11" t="s">
        <v>44</v>
      </c>
      <c r="F37" s="35"/>
    </row>
    <row r="38" customFormat="false" ht="18" hidden="false" customHeight="true" outlineLevel="0" collapsed="false">
      <c r="B38" s="36" t="s">
        <v>39</v>
      </c>
      <c r="C38" s="36"/>
      <c r="D38" s="36"/>
      <c r="E38" s="15" t="n">
        <v>133400</v>
      </c>
      <c r="F38" s="37"/>
    </row>
    <row r="39" customFormat="false" ht="18" hidden="false" customHeight="true" outlineLevel="0" collapsed="false">
      <c r="B39" s="38" t="s">
        <v>45</v>
      </c>
      <c r="C39" s="38"/>
      <c r="D39" s="38"/>
      <c r="E39" s="17" t="n">
        <v>146500</v>
      </c>
      <c r="F39" s="37"/>
    </row>
    <row r="40" customFormat="false" ht="18" hidden="false" customHeight="true" outlineLevel="0" collapsed="false">
      <c r="B40" s="38" t="s">
        <v>46</v>
      </c>
      <c r="C40" s="38"/>
      <c r="D40" s="38"/>
      <c r="E40" s="17" t="n">
        <v>0</v>
      </c>
      <c r="F40" s="37"/>
    </row>
    <row r="41" customFormat="false" ht="18" hidden="false" customHeight="true" outlineLevel="0" collapsed="false">
      <c r="B41" s="39" t="s">
        <v>41</v>
      </c>
      <c r="C41" s="39"/>
      <c r="D41" s="39"/>
      <c r="E41" s="20" t="n">
        <v>1020100</v>
      </c>
      <c r="F41" s="37"/>
    </row>
    <row r="42" customFormat="false" ht="18" hidden="false" customHeight="true" outlineLevel="0" collapsed="false">
      <c r="B42" s="33" t="s">
        <v>43</v>
      </c>
      <c r="C42" s="33"/>
      <c r="D42" s="33"/>
      <c r="E42" s="23" t="n">
        <f aca="false">SUM(E38:E41)</f>
        <v>1300000</v>
      </c>
      <c r="F42" s="37"/>
    </row>
    <row r="43" customFormat="false" ht="18" hidden="false" customHeight="true" outlineLevel="0" collapsed="false">
      <c r="B43" s="33" t="s">
        <v>42</v>
      </c>
      <c r="C43" s="33"/>
      <c r="D43" s="33"/>
      <c r="E43" s="23" t="n">
        <v>28</v>
      </c>
      <c r="F43" s="37"/>
    </row>
    <row r="46" customFormat="false" ht="18" hidden="false" customHeight="true" outlineLevel="0" collapsed="false">
      <c r="B46" s="40" t="s">
        <v>4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8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</sheetData>
  <mergeCells count="26">
    <mergeCell ref="J2:P2"/>
    <mergeCell ref="B3:D3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32"/>
    <mergeCell ref="C14:C27"/>
    <mergeCell ref="A16:A17"/>
    <mergeCell ref="C28:C31"/>
    <mergeCell ref="C32:D32"/>
    <mergeCell ref="B37:D37"/>
    <mergeCell ref="B38:D38"/>
    <mergeCell ref="B39:D39"/>
    <mergeCell ref="B40:D40"/>
    <mergeCell ref="B41:D41"/>
    <mergeCell ref="B42:D42"/>
    <mergeCell ref="B43:D43"/>
    <mergeCell ref="B46:P47"/>
  </mergeCells>
  <printOptions headings="false" gridLines="false" gridLinesSet="true" horizontalCentered="true" verticalCentered="false"/>
  <pageMargins left="0.827083333333333" right="0.905555555555556" top="0.472222222222222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10-04-07T08:16:41Z</cp:lastPrinted>
  <dcterms:modified xsi:type="dcterms:W3CDTF">2013-02-14T00:36:00Z</dcterms:modified>
  <cp:revision>0</cp:revision>
  <dc:subject/>
  <dc:title/>
</cp:coreProperties>
</file>