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　</t>
  </si>
  <si>
    <t xml:space="preserve">  住   民   基   本   台   帳   月   報   集   計   表</t>
  </si>
  <si>
    <t xml:space="preserve">［茨城県］</t>
  </si>
  <si>
    <t xml:space="preserve">平成１６年６月末日現在</t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color rgb="FF0000FF"/>
      <name val=""/>
      <family val="1"/>
      <charset val="128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</row>
    <row r="5" customFormat="false" ht="24" hidden="false" customHeight="true" outlineLevel="0" collapsed="false">
      <c r="A5" s="1"/>
      <c r="B5" s="8"/>
      <c r="C5" s="8"/>
      <c r="D5" s="9"/>
      <c r="E5" s="9"/>
      <c r="F5" s="10"/>
      <c r="G5" s="1"/>
      <c r="H5" s="11" t="s">
        <v>4</v>
      </c>
      <c r="I5" s="1"/>
      <c r="J5" s="12"/>
      <c r="K5" s="13"/>
      <c r="L5" s="11" t="s">
        <v>5</v>
      </c>
      <c r="M5" s="12"/>
      <c r="N5" s="12"/>
      <c r="O5" s="14"/>
      <c r="P5" s="9"/>
      <c r="Q5" s="15"/>
      <c r="R5" s="16" t="s">
        <v>6</v>
      </c>
      <c r="S5" s="17"/>
      <c r="T5" s="18" t="s">
        <v>7</v>
      </c>
      <c r="U5" s="18" t="s">
        <v>8</v>
      </c>
      <c r="V5" s="17"/>
      <c r="W5" s="19"/>
      <c r="X5" s="20"/>
    </row>
    <row r="6" customFormat="false" ht="24" hidden="false" customHeight="true" outlineLevel="0" collapsed="false">
      <c r="A6" s="1"/>
      <c r="B6" s="21" t="s">
        <v>9</v>
      </c>
      <c r="C6" s="22" t="s">
        <v>10</v>
      </c>
      <c r="D6" s="12"/>
      <c r="E6" s="11" t="s">
        <v>11</v>
      </c>
      <c r="F6" s="23" t="s">
        <v>12</v>
      </c>
      <c r="G6" s="24" t="s">
        <v>13</v>
      </c>
      <c r="H6" s="25" t="s">
        <v>14</v>
      </c>
      <c r="I6" s="26" t="s">
        <v>15</v>
      </c>
      <c r="J6" s="23" t="s">
        <v>16</v>
      </c>
      <c r="K6" s="24" t="s">
        <v>13</v>
      </c>
      <c r="L6" s="25" t="s">
        <v>14</v>
      </c>
      <c r="M6" s="11" t="s">
        <v>15</v>
      </c>
      <c r="N6" s="23" t="s">
        <v>17</v>
      </c>
      <c r="O6" s="13"/>
      <c r="P6" s="11" t="s">
        <v>18</v>
      </c>
      <c r="Q6" s="27"/>
      <c r="R6" s="28" t="s">
        <v>19</v>
      </c>
      <c r="S6" s="18" t="s">
        <v>10</v>
      </c>
      <c r="T6" s="17"/>
      <c r="U6" s="18" t="s">
        <v>11</v>
      </c>
      <c r="V6" s="29" t="s">
        <v>20</v>
      </c>
      <c r="W6" s="29" t="s">
        <v>21</v>
      </c>
      <c r="X6" s="20"/>
    </row>
    <row r="7" customFormat="false" ht="24" hidden="false" customHeight="true" outlineLevel="0" collapsed="false">
      <c r="A7" s="1"/>
      <c r="B7" s="30"/>
      <c r="C7" s="31" t="s">
        <v>22</v>
      </c>
      <c r="D7" s="32" t="s">
        <v>23</v>
      </c>
      <c r="E7" s="32" t="s">
        <v>24</v>
      </c>
      <c r="F7" s="33"/>
      <c r="G7" s="34"/>
      <c r="H7" s="32" t="s">
        <v>25</v>
      </c>
      <c r="I7" s="32" t="s">
        <v>26</v>
      </c>
      <c r="J7" s="33"/>
      <c r="K7" s="34"/>
      <c r="L7" s="32" t="s">
        <v>27</v>
      </c>
      <c r="M7" s="32" t="s">
        <v>26</v>
      </c>
      <c r="N7" s="33"/>
      <c r="O7" s="35" t="s">
        <v>22</v>
      </c>
      <c r="P7" s="36" t="s">
        <v>23</v>
      </c>
      <c r="Q7" s="37" t="s">
        <v>24</v>
      </c>
      <c r="R7" s="38" t="s">
        <v>28</v>
      </c>
      <c r="S7" s="39" t="s">
        <v>22</v>
      </c>
      <c r="T7" s="40" t="s">
        <v>23</v>
      </c>
      <c r="U7" s="40" t="s">
        <v>24</v>
      </c>
      <c r="V7" s="41"/>
      <c r="W7" s="41"/>
      <c r="X7" s="20"/>
    </row>
    <row r="8" customFormat="false" ht="24" hidden="false" customHeight="true" outlineLevel="0" collapsed="false">
      <c r="A8" s="1"/>
      <c r="B8" s="22" t="s">
        <v>29</v>
      </c>
      <c r="C8" s="42" t="n">
        <v>121559</v>
      </c>
      <c r="D8" s="43" t="n">
        <v>126741</v>
      </c>
      <c r="E8" s="44" t="n">
        <f aca="false">C8+D8</f>
        <v>248300</v>
      </c>
      <c r="F8" s="43" t="n">
        <v>99971</v>
      </c>
      <c r="G8" s="45" t="n">
        <v>690</v>
      </c>
      <c r="H8" s="46" t="n">
        <v>187</v>
      </c>
      <c r="I8" s="46" t="n">
        <v>2</v>
      </c>
      <c r="J8" s="44" t="n">
        <f aca="false">SUM(G8:I8)</f>
        <v>879</v>
      </c>
      <c r="K8" s="45" t="n">
        <v>663</v>
      </c>
      <c r="L8" s="46" t="n">
        <v>136</v>
      </c>
      <c r="M8" s="46" t="n">
        <v>37</v>
      </c>
      <c r="N8" s="44" t="n">
        <f aca="false">SUM(K8:M8)</f>
        <v>836</v>
      </c>
      <c r="O8" s="47" t="n">
        <f aca="false">C8-S8</f>
        <v>8</v>
      </c>
      <c r="P8" s="44" t="n">
        <f aca="false">D8-T8</f>
        <v>35</v>
      </c>
      <c r="Q8" s="48" t="n">
        <f aca="false">E8-U8</f>
        <v>43</v>
      </c>
      <c r="R8" s="27" t="n">
        <f aca="false">J8-N8-Q8</f>
        <v>0</v>
      </c>
      <c r="S8" s="42" t="n">
        <v>121551</v>
      </c>
      <c r="T8" s="43" t="n">
        <v>126706</v>
      </c>
      <c r="U8" s="44" t="n">
        <f aca="false">S8+T8</f>
        <v>248257</v>
      </c>
      <c r="V8" s="43" t="n">
        <v>99922</v>
      </c>
      <c r="W8" s="49" t="n">
        <f aca="false">F8-V8</f>
        <v>49</v>
      </c>
      <c r="X8" s="50"/>
    </row>
    <row r="9" customFormat="false" ht="24" hidden="false" customHeight="true" outlineLevel="0" collapsed="false">
      <c r="A9" s="1"/>
      <c r="B9" s="22" t="s">
        <v>30</v>
      </c>
      <c r="C9" s="42" t="n">
        <v>95645</v>
      </c>
      <c r="D9" s="43" t="n">
        <v>94989</v>
      </c>
      <c r="E9" s="44" t="n">
        <f aca="false">C9+D9</f>
        <v>190634</v>
      </c>
      <c r="F9" s="43" t="n">
        <v>75628</v>
      </c>
      <c r="G9" s="45" t="n">
        <v>308</v>
      </c>
      <c r="H9" s="46" t="n">
        <v>157</v>
      </c>
      <c r="I9" s="46" t="n">
        <v>4</v>
      </c>
      <c r="J9" s="44" t="n">
        <f aca="false">SUM(G9:I9)</f>
        <v>469</v>
      </c>
      <c r="K9" s="45" t="n">
        <v>493</v>
      </c>
      <c r="L9" s="46" t="n">
        <v>130</v>
      </c>
      <c r="M9" s="46" t="n">
        <v>0</v>
      </c>
      <c r="N9" s="44" t="n">
        <f aca="false">SUM(K9:M9)</f>
        <v>623</v>
      </c>
      <c r="O9" s="47" t="n">
        <f aca="false">C9-S9</f>
        <v>-106</v>
      </c>
      <c r="P9" s="44" t="n">
        <f aca="false">D9-T9</f>
        <v>-48</v>
      </c>
      <c r="Q9" s="48" t="n">
        <f aca="false">E9-U9</f>
        <v>-154</v>
      </c>
      <c r="R9" s="27" t="n">
        <f aca="false">J9-N9-Q9</f>
        <v>0</v>
      </c>
      <c r="S9" s="42" t="n">
        <v>95751</v>
      </c>
      <c r="T9" s="43" t="n">
        <v>95037</v>
      </c>
      <c r="U9" s="44" t="n">
        <f aca="false">S9+T9</f>
        <v>190788</v>
      </c>
      <c r="V9" s="43" t="n">
        <v>75650</v>
      </c>
      <c r="W9" s="49" t="n">
        <f aca="false">F9-V9</f>
        <v>-22</v>
      </c>
      <c r="X9" s="50"/>
    </row>
    <row r="10" customFormat="false" ht="24" hidden="false" customHeight="true" outlineLevel="0" collapsed="false">
      <c r="A10" s="1"/>
      <c r="B10" s="22" t="s">
        <v>31</v>
      </c>
      <c r="C10" s="42" t="n">
        <v>67200</v>
      </c>
      <c r="D10" s="43" t="n">
        <v>67205</v>
      </c>
      <c r="E10" s="44" t="n">
        <f aca="false">C10+D10</f>
        <v>134405</v>
      </c>
      <c r="F10" s="43" t="n">
        <v>52782</v>
      </c>
      <c r="G10" s="45" t="n">
        <v>428</v>
      </c>
      <c r="H10" s="46" t="n">
        <v>126</v>
      </c>
      <c r="I10" s="46" t="n">
        <v>3</v>
      </c>
      <c r="J10" s="44" t="n">
        <f aca="false">SUM(G10:I10)</f>
        <v>557</v>
      </c>
      <c r="K10" s="45" t="n">
        <v>434</v>
      </c>
      <c r="L10" s="46" t="n">
        <v>77</v>
      </c>
      <c r="M10" s="46" t="n">
        <v>0</v>
      </c>
      <c r="N10" s="44" t="n">
        <f aca="false">SUM(K10:M10)</f>
        <v>511</v>
      </c>
      <c r="O10" s="47" t="n">
        <f aca="false">C10-S10</f>
        <v>27</v>
      </c>
      <c r="P10" s="44" t="n">
        <f aca="false">D10-T10</f>
        <v>19</v>
      </c>
      <c r="Q10" s="48" t="n">
        <f aca="false">E10-U10</f>
        <v>46</v>
      </c>
      <c r="R10" s="27" t="n">
        <f aca="false">J10-N10-Q10</f>
        <v>0</v>
      </c>
      <c r="S10" s="42" t="n">
        <v>67173</v>
      </c>
      <c r="T10" s="43" t="n">
        <v>67186</v>
      </c>
      <c r="U10" s="44" t="n">
        <f aca="false">S10+T10</f>
        <v>134359</v>
      </c>
      <c r="V10" s="43" t="n">
        <v>52748</v>
      </c>
      <c r="W10" s="49" t="n">
        <f aca="false">F10-V10</f>
        <v>34</v>
      </c>
      <c r="X10" s="51"/>
    </row>
    <row r="11" customFormat="false" ht="24" hidden="false" customHeight="true" outlineLevel="0" collapsed="false">
      <c r="A11" s="1"/>
      <c r="B11" s="22" t="s">
        <v>32</v>
      </c>
      <c r="C11" s="42" t="n">
        <v>29260</v>
      </c>
      <c r="D11" s="43" t="n">
        <v>29967</v>
      </c>
      <c r="E11" s="44" t="n">
        <f aca="false">C11+D11</f>
        <v>59227</v>
      </c>
      <c r="F11" s="43" t="n">
        <v>21932</v>
      </c>
      <c r="G11" s="45" t="n">
        <v>132</v>
      </c>
      <c r="H11" s="46" t="n">
        <v>41</v>
      </c>
      <c r="I11" s="46" t="n">
        <v>2</v>
      </c>
      <c r="J11" s="44" t="n">
        <f aca="false">SUM(G11:I11)</f>
        <v>175</v>
      </c>
      <c r="K11" s="45" t="n">
        <v>141</v>
      </c>
      <c r="L11" s="46" t="n">
        <v>41</v>
      </c>
      <c r="M11" s="46" t="n">
        <v>4</v>
      </c>
      <c r="N11" s="44" t="n">
        <f aca="false">SUM(K11:M11)</f>
        <v>186</v>
      </c>
      <c r="O11" s="47" t="n">
        <f aca="false">C11-S11</f>
        <v>8</v>
      </c>
      <c r="P11" s="44" t="n">
        <f aca="false">D11-T11</f>
        <v>-19</v>
      </c>
      <c r="Q11" s="48" t="n">
        <f aca="false">E11-U11</f>
        <v>-11</v>
      </c>
      <c r="R11" s="27" t="n">
        <f aca="false">J11-N11-Q11</f>
        <v>0</v>
      </c>
      <c r="S11" s="42" t="n">
        <v>29252</v>
      </c>
      <c r="T11" s="43" t="n">
        <v>29986</v>
      </c>
      <c r="U11" s="44" t="n">
        <f aca="false">S11+T11</f>
        <v>59238</v>
      </c>
      <c r="V11" s="43" t="n">
        <v>21928</v>
      </c>
      <c r="W11" s="49" t="n">
        <f aca="false">F11-V11</f>
        <v>4</v>
      </c>
      <c r="X11" s="51"/>
    </row>
    <row r="12" customFormat="false" ht="24" hidden="false" customHeight="true" outlineLevel="0" collapsed="false">
      <c r="A12" s="1"/>
      <c r="B12" s="21" t="s">
        <v>33</v>
      </c>
      <c r="C12" s="42" t="n">
        <v>26457</v>
      </c>
      <c r="D12" s="43" t="n">
        <v>26909</v>
      </c>
      <c r="E12" s="44" t="n">
        <f aca="false">C12+D12</f>
        <v>53366</v>
      </c>
      <c r="F12" s="43" t="n">
        <v>19343</v>
      </c>
      <c r="G12" s="45" t="n">
        <v>98</v>
      </c>
      <c r="H12" s="46" t="n">
        <v>45</v>
      </c>
      <c r="I12" s="46" t="n">
        <v>0</v>
      </c>
      <c r="J12" s="44" t="n">
        <f aca="false">SUM(G12:I12)</f>
        <v>143</v>
      </c>
      <c r="K12" s="45" t="n">
        <v>134</v>
      </c>
      <c r="L12" s="46" t="n">
        <v>29</v>
      </c>
      <c r="M12" s="46" t="n">
        <v>0</v>
      </c>
      <c r="N12" s="44" t="n">
        <f aca="false">SUM(K12:M12)</f>
        <v>163</v>
      </c>
      <c r="O12" s="47" t="n">
        <f aca="false">C12-S12</f>
        <v>0</v>
      </c>
      <c r="P12" s="44" t="n">
        <f aca="false">D12-T12</f>
        <v>-20</v>
      </c>
      <c r="Q12" s="48" t="n">
        <f aca="false">E12-U12</f>
        <v>-20</v>
      </c>
      <c r="R12" s="27" t="n">
        <f aca="false">J12-N12-Q12</f>
        <v>0</v>
      </c>
      <c r="S12" s="42" t="n">
        <v>26457</v>
      </c>
      <c r="T12" s="43" t="n">
        <v>26929</v>
      </c>
      <c r="U12" s="44" t="n">
        <f aca="false">S12+T12</f>
        <v>53386</v>
      </c>
      <c r="V12" s="43" t="n">
        <v>19331</v>
      </c>
      <c r="W12" s="49" t="n">
        <f aca="false">F12-V12</f>
        <v>12</v>
      </c>
      <c r="X12" s="51"/>
    </row>
    <row r="13" customFormat="false" ht="24" hidden="false" customHeight="true" outlineLevel="0" collapsed="false">
      <c r="A13" s="52"/>
      <c r="B13" s="53" t="s">
        <v>34</v>
      </c>
      <c r="C13" s="42" t="n">
        <v>32323</v>
      </c>
      <c r="D13" s="43" t="n">
        <v>32584</v>
      </c>
      <c r="E13" s="44" t="n">
        <f aca="false">C13+D13</f>
        <v>64907</v>
      </c>
      <c r="F13" s="43" t="n">
        <v>21490</v>
      </c>
      <c r="G13" s="45" t="n">
        <v>126</v>
      </c>
      <c r="H13" s="46" t="n">
        <v>56</v>
      </c>
      <c r="I13" s="46" t="n">
        <v>0</v>
      </c>
      <c r="J13" s="44" t="n">
        <f aca="false">SUM(G13:I13)</f>
        <v>182</v>
      </c>
      <c r="K13" s="45" t="n">
        <v>164</v>
      </c>
      <c r="L13" s="46" t="n">
        <v>38</v>
      </c>
      <c r="M13" s="46" t="n">
        <v>0</v>
      </c>
      <c r="N13" s="44" t="n">
        <f aca="false">SUM(K13:M13)</f>
        <v>202</v>
      </c>
      <c r="O13" s="47" t="n">
        <f aca="false">C13-S13</f>
        <v>-12</v>
      </c>
      <c r="P13" s="44" t="n">
        <f aca="false">D13-T13</f>
        <v>-8</v>
      </c>
      <c r="Q13" s="48" t="n">
        <f aca="false">E13-U13</f>
        <v>-20</v>
      </c>
      <c r="R13" s="27" t="n">
        <f aca="false">J13-N13-Q13</f>
        <v>0</v>
      </c>
      <c r="S13" s="42" t="n">
        <v>32335</v>
      </c>
      <c r="T13" s="43" t="n">
        <v>32592</v>
      </c>
      <c r="U13" s="44" t="n">
        <f aca="false">S13+T13</f>
        <v>64927</v>
      </c>
      <c r="V13" s="43" t="n">
        <v>21478</v>
      </c>
      <c r="W13" s="49" t="n">
        <f aca="false">F13-V13</f>
        <v>12</v>
      </c>
      <c r="X13" s="51"/>
    </row>
    <row r="14" customFormat="false" ht="24" hidden="false" customHeight="true" outlineLevel="0" collapsed="false">
      <c r="A14" s="1"/>
      <c r="B14" s="22" t="s">
        <v>35</v>
      </c>
      <c r="C14" s="42" t="n">
        <v>26591</v>
      </c>
      <c r="D14" s="43" t="n">
        <v>26515</v>
      </c>
      <c r="E14" s="44" t="n">
        <f aca="false">C14+D14</f>
        <v>53106</v>
      </c>
      <c r="F14" s="43" t="n">
        <v>17082</v>
      </c>
      <c r="G14" s="45" t="n">
        <v>98</v>
      </c>
      <c r="H14" s="46" t="n">
        <v>57</v>
      </c>
      <c r="I14" s="46" t="n">
        <v>0</v>
      </c>
      <c r="J14" s="44" t="n">
        <f aca="false">SUM(G14:I14)</f>
        <v>155</v>
      </c>
      <c r="K14" s="45" t="n">
        <v>105</v>
      </c>
      <c r="L14" s="46" t="n">
        <v>26</v>
      </c>
      <c r="M14" s="46" t="n">
        <v>0</v>
      </c>
      <c r="N14" s="44" t="n">
        <f aca="false">SUM(K14:M14)</f>
        <v>131</v>
      </c>
      <c r="O14" s="47" t="n">
        <f aca="false">C14-S14</f>
        <v>13</v>
      </c>
      <c r="P14" s="44" t="n">
        <f aca="false">D14-T14</f>
        <v>11</v>
      </c>
      <c r="Q14" s="48" t="n">
        <f aca="false">E14-U14</f>
        <v>24</v>
      </c>
      <c r="R14" s="27" t="n">
        <f aca="false">J14-N14-Q14</f>
        <v>0</v>
      </c>
      <c r="S14" s="42" t="n">
        <v>26578</v>
      </c>
      <c r="T14" s="43" t="n">
        <v>26504</v>
      </c>
      <c r="U14" s="44" t="n">
        <f aca="false">S14+T14</f>
        <v>53082</v>
      </c>
      <c r="V14" s="43" t="n">
        <v>17073</v>
      </c>
      <c r="W14" s="49" t="n">
        <f aca="false">F14-V14</f>
        <v>9</v>
      </c>
      <c r="X14" s="51"/>
    </row>
    <row r="15" customFormat="false" ht="24" hidden="false" customHeight="true" outlineLevel="0" collapsed="false">
      <c r="A15" s="1"/>
      <c r="B15" s="22" t="s">
        <v>36</v>
      </c>
      <c r="C15" s="42" t="n">
        <v>39094</v>
      </c>
      <c r="D15" s="43" t="n">
        <v>39339</v>
      </c>
      <c r="E15" s="44" t="n">
        <f aca="false">C15+D15</f>
        <v>78433</v>
      </c>
      <c r="F15" s="43" t="n">
        <v>27663</v>
      </c>
      <c r="G15" s="45" t="n">
        <v>253</v>
      </c>
      <c r="H15" s="46" t="n">
        <v>68</v>
      </c>
      <c r="I15" s="46" t="n">
        <v>3</v>
      </c>
      <c r="J15" s="44" t="n">
        <f aca="false">SUM(G15:I15)</f>
        <v>324</v>
      </c>
      <c r="K15" s="45" t="n">
        <v>223</v>
      </c>
      <c r="L15" s="46" t="n">
        <v>46</v>
      </c>
      <c r="M15" s="46" t="n">
        <v>0</v>
      </c>
      <c r="N15" s="44" t="n">
        <f aca="false">SUM(K15:M15)</f>
        <v>269</v>
      </c>
      <c r="O15" s="47" t="n">
        <f aca="false">C15-S15</f>
        <v>19</v>
      </c>
      <c r="P15" s="44" t="n">
        <f aca="false">D15-T15</f>
        <v>36</v>
      </c>
      <c r="Q15" s="48" t="n">
        <f aca="false">E15-U15</f>
        <v>55</v>
      </c>
      <c r="R15" s="27" t="n">
        <f aca="false">J15-N15-Q15</f>
        <v>0</v>
      </c>
      <c r="S15" s="42" t="n">
        <v>39075</v>
      </c>
      <c r="T15" s="43" t="n">
        <v>39303</v>
      </c>
      <c r="U15" s="44" t="n">
        <f aca="false">S15+T15</f>
        <v>78378</v>
      </c>
      <c r="V15" s="43" t="n">
        <v>27617</v>
      </c>
      <c r="W15" s="49" t="n">
        <f aca="false">F15-V15</f>
        <v>46</v>
      </c>
      <c r="X15" s="51"/>
    </row>
    <row r="16" customFormat="false" ht="24" hidden="false" customHeight="true" outlineLevel="0" collapsed="false">
      <c r="A16" s="1"/>
      <c r="B16" s="22" t="s">
        <v>37</v>
      </c>
      <c r="C16" s="42" t="n">
        <v>18249</v>
      </c>
      <c r="D16" s="43" t="n">
        <v>18296</v>
      </c>
      <c r="E16" s="44" t="n">
        <f aca="false">C16+D16</f>
        <v>36545</v>
      </c>
      <c r="F16" s="43" t="n">
        <v>11531</v>
      </c>
      <c r="G16" s="45" t="n">
        <v>73</v>
      </c>
      <c r="H16" s="46" t="n">
        <v>22</v>
      </c>
      <c r="I16" s="46" t="n">
        <v>0</v>
      </c>
      <c r="J16" s="44" t="n">
        <f aca="false">SUM(G16:I16)</f>
        <v>95</v>
      </c>
      <c r="K16" s="45" t="n">
        <v>86</v>
      </c>
      <c r="L16" s="46" t="n">
        <v>24</v>
      </c>
      <c r="M16" s="46" t="n">
        <v>0</v>
      </c>
      <c r="N16" s="44" t="n">
        <f aca="false">SUM(K16:M16)</f>
        <v>110</v>
      </c>
      <c r="O16" s="47" t="n">
        <f aca="false">C16-S16</f>
        <v>-8</v>
      </c>
      <c r="P16" s="44" t="n">
        <f aca="false">D16-T16</f>
        <v>-7</v>
      </c>
      <c r="Q16" s="48" t="n">
        <f aca="false">E16-U16</f>
        <v>-15</v>
      </c>
      <c r="R16" s="27" t="n">
        <f aca="false">J16-N16-Q16</f>
        <v>0</v>
      </c>
      <c r="S16" s="42" t="n">
        <v>18257</v>
      </c>
      <c r="T16" s="43" t="n">
        <v>18303</v>
      </c>
      <c r="U16" s="44" t="n">
        <f aca="false">S16+T16</f>
        <v>36560</v>
      </c>
      <c r="V16" s="43" t="n">
        <v>11533</v>
      </c>
      <c r="W16" s="49" t="n">
        <f aca="false">F16-V16</f>
        <v>-2</v>
      </c>
      <c r="X16" s="51"/>
    </row>
    <row r="17" customFormat="false" ht="24" hidden="false" customHeight="true" outlineLevel="0" collapsed="false">
      <c r="A17" s="1"/>
      <c r="B17" s="22" t="s">
        <v>38</v>
      </c>
      <c r="C17" s="42" t="n">
        <v>20298</v>
      </c>
      <c r="D17" s="43" t="n">
        <v>20564</v>
      </c>
      <c r="E17" s="44" t="n">
        <f aca="false">C17+D17</f>
        <v>40862</v>
      </c>
      <c r="F17" s="43" t="n">
        <v>12482</v>
      </c>
      <c r="G17" s="45" t="n">
        <v>84</v>
      </c>
      <c r="H17" s="46" t="n">
        <v>24</v>
      </c>
      <c r="I17" s="46" t="n">
        <v>0</v>
      </c>
      <c r="J17" s="44" t="n">
        <f aca="false">SUM(G17:I17)</f>
        <v>108</v>
      </c>
      <c r="K17" s="45" t="n">
        <v>77</v>
      </c>
      <c r="L17" s="46" t="n">
        <v>35</v>
      </c>
      <c r="M17" s="46" t="n">
        <v>1</v>
      </c>
      <c r="N17" s="44" t="n">
        <f aca="false">SUM(K17:M17)</f>
        <v>113</v>
      </c>
      <c r="O17" s="47" t="n">
        <f aca="false">C17-S17</f>
        <v>1</v>
      </c>
      <c r="P17" s="44" t="n">
        <f aca="false">D17-T17</f>
        <v>-6</v>
      </c>
      <c r="Q17" s="48" t="n">
        <f aca="false">E17-U17</f>
        <v>-5</v>
      </c>
      <c r="R17" s="27" t="n">
        <f aca="false">J17-N17-Q17</f>
        <v>0</v>
      </c>
      <c r="S17" s="42" t="n">
        <v>20297</v>
      </c>
      <c r="T17" s="43" t="n">
        <v>20570</v>
      </c>
      <c r="U17" s="44" t="n">
        <f aca="false">S17+T17</f>
        <v>40867</v>
      </c>
      <c r="V17" s="43" t="n">
        <v>12466</v>
      </c>
      <c r="W17" s="49" t="n">
        <f aca="false">F17-V17</f>
        <v>16</v>
      </c>
      <c r="X17" s="51"/>
    </row>
    <row r="18" customFormat="false" ht="24" hidden="false" customHeight="true" outlineLevel="0" collapsed="false">
      <c r="A18" s="1"/>
      <c r="B18" s="22" t="s">
        <v>39</v>
      </c>
      <c r="C18" s="42" t="n">
        <v>19850</v>
      </c>
      <c r="D18" s="43" t="n">
        <v>20590</v>
      </c>
      <c r="E18" s="44" t="n">
        <f aca="false">C18+D18</f>
        <v>40440</v>
      </c>
      <c r="F18" s="43" t="n">
        <v>13637</v>
      </c>
      <c r="G18" s="45" t="n">
        <v>58</v>
      </c>
      <c r="H18" s="46" t="n">
        <v>17</v>
      </c>
      <c r="I18" s="46" t="n">
        <v>0</v>
      </c>
      <c r="J18" s="44" t="n">
        <f aca="false">SUM(G18:I18)</f>
        <v>75</v>
      </c>
      <c r="K18" s="45" t="n">
        <v>73</v>
      </c>
      <c r="L18" s="46" t="n">
        <v>29</v>
      </c>
      <c r="M18" s="46" t="n">
        <v>1</v>
      </c>
      <c r="N18" s="44" t="n">
        <f aca="false">SUM(K18:M18)</f>
        <v>103</v>
      </c>
      <c r="O18" s="47" t="n">
        <f aca="false">C18-S18</f>
        <v>-9</v>
      </c>
      <c r="P18" s="44" t="n">
        <f aca="false">D18-T18</f>
        <v>-19</v>
      </c>
      <c r="Q18" s="48" t="n">
        <f aca="false">E18-U18</f>
        <v>-28</v>
      </c>
      <c r="R18" s="27" t="n">
        <f aca="false">J18-N18-Q18</f>
        <v>0</v>
      </c>
      <c r="S18" s="42" t="n">
        <v>19859</v>
      </c>
      <c r="T18" s="43" t="n">
        <v>20609</v>
      </c>
      <c r="U18" s="44" t="n">
        <f aca="false">S18+T18</f>
        <v>40468</v>
      </c>
      <c r="V18" s="43" t="n">
        <v>13625</v>
      </c>
      <c r="W18" s="49" t="n">
        <f aca="false">F18-V18</f>
        <v>12</v>
      </c>
      <c r="X18" s="51"/>
    </row>
    <row r="19" customFormat="false" ht="24" hidden="false" customHeight="true" outlineLevel="0" collapsed="false">
      <c r="A19" s="1"/>
      <c r="B19" s="22" t="s">
        <v>40</v>
      </c>
      <c r="C19" s="42" t="n">
        <v>17085</v>
      </c>
      <c r="D19" s="43" t="n">
        <v>17277</v>
      </c>
      <c r="E19" s="44" t="n">
        <f aca="false">C19+D19</f>
        <v>34362</v>
      </c>
      <c r="F19" s="43" t="n">
        <v>12656</v>
      </c>
      <c r="G19" s="45" t="n">
        <v>88</v>
      </c>
      <c r="H19" s="46" t="n">
        <v>21</v>
      </c>
      <c r="I19" s="46" t="n">
        <v>0</v>
      </c>
      <c r="J19" s="44" t="n">
        <f aca="false">SUM(G19:I19)</f>
        <v>109</v>
      </c>
      <c r="K19" s="45" t="n">
        <v>73</v>
      </c>
      <c r="L19" s="46" t="n">
        <v>21</v>
      </c>
      <c r="M19" s="46" t="n">
        <v>0</v>
      </c>
      <c r="N19" s="44" t="n">
        <f aca="false">SUM(K19:M19)</f>
        <v>94</v>
      </c>
      <c r="O19" s="47" t="n">
        <f aca="false">C19-S19</f>
        <v>3</v>
      </c>
      <c r="P19" s="44" t="n">
        <f aca="false">D19-T19</f>
        <v>12</v>
      </c>
      <c r="Q19" s="48" t="n">
        <f aca="false">E19-U19</f>
        <v>15</v>
      </c>
      <c r="R19" s="27" t="n">
        <f aca="false">J19-N19-Q19</f>
        <v>0</v>
      </c>
      <c r="S19" s="42" t="n">
        <v>17082</v>
      </c>
      <c r="T19" s="43" t="n">
        <v>17265</v>
      </c>
      <c r="U19" s="44" t="n">
        <f aca="false">S19+T19</f>
        <v>34347</v>
      </c>
      <c r="V19" s="43" t="n">
        <v>12637</v>
      </c>
      <c r="W19" s="49" t="n">
        <f aca="false">F19-V19</f>
        <v>19</v>
      </c>
      <c r="X19" s="51"/>
    </row>
    <row r="20" customFormat="false" ht="24" hidden="false" customHeight="true" outlineLevel="0" collapsed="false">
      <c r="A20" s="1"/>
      <c r="B20" s="54" t="s">
        <v>41</v>
      </c>
      <c r="C20" s="42" t="n">
        <v>25705</v>
      </c>
      <c r="D20" s="43" t="n">
        <v>25934</v>
      </c>
      <c r="E20" s="44" t="n">
        <f aca="false">C20+D20</f>
        <v>51639</v>
      </c>
      <c r="F20" s="43" t="n">
        <v>18284</v>
      </c>
      <c r="G20" s="45" t="n">
        <v>78</v>
      </c>
      <c r="H20" s="46" t="n">
        <v>30</v>
      </c>
      <c r="I20" s="46" t="n">
        <v>1</v>
      </c>
      <c r="J20" s="44" t="n">
        <f aca="false">SUM(G20:I20)</f>
        <v>109</v>
      </c>
      <c r="K20" s="45" t="n">
        <v>88</v>
      </c>
      <c r="L20" s="46" t="n">
        <v>38</v>
      </c>
      <c r="M20" s="46" t="n">
        <v>0</v>
      </c>
      <c r="N20" s="44" t="n">
        <f aca="false">SUM(K20:M20)</f>
        <v>126</v>
      </c>
      <c r="O20" s="47" t="n">
        <f aca="false">C20-S20</f>
        <v>-19</v>
      </c>
      <c r="P20" s="44" t="n">
        <f aca="false">D20-T20</f>
        <v>2</v>
      </c>
      <c r="Q20" s="48" t="n">
        <f aca="false">E20-U20</f>
        <v>-17</v>
      </c>
      <c r="R20" s="27" t="n">
        <f aca="false">J20-N20-Q20</f>
        <v>0</v>
      </c>
      <c r="S20" s="42" t="n">
        <v>25724</v>
      </c>
      <c r="T20" s="43" t="n">
        <v>25932</v>
      </c>
      <c r="U20" s="44" t="n">
        <f aca="false">S20+T20</f>
        <v>51656</v>
      </c>
      <c r="V20" s="43" t="n">
        <v>18293</v>
      </c>
      <c r="W20" s="49" t="n">
        <f aca="false">F20-V20</f>
        <v>-9</v>
      </c>
      <c r="X20" s="51"/>
    </row>
    <row r="21" customFormat="false" ht="24" hidden="false" customHeight="true" outlineLevel="0" collapsed="false">
      <c r="A21" s="1"/>
      <c r="B21" s="22" t="s">
        <v>42</v>
      </c>
      <c r="C21" s="42" t="n">
        <v>14738</v>
      </c>
      <c r="D21" s="43" t="n">
        <v>15433</v>
      </c>
      <c r="E21" s="44" t="n">
        <f aca="false">C21+D21</f>
        <v>30171</v>
      </c>
      <c r="F21" s="43" t="n">
        <v>9962</v>
      </c>
      <c r="G21" s="45" t="n">
        <v>64</v>
      </c>
      <c r="H21" s="46" t="n">
        <v>16</v>
      </c>
      <c r="I21" s="46" t="n">
        <v>0</v>
      </c>
      <c r="J21" s="44" t="n">
        <f aca="false">SUM(G21:I21)</f>
        <v>80</v>
      </c>
      <c r="K21" s="45" t="n">
        <v>69</v>
      </c>
      <c r="L21" s="46" t="n">
        <v>25</v>
      </c>
      <c r="M21" s="46" t="n">
        <v>0</v>
      </c>
      <c r="N21" s="44" t="n">
        <f aca="false">SUM(K21:M21)</f>
        <v>94</v>
      </c>
      <c r="O21" s="47" t="n">
        <f aca="false">C21-S21</f>
        <v>-15</v>
      </c>
      <c r="P21" s="44" t="n">
        <f aca="false">D21-T21</f>
        <v>1</v>
      </c>
      <c r="Q21" s="48" t="n">
        <f aca="false">E21-U21</f>
        <v>-14</v>
      </c>
      <c r="R21" s="27" t="n">
        <f aca="false">J21-N21-Q21</f>
        <v>0</v>
      </c>
      <c r="S21" s="42" t="n">
        <v>14753</v>
      </c>
      <c r="T21" s="43" t="n">
        <v>15432</v>
      </c>
      <c r="U21" s="44" t="n">
        <f aca="false">S21+T21</f>
        <v>30185</v>
      </c>
      <c r="V21" s="43" t="n">
        <v>9950</v>
      </c>
      <c r="W21" s="49" t="n">
        <f aca="false">F21-V21</f>
        <v>12</v>
      </c>
      <c r="X21" s="51"/>
    </row>
    <row r="22" customFormat="false" ht="24" hidden="false" customHeight="true" outlineLevel="0" collapsed="false">
      <c r="A22" s="1"/>
      <c r="B22" s="22" t="s">
        <v>43</v>
      </c>
      <c r="C22" s="42" t="n">
        <v>40073</v>
      </c>
      <c r="D22" s="43" t="n">
        <v>40205</v>
      </c>
      <c r="E22" s="44" t="n">
        <f aca="false">C22+D22</f>
        <v>80278</v>
      </c>
      <c r="F22" s="43" t="n">
        <v>30975</v>
      </c>
      <c r="G22" s="45" t="n">
        <v>251</v>
      </c>
      <c r="H22" s="46" t="n">
        <v>74</v>
      </c>
      <c r="I22" s="46" t="n">
        <v>2</v>
      </c>
      <c r="J22" s="44" t="n">
        <f aca="false">SUM(G22:I22)</f>
        <v>327</v>
      </c>
      <c r="K22" s="45" t="n">
        <v>279</v>
      </c>
      <c r="L22" s="46" t="n">
        <v>43</v>
      </c>
      <c r="M22" s="46" t="n">
        <v>0</v>
      </c>
      <c r="N22" s="44" t="n">
        <f aca="false">SUM(K22:M22)</f>
        <v>322</v>
      </c>
      <c r="O22" s="47" t="n">
        <f aca="false">C22-S22</f>
        <v>-4</v>
      </c>
      <c r="P22" s="44" t="n">
        <f aca="false">D22-T22</f>
        <v>9</v>
      </c>
      <c r="Q22" s="48" t="n">
        <f aca="false">E22-U22</f>
        <v>5</v>
      </c>
      <c r="R22" s="27" t="n">
        <f aca="false">J22-N22-Q22</f>
        <v>0</v>
      </c>
      <c r="S22" s="42" t="n">
        <v>40077</v>
      </c>
      <c r="T22" s="43" t="n">
        <v>40196</v>
      </c>
      <c r="U22" s="44" t="n">
        <f aca="false">S22+T22</f>
        <v>80273</v>
      </c>
      <c r="V22" s="43" t="n">
        <v>30958</v>
      </c>
      <c r="W22" s="49" t="n">
        <f aca="false">F22-V22</f>
        <v>17</v>
      </c>
      <c r="X22" s="51"/>
    </row>
    <row r="23" customFormat="false" ht="24" hidden="false" customHeight="true" outlineLevel="0" collapsed="false">
      <c r="A23" s="1"/>
      <c r="B23" s="22" t="s">
        <v>44</v>
      </c>
      <c r="C23" s="42" t="n">
        <v>21947</v>
      </c>
      <c r="D23" s="43" t="n">
        <v>21306</v>
      </c>
      <c r="E23" s="44" t="n">
        <f aca="false">C23+D23</f>
        <v>43253</v>
      </c>
      <c r="F23" s="43" t="n">
        <v>12858</v>
      </c>
      <c r="G23" s="45" t="n">
        <v>97</v>
      </c>
      <c r="H23" s="46" t="n">
        <v>38</v>
      </c>
      <c r="I23" s="46" t="n">
        <v>1</v>
      </c>
      <c r="J23" s="44" t="n">
        <f aca="false">SUM(G23:I23)</f>
        <v>136</v>
      </c>
      <c r="K23" s="45" t="n">
        <v>71</v>
      </c>
      <c r="L23" s="46" t="n">
        <v>24</v>
      </c>
      <c r="M23" s="46" t="n">
        <v>0</v>
      </c>
      <c r="N23" s="44" t="n">
        <f aca="false">SUM(K23:M23)</f>
        <v>95</v>
      </c>
      <c r="O23" s="47" t="n">
        <f aca="false">C23-S23</f>
        <v>30</v>
      </c>
      <c r="P23" s="44" t="n">
        <f aca="false">D23-T23</f>
        <v>11</v>
      </c>
      <c r="Q23" s="48" t="n">
        <f aca="false">E23-U23</f>
        <v>41</v>
      </c>
      <c r="R23" s="27" t="n">
        <f aca="false">J23-N23-Q23</f>
        <v>0</v>
      </c>
      <c r="S23" s="42" t="n">
        <v>21917</v>
      </c>
      <c r="T23" s="43" t="n">
        <v>21295</v>
      </c>
      <c r="U23" s="44" t="n">
        <f aca="false">S23+T23</f>
        <v>43212</v>
      </c>
      <c r="V23" s="43" t="n">
        <v>12839</v>
      </c>
      <c r="W23" s="49" t="n">
        <f aca="false">F23-V23</f>
        <v>19</v>
      </c>
      <c r="X23" s="51"/>
    </row>
    <row r="24" customFormat="false" ht="24" hidden="false" customHeight="true" outlineLevel="0" collapsed="false">
      <c r="A24" s="1"/>
      <c r="B24" s="22" t="s">
        <v>45</v>
      </c>
      <c r="C24" s="42" t="n">
        <v>37913</v>
      </c>
      <c r="D24" s="43" t="n">
        <v>38216</v>
      </c>
      <c r="E24" s="44" t="n">
        <f aca="false">C24+D24</f>
        <v>76129</v>
      </c>
      <c r="F24" s="43" t="n">
        <v>27624</v>
      </c>
      <c r="G24" s="45" t="n">
        <v>289</v>
      </c>
      <c r="H24" s="46" t="n">
        <v>69</v>
      </c>
      <c r="I24" s="46" t="n">
        <v>1</v>
      </c>
      <c r="J24" s="44" t="n">
        <f aca="false">SUM(G24:I24)</f>
        <v>359</v>
      </c>
      <c r="K24" s="45" t="n">
        <v>241</v>
      </c>
      <c r="L24" s="46" t="n">
        <v>29</v>
      </c>
      <c r="M24" s="46" t="n">
        <v>2</v>
      </c>
      <c r="N24" s="44" t="n">
        <f aca="false">SUM(K24:M24)</f>
        <v>272</v>
      </c>
      <c r="O24" s="47" t="n">
        <f aca="false">C24-S24</f>
        <v>39</v>
      </c>
      <c r="P24" s="44" t="n">
        <f aca="false">D24-T24</f>
        <v>48</v>
      </c>
      <c r="Q24" s="48" t="n">
        <f aca="false">E24-U24</f>
        <v>87</v>
      </c>
      <c r="R24" s="27" t="n">
        <f aca="false">J24-N24-Q24</f>
        <v>0</v>
      </c>
      <c r="S24" s="42" t="n">
        <v>37874</v>
      </c>
      <c r="T24" s="43" t="n">
        <v>38168</v>
      </c>
      <c r="U24" s="44" t="n">
        <f aca="false">S24+T24</f>
        <v>76042</v>
      </c>
      <c r="V24" s="43" t="n">
        <v>27559</v>
      </c>
      <c r="W24" s="49" t="n">
        <f aca="false">F24-V24</f>
        <v>65</v>
      </c>
      <c r="X24" s="51"/>
    </row>
    <row r="25" customFormat="false" ht="24" hidden="false" customHeight="true" outlineLevel="0" collapsed="false">
      <c r="A25" s="1"/>
      <c r="B25" s="54" t="s">
        <v>46</v>
      </c>
      <c r="C25" s="42" t="n">
        <v>97246</v>
      </c>
      <c r="D25" s="43" t="n">
        <v>92166</v>
      </c>
      <c r="E25" s="44" t="n">
        <f aca="false">C25+D25</f>
        <v>189412</v>
      </c>
      <c r="F25" s="43" t="n">
        <v>72808</v>
      </c>
      <c r="G25" s="45" t="n">
        <v>565</v>
      </c>
      <c r="H25" s="46" t="n">
        <v>175</v>
      </c>
      <c r="I25" s="46" t="n">
        <v>34</v>
      </c>
      <c r="J25" s="44" t="n">
        <f aca="false">SUM(G25:I25)</f>
        <v>774</v>
      </c>
      <c r="K25" s="45" t="n">
        <v>637</v>
      </c>
      <c r="L25" s="46" t="n">
        <v>86</v>
      </c>
      <c r="M25" s="46" t="n">
        <v>8</v>
      </c>
      <c r="N25" s="44" t="n">
        <f aca="false">SUM(K25:M25)</f>
        <v>731</v>
      </c>
      <c r="O25" s="47" t="n">
        <f aca="false">C25-S25</f>
        <v>43</v>
      </c>
      <c r="P25" s="44" t="n">
        <f aca="false">D25-T25</f>
        <v>0</v>
      </c>
      <c r="Q25" s="48" t="n">
        <f aca="false">E25-U25</f>
        <v>43</v>
      </c>
      <c r="R25" s="27" t="n">
        <f aca="false">J25-N25-Q25</f>
        <v>0</v>
      </c>
      <c r="S25" s="42" t="n">
        <v>97203</v>
      </c>
      <c r="T25" s="43" t="n">
        <v>92166</v>
      </c>
      <c r="U25" s="44" t="n">
        <f aca="false">S25+T25</f>
        <v>189369</v>
      </c>
      <c r="V25" s="43" t="n">
        <v>72798</v>
      </c>
      <c r="W25" s="49" t="n">
        <f aca="false">F25-V25</f>
        <v>10</v>
      </c>
      <c r="X25" s="51"/>
    </row>
    <row r="26" customFormat="false" ht="24" hidden="false" customHeight="true" outlineLevel="0" collapsed="false">
      <c r="A26" s="1"/>
      <c r="B26" s="22" t="s">
        <v>47</v>
      </c>
      <c r="C26" s="42" t="n">
        <v>77922</v>
      </c>
      <c r="D26" s="43" t="n">
        <v>76938</v>
      </c>
      <c r="E26" s="44" t="n">
        <f aca="false">C26+D26</f>
        <v>154860</v>
      </c>
      <c r="F26" s="43" t="n">
        <v>56897</v>
      </c>
      <c r="G26" s="45" t="n">
        <v>387</v>
      </c>
      <c r="H26" s="46" t="n">
        <v>112</v>
      </c>
      <c r="I26" s="46" t="n">
        <v>14</v>
      </c>
      <c r="J26" s="44" t="n">
        <f aca="false">SUM(G26:I26)</f>
        <v>513</v>
      </c>
      <c r="K26" s="45" t="n">
        <v>386</v>
      </c>
      <c r="L26" s="46" t="n">
        <v>71</v>
      </c>
      <c r="M26" s="46" t="n">
        <v>1</v>
      </c>
      <c r="N26" s="44" t="n">
        <f aca="false">SUM(K26:M26)</f>
        <v>458</v>
      </c>
      <c r="O26" s="47" t="n">
        <f aca="false">C26-S26</f>
        <v>6</v>
      </c>
      <c r="P26" s="44" t="n">
        <f aca="false">D26-T26</f>
        <v>49</v>
      </c>
      <c r="Q26" s="48" t="n">
        <f aca="false">E26-U26</f>
        <v>55</v>
      </c>
      <c r="R26" s="27" t="n">
        <f aca="false">J26-N26-Q26</f>
        <v>0</v>
      </c>
      <c r="S26" s="42" t="n">
        <v>77916</v>
      </c>
      <c r="T26" s="43" t="n">
        <v>76889</v>
      </c>
      <c r="U26" s="44" t="n">
        <f aca="false">S26+T26</f>
        <v>154805</v>
      </c>
      <c r="V26" s="43" t="n">
        <v>56869</v>
      </c>
      <c r="W26" s="49" t="n">
        <f aca="false">F26-V26</f>
        <v>28</v>
      </c>
      <c r="X26" s="51"/>
    </row>
    <row r="27" customFormat="false" ht="24" hidden="false" customHeight="true" outlineLevel="0" collapsed="false">
      <c r="A27" s="1"/>
      <c r="B27" s="21" t="s">
        <v>48</v>
      </c>
      <c r="C27" s="55" t="n">
        <v>33052</v>
      </c>
      <c r="D27" s="56" t="n">
        <v>31416</v>
      </c>
      <c r="E27" s="57" t="n">
        <f aca="false">C27+D27</f>
        <v>64468</v>
      </c>
      <c r="F27" s="58" t="n">
        <v>23434</v>
      </c>
      <c r="G27" s="59" t="n">
        <v>194</v>
      </c>
      <c r="H27" s="60" t="n">
        <v>62</v>
      </c>
      <c r="I27" s="61" t="n">
        <v>3</v>
      </c>
      <c r="J27" s="62" t="n">
        <f aca="false">SUM(G27:I27)</f>
        <v>259</v>
      </c>
      <c r="K27" s="59" t="n">
        <v>140</v>
      </c>
      <c r="L27" s="60" t="n">
        <v>40</v>
      </c>
      <c r="M27" s="61" t="n">
        <v>0</v>
      </c>
      <c r="N27" s="62" t="n">
        <f aca="false">SUM(K27:M27)</f>
        <v>180</v>
      </c>
      <c r="O27" s="14" t="n">
        <f aca="false">C27-S27</f>
        <v>29</v>
      </c>
      <c r="P27" s="62" t="n">
        <f aca="false">D27-T27</f>
        <v>50</v>
      </c>
      <c r="Q27" s="63" t="n">
        <f aca="false">E27-U27</f>
        <v>79</v>
      </c>
      <c r="R27" s="28" t="n">
        <f aca="false">J27-N27-Q27</f>
        <v>0</v>
      </c>
      <c r="S27" s="55" t="n">
        <v>33023</v>
      </c>
      <c r="T27" s="56" t="n">
        <v>31366</v>
      </c>
      <c r="U27" s="57" t="n">
        <f aca="false">S27+T27</f>
        <v>64389</v>
      </c>
      <c r="V27" s="58" t="n">
        <v>23405</v>
      </c>
      <c r="W27" s="13" t="n">
        <f aca="false">F27-V27</f>
        <v>29</v>
      </c>
      <c r="X27" s="51"/>
    </row>
    <row r="28" customFormat="false" ht="24" hidden="false" customHeight="true" outlineLevel="0" collapsed="false">
      <c r="A28" s="1"/>
      <c r="B28" s="64" t="s">
        <v>49</v>
      </c>
      <c r="C28" s="65" t="n">
        <v>15682</v>
      </c>
      <c r="D28" s="66" t="n">
        <v>16104</v>
      </c>
      <c r="E28" s="67" t="n">
        <f aca="false">C28+D28</f>
        <v>31786</v>
      </c>
      <c r="F28" s="66" t="n">
        <v>10362</v>
      </c>
      <c r="G28" s="68" t="n">
        <v>60</v>
      </c>
      <c r="H28" s="69" t="n">
        <v>31</v>
      </c>
      <c r="I28" s="69" t="n">
        <v>2</v>
      </c>
      <c r="J28" s="67" t="n">
        <f aca="false">SUM(G28:I28)</f>
        <v>93</v>
      </c>
      <c r="K28" s="68" t="n">
        <v>68</v>
      </c>
      <c r="L28" s="69" t="n">
        <v>32</v>
      </c>
      <c r="M28" s="69" t="n">
        <v>0</v>
      </c>
      <c r="N28" s="67" t="n">
        <f aca="false">SUM(K28:M28)</f>
        <v>100</v>
      </c>
      <c r="O28" s="70" t="n">
        <f aca="false">C28-S28</f>
        <v>-17</v>
      </c>
      <c r="P28" s="67" t="n">
        <f aca="false">D28-T28</f>
        <v>10</v>
      </c>
      <c r="Q28" s="71" t="n">
        <f aca="false">E28-U28</f>
        <v>-7</v>
      </c>
      <c r="R28" s="72" t="n">
        <f aca="false">J28-N28-Q28</f>
        <v>0</v>
      </c>
      <c r="S28" s="65" t="n">
        <v>15699</v>
      </c>
      <c r="T28" s="66" t="n">
        <v>16094</v>
      </c>
      <c r="U28" s="67" t="n">
        <f aca="false">S28+T28</f>
        <v>31793</v>
      </c>
      <c r="V28" s="66" t="n">
        <v>10359</v>
      </c>
      <c r="W28" s="73" t="n">
        <f aca="false">F28-V28</f>
        <v>3</v>
      </c>
      <c r="X28" s="51"/>
    </row>
    <row r="29" customFormat="false" ht="24" hidden="false" customHeight="true" outlineLevel="0" collapsed="false">
      <c r="A29" s="1"/>
      <c r="B29" s="31" t="s">
        <v>50</v>
      </c>
      <c r="C29" s="74" t="n">
        <v>26616</v>
      </c>
      <c r="D29" s="75" t="n">
        <v>25922</v>
      </c>
      <c r="E29" s="33" t="n">
        <f aca="false">C29+D29</f>
        <v>52538</v>
      </c>
      <c r="F29" s="75" t="n">
        <v>17911</v>
      </c>
      <c r="G29" s="76" t="n">
        <v>168</v>
      </c>
      <c r="H29" s="77" t="n">
        <v>46</v>
      </c>
      <c r="I29" s="77" t="n">
        <v>0</v>
      </c>
      <c r="J29" s="33" t="n">
        <f aca="false">SUM(G29:I29)</f>
        <v>214</v>
      </c>
      <c r="K29" s="76" t="n">
        <v>157</v>
      </c>
      <c r="L29" s="77" t="n">
        <v>18</v>
      </c>
      <c r="M29" s="77" t="n">
        <v>0</v>
      </c>
      <c r="N29" s="33" t="n">
        <f aca="false">SUM(K29:M29)</f>
        <v>175</v>
      </c>
      <c r="O29" s="34" t="n">
        <f aca="false">C29-S29</f>
        <v>22</v>
      </c>
      <c r="P29" s="33" t="n">
        <f aca="false">D29-T29</f>
        <v>17</v>
      </c>
      <c r="Q29" s="78" t="n">
        <f aca="false">E29-U29</f>
        <v>39</v>
      </c>
      <c r="R29" s="38" t="n">
        <f aca="false">J29-N29-Q29</f>
        <v>0</v>
      </c>
      <c r="S29" s="74" t="n">
        <v>26594</v>
      </c>
      <c r="T29" s="75" t="n">
        <v>25905</v>
      </c>
      <c r="U29" s="33" t="n">
        <f aca="false">S29+T29</f>
        <v>52499</v>
      </c>
      <c r="V29" s="75" t="n">
        <v>17897</v>
      </c>
      <c r="W29" s="79" t="n">
        <f aca="false">F29-V29</f>
        <v>14</v>
      </c>
      <c r="X29" s="51"/>
    </row>
    <row r="30" customFormat="false" ht="24" hidden="false" customHeight="true" outlineLevel="0" collapsed="false">
      <c r="A30" s="1"/>
      <c r="B30" s="22" t="s">
        <v>51</v>
      </c>
      <c r="C30" s="42" t="n">
        <v>17831</v>
      </c>
      <c r="D30" s="43" t="n">
        <v>17788</v>
      </c>
      <c r="E30" s="44" t="n">
        <f aca="false">C30+D30</f>
        <v>35619</v>
      </c>
      <c r="F30" s="43" t="n">
        <v>11212</v>
      </c>
      <c r="G30" s="45" t="n">
        <v>125</v>
      </c>
      <c r="H30" s="46" t="n">
        <v>12</v>
      </c>
      <c r="I30" s="46" t="n">
        <v>0</v>
      </c>
      <c r="J30" s="44" t="n">
        <f aca="false">SUM(G30:I30)</f>
        <v>137</v>
      </c>
      <c r="K30" s="45" t="n">
        <v>89</v>
      </c>
      <c r="L30" s="46" t="n">
        <v>17</v>
      </c>
      <c r="M30" s="46" t="n">
        <v>1</v>
      </c>
      <c r="N30" s="44" t="n">
        <f aca="false">SUM(K30:M30)</f>
        <v>107</v>
      </c>
      <c r="O30" s="47" t="n">
        <f aca="false">C30-S30</f>
        <v>22</v>
      </c>
      <c r="P30" s="44" t="n">
        <f aca="false">D30-T30</f>
        <v>8</v>
      </c>
      <c r="Q30" s="48" t="n">
        <f aca="false">E30-U30</f>
        <v>30</v>
      </c>
      <c r="R30" s="27" t="n">
        <f aca="false">J30-N30-Q30</f>
        <v>0</v>
      </c>
      <c r="S30" s="42" t="n">
        <v>17809</v>
      </c>
      <c r="T30" s="43" t="n">
        <v>17780</v>
      </c>
      <c r="U30" s="44" t="n">
        <f aca="false">S30+T30</f>
        <v>35589</v>
      </c>
      <c r="V30" s="43" t="n">
        <v>11187</v>
      </c>
      <c r="W30" s="49" t="n">
        <f aca="false">F30-V30</f>
        <v>25</v>
      </c>
      <c r="X30" s="51"/>
    </row>
    <row r="31" customFormat="false" ht="24" hidden="false" customHeight="true" outlineLevel="0" collapsed="false">
      <c r="A31" s="1"/>
      <c r="B31" s="22" t="s">
        <v>52</v>
      </c>
      <c r="C31" s="42" t="n">
        <v>10445</v>
      </c>
      <c r="D31" s="43" t="n">
        <v>9504</v>
      </c>
      <c r="E31" s="44" t="n">
        <f aca="false">C31+D31</f>
        <v>19949</v>
      </c>
      <c r="F31" s="43" t="n">
        <v>6920</v>
      </c>
      <c r="G31" s="45" t="n">
        <v>68</v>
      </c>
      <c r="H31" s="46" t="n">
        <v>21</v>
      </c>
      <c r="I31" s="46" t="n">
        <v>0</v>
      </c>
      <c r="J31" s="44" t="n">
        <f aca="false">SUM(G31:I31)</f>
        <v>89</v>
      </c>
      <c r="K31" s="45" t="n">
        <v>57</v>
      </c>
      <c r="L31" s="46" t="n">
        <v>12</v>
      </c>
      <c r="M31" s="46" t="n">
        <v>0</v>
      </c>
      <c r="N31" s="44" t="n">
        <f aca="false">SUM(K31:M31)</f>
        <v>69</v>
      </c>
      <c r="O31" s="47" t="n">
        <f aca="false">C31-S31</f>
        <v>5</v>
      </c>
      <c r="P31" s="44" t="n">
        <f aca="false">D31-T31</f>
        <v>15</v>
      </c>
      <c r="Q31" s="48" t="n">
        <f aca="false">E31-U31</f>
        <v>20</v>
      </c>
      <c r="R31" s="27" t="n">
        <f aca="false">J31-N31-Q31</f>
        <v>0</v>
      </c>
      <c r="S31" s="42" t="n">
        <v>10440</v>
      </c>
      <c r="T31" s="43" t="n">
        <v>9489</v>
      </c>
      <c r="U31" s="44" t="n">
        <f aca="false">S31+T31</f>
        <v>19929</v>
      </c>
      <c r="V31" s="43" t="n">
        <v>6917</v>
      </c>
      <c r="W31" s="49" t="n">
        <f aca="false">F31-V31</f>
        <v>3</v>
      </c>
      <c r="X31" s="51"/>
    </row>
    <row r="32" customFormat="false" ht="24" hidden="false" customHeight="true" outlineLevel="0" collapsed="false">
      <c r="A32" s="1"/>
      <c r="B32" s="22" t="s">
        <v>53</v>
      </c>
      <c r="C32" s="42" t="n">
        <v>12612</v>
      </c>
      <c r="D32" s="43" t="n">
        <v>12645</v>
      </c>
      <c r="E32" s="44" t="n">
        <f aca="false">C32+D32</f>
        <v>25257</v>
      </c>
      <c r="F32" s="43" t="n">
        <v>8195</v>
      </c>
      <c r="G32" s="45" t="n">
        <v>74</v>
      </c>
      <c r="H32" s="46" t="n">
        <v>17</v>
      </c>
      <c r="I32" s="46" t="n">
        <v>1</v>
      </c>
      <c r="J32" s="44" t="n">
        <f aca="false">SUM(G32:I32)</f>
        <v>92</v>
      </c>
      <c r="K32" s="45" t="n">
        <v>76</v>
      </c>
      <c r="L32" s="46" t="n">
        <v>21</v>
      </c>
      <c r="M32" s="46" t="n">
        <v>0</v>
      </c>
      <c r="N32" s="44" t="n">
        <f aca="false">SUM(K32:M32)</f>
        <v>97</v>
      </c>
      <c r="O32" s="47" t="n">
        <f aca="false">C32-S32</f>
        <v>3</v>
      </c>
      <c r="P32" s="44" t="n">
        <f aca="false">D32-T32</f>
        <v>-8</v>
      </c>
      <c r="Q32" s="48" t="n">
        <f aca="false">E32-U32</f>
        <v>-5</v>
      </c>
      <c r="R32" s="27" t="n">
        <f aca="false">J32-N32-Q32</f>
        <v>0</v>
      </c>
      <c r="S32" s="42" t="n">
        <v>12609</v>
      </c>
      <c r="T32" s="43" t="n">
        <v>12653</v>
      </c>
      <c r="U32" s="44" t="n">
        <f aca="false">S32+T32</f>
        <v>25262</v>
      </c>
      <c r="V32" s="43" t="n">
        <v>8192</v>
      </c>
      <c r="W32" s="49" t="n">
        <f aca="false">F32-V32</f>
        <v>3</v>
      </c>
      <c r="X32" s="51"/>
    </row>
    <row r="33" customFormat="false" ht="24" hidden="false" customHeight="true" outlineLevel="0" collapsed="false">
      <c r="A33" s="1"/>
      <c r="B33" s="54" t="s">
        <v>54</v>
      </c>
      <c r="C33" s="42" t="n">
        <v>7600</v>
      </c>
      <c r="D33" s="43" t="n">
        <v>7550</v>
      </c>
      <c r="E33" s="44" t="n">
        <f aca="false">C33+D33</f>
        <v>15150</v>
      </c>
      <c r="F33" s="43" t="n">
        <v>5361</v>
      </c>
      <c r="G33" s="45" t="n">
        <v>37</v>
      </c>
      <c r="H33" s="46" t="n">
        <v>9</v>
      </c>
      <c r="I33" s="46" t="n">
        <v>1</v>
      </c>
      <c r="J33" s="44" t="n">
        <f aca="false">SUM(G33:I33)</f>
        <v>47</v>
      </c>
      <c r="K33" s="45" t="n">
        <v>42</v>
      </c>
      <c r="L33" s="46" t="n">
        <v>11</v>
      </c>
      <c r="M33" s="46" t="n">
        <v>0</v>
      </c>
      <c r="N33" s="44" t="n">
        <f aca="false">SUM(K33:M33)</f>
        <v>53</v>
      </c>
      <c r="O33" s="47" t="n">
        <f aca="false">C33-S33</f>
        <v>-2</v>
      </c>
      <c r="P33" s="44" t="n">
        <f aca="false">D33-T33</f>
        <v>-4</v>
      </c>
      <c r="Q33" s="48" t="n">
        <f aca="false">E33-U33</f>
        <v>-6</v>
      </c>
      <c r="R33" s="27" t="n">
        <f aca="false">J33-N33-Q33</f>
        <v>0</v>
      </c>
      <c r="S33" s="42" t="n">
        <v>7602</v>
      </c>
      <c r="T33" s="43" t="n">
        <v>7554</v>
      </c>
      <c r="U33" s="44" t="n">
        <f aca="false">S33+T33</f>
        <v>15156</v>
      </c>
      <c r="V33" s="43" t="n">
        <v>4793</v>
      </c>
      <c r="W33" s="49" t="n">
        <f aca="false">F33-V33</f>
        <v>568</v>
      </c>
      <c r="X33" s="51"/>
    </row>
    <row r="34" customFormat="false" ht="24" hidden="false" customHeight="true" outlineLevel="0" collapsed="false">
      <c r="A34" s="1"/>
      <c r="B34" s="22" t="s">
        <v>55</v>
      </c>
      <c r="C34" s="42" t="n">
        <v>6842</v>
      </c>
      <c r="D34" s="43" t="n">
        <v>7053</v>
      </c>
      <c r="E34" s="44" t="n">
        <f aca="false">C34+D34</f>
        <v>13895</v>
      </c>
      <c r="F34" s="43" t="n">
        <v>4451</v>
      </c>
      <c r="G34" s="45" t="n">
        <v>32</v>
      </c>
      <c r="H34" s="46" t="n">
        <v>6</v>
      </c>
      <c r="I34" s="46" t="n">
        <v>0</v>
      </c>
      <c r="J34" s="44" t="n">
        <f aca="false">SUM(G34:I34)</f>
        <v>38</v>
      </c>
      <c r="K34" s="45" t="n">
        <v>26</v>
      </c>
      <c r="L34" s="46" t="n">
        <v>9</v>
      </c>
      <c r="M34" s="46" t="n">
        <v>0</v>
      </c>
      <c r="N34" s="44" t="n">
        <f aca="false">SUM(K34:M34)</f>
        <v>35</v>
      </c>
      <c r="O34" s="47" t="n">
        <f aca="false">C34-S34</f>
        <v>3</v>
      </c>
      <c r="P34" s="44" t="n">
        <f aca="false">D34-T34</f>
        <v>0</v>
      </c>
      <c r="Q34" s="48" t="n">
        <f aca="false">E34-U34</f>
        <v>3</v>
      </c>
      <c r="R34" s="27" t="n">
        <f aca="false">J34-N34-Q34</f>
        <v>0</v>
      </c>
      <c r="S34" s="42" t="n">
        <v>6839</v>
      </c>
      <c r="T34" s="43" t="n">
        <v>7053</v>
      </c>
      <c r="U34" s="44" t="n">
        <f aca="false">S34+T34</f>
        <v>13892</v>
      </c>
      <c r="V34" s="43" t="n">
        <v>4445</v>
      </c>
      <c r="W34" s="49" t="n">
        <f aca="false">F34-V34</f>
        <v>6</v>
      </c>
      <c r="X34" s="51"/>
    </row>
    <row r="35" customFormat="false" ht="24" hidden="false" customHeight="true" outlineLevel="0" collapsed="false">
      <c r="A35" s="80"/>
      <c r="B35" s="22" t="s">
        <v>56</v>
      </c>
      <c r="C35" s="42" t="n">
        <v>3497</v>
      </c>
      <c r="D35" s="43" t="n">
        <v>3646</v>
      </c>
      <c r="E35" s="44" t="n">
        <f aca="false">C35+D35</f>
        <v>7143</v>
      </c>
      <c r="F35" s="43" t="n">
        <v>2199</v>
      </c>
      <c r="G35" s="45" t="n">
        <v>16</v>
      </c>
      <c r="H35" s="46" t="n">
        <v>2</v>
      </c>
      <c r="I35" s="46" t="n">
        <v>0</v>
      </c>
      <c r="J35" s="44" t="n">
        <f aca="false">SUM(G35:I35)</f>
        <v>18</v>
      </c>
      <c r="K35" s="45" t="n">
        <v>17</v>
      </c>
      <c r="L35" s="46" t="n">
        <v>2</v>
      </c>
      <c r="M35" s="46" t="n">
        <v>0</v>
      </c>
      <c r="N35" s="44" t="n">
        <f aca="false">SUM(K35:M35)</f>
        <v>19</v>
      </c>
      <c r="O35" s="47" t="n">
        <f aca="false">C35-S35</f>
        <v>-1</v>
      </c>
      <c r="P35" s="44" t="n">
        <f aca="false">D35-T35</f>
        <v>0</v>
      </c>
      <c r="Q35" s="48" t="n">
        <f aca="false">E35-U35</f>
        <v>-1</v>
      </c>
      <c r="R35" s="27" t="n">
        <f aca="false">J35-N35-Q35</f>
        <v>0</v>
      </c>
      <c r="S35" s="42" t="n">
        <v>3498</v>
      </c>
      <c r="T35" s="43" t="n">
        <v>3646</v>
      </c>
      <c r="U35" s="44" t="n">
        <f aca="false">S35+T35</f>
        <v>7144</v>
      </c>
      <c r="V35" s="43" t="n">
        <v>2196</v>
      </c>
      <c r="W35" s="49" t="n">
        <f aca="false">F35-V35</f>
        <v>3</v>
      </c>
      <c r="X35" s="51"/>
    </row>
    <row r="36" customFormat="false" ht="24" hidden="false" customHeight="true" outlineLevel="0" collapsed="false">
      <c r="A36" s="1"/>
      <c r="B36" s="22" t="s">
        <v>57</v>
      </c>
      <c r="C36" s="42" t="n">
        <v>2224</v>
      </c>
      <c r="D36" s="43" t="n">
        <v>2304</v>
      </c>
      <c r="E36" s="44" t="n">
        <f aca="false">C36+D36</f>
        <v>4528</v>
      </c>
      <c r="F36" s="43" t="n">
        <v>1451</v>
      </c>
      <c r="G36" s="45" t="n">
        <v>14</v>
      </c>
      <c r="H36" s="46" t="n">
        <v>3</v>
      </c>
      <c r="I36" s="46" t="n">
        <v>0</v>
      </c>
      <c r="J36" s="44" t="n">
        <f aca="false">SUM(G36:I36)</f>
        <v>17</v>
      </c>
      <c r="K36" s="45" t="n">
        <v>8</v>
      </c>
      <c r="L36" s="46" t="n">
        <v>3</v>
      </c>
      <c r="M36" s="46" t="n">
        <v>0</v>
      </c>
      <c r="N36" s="44" t="n">
        <f aca="false">SUM(K36:M36)</f>
        <v>11</v>
      </c>
      <c r="O36" s="47" t="n">
        <f aca="false">C36-S36</f>
        <v>4</v>
      </c>
      <c r="P36" s="44" t="n">
        <f aca="false">D36-T36</f>
        <v>2</v>
      </c>
      <c r="Q36" s="48" t="n">
        <f aca="false">E36-U36</f>
        <v>6</v>
      </c>
      <c r="R36" s="27" t="n">
        <f aca="false">J36-N36-Q36</f>
        <v>0</v>
      </c>
      <c r="S36" s="42" t="n">
        <v>2220</v>
      </c>
      <c r="T36" s="43" t="n">
        <v>2302</v>
      </c>
      <c r="U36" s="44" t="n">
        <f aca="false">S36+T36</f>
        <v>4522</v>
      </c>
      <c r="V36" s="43" t="n">
        <v>1448</v>
      </c>
      <c r="W36" s="49" t="n">
        <f aca="false">F36-V36</f>
        <v>3</v>
      </c>
      <c r="X36" s="51"/>
    </row>
    <row r="37" customFormat="false" ht="24" hidden="false" customHeight="true" outlineLevel="0" collapsed="false">
      <c r="A37" s="1"/>
      <c r="B37" s="22" t="s">
        <v>58</v>
      </c>
      <c r="C37" s="42" t="n">
        <v>9660</v>
      </c>
      <c r="D37" s="43" t="n">
        <v>9767</v>
      </c>
      <c r="E37" s="44" t="n">
        <f aca="false">C37+D37</f>
        <v>19427</v>
      </c>
      <c r="F37" s="43" t="n">
        <v>6797</v>
      </c>
      <c r="G37" s="45" t="n">
        <v>44</v>
      </c>
      <c r="H37" s="46" t="n">
        <v>11</v>
      </c>
      <c r="I37" s="46" t="n">
        <v>1</v>
      </c>
      <c r="J37" s="44" t="n">
        <f aca="false">SUM(G37:I37)</f>
        <v>56</v>
      </c>
      <c r="K37" s="45" t="n">
        <v>50</v>
      </c>
      <c r="L37" s="46" t="n">
        <v>20</v>
      </c>
      <c r="M37" s="46" t="n">
        <v>0</v>
      </c>
      <c r="N37" s="44" t="n">
        <f aca="false">SUM(K37:M37)</f>
        <v>70</v>
      </c>
      <c r="O37" s="47" t="n">
        <f aca="false">C37-S37</f>
        <v>-12</v>
      </c>
      <c r="P37" s="44" t="n">
        <f aca="false">D37-T37</f>
        <v>-2</v>
      </c>
      <c r="Q37" s="48" t="n">
        <f aca="false">E37-U37</f>
        <v>-14</v>
      </c>
      <c r="R37" s="27" t="n">
        <f aca="false">J37-N37-Q37</f>
        <v>0</v>
      </c>
      <c r="S37" s="42" t="n">
        <v>9672</v>
      </c>
      <c r="T37" s="43" t="n">
        <v>9769</v>
      </c>
      <c r="U37" s="44" t="n">
        <f aca="false">S37+T37</f>
        <v>19441</v>
      </c>
      <c r="V37" s="43" t="n">
        <v>6797</v>
      </c>
      <c r="W37" s="49" t="n">
        <f aca="false">F37-V37</f>
        <v>0</v>
      </c>
      <c r="X37" s="51"/>
    </row>
    <row r="38" customFormat="false" ht="24" hidden="false" customHeight="true" outlineLevel="0" collapsed="false">
      <c r="A38" s="1"/>
      <c r="B38" s="22" t="s">
        <v>59</v>
      </c>
      <c r="C38" s="42" t="n">
        <v>17621</v>
      </c>
      <c r="D38" s="43" t="n">
        <v>18048</v>
      </c>
      <c r="E38" s="44" t="n">
        <f aca="false">C38+D38</f>
        <v>35669</v>
      </c>
      <c r="F38" s="43" t="n">
        <v>12102</v>
      </c>
      <c r="G38" s="45" t="n">
        <v>101</v>
      </c>
      <c r="H38" s="46" t="n">
        <v>24</v>
      </c>
      <c r="I38" s="46" t="n">
        <v>0</v>
      </c>
      <c r="J38" s="44" t="n">
        <f aca="false">SUM(G38:I38)</f>
        <v>125</v>
      </c>
      <c r="K38" s="45" t="n">
        <v>83</v>
      </c>
      <c r="L38" s="46" t="n">
        <v>17</v>
      </c>
      <c r="M38" s="46" t="n">
        <v>0</v>
      </c>
      <c r="N38" s="44" t="n">
        <f aca="false">SUM(K38:M38)</f>
        <v>100</v>
      </c>
      <c r="O38" s="47" t="n">
        <f aca="false">C38-S38</f>
        <v>23</v>
      </c>
      <c r="P38" s="44" t="n">
        <f aca="false">D38-T38</f>
        <v>2</v>
      </c>
      <c r="Q38" s="48" t="n">
        <f aca="false">E38-U38</f>
        <v>25</v>
      </c>
      <c r="R38" s="27" t="n">
        <f aca="false">J38-N38-Q38</f>
        <v>0</v>
      </c>
      <c r="S38" s="42" t="n">
        <v>17598</v>
      </c>
      <c r="T38" s="43" t="n">
        <v>18046</v>
      </c>
      <c r="U38" s="44" t="n">
        <f aca="false">S38+T38</f>
        <v>35644</v>
      </c>
      <c r="V38" s="43" t="n">
        <v>12099</v>
      </c>
      <c r="W38" s="49" t="n">
        <f aca="false">F38-V38</f>
        <v>3</v>
      </c>
      <c r="X38" s="51"/>
    </row>
    <row r="39" customFormat="false" ht="24" hidden="false" customHeight="true" outlineLevel="0" collapsed="false">
      <c r="A39" s="1"/>
      <c r="B39" s="22" t="s">
        <v>60</v>
      </c>
      <c r="C39" s="42" t="n">
        <v>8192</v>
      </c>
      <c r="D39" s="43" t="n">
        <v>8395</v>
      </c>
      <c r="E39" s="44" t="n">
        <f aca="false">C39+D39</f>
        <v>16587</v>
      </c>
      <c r="F39" s="43" t="n">
        <v>5288</v>
      </c>
      <c r="G39" s="45" t="n">
        <v>33</v>
      </c>
      <c r="H39" s="46" t="n">
        <v>13</v>
      </c>
      <c r="I39" s="46" t="n">
        <v>0</v>
      </c>
      <c r="J39" s="44" t="n">
        <f aca="false">SUM(G39:I39)</f>
        <v>46</v>
      </c>
      <c r="K39" s="45" t="n">
        <v>39</v>
      </c>
      <c r="L39" s="46" t="n">
        <v>15</v>
      </c>
      <c r="M39" s="46" t="n">
        <v>0</v>
      </c>
      <c r="N39" s="44" t="n">
        <f aca="false">SUM(K39:M39)</f>
        <v>54</v>
      </c>
      <c r="O39" s="47" t="n">
        <f aca="false">C39-S39</f>
        <v>-6</v>
      </c>
      <c r="P39" s="44" t="n">
        <f aca="false">D39-T39</f>
        <v>-2</v>
      </c>
      <c r="Q39" s="48" t="n">
        <f aca="false">E39-U39</f>
        <v>-8</v>
      </c>
      <c r="R39" s="27" t="n">
        <f aca="false">J39-N39-Q39</f>
        <v>0</v>
      </c>
      <c r="S39" s="42" t="n">
        <v>8198</v>
      </c>
      <c r="T39" s="43" t="n">
        <v>8397</v>
      </c>
      <c r="U39" s="44" t="n">
        <f aca="false">S39+T39</f>
        <v>16595</v>
      </c>
      <c r="V39" s="43" t="n">
        <v>5287</v>
      </c>
      <c r="W39" s="49" t="n">
        <f aca="false">F39-V39</f>
        <v>1</v>
      </c>
      <c r="X39" s="51"/>
    </row>
    <row r="40" customFormat="false" ht="24" hidden="false" customHeight="true" outlineLevel="0" collapsed="false">
      <c r="A40" s="1"/>
      <c r="B40" s="22" t="s">
        <v>61</v>
      </c>
      <c r="C40" s="42" t="n">
        <v>1216</v>
      </c>
      <c r="D40" s="43" t="n">
        <v>1249</v>
      </c>
      <c r="E40" s="44" t="n">
        <f aca="false">C40+D40</f>
        <v>2465</v>
      </c>
      <c r="F40" s="43" t="n">
        <v>675</v>
      </c>
      <c r="G40" s="45" t="n">
        <v>6</v>
      </c>
      <c r="H40" s="46" t="n">
        <v>2</v>
      </c>
      <c r="I40" s="46" t="n">
        <v>0</v>
      </c>
      <c r="J40" s="44" t="n">
        <f aca="false">SUM(G40:I40)</f>
        <v>8</v>
      </c>
      <c r="K40" s="45" t="n">
        <v>4</v>
      </c>
      <c r="L40" s="46" t="n">
        <v>1</v>
      </c>
      <c r="M40" s="46" t="n">
        <v>0</v>
      </c>
      <c r="N40" s="44" t="n">
        <f aca="false">SUM(K40:M40)</f>
        <v>5</v>
      </c>
      <c r="O40" s="47" t="n">
        <f aca="false">C40-S40</f>
        <v>0</v>
      </c>
      <c r="P40" s="44" t="n">
        <f aca="false">D40-T40</f>
        <v>3</v>
      </c>
      <c r="Q40" s="48" t="n">
        <f aca="false">E40-U40</f>
        <v>3</v>
      </c>
      <c r="R40" s="27" t="n">
        <f aca="false">J40-N40-Q40</f>
        <v>0</v>
      </c>
      <c r="S40" s="42" t="n">
        <v>1216</v>
      </c>
      <c r="T40" s="43" t="n">
        <v>1246</v>
      </c>
      <c r="U40" s="44" t="n">
        <f aca="false">S40+T40</f>
        <v>2462</v>
      </c>
      <c r="V40" s="43" t="n">
        <v>675</v>
      </c>
      <c r="W40" s="49" t="n">
        <f aca="false">F40-V40</f>
        <v>0</v>
      </c>
      <c r="X40" s="51"/>
    </row>
    <row r="41" customFormat="false" ht="24" hidden="false" customHeight="true" outlineLevel="0" collapsed="false">
      <c r="A41" s="1"/>
      <c r="B41" s="22" t="s">
        <v>62</v>
      </c>
      <c r="C41" s="42" t="n">
        <v>11183</v>
      </c>
      <c r="D41" s="43" t="n">
        <v>11572</v>
      </c>
      <c r="E41" s="44" t="n">
        <f aca="false">C41+D41</f>
        <v>22755</v>
      </c>
      <c r="F41" s="43" t="n">
        <v>6626</v>
      </c>
      <c r="G41" s="45" t="n">
        <v>31</v>
      </c>
      <c r="H41" s="46" t="n">
        <v>9</v>
      </c>
      <c r="I41" s="46" t="n">
        <v>0</v>
      </c>
      <c r="J41" s="44" t="n">
        <f aca="false">SUM(G41:I41)</f>
        <v>40</v>
      </c>
      <c r="K41" s="45" t="n">
        <v>33</v>
      </c>
      <c r="L41" s="46" t="n">
        <v>18</v>
      </c>
      <c r="M41" s="46" t="n">
        <v>1</v>
      </c>
      <c r="N41" s="44" t="n">
        <f aca="false">SUM(K41:M41)</f>
        <v>52</v>
      </c>
      <c r="O41" s="47" t="n">
        <f aca="false">C41-S41</f>
        <v>-8</v>
      </c>
      <c r="P41" s="44" t="n">
        <f aca="false">D41-T41</f>
        <v>-4</v>
      </c>
      <c r="Q41" s="48" t="n">
        <f aca="false">E41-U41</f>
        <v>-12</v>
      </c>
      <c r="R41" s="27" t="n">
        <f aca="false">J41-N41-Q41</f>
        <v>0</v>
      </c>
      <c r="S41" s="42" t="n">
        <v>11191</v>
      </c>
      <c r="T41" s="43" t="n">
        <v>11576</v>
      </c>
      <c r="U41" s="44" t="n">
        <f aca="false">S41+T41</f>
        <v>22767</v>
      </c>
      <c r="V41" s="43" t="n">
        <v>6623</v>
      </c>
      <c r="W41" s="49" t="n">
        <f aca="false">F41-V41</f>
        <v>3</v>
      </c>
      <c r="X41" s="51"/>
    </row>
    <row r="42" customFormat="false" ht="24" hidden="false" customHeight="true" outlineLevel="0" collapsed="false">
      <c r="A42" s="1"/>
      <c r="B42" s="22" t="s">
        <v>63</v>
      </c>
      <c r="C42" s="42" t="n">
        <v>17870</v>
      </c>
      <c r="D42" s="43" t="n">
        <v>17560</v>
      </c>
      <c r="E42" s="44" t="n">
        <f aca="false">C42+D42</f>
        <v>35430</v>
      </c>
      <c r="F42" s="43" t="n">
        <v>12988</v>
      </c>
      <c r="G42" s="45" t="n">
        <v>120</v>
      </c>
      <c r="H42" s="46" t="n">
        <v>32</v>
      </c>
      <c r="I42" s="46" t="n">
        <v>0</v>
      </c>
      <c r="J42" s="44" t="n">
        <f aca="false">SUM(G42:I42)</f>
        <v>152</v>
      </c>
      <c r="K42" s="45" t="n">
        <v>84</v>
      </c>
      <c r="L42" s="46" t="n">
        <v>18</v>
      </c>
      <c r="M42" s="46" t="n">
        <v>0</v>
      </c>
      <c r="N42" s="44" t="n">
        <f aca="false">SUM(K42:M42)</f>
        <v>102</v>
      </c>
      <c r="O42" s="47" t="n">
        <f aca="false">C42-S42</f>
        <v>12</v>
      </c>
      <c r="P42" s="44" t="n">
        <f aca="false">D42-T42</f>
        <v>38</v>
      </c>
      <c r="Q42" s="48" t="n">
        <f aca="false">E42-U42</f>
        <v>50</v>
      </c>
      <c r="R42" s="27" t="n">
        <f aca="false">J42-N42-Q42</f>
        <v>0</v>
      </c>
      <c r="S42" s="42" t="n">
        <v>17858</v>
      </c>
      <c r="T42" s="43" t="n">
        <v>17522</v>
      </c>
      <c r="U42" s="44" t="n">
        <f aca="false">S42+T42</f>
        <v>35380</v>
      </c>
      <c r="V42" s="43" t="n">
        <v>12980</v>
      </c>
      <c r="W42" s="49" t="n">
        <f aca="false">F42-V42</f>
        <v>8</v>
      </c>
      <c r="X42" s="51"/>
    </row>
    <row r="43" customFormat="false" ht="24" hidden="false" customHeight="true" outlineLevel="0" collapsed="false">
      <c r="A43" s="1"/>
      <c r="B43" s="22" t="s">
        <v>64</v>
      </c>
      <c r="C43" s="42" t="n">
        <v>23507</v>
      </c>
      <c r="D43" s="43" t="n">
        <v>23924</v>
      </c>
      <c r="E43" s="44" t="n">
        <f aca="false">C43+D43</f>
        <v>47431</v>
      </c>
      <c r="F43" s="43" t="n">
        <v>16147</v>
      </c>
      <c r="G43" s="45" t="n">
        <v>150</v>
      </c>
      <c r="H43" s="46" t="n">
        <v>37</v>
      </c>
      <c r="I43" s="46" t="n">
        <v>1</v>
      </c>
      <c r="J43" s="44" t="n">
        <f aca="false">SUM(G43:I43)</f>
        <v>188</v>
      </c>
      <c r="K43" s="45" t="n">
        <v>126</v>
      </c>
      <c r="L43" s="46" t="n">
        <v>30</v>
      </c>
      <c r="M43" s="46" t="n">
        <v>0</v>
      </c>
      <c r="N43" s="44" t="n">
        <f aca="false">SUM(K43:M43)</f>
        <v>156</v>
      </c>
      <c r="O43" s="47" t="n">
        <f aca="false">C43-S43</f>
        <v>7</v>
      </c>
      <c r="P43" s="44" t="n">
        <f aca="false">D43-T43</f>
        <v>25</v>
      </c>
      <c r="Q43" s="48" t="n">
        <f aca="false">E43-U43</f>
        <v>32</v>
      </c>
      <c r="R43" s="27" t="n">
        <f aca="false">J43-N43-Q43</f>
        <v>0</v>
      </c>
      <c r="S43" s="42" t="n">
        <v>23500</v>
      </c>
      <c r="T43" s="43" t="n">
        <v>23899</v>
      </c>
      <c r="U43" s="44" t="n">
        <f aca="false">S43+T43</f>
        <v>47399</v>
      </c>
      <c r="V43" s="43" t="n">
        <v>16125</v>
      </c>
      <c r="W43" s="49" t="n">
        <f aca="false">F43-V43</f>
        <v>22</v>
      </c>
      <c r="X43" s="51"/>
    </row>
    <row r="44" customFormat="false" ht="24" hidden="false" customHeight="true" outlineLevel="0" collapsed="false">
      <c r="A44" s="1"/>
      <c r="B44" s="22" t="s">
        <v>65</v>
      </c>
      <c r="C44" s="42" t="n">
        <v>4418</v>
      </c>
      <c r="D44" s="43" t="n">
        <v>4721</v>
      </c>
      <c r="E44" s="44" t="n">
        <f aca="false">C44+D44</f>
        <v>9139</v>
      </c>
      <c r="F44" s="43" t="n">
        <v>3176</v>
      </c>
      <c r="G44" s="45" t="n">
        <v>17</v>
      </c>
      <c r="H44" s="46" t="n">
        <v>4</v>
      </c>
      <c r="I44" s="46" t="n">
        <v>0</v>
      </c>
      <c r="J44" s="44" t="n">
        <f aca="false">SUM(G44:I44)</f>
        <v>21</v>
      </c>
      <c r="K44" s="45" t="n">
        <v>16</v>
      </c>
      <c r="L44" s="46" t="n">
        <v>7</v>
      </c>
      <c r="M44" s="46" t="n">
        <v>0</v>
      </c>
      <c r="N44" s="44" t="n">
        <f aca="false">SUM(K44:M44)</f>
        <v>23</v>
      </c>
      <c r="O44" s="47" t="n">
        <f aca="false">C44-S44</f>
        <v>-4</v>
      </c>
      <c r="P44" s="44" t="n">
        <f aca="false">D44-T44</f>
        <v>2</v>
      </c>
      <c r="Q44" s="48" t="n">
        <f aca="false">E44-U44</f>
        <v>-2</v>
      </c>
      <c r="R44" s="27" t="n">
        <f aca="false">J44-N44-Q44</f>
        <v>0</v>
      </c>
      <c r="S44" s="42" t="n">
        <v>4422</v>
      </c>
      <c r="T44" s="43" t="n">
        <v>4719</v>
      </c>
      <c r="U44" s="44" t="n">
        <f aca="false">S44+T44</f>
        <v>9141</v>
      </c>
      <c r="V44" s="43" t="n">
        <v>3176</v>
      </c>
      <c r="W44" s="49" t="n">
        <f aca="false">F44-V44</f>
        <v>0</v>
      </c>
      <c r="X44" s="51"/>
    </row>
    <row r="45" customFormat="false" ht="24" hidden="false" customHeight="true" outlineLevel="0" collapsed="false">
      <c r="A45" s="1"/>
      <c r="B45" s="22" t="s">
        <v>66</v>
      </c>
      <c r="C45" s="42" t="n">
        <v>13607</v>
      </c>
      <c r="D45" s="43" t="n">
        <v>13962</v>
      </c>
      <c r="E45" s="44" t="n">
        <f aca="false">C45+D45</f>
        <v>27569</v>
      </c>
      <c r="F45" s="43" t="n">
        <v>9402</v>
      </c>
      <c r="G45" s="45" t="n">
        <v>78</v>
      </c>
      <c r="H45" s="46" t="n">
        <v>20</v>
      </c>
      <c r="I45" s="46" t="n">
        <v>0</v>
      </c>
      <c r="J45" s="44" t="n">
        <f aca="false">SUM(G45:I45)</f>
        <v>98</v>
      </c>
      <c r="K45" s="45" t="n">
        <v>68</v>
      </c>
      <c r="L45" s="46" t="n">
        <v>15</v>
      </c>
      <c r="M45" s="46" t="n">
        <v>0</v>
      </c>
      <c r="N45" s="44" t="n">
        <f aca="false">SUM(K45:M45)</f>
        <v>83</v>
      </c>
      <c r="O45" s="47" t="n">
        <f aca="false">C45-S45</f>
        <v>3</v>
      </c>
      <c r="P45" s="44" t="n">
        <f aca="false">D45-T45</f>
        <v>12</v>
      </c>
      <c r="Q45" s="48" t="n">
        <f aca="false">E45-U45</f>
        <v>15</v>
      </c>
      <c r="R45" s="27" t="n">
        <f aca="false">J45-N45-Q45</f>
        <v>0</v>
      </c>
      <c r="S45" s="42" t="n">
        <v>13604</v>
      </c>
      <c r="T45" s="43" t="n">
        <v>13950</v>
      </c>
      <c r="U45" s="44" t="n">
        <f aca="false">S45+T45</f>
        <v>27554</v>
      </c>
      <c r="V45" s="43" t="n">
        <v>9390</v>
      </c>
      <c r="W45" s="49" t="n">
        <f aca="false">F45-V45</f>
        <v>12</v>
      </c>
      <c r="X45" s="51"/>
    </row>
    <row r="46" customFormat="false" ht="24" hidden="false" customHeight="true" outlineLevel="0" collapsed="false">
      <c r="A46" s="1"/>
      <c r="B46" s="22" t="s">
        <v>67</v>
      </c>
      <c r="C46" s="42" t="n">
        <v>3916</v>
      </c>
      <c r="D46" s="43" t="n">
        <v>4103</v>
      </c>
      <c r="E46" s="44" t="n">
        <f aca="false">C46+D46</f>
        <v>8019</v>
      </c>
      <c r="F46" s="43" t="n">
        <v>2743</v>
      </c>
      <c r="G46" s="45" t="n">
        <v>16</v>
      </c>
      <c r="H46" s="46" t="n">
        <v>6</v>
      </c>
      <c r="I46" s="46" t="n">
        <v>0</v>
      </c>
      <c r="J46" s="44" t="n">
        <f aca="false">SUM(G46:I46)</f>
        <v>22</v>
      </c>
      <c r="K46" s="45" t="n">
        <v>10</v>
      </c>
      <c r="L46" s="46" t="n">
        <v>12</v>
      </c>
      <c r="M46" s="46" t="n">
        <v>0</v>
      </c>
      <c r="N46" s="44" t="n">
        <f aca="false">SUM(K46:M46)</f>
        <v>22</v>
      </c>
      <c r="O46" s="47" t="n">
        <f aca="false">C46-S46</f>
        <v>-3</v>
      </c>
      <c r="P46" s="44" t="n">
        <f aca="false">D46-T46</f>
        <v>3</v>
      </c>
      <c r="Q46" s="48" t="n">
        <f aca="false">E46-U46</f>
        <v>0</v>
      </c>
      <c r="R46" s="27" t="n">
        <f aca="false">J46-N46-Q46</f>
        <v>0</v>
      </c>
      <c r="S46" s="42" t="n">
        <v>3919</v>
      </c>
      <c r="T46" s="43" t="n">
        <v>4100</v>
      </c>
      <c r="U46" s="44" t="n">
        <f aca="false">S46+T46</f>
        <v>8019</v>
      </c>
      <c r="V46" s="43" t="n">
        <v>2743</v>
      </c>
      <c r="W46" s="49" t="n">
        <f aca="false">F46-V46</f>
        <v>0</v>
      </c>
      <c r="X46" s="51"/>
    </row>
    <row r="47" customFormat="false" ht="24" hidden="false" customHeight="true" outlineLevel="0" collapsed="false">
      <c r="A47" s="1"/>
      <c r="B47" s="22" t="s">
        <v>68</v>
      </c>
      <c r="C47" s="42" t="n">
        <v>2281</v>
      </c>
      <c r="D47" s="43" t="n">
        <v>2300</v>
      </c>
      <c r="E47" s="44" t="n">
        <f aca="false">C47+D47</f>
        <v>4581</v>
      </c>
      <c r="F47" s="43" t="n">
        <v>1394</v>
      </c>
      <c r="G47" s="45" t="n">
        <v>9</v>
      </c>
      <c r="H47" s="46" t="n">
        <v>3</v>
      </c>
      <c r="I47" s="46" t="n">
        <v>0</v>
      </c>
      <c r="J47" s="44" t="n">
        <f aca="false">SUM(G47:I47)</f>
        <v>12</v>
      </c>
      <c r="K47" s="45" t="n">
        <v>5</v>
      </c>
      <c r="L47" s="46" t="n">
        <v>3</v>
      </c>
      <c r="M47" s="46" t="n">
        <v>0</v>
      </c>
      <c r="N47" s="44" t="n">
        <f aca="false">SUM(K47:M47)</f>
        <v>8</v>
      </c>
      <c r="O47" s="47" t="n">
        <f aca="false">C47-S47</f>
        <v>1</v>
      </c>
      <c r="P47" s="44" t="n">
        <f aca="false">D47-T47</f>
        <v>3</v>
      </c>
      <c r="Q47" s="48" t="n">
        <f aca="false">E47-U47</f>
        <v>4</v>
      </c>
      <c r="R47" s="27" t="n">
        <f aca="false">J47-N47-Q47</f>
        <v>0</v>
      </c>
      <c r="S47" s="42" t="n">
        <v>2280</v>
      </c>
      <c r="T47" s="43" t="n">
        <v>2297</v>
      </c>
      <c r="U47" s="44" t="n">
        <f aca="false">S47+T47</f>
        <v>4577</v>
      </c>
      <c r="V47" s="43" t="n">
        <v>1388</v>
      </c>
      <c r="W47" s="49" t="n">
        <f aca="false">F47-V47</f>
        <v>6</v>
      </c>
      <c r="X47" s="51"/>
    </row>
    <row r="48" customFormat="false" ht="24" hidden="false" customHeight="true" outlineLevel="0" collapsed="false">
      <c r="A48" s="1"/>
      <c r="B48" s="22" t="s">
        <v>69</v>
      </c>
      <c r="C48" s="42" t="n">
        <v>2313</v>
      </c>
      <c r="D48" s="43" t="n">
        <v>2432</v>
      </c>
      <c r="E48" s="44" t="n">
        <f aca="false">C48+D48</f>
        <v>4745</v>
      </c>
      <c r="F48" s="43" t="n">
        <v>1528</v>
      </c>
      <c r="G48" s="45" t="n">
        <v>6</v>
      </c>
      <c r="H48" s="46" t="n">
        <v>0</v>
      </c>
      <c r="I48" s="46" t="n">
        <v>1</v>
      </c>
      <c r="J48" s="44" t="n">
        <f aca="false">SUM(G48:I48)</f>
        <v>7</v>
      </c>
      <c r="K48" s="45" t="n">
        <v>7</v>
      </c>
      <c r="L48" s="46" t="n">
        <v>3</v>
      </c>
      <c r="M48" s="46" t="n">
        <v>0</v>
      </c>
      <c r="N48" s="44" t="n">
        <f aca="false">SUM(K48:M48)</f>
        <v>10</v>
      </c>
      <c r="O48" s="47" t="n">
        <f aca="false">C48-S48</f>
        <v>-1</v>
      </c>
      <c r="P48" s="44" t="n">
        <f aca="false">D48-T48</f>
        <v>-2</v>
      </c>
      <c r="Q48" s="48" t="n">
        <f aca="false">E48-U48</f>
        <v>-3</v>
      </c>
      <c r="R48" s="27" t="n">
        <f aca="false">J48-N48-Q48</f>
        <v>0</v>
      </c>
      <c r="S48" s="42" t="n">
        <v>2314</v>
      </c>
      <c r="T48" s="43" t="n">
        <v>2434</v>
      </c>
      <c r="U48" s="44" t="n">
        <f aca="false">S48+T48</f>
        <v>4748</v>
      </c>
      <c r="V48" s="43" t="n">
        <v>1528</v>
      </c>
      <c r="W48" s="49" t="n">
        <f aca="false">F48-V48</f>
        <v>0</v>
      </c>
      <c r="X48" s="51"/>
    </row>
    <row r="49" customFormat="false" ht="24" hidden="false" customHeight="true" outlineLevel="0" collapsed="false">
      <c r="A49" s="1"/>
      <c r="B49" s="22" t="s">
        <v>70</v>
      </c>
      <c r="C49" s="42" t="n">
        <v>5762</v>
      </c>
      <c r="D49" s="43" t="n">
        <v>5940</v>
      </c>
      <c r="E49" s="44" t="n">
        <f aca="false">C49+D49</f>
        <v>11702</v>
      </c>
      <c r="F49" s="43" t="n">
        <v>3545</v>
      </c>
      <c r="G49" s="45" t="n">
        <v>49</v>
      </c>
      <c r="H49" s="46" t="n">
        <v>5</v>
      </c>
      <c r="I49" s="46" t="n">
        <v>0</v>
      </c>
      <c r="J49" s="44" t="n">
        <f aca="false">SUM(G49:I49)</f>
        <v>54</v>
      </c>
      <c r="K49" s="45" t="n">
        <v>23</v>
      </c>
      <c r="L49" s="46" t="n">
        <v>7</v>
      </c>
      <c r="M49" s="46" t="n">
        <v>0</v>
      </c>
      <c r="N49" s="44" t="n">
        <f aca="false">SUM(K49:M49)</f>
        <v>30</v>
      </c>
      <c r="O49" s="47" t="n">
        <f aca="false">C49-S49</f>
        <v>10</v>
      </c>
      <c r="P49" s="44" t="n">
        <f aca="false">D49-T49</f>
        <v>14</v>
      </c>
      <c r="Q49" s="48" t="n">
        <f aca="false">E49-U49</f>
        <v>24</v>
      </c>
      <c r="R49" s="27" t="n">
        <f aca="false">J49-N49-Q49</f>
        <v>0</v>
      </c>
      <c r="S49" s="42" t="n">
        <v>5752</v>
      </c>
      <c r="T49" s="43" t="n">
        <v>5926</v>
      </c>
      <c r="U49" s="44" t="n">
        <f aca="false">S49+T49</f>
        <v>11678</v>
      </c>
      <c r="V49" s="43" t="n">
        <v>3537</v>
      </c>
      <c r="W49" s="49" t="n">
        <f aca="false">F49-V49</f>
        <v>8</v>
      </c>
      <c r="X49" s="51"/>
    </row>
    <row r="50" customFormat="false" ht="24" hidden="false" customHeight="true" outlineLevel="0" collapsed="false">
      <c r="A50" s="1"/>
      <c r="B50" s="22" t="s">
        <v>71</v>
      </c>
      <c r="C50" s="42" t="n">
        <v>3098</v>
      </c>
      <c r="D50" s="43" t="n">
        <v>3200</v>
      </c>
      <c r="E50" s="44" t="n">
        <f aca="false">C50+D50</f>
        <v>6298</v>
      </c>
      <c r="F50" s="43" t="n">
        <v>2088</v>
      </c>
      <c r="G50" s="45" t="n">
        <v>7</v>
      </c>
      <c r="H50" s="46" t="n">
        <v>2</v>
      </c>
      <c r="I50" s="46" t="n">
        <v>0</v>
      </c>
      <c r="J50" s="44" t="n">
        <f aca="false">SUM(G50:I50)</f>
        <v>9</v>
      </c>
      <c r="K50" s="45" t="n">
        <v>1</v>
      </c>
      <c r="L50" s="46" t="n">
        <v>9</v>
      </c>
      <c r="M50" s="46" t="n">
        <v>0</v>
      </c>
      <c r="N50" s="44" t="n">
        <f aca="false">SUM(K50:M50)</f>
        <v>10</v>
      </c>
      <c r="O50" s="47" t="n">
        <f aca="false">C50-S50</f>
        <v>-2</v>
      </c>
      <c r="P50" s="44" t="n">
        <f aca="false">D50-T50</f>
        <v>1</v>
      </c>
      <c r="Q50" s="48" t="n">
        <f aca="false">E50-U50</f>
        <v>-1</v>
      </c>
      <c r="R50" s="27" t="n">
        <f aca="false">J50-N50-Q50</f>
        <v>0</v>
      </c>
      <c r="S50" s="42" t="n">
        <v>3100</v>
      </c>
      <c r="T50" s="43" t="n">
        <v>3199</v>
      </c>
      <c r="U50" s="44" t="n">
        <f aca="false">S50+T50</f>
        <v>6299</v>
      </c>
      <c r="V50" s="43" t="n">
        <v>2090</v>
      </c>
      <c r="W50" s="49" t="n">
        <f aca="false">F50-V50</f>
        <v>-2</v>
      </c>
      <c r="X50" s="51"/>
    </row>
    <row r="51" customFormat="false" ht="24" hidden="false" customHeight="true" outlineLevel="0" collapsed="false">
      <c r="A51" s="1"/>
      <c r="B51" s="22" t="s">
        <v>72</v>
      </c>
      <c r="C51" s="42" t="n">
        <v>2213</v>
      </c>
      <c r="D51" s="43" t="n">
        <v>2251</v>
      </c>
      <c r="E51" s="44" t="n">
        <f aca="false">C51+D51</f>
        <v>4464</v>
      </c>
      <c r="F51" s="43" t="n">
        <v>1415</v>
      </c>
      <c r="G51" s="45" t="n">
        <v>3</v>
      </c>
      <c r="H51" s="46" t="n">
        <v>2</v>
      </c>
      <c r="I51" s="46" t="n">
        <v>0</v>
      </c>
      <c r="J51" s="44" t="n">
        <f aca="false">SUM(G51:I51)</f>
        <v>5</v>
      </c>
      <c r="K51" s="45" t="n">
        <v>6</v>
      </c>
      <c r="L51" s="46" t="n">
        <v>6</v>
      </c>
      <c r="M51" s="46" t="n">
        <v>0</v>
      </c>
      <c r="N51" s="44" t="n">
        <f aca="false">SUM(K51:M51)</f>
        <v>12</v>
      </c>
      <c r="O51" s="47" t="n">
        <f aca="false">C51-S51</f>
        <v>-4</v>
      </c>
      <c r="P51" s="44" t="n">
        <f aca="false">D51-T51</f>
        <v>-3</v>
      </c>
      <c r="Q51" s="48" t="n">
        <f aca="false">E51-U51</f>
        <v>-7</v>
      </c>
      <c r="R51" s="27" t="n">
        <f aca="false">J51-N51-Q51</f>
        <v>0</v>
      </c>
      <c r="S51" s="42" t="n">
        <v>2217</v>
      </c>
      <c r="T51" s="43" t="n">
        <v>2254</v>
      </c>
      <c r="U51" s="44" t="n">
        <f aca="false">S51+T51</f>
        <v>4471</v>
      </c>
      <c r="V51" s="43" t="n">
        <v>1412</v>
      </c>
      <c r="W51" s="49" t="n">
        <f aca="false">F51-V51</f>
        <v>3</v>
      </c>
      <c r="X51" s="51"/>
    </row>
    <row r="52" customFormat="false" ht="24" hidden="false" customHeight="true" outlineLevel="0" collapsed="false">
      <c r="A52" s="1"/>
      <c r="B52" s="22" t="s">
        <v>73</v>
      </c>
      <c r="C52" s="42" t="n">
        <v>11457</v>
      </c>
      <c r="D52" s="43" t="n">
        <v>11842</v>
      </c>
      <c r="E52" s="44" t="n">
        <f aca="false">C52+D52</f>
        <v>23299</v>
      </c>
      <c r="F52" s="43" t="n">
        <v>7744</v>
      </c>
      <c r="G52" s="45" t="n">
        <v>25</v>
      </c>
      <c r="H52" s="46" t="n">
        <v>8</v>
      </c>
      <c r="I52" s="46" t="n">
        <v>0</v>
      </c>
      <c r="J52" s="44" t="n">
        <f aca="false">SUM(G52:I52)</f>
        <v>33</v>
      </c>
      <c r="K52" s="45" t="n">
        <v>40</v>
      </c>
      <c r="L52" s="46" t="n">
        <v>24</v>
      </c>
      <c r="M52" s="46" t="n">
        <v>1</v>
      </c>
      <c r="N52" s="44" t="n">
        <f aca="false">SUM(K52:M52)</f>
        <v>65</v>
      </c>
      <c r="O52" s="47" t="n">
        <f aca="false">C52-S52</f>
        <v>-11</v>
      </c>
      <c r="P52" s="44" t="n">
        <f aca="false">D52-T52</f>
        <v>-21</v>
      </c>
      <c r="Q52" s="48" t="n">
        <f aca="false">E52-U52</f>
        <v>-32</v>
      </c>
      <c r="R52" s="27" t="n">
        <f aca="false">J52-N52-Q52</f>
        <v>0</v>
      </c>
      <c r="S52" s="42" t="n">
        <v>11468</v>
      </c>
      <c r="T52" s="43" t="n">
        <v>11863</v>
      </c>
      <c r="U52" s="44" t="n">
        <f aca="false">S52+T52</f>
        <v>23331</v>
      </c>
      <c r="V52" s="43" t="n">
        <v>7741</v>
      </c>
      <c r="W52" s="49" t="n">
        <f aca="false">F52-V52</f>
        <v>3</v>
      </c>
      <c r="X52" s="51"/>
    </row>
    <row r="53" customFormat="false" ht="24" hidden="false" customHeight="true" outlineLevel="0" collapsed="false">
      <c r="A53" s="1"/>
      <c r="B53" s="22" t="s">
        <v>74</v>
      </c>
      <c r="C53" s="42" t="n">
        <v>6801</v>
      </c>
      <c r="D53" s="43" t="n">
        <v>7026</v>
      </c>
      <c r="E53" s="44" t="n">
        <f aca="false">C53+D53</f>
        <v>13827</v>
      </c>
      <c r="F53" s="43" t="n">
        <v>4749</v>
      </c>
      <c r="G53" s="45" t="n">
        <v>66</v>
      </c>
      <c r="H53" s="46" t="n">
        <v>8</v>
      </c>
      <c r="I53" s="46" t="n">
        <v>0</v>
      </c>
      <c r="J53" s="44" t="n">
        <f aca="false">SUM(G53:I53)</f>
        <v>74</v>
      </c>
      <c r="K53" s="45" t="n">
        <v>32</v>
      </c>
      <c r="L53" s="46" t="n">
        <v>6</v>
      </c>
      <c r="M53" s="46" t="n">
        <v>0</v>
      </c>
      <c r="N53" s="44" t="n">
        <f aca="false">SUM(K53:M53)</f>
        <v>38</v>
      </c>
      <c r="O53" s="47" t="n">
        <f aca="false">C53-S53</f>
        <v>19</v>
      </c>
      <c r="P53" s="44" t="n">
        <f aca="false">D53-T53</f>
        <v>17</v>
      </c>
      <c r="Q53" s="48" t="n">
        <f aca="false">E53-U53</f>
        <v>36</v>
      </c>
      <c r="R53" s="27" t="n">
        <f aca="false">J53-N53-Q53</f>
        <v>0</v>
      </c>
      <c r="S53" s="42" t="n">
        <v>6782</v>
      </c>
      <c r="T53" s="43" t="n">
        <v>7009</v>
      </c>
      <c r="U53" s="44" t="n">
        <f aca="false">S53+T53</f>
        <v>13791</v>
      </c>
      <c r="V53" s="43" t="n">
        <v>4741</v>
      </c>
      <c r="W53" s="49" t="n">
        <f aca="false">F53-V53</f>
        <v>8</v>
      </c>
      <c r="X53" s="51"/>
    </row>
    <row r="54" customFormat="false" ht="24" hidden="false" customHeight="true" outlineLevel="0" collapsed="false">
      <c r="A54" s="1"/>
      <c r="B54" s="22" t="s">
        <v>75</v>
      </c>
      <c r="C54" s="42" t="n">
        <v>5911</v>
      </c>
      <c r="D54" s="43" t="n">
        <v>5915</v>
      </c>
      <c r="E54" s="44" t="n">
        <f aca="false">C54+D54</f>
        <v>11826</v>
      </c>
      <c r="F54" s="43" t="n">
        <v>3243</v>
      </c>
      <c r="G54" s="45" t="n">
        <v>18</v>
      </c>
      <c r="H54" s="46" t="n">
        <v>3</v>
      </c>
      <c r="I54" s="46" t="n">
        <v>1</v>
      </c>
      <c r="J54" s="44" t="n">
        <f aca="false">SUM(G54:I54)</f>
        <v>22</v>
      </c>
      <c r="K54" s="45" t="n">
        <v>28</v>
      </c>
      <c r="L54" s="46" t="n">
        <v>8</v>
      </c>
      <c r="M54" s="46" t="n">
        <v>0</v>
      </c>
      <c r="N54" s="44" t="n">
        <f aca="false">SUM(K54:M54)</f>
        <v>36</v>
      </c>
      <c r="O54" s="47" t="n">
        <f aca="false">C54-S54</f>
        <v>-9</v>
      </c>
      <c r="P54" s="44" t="n">
        <f aca="false">D54-T54</f>
        <v>-5</v>
      </c>
      <c r="Q54" s="48" t="n">
        <f aca="false">E54-U54</f>
        <v>-14</v>
      </c>
      <c r="R54" s="27" t="n">
        <f aca="false">J54-N54-Q54</f>
        <v>0</v>
      </c>
      <c r="S54" s="42" t="n">
        <v>5920</v>
      </c>
      <c r="T54" s="43" t="n">
        <v>5920</v>
      </c>
      <c r="U54" s="44" t="n">
        <f aca="false">S54+T54</f>
        <v>11840</v>
      </c>
      <c r="V54" s="43" t="n">
        <v>3242</v>
      </c>
      <c r="W54" s="49" t="n">
        <f aca="false">F54-V54</f>
        <v>1</v>
      </c>
      <c r="X54" s="51"/>
    </row>
    <row r="55" customFormat="false" ht="24" hidden="false" customHeight="true" outlineLevel="0" collapsed="false">
      <c r="A55" s="1"/>
      <c r="B55" s="22" t="s">
        <v>76</v>
      </c>
      <c r="C55" s="42" t="n">
        <v>14543</v>
      </c>
      <c r="D55" s="43" t="n">
        <v>14487</v>
      </c>
      <c r="E55" s="44" t="n">
        <f aca="false">C55+D55</f>
        <v>29030</v>
      </c>
      <c r="F55" s="43" t="n">
        <v>8637</v>
      </c>
      <c r="G55" s="45" t="n">
        <v>64</v>
      </c>
      <c r="H55" s="46" t="n">
        <v>26</v>
      </c>
      <c r="I55" s="46" t="n">
        <v>0</v>
      </c>
      <c r="J55" s="44" t="n">
        <f aca="false">SUM(G55:I55)</f>
        <v>90</v>
      </c>
      <c r="K55" s="45" t="n">
        <v>61</v>
      </c>
      <c r="L55" s="46" t="n">
        <v>28</v>
      </c>
      <c r="M55" s="46" t="n">
        <v>0</v>
      </c>
      <c r="N55" s="44" t="n">
        <f aca="false">SUM(K55:M55)</f>
        <v>89</v>
      </c>
      <c r="O55" s="47" t="n">
        <f aca="false">C55-S55</f>
        <v>-6</v>
      </c>
      <c r="P55" s="44" t="n">
        <f aca="false">D55-T55</f>
        <v>7</v>
      </c>
      <c r="Q55" s="48" t="n">
        <f aca="false">E55-U55</f>
        <v>1</v>
      </c>
      <c r="R55" s="27" t="n">
        <f aca="false">J55-N55-Q55</f>
        <v>0</v>
      </c>
      <c r="S55" s="42" t="n">
        <v>14549</v>
      </c>
      <c r="T55" s="43" t="n">
        <v>14480</v>
      </c>
      <c r="U55" s="44" t="n">
        <f aca="false">S55+T55</f>
        <v>29029</v>
      </c>
      <c r="V55" s="43" t="n">
        <v>8632</v>
      </c>
      <c r="W55" s="49" t="n">
        <f aca="false">F55-V55</f>
        <v>5</v>
      </c>
      <c r="X55" s="51"/>
    </row>
    <row r="56" customFormat="false" ht="24" hidden="false" customHeight="true" outlineLevel="0" collapsed="false">
      <c r="A56" s="1"/>
      <c r="B56" s="22" t="s">
        <v>77</v>
      </c>
      <c r="C56" s="42" t="n">
        <v>6197</v>
      </c>
      <c r="D56" s="43" t="n">
        <v>5937</v>
      </c>
      <c r="E56" s="44" t="n">
        <f aca="false">C56+D56</f>
        <v>12134</v>
      </c>
      <c r="F56" s="43" t="n">
        <v>4219</v>
      </c>
      <c r="G56" s="45" t="n">
        <v>39</v>
      </c>
      <c r="H56" s="46" t="n">
        <v>6</v>
      </c>
      <c r="I56" s="46" t="n">
        <v>0</v>
      </c>
      <c r="J56" s="44" t="n">
        <f aca="false">SUM(G56:I56)</f>
        <v>45</v>
      </c>
      <c r="K56" s="45" t="n">
        <v>26</v>
      </c>
      <c r="L56" s="46" t="n">
        <v>7</v>
      </c>
      <c r="M56" s="46" t="n">
        <v>0</v>
      </c>
      <c r="N56" s="44" t="n">
        <f aca="false">SUM(K56:M56)</f>
        <v>33</v>
      </c>
      <c r="O56" s="47" t="n">
        <f aca="false">C56-S56</f>
        <v>10</v>
      </c>
      <c r="P56" s="44" t="n">
        <f aca="false">D56-T56</f>
        <v>2</v>
      </c>
      <c r="Q56" s="48" t="n">
        <f aca="false">E56-U56</f>
        <v>12</v>
      </c>
      <c r="R56" s="27" t="n">
        <f aca="false">J56-N56-Q56</f>
        <v>0</v>
      </c>
      <c r="S56" s="42" t="n">
        <v>6187</v>
      </c>
      <c r="T56" s="43" t="n">
        <v>5935</v>
      </c>
      <c r="U56" s="44" t="n">
        <f aca="false">S56+T56</f>
        <v>12122</v>
      </c>
      <c r="V56" s="43" t="n">
        <v>4214</v>
      </c>
      <c r="W56" s="49" t="n">
        <f aca="false">F56-V56</f>
        <v>5</v>
      </c>
      <c r="X56" s="51"/>
    </row>
    <row r="57" customFormat="false" ht="24" hidden="false" customHeight="true" outlineLevel="0" collapsed="false">
      <c r="A57" s="1"/>
      <c r="B57" s="22" t="s">
        <v>78</v>
      </c>
      <c r="C57" s="42" t="n">
        <v>25650</v>
      </c>
      <c r="D57" s="43" t="n">
        <v>23973</v>
      </c>
      <c r="E57" s="44" t="n">
        <f aca="false">C57+D57</f>
        <v>49623</v>
      </c>
      <c r="F57" s="43" t="n">
        <v>18389</v>
      </c>
      <c r="G57" s="45" t="n">
        <v>173</v>
      </c>
      <c r="H57" s="46" t="n">
        <v>42</v>
      </c>
      <c r="I57" s="46" t="n">
        <v>4</v>
      </c>
      <c r="J57" s="44" t="n">
        <f aca="false">SUM(G57:I57)</f>
        <v>219</v>
      </c>
      <c r="K57" s="45" t="n">
        <v>139</v>
      </c>
      <c r="L57" s="46" t="n">
        <v>19</v>
      </c>
      <c r="M57" s="46" t="n">
        <v>1</v>
      </c>
      <c r="N57" s="44" t="n">
        <f aca="false">SUM(K57:M57)</f>
        <v>159</v>
      </c>
      <c r="O57" s="47" t="n">
        <f aca="false">C57-S57</f>
        <v>45</v>
      </c>
      <c r="P57" s="44" t="n">
        <f aca="false">D57-T57</f>
        <v>15</v>
      </c>
      <c r="Q57" s="48" t="n">
        <f aca="false">E57-U57</f>
        <v>60</v>
      </c>
      <c r="R57" s="27" t="n">
        <f aca="false">J57-N57-Q57</f>
        <v>0</v>
      </c>
      <c r="S57" s="42" t="n">
        <v>25605</v>
      </c>
      <c r="T57" s="43" t="n">
        <v>23958</v>
      </c>
      <c r="U57" s="44" t="n">
        <f aca="false">S57+T57</f>
        <v>49563</v>
      </c>
      <c r="V57" s="43" t="n">
        <v>18357</v>
      </c>
      <c r="W57" s="49" t="n">
        <f aca="false">F57-V57</f>
        <v>32</v>
      </c>
      <c r="X57" s="51"/>
    </row>
    <row r="58" customFormat="false" ht="24" hidden="false" customHeight="true" outlineLevel="0" collapsed="false">
      <c r="A58" s="1"/>
      <c r="B58" s="22" t="s">
        <v>79</v>
      </c>
      <c r="C58" s="42" t="n">
        <v>19554</v>
      </c>
      <c r="D58" s="43" t="n">
        <v>19434</v>
      </c>
      <c r="E58" s="44" t="n">
        <f aca="false">C58+D58</f>
        <v>38988</v>
      </c>
      <c r="F58" s="43" t="n">
        <v>12842</v>
      </c>
      <c r="G58" s="45" t="n">
        <v>59</v>
      </c>
      <c r="H58" s="46" t="n">
        <v>19</v>
      </c>
      <c r="I58" s="46" t="n">
        <v>8</v>
      </c>
      <c r="J58" s="44" t="n">
        <f aca="false">SUM(G58:I58)</f>
        <v>86</v>
      </c>
      <c r="K58" s="45" t="n">
        <v>92</v>
      </c>
      <c r="L58" s="46" t="n">
        <v>26</v>
      </c>
      <c r="M58" s="46" t="n">
        <v>0</v>
      </c>
      <c r="N58" s="44" t="n">
        <f aca="false">SUM(K58:M58)</f>
        <v>118</v>
      </c>
      <c r="O58" s="47" t="n">
        <f aca="false">C58-S58</f>
        <v>-25</v>
      </c>
      <c r="P58" s="44" t="n">
        <f aca="false">D58-T58</f>
        <v>-7</v>
      </c>
      <c r="Q58" s="48" t="n">
        <f aca="false">E58-U58</f>
        <v>-32</v>
      </c>
      <c r="R58" s="27" t="n">
        <f aca="false">J58-N58-Q58</f>
        <v>0</v>
      </c>
      <c r="S58" s="42" t="n">
        <v>19579</v>
      </c>
      <c r="T58" s="43" t="n">
        <v>19441</v>
      </c>
      <c r="U58" s="44" t="n">
        <f aca="false">S58+T58</f>
        <v>39020</v>
      </c>
      <c r="V58" s="43" t="n">
        <v>12850</v>
      </c>
      <c r="W58" s="49" t="n">
        <f aca="false">F58-V58</f>
        <v>-8</v>
      </c>
      <c r="X58" s="51"/>
    </row>
    <row r="59" customFormat="false" ht="24" hidden="false" customHeight="true" outlineLevel="0" collapsed="false">
      <c r="A59" s="1"/>
      <c r="B59" s="22" t="s">
        <v>80</v>
      </c>
      <c r="C59" s="42" t="n">
        <v>8206</v>
      </c>
      <c r="D59" s="43" t="n">
        <v>8240</v>
      </c>
      <c r="E59" s="44" t="n">
        <f aca="false">C59+D59</f>
        <v>16446</v>
      </c>
      <c r="F59" s="43" t="n">
        <v>4444</v>
      </c>
      <c r="G59" s="45" t="n">
        <v>19</v>
      </c>
      <c r="H59" s="46" t="n">
        <v>8</v>
      </c>
      <c r="I59" s="46" t="n">
        <v>0</v>
      </c>
      <c r="J59" s="44" t="n">
        <f aca="false">SUM(G59:I59)</f>
        <v>27</v>
      </c>
      <c r="K59" s="45" t="n">
        <v>15</v>
      </c>
      <c r="L59" s="46" t="n">
        <v>13</v>
      </c>
      <c r="M59" s="46" t="n">
        <v>0</v>
      </c>
      <c r="N59" s="44" t="n">
        <f aca="false">SUM(K59:M59)</f>
        <v>28</v>
      </c>
      <c r="O59" s="47" t="n">
        <f aca="false">C59-S59</f>
        <v>0</v>
      </c>
      <c r="P59" s="44" t="n">
        <f aca="false">D59-T59</f>
        <v>-1</v>
      </c>
      <c r="Q59" s="48" t="n">
        <f aca="false">E59-U59</f>
        <v>-1</v>
      </c>
      <c r="R59" s="27" t="n">
        <f aca="false">J59-N59-Q59</f>
        <v>0</v>
      </c>
      <c r="S59" s="42" t="n">
        <v>8206</v>
      </c>
      <c r="T59" s="43" t="n">
        <v>8241</v>
      </c>
      <c r="U59" s="44" t="n">
        <f aca="false">S59+T59</f>
        <v>16447</v>
      </c>
      <c r="V59" s="43" t="n">
        <v>4444</v>
      </c>
      <c r="W59" s="49" t="n">
        <f aca="false">F59-V59</f>
        <v>0</v>
      </c>
      <c r="X59" s="51"/>
    </row>
    <row r="60" customFormat="false" ht="24" hidden="false" customHeight="true" outlineLevel="0" collapsed="false">
      <c r="A60" s="1"/>
      <c r="B60" s="22" t="s">
        <v>81</v>
      </c>
      <c r="C60" s="42" t="n">
        <v>5288</v>
      </c>
      <c r="D60" s="43" t="n">
        <v>5365</v>
      </c>
      <c r="E60" s="44" t="n">
        <f aca="false">C60+D60</f>
        <v>10653</v>
      </c>
      <c r="F60" s="43" t="n">
        <v>2877</v>
      </c>
      <c r="G60" s="45" t="n">
        <v>18</v>
      </c>
      <c r="H60" s="46" t="n">
        <v>6</v>
      </c>
      <c r="I60" s="46" t="n">
        <v>0</v>
      </c>
      <c r="J60" s="44" t="n">
        <f aca="false">SUM(G60:I60)</f>
        <v>24</v>
      </c>
      <c r="K60" s="45" t="n">
        <v>20</v>
      </c>
      <c r="L60" s="46" t="n">
        <v>8</v>
      </c>
      <c r="M60" s="46" t="n">
        <v>0</v>
      </c>
      <c r="N60" s="44" t="n">
        <f aca="false">SUM(K60:M60)</f>
        <v>28</v>
      </c>
      <c r="O60" s="47" t="n">
        <f aca="false">C60-S60</f>
        <v>-3</v>
      </c>
      <c r="P60" s="44" t="n">
        <f aca="false">D60-T60</f>
        <v>-1</v>
      </c>
      <c r="Q60" s="48" t="n">
        <f aca="false">E60-U60</f>
        <v>-4</v>
      </c>
      <c r="R60" s="27" t="n">
        <f aca="false">J60-N60-Q60</f>
        <v>0</v>
      </c>
      <c r="S60" s="42" t="n">
        <v>5291</v>
      </c>
      <c r="T60" s="43" t="n">
        <v>5366</v>
      </c>
      <c r="U60" s="44" t="n">
        <f aca="false">S60+T60</f>
        <v>10657</v>
      </c>
      <c r="V60" s="43" t="n">
        <v>2873</v>
      </c>
      <c r="W60" s="49" t="n">
        <f aca="false">F60-V60</f>
        <v>4</v>
      </c>
      <c r="X60" s="51"/>
    </row>
    <row r="61" customFormat="false" ht="24" hidden="false" customHeight="true" outlineLevel="0" collapsed="false">
      <c r="A61" s="1"/>
      <c r="B61" s="22" t="s">
        <v>82</v>
      </c>
      <c r="C61" s="42" t="n">
        <v>6923</v>
      </c>
      <c r="D61" s="43" t="n">
        <v>7060</v>
      </c>
      <c r="E61" s="44" t="n">
        <f aca="false">C61+D61</f>
        <v>13983</v>
      </c>
      <c r="F61" s="43" t="n">
        <v>4001</v>
      </c>
      <c r="G61" s="45" t="n">
        <v>29</v>
      </c>
      <c r="H61" s="46" t="n">
        <v>12</v>
      </c>
      <c r="I61" s="46" t="n">
        <v>0</v>
      </c>
      <c r="J61" s="44" t="n">
        <f aca="false">SUM(G61:I61)</f>
        <v>41</v>
      </c>
      <c r="K61" s="45" t="n">
        <v>26</v>
      </c>
      <c r="L61" s="46" t="n">
        <v>15</v>
      </c>
      <c r="M61" s="46" t="n">
        <v>0</v>
      </c>
      <c r="N61" s="44" t="n">
        <f aca="false">SUM(K61:M61)</f>
        <v>41</v>
      </c>
      <c r="O61" s="47" t="n">
        <f aca="false">C61-S61</f>
        <v>0</v>
      </c>
      <c r="P61" s="44" t="n">
        <f aca="false">D61-T61</f>
        <v>0</v>
      </c>
      <c r="Q61" s="48" t="n">
        <f aca="false">E61-U61</f>
        <v>0</v>
      </c>
      <c r="R61" s="27" t="n">
        <f aca="false">J61-N61-Q61</f>
        <v>0</v>
      </c>
      <c r="S61" s="42" t="n">
        <v>6923</v>
      </c>
      <c r="T61" s="43" t="n">
        <v>7060</v>
      </c>
      <c r="U61" s="44" t="n">
        <f aca="false">S61+T61</f>
        <v>13983</v>
      </c>
      <c r="V61" s="43" t="n">
        <v>3996</v>
      </c>
      <c r="W61" s="49" t="n">
        <f aca="false">F61-V61</f>
        <v>5</v>
      </c>
      <c r="X61" s="51"/>
    </row>
    <row r="62" customFormat="false" ht="24" hidden="false" customHeight="true" outlineLevel="0" collapsed="false">
      <c r="A62" s="1"/>
      <c r="B62" s="22" t="s">
        <v>83</v>
      </c>
      <c r="C62" s="42" t="n">
        <v>10100</v>
      </c>
      <c r="D62" s="43" t="n">
        <v>10003</v>
      </c>
      <c r="E62" s="44" t="n">
        <f aca="false">C62+D62</f>
        <v>20103</v>
      </c>
      <c r="F62" s="43" t="n">
        <v>6785</v>
      </c>
      <c r="G62" s="45" t="n">
        <v>71</v>
      </c>
      <c r="H62" s="46" t="n">
        <v>17</v>
      </c>
      <c r="I62" s="46" t="n">
        <v>0</v>
      </c>
      <c r="J62" s="44" t="n">
        <f aca="false">SUM(G62:I62)</f>
        <v>88</v>
      </c>
      <c r="K62" s="45" t="n">
        <v>53</v>
      </c>
      <c r="L62" s="46" t="n">
        <v>14</v>
      </c>
      <c r="M62" s="46" t="n">
        <v>0</v>
      </c>
      <c r="N62" s="44" t="n">
        <f aca="false">SUM(K62:M62)</f>
        <v>67</v>
      </c>
      <c r="O62" s="47" t="n">
        <f aca="false">C62-S62</f>
        <v>10</v>
      </c>
      <c r="P62" s="44" t="n">
        <f aca="false">D62-T62</f>
        <v>11</v>
      </c>
      <c r="Q62" s="48" t="n">
        <f aca="false">E62-U62</f>
        <v>21</v>
      </c>
      <c r="R62" s="27" t="n">
        <f aca="false">J62-N62-Q62</f>
        <v>0</v>
      </c>
      <c r="S62" s="42" t="n">
        <v>10090</v>
      </c>
      <c r="T62" s="43" t="n">
        <v>9992</v>
      </c>
      <c r="U62" s="44" t="n">
        <f aca="false">S62+T62</f>
        <v>20082</v>
      </c>
      <c r="V62" s="43" t="n">
        <v>6771</v>
      </c>
      <c r="W62" s="49" t="n">
        <f aca="false">F62-V62</f>
        <v>14</v>
      </c>
      <c r="X62" s="51"/>
    </row>
    <row r="63" customFormat="false" ht="24" hidden="false" customHeight="true" outlineLevel="0" collapsed="false">
      <c r="A63" s="1"/>
      <c r="B63" s="22" t="s">
        <v>84</v>
      </c>
      <c r="C63" s="42" t="n">
        <v>9534</v>
      </c>
      <c r="D63" s="43" t="n">
        <v>9016</v>
      </c>
      <c r="E63" s="44" t="n">
        <f aca="false">C63+D63</f>
        <v>18550</v>
      </c>
      <c r="F63" s="43" t="n">
        <v>6633</v>
      </c>
      <c r="G63" s="45" t="n">
        <v>39</v>
      </c>
      <c r="H63" s="46" t="n">
        <v>13</v>
      </c>
      <c r="I63" s="46" t="n">
        <v>0</v>
      </c>
      <c r="J63" s="44" t="n">
        <f aca="false">SUM(G63:I63)</f>
        <v>52</v>
      </c>
      <c r="K63" s="45" t="n">
        <v>52</v>
      </c>
      <c r="L63" s="46" t="n">
        <v>14</v>
      </c>
      <c r="M63" s="46" t="n">
        <v>0</v>
      </c>
      <c r="N63" s="44" t="n">
        <f aca="false">SUM(K63:M63)</f>
        <v>66</v>
      </c>
      <c r="O63" s="47" t="n">
        <f aca="false">C63-S63</f>
        <v>-1</v>
      </c>
      <c r="P63" s="44" t="n">
        <f aca="false">D63-T63</f>
        <v>-13</v>
      </c>
      <c r="Q63" s="48" t="n">
        <f aca="false">E63-U63</f>
        <v>-14</v>
      </c>
      <c r="R63" s="27" t="n">
        <f aca="false">J63-N63-Q63</f>
        <v>0</v>
      </c>
      <c r="S63" s="42" t="n">
        <v>9535</v>
      </c>
      <c r="T63" s="43" t="n">
        <v>9029</v>
      </c>
      <c r="U63" s="44" t="n">
        <f aca="false">S63+T63</f>
        <v>18564</v>
      </c>
      <c r="V63" s="43" t="n">
        <v>6624</v>
      </c>
      <c r="W63" s="49" t="n">
        <f aca="false">F63-V63</f>
        <v>9</v>
      </c>
      <c r="X63" s="51"/>
    </row>
    <row r="64" customFormat="false" ht="24" hidden="false" customHeight="true" outlineLevel="0" collapsed="false">
      <c r="A64" s="1"/>
      <c r="B64" s="22" t="s">
        <v>85</v>
      </c>
      <c r="C64" s="42" t="n">
        <v>23537</v>
      </c>
      <c r="D64" s="43" t="n">
        <v>23623</v>
      </c>
      <c r="E64" s="44" t="n">
        <f aca="false">C64+D64</f>
        <v>47160</v>
      </c>
      <c r="F64" s="43" t="n">
        <v>17172</v>
      </c>
      <c r="G64" s="45" t="n">
        <v>213</v>
      </c>
      <c r="H64" s="46" t="n">
        <v>48</v>
      </c>
      <c r="I64" s="46" t="n">
        <v>0</v>
      </c>
      <c r="J64" s="44" t="n">
        <f aca="false">SUM(G64:I64)</f>
        <v>261</v>
      </c>
      <c r="K64" s="45" t="n">
        <v>149</v>
      </c>
      <c r="L64" s="46" t="n">
        <v>22</v>
      </c>
      <c r="M64" s="46" t="n">
        <v>0</v>
      </c>
      <c r="N64" s="44" t="n">
        <f aca="false">SUM(K64:M64)</f>
        <v>171</v>
      </c>
      <c r="O64" s="47" t="n">
        <f aca="false">C64-S64</f>
        <v>52</v>
      </c>
      <c r="P64" s="44" t="n">
        <f aca="false">D64-T64</f>
        <v>38</v>
      </c>
      <c r="Q64" s="48" t="n">
        <f aca="false">E64-U64</f>
        <v>90</v>
      </c>
      <c r="R64" s="27" t="n">
        <f aca="false">J64-N64-Q64</f>
        <v>0</v>
      </c>
      <c r="S64" s="42" t="n">
        <v>23485</v>
      </c>
      <c r="T64" s="43" t="n">
        <v>23585</v>
      </c>
      <c r="U64" s="44" t="n">
        <f aca="false">S64+T64</f>
        <v>47070</v>
      </c>
      <c r="V64" s="43" t="n">
        <v>17126</v>
      </c>
      <c r="W64" s="49" t="n">
        <f aca="false">F64-V64</f>
        <v>46</v>
      </c>
      <c r="X64" s="51"/>
    </row>
    <row r="65" customFormat="false" ht="24" hidden="false" customHeight="true" outlineLevel="0" collapsed="false">
      <c r="A65" s="1"/>
      <c r="B65" s="22" t="s">
        <v>86</v>
      </c>
      <c r="C65" s="42" t="n">
        <v>5023</v>
      </c>
      <c r="D65" s="43" t="n">
        <v>5013</v>
      </c>
      <c r="E65" s="44" t="n">
        <f aca="false">C65+D65</f>
        <v>10036</v>
      </c>
      <c r="F65" s="43" t="n">
        <v>3064</v>
      </c>
      <c r="G65" s="45" t="n">
        <v>18</v>
      </c>
      <c r="H65" s="46" t="n">
        <v>5</v>
      </c>
      <c r="I65" s="46" t="n">
        <v>0</v>
      </c>
      <c r="J65" s="44" t="n">
        <f aca="false">SUM(G65:I65)</f>
        <v>23</v>
      </c>
      <c r="K65" s="45" t="n">
        <v>29</v>
      </c>
      <c r="L65" s="46" t="n">
        <v>6</v>
      </c>
      <c r="M65" s="46" t="n">
        <v>0</v>
      </c>
      <c r="N65" s="44" t="n">
        <f aca="false">SUM(K65:M65)</f>
        <v>35</v>
      </c>
      <c r="O65" s="47" t="n">
        <f aca="false">C65-S65</f>
        <v>-11</v>
      </c>
      <c r="P65" s="44" t="n">
        <f aca="false">D65-T65</f>
        <v>-1</v>
      </c>
      <c r="Q65" s="48" t="n">
        <f aca="false">E65-U65</f>
        <v>-12</v>
      </c>
      <c r="R65" s="27" t="n">
        <f aca="false">J65-N65-Q65</f>
        <v>0</v>
      </c>
      <c r="S65" s="42" t="n">
        <v>5034</v>
      </c>
      <c r="T65" s="43" t="n">
        <v>5014</v>
      </c>
      <c r="U65" s="44" t="n">
        <f aca="false">S65+T65</f>
        <v>10048</v>
      </c>
      <c r="V65" s="43" t="n">
        <v>3063</v>
      </c>
      <c r="W65" s="49" t="n">
        <f aca="false">F65-V65</f>
        <v>1</v>
      </c>
      <c r="X65" s="51"/>
    </row>
    <row r="66" customFormat="false" ht="24" hidden="false" customHeight="true" outlineLevel="0" collapsed="false">
      <c r="A66" s="1"/>
      <c r="B66" s="22" t="s">
        <v>87</v>
      </c>
      <c r="C66" s="42" t="n">
        <v>5701</v>
      </c>
      <c r="D66" s="43" t="n">
        <v>5811</v>
      </c>
      <c r="E66" s="44" t="n">
        <f aca="false">C66+D66</f>
        <v>11512</v>
      </c>
      <c r="F66" s="43" t="n">
        <v>3369</v>
      </c>
      <c r="G66" s="45" t="n">
        <v>10</v>
      </c>
      <c r="H66" s="46" t="n">
        <v>4</v>
      </c>
      <c r="I66" s="46" t="n">
        <v>0</v>
      </c>
      <c r="J66" s="44" t="n">
        <f aca="false">SUM(G66:I66)</f>
        <v>14</v>
      </c>
      <c r="K66" s="45" t="n">
        <v>32</v>
      </c>
      <c r="L66" s="46" t="n">
        <v>6</v>
      </c>
      <c r="M66" s="46" t="n">
        <v>0</v>
      </c>
      <c r="N66" s="44" t="n">
        <f aca="false">SUM(K66:M66)</f>
        <v>38</v>
      </c>
      <c r="O66" s="47" t="n">
        <f aca="false">C66-S66</f>
        <v>-9</v>
      </c>
      <c r="P66" s="44" t="n">
        <f aca="false">D66-T66</f>
        <v>-15</v>
      </c>
      <c r="Q66" s="48" t="n">
        <f aca="false">E66-U66</f>
        <v>-24</v>
      </c>
      <c r="R66" s="27" t="n">
        <f aca="false">J66-N66-Q66</f>
        <v>0</v>
      </c>
      <c r="S66" s="42" t="n">
        <v>5710</v>
      </c>
      <c r="T66" s="43" t="n">
        <v>5826</v>
      </c>
      <c r="U66" s="44" t="n">
        <f aca="false">S66+T66</f>
        <v>11536</v>
      </c>
      <c r="V66" s="43" t="n">
        <v>3378</v>
      </c>
      <c r="W66" s="49" t="n">
        <f aca="false">F66-V66</f>
        <v>-9</v>
      </c>
      <c r="X66" s="51"/>
    </row>
    <row r="67" customFormat="false" ht="24" hidden="false" customHeight="true" outlineLevel="0" collapsed="false">
      <c r="A67" s="1"/>
      <c r="B67" s="22" t="s">
        <v>88</v>
      </c>
      <c r="C67" s="42" t="n">
        <v>3560</v>
      </c>
      <c r="D67" s="43" t="n">
        <v>3669</v>
      </c>
      <c r="E67" s="44" t="n">
        <f aca="false">C67+D67</f>
        <v>7229</v>
      </c>
      <c r="F67" s="43" t="n">
        <v>2043</v>
      </c>
      <c r="G67" s="45" t="n">
        <v>15</v>
      </c>
      <c r="H67" s="46" t="n">
        <v>4</v>
      </c>
      <c r="I67" s="46" t="n">
        <v>0</v>
      </c>
      <c r="J67" s="44" t="n">
        <f aca="false">SUM(G67:I67)</f>
        <v>19</v>
      </c>
      <c r="K67" s="45" t="n">
        <v>21</v>
      </c>
      <c r="L67" s="46" t="n">
        <v>14</v>
      </c>
      <c r="M67" s="46" t="n">
        <v>0</v>
      </c>
      <c r="N67" s="44" t="n">
        <f aca="false">SUM(K67:M67)</f>
        <v>35</v>
      </c>
      <c r="O67" s="47" t="n">
        <f aca="false">C67-S67</f>
        <v>-11</v>
      </c>
      <c r="P67" s="44" t="n">
        <f aca="false">D67-T67</f>
        <v>-5</v>
      </c>
      <c r="Q67" s="48" t="n">
        <f aca="false">E67-U67</f>
        <v>-16</v>
      </c>
      <c r="R67" s="27" t="n">
        <f aca="false">J67-N67-Q67</f>
        <v>0</v>
      </c>
      <c r="S67" s="42" t="n">
        <v>3571</v>
      </c>
      <c r="T67" s="43" t="n">
        <v>3674</v>
      </c>
      <c r="U67" s="44" t="n">
        <f aca="false">S67+T67</f>
        <v>7245</v>
      </c>
      <c r="V67" s="43" t="n">
        <v>2044</v>
      </c>
      <c r="W67" s="49" t="n">
        <f aca="false">F67-V67</f>
        <v>-1</v>
      </c>
      <c r="X67" s="51"/>
    </row>
    <row r="68" customFormat="false" ht="24" hidden="false" customHeight="true" outlineLevel="0" collapsed="false">
      <c r="A68" s="1"/>
      <c r="B68" s="22" t="s">
        <v>89</v>
      </c>
      <c r="C68" s="42" t="n">
        <v>6265</v>
      </c>
      <c r="D68" s="43" t="n">
        <v>6387</v>
      </c>
      <c r="E68" s="44" t="n">
        <f aca="false">C68+D68</f>
        <v>12652</v>
      </c>
      <c r="F68" s="43" t="n">
        <v>3503</v>
      </c>
      <c r="G68" s="45" t="n">
        <v>56</v>
      </c>
      <c r="H68" s="46" t="n">
        <v>6</v>
      </c>
      <c r="I68" s="46" t="n">
        <v>0</v>
      </c>
      <c r="J68" s="44" t="n">
        <f aca="false">SUM(G68:I68)</f>
        <v>62</v>
      </c>
      <c r="K68" s="45" t="n">
        <v>22</v>
      </c>
      <c r="L68" s="46" t="n">
        <v>13</v>
      </c>
      <c r="M68" s="46" t="n">
        <v>0</v>
      </c>
      <c r="N68" s="44" t="n">
        <f aca="false">SUM(K68:M68)</f>
        <v>35</v>
      </c>
      <c r="O68" s="47" t="n">
        <f aca="false">C68-S68</f>
        <v>16</v>
      </c>
      <c r="P68" s="44" t="n">
        <f aca="false">D68-T68</f>
        <v>11</v>
      </c>
      <c r="Q68" s="48" t="n">
        <f aca="false">E68-U68</f>
        <v>27</v>
      </c>
      <c r="R68" s="27" t="n">
        <f aca="false">J68-N68-Q68</f>
        <v>0</v>
      </c>
      <c r="S68" s="42" t="n">
        <v>6249</v>
      </c>
      <c r="T68" s="43" t="n">
        <v>6376</v>
      </c>
      <c r="U68" s="44" t="n">
        <f aca="false">S68+T68</f>
        <v>12625</v>
      </c>
      <c r="V68" s="43" t="n">
        <v>3485</v>
      </c>
      <c r="W68" s="49" t="n">
        <f aca="false">F68-V68</f>
        <v>18</v>
      </c>
      <c r="X68" s="51"/>
    </row>
    <row r="69" customFormat="false" ht="24" hidden="false" customHeight="true" outlineLevel="0" collapsed="false">
      <c r="A69" s="1"/>
      <c r="B69" s="22" t="s">
        <v>90</v>
      </c>
      <c r="C69" s="42" t="n">
        <v>9299</v>
      </c>
      <c r="D69" s="43" t="n">
        <v>9211</v>
      </c>
      <c r="E69" s="44" t="n">
        <f aca="false">C69+D69</f>
        <v>18510</v>
      </c>
      <c r="F69" s="43" t="n">
        <v>5499</v>
      </c>
      <c r="G69" s="45" t="n">
        <v>38</v>
      </c>
      <c r="H69" s="46" t="n">
        <v>9</v>
      </c>
      <c r="I69" s="46" t="n">
        <v>0</v>
      </c>
      <c r="J69" s="44" t="n">
        <f aca="false">SUM(G69:I69)</f>
        <v>47</v>
      </c>
      <c r="K69" s="45" t="n">
        <v>32</v>
      </c>
      <c r="L69" s="46" t="n">
        <v>30</v>
      </c>
      <c r="M69" s="46" t="n">
        <v>0</v>
      </c>
      <c r="N69" s="44" t="n">
        <f aca="false">SUM(K69:M69)</f>
        <v>62</v>
      </c>
      <c r="O69" s="47" t="n">
        <f aca="false">C69-S69</f>
        <v>-3</v>
      </c>
      <c r="P69" s="44" t="n">
        <f aca="false">D69-T69</f>
        <v>-12</v>
      </c>
      <c r="Q69" s="48" t="n">
        <f aca="false">E69-U69</f>
        <v>-15</v>
      </c>
      <c r="R69" s="27" t="n">
        <f aca="false">J69-N69-Q69</f>
        <v>0</v>
      </c>
      <c r="S69" s="42" t="n">
        <v>9302</v>
      </c>
      <c r="T69" s="43" t="n">
        <v>9223</v>
      </c>
      <c r="U69" s="44" t="n">
        <f aca="false">S69+T69</f>
        <v>18525</v>
      </c>
      <c r="V69" s="43" t="n">
        <v>5499</v>
      </c>
      <c r="W69" s="49" t="n">
        <f aca="false">F69-V69</f>
        <v>0</v>
      </c>
      <c r="X69" s="51"/>
    </row>
    <row r="70" customFormat="false" ht="24" hidden="false" customHeight="true" outlineLevel="0" collapsed="false">
      <c r="A70" s="1"/>
      <c r="B70" s="22" t="s">
        <v>91</v>
      </c>
      <c r="C70" s="42" t="n">
        <v>4293</v>
      </c>
      <c r="D70" s="43" t="n">
        <v>4320</v>
      </c>
      <c r="E70" s="44" t="n">
        <f aca="false">C70+D70</f>
        <v>8613</v>
      </c>
      <c r="F70" s="43" t="n">
        <v>2821</v>
      </c>
      <c r="G70" s="45" t="n">
        <v>20</v>
      </c>
      <c r="H70" s="46" t="n">
        <v>10</v>
      </c>
      <c r="I70" s="46" t="n">
        <v>0</v>
      </c>
      <c r="J70" s="44" t="n">
        <f aca="false">SUM(G70:I70)</f>
        <v>30</v>
      </c>
      <c r="K70" s="45" t="n">
        <v>27</v>
      </c>
      <c r="L70" s="46" t="n">
        <v>5</v>
      </c>
      <c r="M70" s="46" t="n">
        <v>0</v>
      </c>
      <c r="N70" s="44" t="n">
        <f aca="false">SUM(K70:M70)</f>
        <v>32</v>
      </c>
      <c r="O70" s="47" t="n">
        <f aca="false">C70-S70</f>
        <v>-1</v>
      </c>
      <c r="P70" s="44" t="n">
        <f aca="false">D70-T70</f>
        <v>-1</v>
      </c>
      <c r="Q70" s="48" t="n">
        <f aca="false">E70-U70</f>
        <v>-2</v>
      </c>
      <c r="R70" s="27" t="n">
        <f aca="false">J70-N70-Q70</f>
        <v>0</v>
      </c>
      <c r="S70" s="42" t="n">
        <v>4294</v>
      </c>
      <c r="T70" s="43" t="n">
        <v>4321</v>
      </c>
      <c r="U70" s="44" t="n">
        <f aca="false">S70+T70</f>
        <v>8615</v>
      </c>
      <c r="V70" s="43" t="n">
        <v>2823</v>
      </c>
      <c r="W70" s="49" t="n">
        <f aca="false">F70-V70</f>
        <v>-2</v>
      </c>
      <c r="X70" s="51"/>
    </row>
    <row r="71" customFormat="false" ht="24" hidden="false" customHeight="true" outlineLevel="0" collapsed="false">
      <c r="A71" s="1"/>
      <c r="B71" s="22" t="s">
        <v>92</v>
      </c>
      <c r="C71" s="42" t="n">
        <v>15142</v>
      </c>
      <c r="D71" s="43" t="n">
        <v>15300</v>
      </c>
      <c r="E71" s="44" t="n">
        <f aca="false">C71+D71</f>
        <v>30442</v>
      </c>
      <c r="F71" s="43" t="n">
        <v>8434</v>
      </c>
      <c r="G71" s="45" t="n">
        <v>52</v>
      </c>
      <c r="H71" s="46" t="n">
        <v>19</v>
      </c>
      <c r="I71" s="46" t="n">
        <v>0</v>
      </c>
      <c r="J71" s="44" t="n">
        <f aca="false">SUM(G71:I71)</f>
        <v>71</v>
      </c>
      <c r="K71" s="45" t="n">
        <v>45</v>
      </c>
      <c r="L71" s="46" t="n">
        <v>19</v>
      </c>
      <c r="M71" s="46" t="n">
        <v>0</v>
      </c>
      <c r="N71" s="44" t="n">
        <f aca="false">SUM(K71:M71)</f>
        <v>64</v>
      </c>
      <c r="O71" s="47" t="n">
        <f aca="false">C71-S71</f>
        <v>1</v>
      </c>
      <c r="P71" s="44" t="n">
        <f aca="false">D71-T71</f>
        <v>6</v>
      </c>
      <c r="Q71" s="48" t="n">
        <f aca="false">E71-U71</f>
        <v>7</v>
      </c>
      <c r="R71" s="27" t="n">
        <f aca="false">J71-N71-Q71</f>
        <v>0</v>
      </c>
      <c r="S71" s="42" t="n">
        <v>15141</v>
      </c>
      <c r="T71" s="43" t="n">
        <v>15294</v>
      </c>
      <c r="U71" s="44" t="n">
        <f aca="false">S71+T71</f>
        <v>30435</v>
      </c>
      <c r="V71" s="43" t="n">
        <v>8427</v>
      </c>
      <c r="W71" s="49" t="n">
        <f aca="false">F71-V71</f>
        <v>7</v>
      </c>
      <c r="X71" s="51"/>
    </row>
    <row r="72" customFormat="false" ht="24" hidden="false" customHeight="true" outlineLevel="0" collapsed="false">
      <c r="A72" s="1"/>
      <c r="B72" s="22" t="s">
        <v>93</v>
      </c>
      <c r="C72" s="42" t="n">
        <v>13719</v>
      </c>
      <c r="D72" s="43" t="n">
        <v>13178</v>
      </c>
      <c r="E72" s="44" t="n">
        <f aca="false">C72+D72</f>
        <v>26897</v>
      </c>
      <c r="F72" s="43" t="n">
        <v>9393</v>
      </c>
      <c r="G72" s="45" t="n">
        <v>95</v>
      </c>
      <c r="H72" s="46" t="n">
        <v>21</v>
      </c>
      <c r="I72" s="46" t="n">
        <v>2</v>
      </c>
      <c r="J72" s="44" t="n">
        <f aca="false">SUM(G72:I72)</f>
        <v>118</v>
      </c>
      <c r="K72" s="45" t="n">
        <v>93</v>
      </c>
      <c r="L72" s="46" t="n">
        <v>10</v>
      </c>
      <c r="M72" s="46" t="n">
        <v>0</v>
      </c>
      <c r="N72" s="44" t="n">
        <f aca="false">SUM(K72:M72)</f>
        <v>103</v>
      </c>
      <c r="O72" s="47" t="n">
        <f aca="false">C72-S72</f>
        <v>10</v>
      </c>
      <c r="P72" s="44" t="n">
        <f aca="false">D72-T72</f>
        <v>5</v>
      </c>
      <c r="Q72" s="48" t="n">
        <f aca="false">E72-U72</f>
        <v>15</v>
      </c>
      <c r="R72" s="27" t="n">
        <f aca="false">J72-N72-Q72</f>
        <v>0</v>
      </c>
      <c r="S72" s="42" t="n">
        <v>13709</v>
      </c>
      <c r="T72" s="43" t="n">
        <v>13173</v>
      </c>
      <c r="U72" s="44" t="n">
        <f aca="false">S72+T72</f>
        <v>26882</v>
      </c>
      <c r="V72" s="43" t="n">
        <v>9382</v>
      </c>
      <c r="W72" s="49" t="n">
        <f aca="false">F72-V72</f>
        <v>11</v>
      </c>
      <c r="X72" s="51"/>
    </row>
    <row r="73" customFormat="false" ht="24" hidden="false" customHeight="true" outlineLevel="0" collapsed="false">
      <c r="A73" s="1"/>
      <c r="B73" s="22" t="s">
        <v>94</v>
      </c>
      <c r="C73" s="42" t="n">
        <v>4739</v>
      </c>
      <c r="D73" s="43" t="n">
        <v>4727</v>
      </c>
      <c r="E73" s="44" t="n">
        <f aca="false">C73+D73</f>
        <v>9466</v>
      </c>
      <c r="F73" s="43" t="n">
        <v>2776</v>
      </c>
      <c r="G73" s="45" t="n">
        <v>17</v>
      </c>
      <c r="H73" s="46" t="n">
        <v>5</v>
      </c>
      <c r="I73" s="46" t="n">
        <v>0</v>
      </c>
      <c r="J73" s="44" t="n">
        <f aca="false">SUM(G73:I73)</f>
        <v>22</v>
      </c>
      <c r="K73" s="45" t="n">
        <v>18</v>
      </c>
      <c r="L73" s="46" t="n">
        <v>12</v>
      </c>
      <c r="M73" s="46" t="n">
        <v>0</v>
      </c>
      <c r="N73" s="44" t="n">
        <f aca="false">SUM(K73:M73)</f>
        <v>30</v>
      </c>
      <c r="O73" s="47" t="n">
        <f aca="false">C73-S73</f>
        <v>-11</v>
      </c>
      <c r="P73" s="44" t="n">
        <f aca="false">D73-T73</f>
        <v>3</v>
      </c>
      <c r="Q73" s="48" t="n">
        <f aca="false">E73-U73</f>
        <v>-8</v>
      </c>
      <c r="R73" s="27" t="n">
        <f aca="false">J73-N73-Q73</f>
        <v>0</v>
      </c>
      <c r="S73" s="42" t="n">
        <v>4750</v>
      </c>
      <c r="T73" s="43" t="n">
        <v>4724</v>
      </c>
      <c r="U73" s="44" t="n">
        <f aca="false">S73+T73</f>
        <v>9474</v>
      </c>
      <c r="V73" s="43" t="n">
        <v>2773</v>
      </c>
      <c r="W73" s="49" t="n">
        <f aca="false">F73-V73</f>
        <v>3</v>
      </c>
      <c r="X73" s="51"/>
    </row>
    <row r="74" customFormat="false" ht="24" hidden="false" customHeight="true" outlineLevel="0" collapsed="false">
      <c r="A74" s="1"/>
      <c r="B74" s="22" t="s">
        <v>95</v>
      </c>
      <c r="C74" s="42" t="n">
        <v>12795</v>
      </c>
      <c r="D74" s="43" t="n">
        <v>12775</v>
      </c>
      <c r="E74" s="44" t="n">
        <f aca="false">C74+D74</f>
        <v>25570</v>
      </c>
      <c r="F74" s="43" t="n">
        <v>8288</v>
      </c>
      <c r="G74" s="45" t="n">
        <v>60</v>
      </c>
      <c r="H74" s="46" t="n">
        <v>15</v>
      </c>
      <c r="I74" s="46" t="n">
        <v>0</v>
      </c>
      <c r="J74" s="44" t="n">
        <f aca="false">SUM(G74:I74)</f>
        <v>75</v>
      </c>
      <c r="K74" s="45" t="n">
        <v>65</v>
      </c>
      <c r="L74" s="46" t="n">
        <v>14</v>
      </c>
      <c r="M74" s="46" t="n">
        <v>0</v>
      </c>
      <c r="N74" s="44" t="n">
        <f aca="false">SUM(K74:M74)</f>
        <v>79</v>
      </c>
      <c r="O74" s="47" t="n">
        <f aca="false">C74-S74</f>
        <v>-2</v>
      </c>
      <c r="P74" s="44" t="n">
        <f aca="false">D74-T74</f>
        <v>-2</v>
      </c>
      <c r="Q74" s="48" t="n">
        <f aca="false">E74-U74</f>
        <v>-4</v>
      </c>
      <c r="R74" s="27" t="n">
        <f aca="false">J74-N74-Q74</f>
        <v>0</v>
      </c>
      <c r="S74" s="42" t="n">
        <v>12797</v>
      </c>
      <c r="T74" s="43" t="n">
        <v>12777</v>
      </c>
      <c r="U74" s="44" t="n">
        <f aca="false">S74+T74</f>
        <v>25574</v>
      </c>
      <c r="V74" s="43" t="n">
        <v>8291</v>
      </c>
      <c r="W74" s="49" t="n">
        <f aca="false">F74-V74</f>
        <v>-3</v>
      </c>
      <c r="X74" s="51"/>
    </row>
    <row r="75" customFormat="false" ht="24" hidden="false" customHeight="true" outlineLevel="0" collapsed="false">
      <c r="A75" s="1"/>
      <c r="B75" s="22" t="s">
        <v>96</v>
      </c>
      <c r="C75" s="42" t="n">
        <v>7782</v>
      </c>
      <c r="D75" s="43" t="n">
        <v>7869</v>
      </c>
      <c r="E75" s="44" t="n">
        <f aca="false">C75+D75</f>
        <v>15651</v>
      </c>
      <c r="F75" s="43" t="n">
        <v>4684</v>
      </c>
      <c r="G75" s="45" t="n">
        <v>47</v>
      </c>
      <c r="H75" s="46" t="n">
        <v>11</v>
      </c>
      <c r="I75" s="46" t="n">
        <v>1</v>
      </c>
      <c r="J75" s="44" t="n">
        <f aca="false">SUM(G75:I75)</f>
        <v>59</v>
      </c>
      <c r="K75" s="45" t="n">
        <v>32</v>
      </c>
      <c r="L75" s="46" t="n">
        <v>11</v>
      </c>
      <c r="M75" s="46" t="n">
        <v>1</v>
      </c>
      <c r="N75" s="44" t="n">
        <f aca="false">SUM(K75:M75)</f>
        <v>44</v>
      </c>
      <c r="O75" s="47" t="n">
        <f aca="false">C75-S75</f>
        <v>7</v>
      </c>
      <c r="P75" s="44" t="n">
        <f aca="false">D75-T75</f>
        <v>8</v>
      </c>
      <c r="Q75" s="48" t="n">
        <f aca="false">E75-U75</f>
        <v>15</v>
      </c>
      <c r="R75" s="27" t="n">
        <f aca="false">J75-N75-Q75</f>
        <v>0</v>
      </c>
      <c r="S75" s="42" t="n">
        <v>7775</v>
      </c>
      <c r="T75" s="43" t="n">
        <v>7861</v>
      </c>
      <c r="U75" s="44" t="n">
        <f aca="false">S75+T75</f>
        <v>15636</v>
      </c>
      <c r="V75" s="43" t="n">
        <v>4673</v>
      </c>
      <c r="W75" s="49" t="n">
        <f aca="false">F75-V75</f>
        <v>11</v>
      </c>
      <c r="X75" s="51"/>
    </row>
    <row r="76" customFormat="false" ht="24" hidden="false" customHeight="true" outlineLevel="0" collapsed="false">
      <c r="A76" s="1"/>
      <c r="B76" s="22" t="s">
        <v>97</v>
      </c>
      <c r="C76" s="42" t="n">
        <v>8071</v>
      </c>
      <c r="D76" s="43" t="n">
        <v>8127</v>
      </c>
      <c r="E76" s="44" t="n">
        <f aca="false">C76+D76</f>
        <v>16198</v>
      </c>
      <c r="F76" s="43" t="n">
        <v>4551</v>
      </c>
      <c r="G76" s="45" t="n">
        <v>35</v>
      </c>
      <c r="H76" s="46" t="n">
        <v>7</v>
      </c>
      <c r="I76" s="46" t="n">
        <v>0</v>
      </c>
      <c r="J76" s="44" t="n">
        <f aca="false">SUM(G76:I76)</f>
        <v>42</v>
      </c>
      <c r="K76" s="45" t="n">
        <v>31</v>
      </c>
      <c r="L76" s="46" t="n">
        <v>11</v>
      </c>
      <c r="M76" s="46" t="n">
        <v>0</v>
      </c>
      <c r="N76" s="44" t="n">
        <f aca="false">SUM(K76:M76)</f>
        <v>42</v>
      </c>
      <c r="O76" s="47" t="n">
        <f aca="false">C76-S76</f>
        <v>-10</v>
      </c>
      <c r="P76" s="44" t="n">
        <f aca="false">D76-T76</f>
        <v>10</v>
      </c>
      <c r="Q76" s="48" t="n">
        <f aca="false">E76-U76</f>
        <v>0</v>
      </c>
      <c r="R76" s="27" t="n">
        <f aca="false">J76-N76-Q76</f>
        <v>0</v>
      </c>
      <c r="S76" s="42" t="n">
        <v>8081</v>
      </c>
      <c r="T76" s="43" t="n">
        <v>8117</v>
      </c>
      <c r="U76" s="44" t="n">
        <f aca="false">S76+T76</f>
        <v>16198</v>
      </c>
      <c r="V76" s="43" t="n">
        <v>4542</v>
      </c>
      <c r="W76" s="49" t="n">
        <f aca="false">F76-V76</f>
        <v>9</v>
      </c>
      <c r="X76" s="51"/>
    </row>
    <row r="77" customFormat="false" ht="24" hidden="false" customHeight="true" outlineLevel="0" collapsed="false">
      <c r="A77" s="1"/>
      <c r="B77" s="22" t="s">
        <v>98</v>
      </c>
      <c r="C77" s="42" t="n">
        <v>8923</v>
      </c>
      <c r="D77" s="43" t="n">
        <v>8725</v>
      </c>
      <c r="E77" s="44" t="n">
        <f aca="false">C77+D77</f>
        <v>17648</v>
      </c>
      <c r="F77" s="43" t="n">
        <v>5085</v>
      </c>
      <c r="G77" s="45" t="n">
        <v>26</v>
      </c>
      <c r="H77" s="46" t="n">
        <v>10</v>
      </c>
      <c r="I77" s="46" t="n">
        <v>4</v>
      </c>
      <c r="J77" s="44" t="n">
        <f aca="false">SUM(G77:I77)</f>
        <v>40</v>
      </c>
      <c r="K77" s="45" t="n">
        <v>38</v>
      </c>
      <c r="L77" s="46" t="n">
        <v>7</v>
      </c>
      <c r="M77" s="46" t="n">
        <v>0</v>
      </c>
      <c r="N77" s="44" t="n">
        <f aca="false">SUM(K77:M77)</f>
        <v>45</v>
      </c>
      <c r="O77" s="47" t="n">
        <f aca="false">C77-S77</f>
        <v>3</v>
      </c>
      <c r="P77" s="44" t="n">
        <f aca="false">D77-T77</f>
        <v>-8</v>
      </c>
      <c r="Q77" s="48" t="n">
        <f aca="false">E77-U77</f>
        <v>-5</v>
      </c>
      <c r="R77" s="27" t="n">
        <f aca="false">J77-N77-Q77</f>
        <v>0</v>
      </c>
      <c r="S77" s="42" t="n">
        <v>8920</v>
      </c>
      <c r="T77" s="43" t="n">
        <v>8733</v>
      </c>
      <c r="U77" s="44" t="n">
        <f aca="false">S77+T77</f>
        <v>17653</v>
      </c>
      <c r="V77" s="43" t="n">
        <v>5087</v>
      </c>
      <c r="W77" s="49" t="n">
        <f aca="false">F77-V77</f>
        <v>-2</v>
      </c>
      <c r="X77" s="51"/>
    </row>
    <row r="78" customFormat="false" ht="24" hidden="false" customHeight="true" outlineLevel="0" collapsed="false">
      <c r="A78" s="1"/>
      <c r="B78" s="54" t="s">
        <v>99</v>
      </c>
      <c r="C78" s="42" t="n">
        <v>9843</v>
      </c>
      <c r="D78" s="43" t="n">
        <v>10137</v>
      </c>
      <c r="E78" s="44" t="n">
        <f aca="false">C78+D78</f>
        <v>19980</v>
      </c>
      <c r="F78" s="43" t="n">
        <v>5767</v>
      </c>
      <c r="G78" s="45" t="n">
        <v>29</v>
      </c>
      <c r="H78" s="46" t="n">
        <v>11</v>
      </c>
      <c r="I78" s="46" t="n">
        <v>1</v>
      </c>
      <c r="J78" s="44" t="n">
        <f aca="false">SUM(G78:I78)</f>
        <v>41</v>
      </c>
      <c r="K78" s="45" t="n">
        <v>38</v>
      </c>
      <c r="L78" s="46" t="n">
        <v>16</v>
      </c>
      <c r="M78" s="46" t="n">
        <v>0</v>
      </c>
      <c r="N78" s="44" t="n">
        <f aca="false">SUM(K78:M78)</f>
        <v>54</v>
      </c>
      <c r="O78" s="47" t="n">
        <f aca="false">C78-S78</f>
        <v>-6</v>
      </c>
      <c r="P78" s="44" t="n">
        <f aca="false">D78-T78</f>
        <v>-7</v>
      </c>
      <c r="Q78" s="48" t="n">
        <f aca="false">E78-U78</f>
        <v>-13</v>
      </c>
      <c r="R78" s="27" t="n">
        <f aca="false">J78-N78-Q78</f>
        <v>0</v>
      </c>
      <c r="S78" s="42" t="n">
        <v>9849</v>
      </c>
      <c r="T78" s="43" t="n">
        <v>10144</v>
      </c>
      <c r="U78" s="44" t="n">
        <f aca="false">S78+T78</f>
        <v>19993</v>
      </c>
      <c r="V78" s="43" t="n">
        <v>5764</v>
      </c>
      <c r="W78" s="49" t="n">
        <f aca="false">F78-V78</f>
        <v>3</v>
      </c>
      <c r="X78" s="51"/>
    </row>
    <row r="79" customFormat="false" ht="24" hidden="false" customHeight="true" outlineLevel="0" collapsed="false">
      <c r="A79" s="1"/>
      <c r="B79" s="22" t="s">
        <v>100</v>
      </c>
      <c r="C79" s="42" t="n">
        <v>3818</v>
      </c>
      <c r="D79" s="43" t="n">
        <v>3751</v>
      </c>
      <c r="E79" s="44" t="n">
        <f aca="false">C79+D79</f>
        <v>7569</v>
      </c>
      <c r="F79" s="43" t="n">
        <v>1960</v>
      </c>
      <c r="G79" s="45" t="n">
        <v>8</v>
      </c>
      <c r="H79" s="46" t="n">
        <v>5</v>
      </c>
      <c r="I79" s="46" t="n">
        <v>0</v>
      </c>
      <c r="J79" s="44" t="n">
        <f aca="false">SUM(G79:I79)</f>
        <v>13</v>
      </c>
      <c r="K79" s="45" t="n">
        <v>18</v>
      </c>
      <c r="L79" s="46" t="n">
        <v>5</v>
      </c>
      <c r="M79" s="46" t="n">
        <v>0</v>
      </c>
      <c r="N79" s="44" t="n">
        <f aca="false">SUM(K79:M79)</f>
        <v>23</v>
      </c>
      <c r="O79" s="47" t="n">
        <f aca="false">C79-S79</f>
        <v>-3</v>
      </c>
      <c r="P79" s="44" t="n">
        <f aca="false">D79-T79</f>
        <v>-7</v>
      </c>
      <c r="Q79" s="48" t="n">
        <f aca="false">E79-U79</f>
        <v>-10</v>
      </c>
      <c r="R79" s="27" t="n">
        <f aca="false">J79-N79-Q79</f>
        <v>0</v>
      </c>
      <c r="S79" s="42" t="n">
        <v>3821</v>
      </c>
      <c r="T79" s="43" t="n">
        <v>3758</v>
      </c>
      <c r="U79" s="44" t="n">
        <f aca="false">S79+T79</f>
        <v>7579</v>
      </c>
      <c r="V79" s="43" t="n">
        <v>1960</v>
      </c>
      <c r="W79" s="49" t="n">
        <f aca="false">F79-V79</f>
        <v>0</v>
      </c>
      <c r="X79" s="51"/>
    </row>
    <row r="80" customFormat="false" ht="24" hidden="false" customHeight="true" outlineLevel="0" collapsed="false">
      <c r="A80" s="1"/>
      <c r="B80" s="22" t="s">
        <v>101</v>
      </c>
      <c r="C80" s="42" t="n">
        <v>8438</v>
      </c>
      <c r="D80" s="43" t="n">
        <v>8512</v>
      </c>
      <c r="E80" s="44" t="n">
        <f aca="false">C80+D80</f>
        <v>16950</v>
      </c>
      <c r="F80" s="43" t="n">
        <v>4820</v>
      </c>
      <c r="G80" s="45" t="n">
        <v>13</v>
      </c>
      <c r="H80" s="46" t="n">
        <v>26</v>
      </c>
      <c r="I80" s="46" t="n">
        <v>0</v>
      </c>
      <c r="J80" s="44" t="n">
        <f aca="false">SUM(G80:I80)</f>
        <v>39</v>
      </c>
      <c r="K80" s="45" t="n">
        <v>7</v>
      </c>
      <c r="L80" s="46" t="n">
        <v>33</v>
      </c>
      <c r="M80" s="46" t="n">
        <v>0</v>
      </c>
      <c r="N80" s="44" t="n">
        <f aca="false">SUM(K80:M80)</f>
        <v>40</v>
      </c>
      <c r="O80" s="47" t="n">
        <f aca="false">C80-S80</f>
        <v>-4</v>
      </c>
      <c r="P80" s="44" t="n">
        <f aca="false">D80-T80</f>
        <v>3</v>
      </c>
      <c r="Q80" s="48" t="n">
        <f aca="false">E80-U80</f>
        <v>-1</v>
      </c>
      <c r="R80" s="27" t="n">
        <f aca="false">J80-N80-Q80</f>
        <v>0</v>
      </c>
      <c r="S80" s="42" t="n">
        <v>8442</v>
      </c>
      <c r="T80" s="43" t="n">
        <v>8509</v>
      </c>
      <c r="U80" s="44" t="n">
        <f aca="false">S80+T80</f>
        <v>16951</v>
      </c>
      <c r="V80" s="43" t="n">
        <v>4814</v>
      </c>
      <c r="W80" s="49" t="n">
        <f aca="false">F80-V80</f>
        <v>6</v>
      </c>
      <c r="X80" s="51"/>
    </row>
    <row r="81" customFormat="false" ht="24" hidden="false" customHeight="true" outlineLevel="0" collapsed="false">
      <c r="A81" s="1"/>
      <c r="B81" s="22" t="s">
        <v>102</v>
      </c>
      <c r="C81" s="42" t="n">
        <v>12337</v>
      </c>
      <c r="D81" s="43" t="n">
        <v>12190</v>
      </c>
      <c r="E81" s="44" t="n">
        <f aca="false">C81+D81</f>
        <v>24527</v>
      </c>
      <c r="F81" s="43" t="n">
        <v>6317</v>
      </c>
      <c r="G81" s="45" t="n">
        <v>22</v>
      </c>
      <c r="H81" s="46" t="n">
        <v>17</v>
      </c>
      <c r="I81" s="46" t="n">
        <v>1</v>
      </c>
      <c r="J81" s="44" t="n">
        <f aca="false">SUM(G81:I81)</f>
        <v>40</v>
      </c>
      <c r="K81" s="45" t="n">
        <v>35</v>
      </c>
      <c r="L81" s="46" t="n">
        <v>23</v>
      </c>
      <c r="M81" s="46" t="n">
        <v>0</v>
      </c>
      <c r="N81" s="44" t="n">
        <f aca="false">SUM(K81:M81)</f>
        <v>58</v>
      </c>
      <c r="O81" s="47" t="n">
        <f aca="false">C81-S81</f>
        <v>-9</v>
      </c>
      <c r="P81" s="44" t="n">
        <f aca="false">D81-T81</f>
        <v>-9</v>
      </c>
      <c r="Q81" s="48" t="n">
        <f aca="false">E81-U81</f>
        <v>-18</v>
      </c>
      <c r="R81" s="27" t="n">
        <f aca="false">J81-N81-Q81</f>
        <v>0</v>
      </c>
      <c r="S81" s="42" t="n">
        <v>12346</v>
      </c>
      <c r="T81" s="43" t="n">
        <v>12199</v>
      </c>
      <c r="U81" s="44" t="n">
        <f aca="false">S81+T81</f>
        <v>24545</v>
      </c>
      <c r="V81" s="43" t="n">
        <v>6319</v>
      </c>
      <c r="W81" s="49" t="n">
        <f aca="false">F81-V81</f>
        <v>-2</v>
      </c>
      <c r="X81" s="51"/>
    </row>
    <row r="82" customFormat="false" ht="24" hidden="false" customHeight="true" outlineLevel="0" collapsed="false">
      <c r="A82" s="1"/>
      <c r="B82" s="54" t="s">
        <v>103</v>
      </c>
      <c r="C82" s="42" t="n">
        <v>4817</v>
      </c>
      <c r="D82" s="43" t="n">
        <v>4658</v>
      </c>
      <c r="E82" s="44" t="n">
        <f aca="false">C82+D82</f>
        <v>9475</v>
      </c>
      <c r="F82" s="43" t="n">
        <v>2715</v>
      </c>
      <c r="G82" s="45" t="n">
        <v>17</v>
      </c>
      <c r="H82" s="46" t="n">
        <v>5</v>
      </c>
      <c r="I82" s="46" t="n">
        <v>0</v>
      </c>
      <c r="J82" s="44" t="n">
        <f aca="false">SUM(G82:I82)</f>
        <v>22</v>
      </c>
      <c r="K82" s="45" t="n">
        <v>16</v>
      </c>
      <c r="L82" s="46" t="n">
        <v>8</v>
      </c>
      <c r="M82" s="46" t="n">
        <v>0</v>
      </c>
      <c r="N82" s="44" t="n">
        <f aca="false">SUM(K82:M82)</f>
        <v>24</v>
      </c>
      <c r="O82" s="47" t="n">
        <f aca="false">C82-S82</f>
        <v>2</v>
      </c>
      <c r="P82" s="44" t="n">
        <f aca="false">D82-T82</f>
        <v>-4</v>
      </c>
      <c r="Q82" s="48" t="n">
        <f aca="false">E82-U82</f>
        <v>-2</v>
      </c>
      <c r="R82" s="81" t="n">
        <f aca="false">J82-N82-Q82</f>
        <v>0</v>
      </c>
      <c r="S82" s="42" t="n">
        <v>4815</v>
      </c>
      <c r="T82" s="43" t="n">
        <v>4662</v>
      </c>
      <c r="U82" s="44" t="n">
        <f aca="false">S82+T82</f>
        <v>9477</v>
      </c>
      <c r="V82" s="43" t="n">
        <v>2709</v>
      </c>
      <c r="W82" s="49" t="n">
        <f aca="false">F82-V82</f>
        <v>6</v>
      </c>
      <c r="X82" s="51"/>
    </row>
    <row r="83" customFormat="false" ht="24" hidden="false" customHeight="true" outlineLevel="0" collapsed="false">
      <c r="A83" s="1"/>
      <c r="B83" s="22" t="s">
        <v>104</v>
      </c>
      <c r="C83" s="42" t="n">
        <v>12085</v>
      </c>
      <c r="D83" s="43" t="n">
        <v>12133</v>
      </c>
      <c r="E83" s="44" t="n">
        <f aca="false">C83+D83</f>
        <v>24218</v>
      </c>
      <c r="F83" s="43" t="n">
        <v>7084</v>
      </c>
      <c r="G83" s="45" t="n">
        <v>57</v>
      </c>
      <c r="H83" s="46" t="n">
        <v>6</v>
      </c>
      <c r="I83" s="46" t="n">
        <v>1</v>
      </c>
      <c r="J83" s="44" t="n">
        <f aca="false">SUM(G83:I83)</f>
        <v>64</v>
      </c>
      <c r="K83" s="45" t="n">
        <v>49</v>
      </c>
      <c r="L83" s="46" t="n">
        <v>19</v>
      </c>
      <c r="M83" s="46" t="n">
        <v>0</v>
      </c>
      <c r="N83" s="44" t="n">
        <f aca="false">SUM(K83:M83)</f>
        <v>68</v>
      </c>
      <c r="O83" s="47" t="n">
        <f aca="false">C83-S83</f>
        <v>-7</v>
      </c>
      <c r="P83" s="44" t="n">
        <f aca="false">D83-T83</f>
        <v>3</v>
      </c>
      <c r="Q83" s="48" t="n">
        <f aca="false">E83-U83</f>
        <v>-4</v>
      </c>
      <c r="R83" s="27" t="n">
        <f aca="false">J83-N83-Q83</f>
        <v>0</v>
      </c>
      <c r="S83" s="42" t="n">
        <v>12092</v>
      </c>
      <c r="T83" s="43" t="n">
        <v>12130</v>
      </c>
      <c r="U83" s="44" t="n">
        <f aca="false">S83+T83</f>
        <v>24222</v>
      </c>
      <c r="V83" s="43" t="n">
        <v>7077</v>
      </c>
      <c r="W83" s="49" t="n">
        <f aca="false">F83-V83</f>
        <v>7</v>
      </c>
      <c r="X83" s="51"/>
    </row>
    <row r="84" customFormat="false" ht="24" hidden="false" customHeight="true" outlineLevel="0" collapsed="false">
      <c r="A84" s="1"/>
      <c r="B84" s="22" t="s">
        <v>105</v>
      </c>
      <c r="C84" s="42" t="n">
        <v>24626</v>
      </c>
      <c r="D84" s="43" t="n">
        <v>23827</v>
      </c>
      <c r="E84" s="44" t="n">
        <f aca="false">C84+D84</f>
        <v>48453</v>
      </c>
      <c r="F84" s="43" t="n">
        <v>16510</v>
      </c>
      <c r="G84" s="45" t="n">
        <v>124</v>
      </c>
      <c r="H84" s="46" t="n">
        <v>48</v>
      </c>
      <c r="I84" s="46" t="n">
        <v>0</v>
      </c>
      <c r="J84" s="44" t="n">
        <f aca="false">SUM(G84:I84)</f>
        <v>172</v>
      </c>
      <c r="K84" s="45" t="n">
        <v>179</v>
      </c>
      <c r="L84" s="46" t="n">
        <v>23</v>
      </c>
      <c r="M84" s="46" t="n">
        <v>0</v>
      </c>
      <c r="N84" s="44" t="n">
        <f aca="false">SUM(K84:M84)</f>
        <v>202</v>
      </c>
      <c r="O84" s="47" t="n">
        <f aca="false">C84-S84</f>
        <v>-39</v>
      </c>
      <c r="P84" s="44" t="n">
        <f aca="false">D84-T84</f>
        <v>9</v>
      </c>
      <c r="Q84" s="48" t="n">
        <f aca="false">E84-U84</f>
        <v>-30</v>
      </c>
      <c r="R84" s="27" t="n">
        <f aca="false">J84-N84-Q84</f>
        <v>0</v>
      </c>
      <c r="S84" s="42" t="n">
        <v>24665</v>
      </c>
      <c r="T84" s="43" t="n">
        <v>23818</v>
      </c>
      <c r="U84" s="44" t="n">
        <f aca="false">S84+T84</f>
        <v>48483</v>
      </c>
      <c r="V84" s="43" t="n">
        <v>16530</v>
      </c>
      <c r="W84" s="49" t="n">
        <f aca="false">F84-V84</f>
        <v>-20</v>
      </c>
      <c r="X84" s="51"/>
    </row>
    <row r="85" customFormat="false" ht="24" hidden="false" customHeight="true" outlineLevel="0" collapsed="false">
      <c r="A85" s="1"/>
      <c r="B85" s="54" t="s">
        <v>106</v>
      </c>
      <c r="C85" s="42" t="n">
        <v>5121</v>
      </c>
      <c r="D85" s="43" t="n">
        <v>5000</v>
      </c>
      <c r="E85" s="44" t="n">
        <f aca="false">C85+D85</f>
        <v>10121</v>
      </c>
      <c r="F85" s="43" t="n">
        <v>2918</v>
      </c>
      <c r="G85" s="45" t="n">
        <v>16</v>
      </c>
      <c r="H85" s="46" t="n">
        <v>3</v>
      </c>
      <c r="I85" s="46" t="n">
        <v>0</v>
      </c>
      <c r="J85" s="44" t="n">
        <f aca="false">SUM(G85:I85)</f>
        <v>19</v>
      </c>
      <c r="K85" s="45" t="n">
        <v>32</v>
      </c>
      <c r="L85" s="46" t="n">
        <v>8</v>
      </c>
      <c r="M85" s="46" t="n">
        <v>0</v>
      </c>
      <c r="N85" s="44" t="n">
        <f aca="false">SUM(K85:M85)</f>
        <v>40</v>
      </c>
      <c r="O85" s="47" t="n">
        <f aca="false">C85-S85</f>
        <v>-13</v>
      </c>
      <c r="P85" s="44" t="n">
        <f aca="false">D85-T85</f>
        <v>-8</v>
      </c>
      <c r="Q85" s="48" t="n">
        <f aca="false">E85-U85</f>
        <v>-21</v>
      </c>
      <c r="R85" s="27" t="n">
        <f aca="false">J85-N85-Q85</f>
        <v>0</v>
      </c>
      <c r="S85" s="42" t="n">
        <v>5134</v>
      </c>
      <c r="T85" s="43" t="n">
        <v>5008</v>
      </c>
      <c r="U85" s="44" t="n">
        <f aca="false">S85+T85</f>
        <v>10142</v>
      </c>
      <c r="V85" s="43" t="n">
        <v>2920</v>
      </c>
      <c r="W85" s="49" t="n">
        <f aca="false">F85-V85</f>
        <v>-2</v>
      </c>
      <c r="X85" s="51"/>
    </row>
    <row r="86" customFormat="false" ht="24" hidden="false" customHeight="true" outlineLevel="0" collapsed="false">
      <c r="A86" s="1"/>
      <c r="B86" s="22" t="s">
        <v>107</v>
      </c>
      <c r="C86" s="42" t="n">
        <v>19858</v>
      </c>
      <c r="D86" s="43" t="n">
        <v>19572</v>
      </c>
      <c r="E86" s="44" t="n">
        <f aca="false">C86+D86</f>
        <v>39430</v>
      </c>
      <c r="F86" s="43" t="n">
        <v>12419</v>
      </c>
      <c r="G86" s="45" t="n">
        <v>99</v>
      </c>
      <c r="H86" s="46" t="n">
        <v>31</v>
      </c>
      <c r="I86" s="46" t="n">
        <v>1</v>
      </c>
      <c r="J86" s="44" t="n">
        <f aca="false">SUM(G86:I86)</f>
        <v>131</v>
      </c>
      <c r="K86" s="45" t="n">
        <v>104</v>
      </c>
      <c r="L86" s="46" t="n">
        <v>17</v>
      </c>
      <c r="M86" s="46" t="n">
        <v>0</v>
      </c>
      <c r="N86" s="44" t="n">
        <f aca="false">SUM(K86:M86)</f>
        <v>121</v>
      </c>
      <c r="O86" s="47" t="n">
        <f aca="false">C86-S86</f>
        <v>-1</v>
      </c>
      <c r="P86" s="44" t="n">
        <f aca="false">D86-T86</f>
        <v>11</v>
      </c>
      <c r="Q86" s="48" t="n">
        <f aca="false">E86-U86</f>
        <v>10</v>
      </c>
      <c r="R86" s="27" t="n">
        <f aca="false">J86-N86-Q86</f>
        <v>0</v>
      </c>
      <c r="S86" s="42" t="n">
        <v>19859</v>
      </c>
      <c r="T86" s="43" t="n">
        <v>19561</v>
      </c>
      <c r="U86" s="44" t="n">
        <f aca="false">S86+T86</f>
        <v>39420</v>
      </c>
      <c r="V86" s="43" t="n">
        <v>12397</v>
      </c>
      <c r="W86" s="49" t="n">
        <f aca="false">F86-V86</f>
        <v>22</v>
      </c>
      <c r="X86" s="51"/>
    </row>
    <row r="87" customFormat="false" ht="24" hidden="false" customHeight="true" outlineLevel="0" collapsed="false">
      <c r="A87" s="1"/>
      <c r="B87" s="22" t="s">
        <v>108</v>
      </c>
      <c r="C87" s="42" t="n">
        <v>7556</v>
      </c>
      <c r="D87" s="43" t="n">
        <v>7414</v>
      </c>
      <c r="E87" s="44" t="n">
        <f aca="false">C87+D87</f>
        <v>14970</v>
      </c>
      <c r="F87" s="43" t="n">
        <v>3981</v>
      </c>
      <c r="G87" s="45" t="n">
        <v>25</v>
      </c>
      <c r="H87" s="46" t="n">
        <v>12</v>
      </c>
      <c r="I87" s="46" t="n">
        <v>0</v>
      </c>
      <c r="J87" s="44" t="n">
        <f aca="false">SUM(G87:I87)</f>
        <v>37</v>
      </c>
      <c r="K87" s="45" t="n">
        <v>22</v>
      </c>
      <c r="L87" s="46" t="n">
        <v>6</v>
      </c>
      <c r="M87" s="46" t="n">
        <v>0</v>
      </c>
      <c r="N87" s="44" t="n">
        <f aca="false">SUM(K87:M87)</f>
        <v>28</v>
      </c>
      <c r="O87" s="47" t="n">
        <f aca="false">C87-S87</f>
        <v>5</v>
      </c>
      <c r="P87" s="44" t="n">
        <f aca="false">D87-T87</f>
        <v>4</v>
      </c>
      <c r="Q87" s="48" t="n">
        <f aca="false">E87-U87</f>
        <v>9</v>
      </c>
      <c r="R87" s="27" t="n">
        <f aca="false">J87-N87-Q87</f>
        <v>0</v>
      </c>
      <c r="S87" s="42" t="n">
        <v>7551</v>
      </c>
      <c r="T87" s="43" t="n">
        <v>7410</v>
      </c>
      <c r="U87" s="44" t="n">
        <f aca="false">S87+T87</f>
        <v>14961</v>
      </c>
      <c r="V87" s="43" t="n">
        <v>3972</v>
      </c>
      <c r="W87" s="49" t="n">
        <f aca="false">F87-V87</f>
        <v>9</v>
      </c>
      <c r="X87" s="51"/>
    </row>
    <row r="88" customFormat="false" ht="24" hidden="false" customHeight="true" outlineLevel="0" collapsed="false">
      <c r="A88" s="1"/>
      <c r="B88" s="22" t="s">
        <v>109</v>
      </c>
      <c r="C88" s="42" t="n">
        <v>13685</v>
      </c>
      <c r="D88" s="43" t="n">
        <v>13549</v>
      </c>
      <c r="E88" s="44" t="n">
        <f aca="false">C88+D88</f>
        <v>27234</v>
      </c>
      <c r="F88" s="43" t="n">
        <v>8182</v>
      </c>
      <c r="G88" s="45" t="n">
        <v>52</v>
      </c>
      <c r="H88" s="46" t="n">
        <v>21</v>
      </c>
      <c r="I88" s="46" t="n">
        <v>0</v>
      </c>
      <c r="J88" s="44" t="n">
        <f aca="false">SUM(G88:I88)</f>
        <v>73</v>
      </c>
      <c r="K88" s="45" t="n">
        <v>71</v>
      </c>
      <c r="L88" s="46" t="n">
        <v>20</v>
      </c>
      <c r="M88" s="46" t="n">
        <v>0</v>
      </c>
      <c r="N88" s="44" t="n">
        <f aca="false">SUM(K88:M88)</f>
        <v>91</v>
      </c>
      <c r="O88" s="47" t="n">
        <f aca="false">C88-S88</f>
        <v>-13</v>
      </c>
      <c r="P88" s="44" t="n">
        <f aca="false">D88-T88</f>
        <v>-5</v>
      </c>
      <c r="Q88" s="48" t="n">
        <f aca="false">E88-U88</f>
        <v>-18</v>
      </c>
      <c r="R88" s="27" t="n">
        <f aca="false">J88-N88-Q88</f>
        <v>0</v>
      </c>
      <c r="S88" s="42" t="n">
        <v>13698</v>
      </c>
      <c r="T88" s="43" t="n">
        <v>13554</v>
      </c>
      <c r="U88" s="44" t="n">
        <f aca="false">S88+T88</f>
        <v>27252</v>
      </c>
      <c r="V88" s="43" t="n">
        <v>8178</v>
      </c>
      <c r="W88" s="49" t="n">
        <f aca="false">F88-V88</f>
        <v>4</v>
      </c>
      <c r="X88" s="51"/>
    </row>
    <row r="89" customFormat="false" ht="24" hidden="false" customHeight="true" outlineLevel="0" collapsed="false">
      <c r="A89" s="1"/>
      <c r="B89" s="22" t="s">
        <v>110</v>
      </c>
      <c r="C89" s="42" t="n">
        <v>16392</v>
      </c>
      <c r="D89" s="43" t="n">
        <v>16974</v>
      </c>
      <c r="E89" s="44" t="n">
        <f aca="false">C89+D89</f>
        <v>33366</v>
      </c>
      <c r="F89" s="43" t="n">
        <v>11356</v>
      </c>
      <c r="G89" s="45" t="n">
        <v>64</v>
      </c>
      <c r="H89" s="46" t="n">
        <v>22</v>
      </c>
      <c r="I89" s="46" t="n">
        <v>0</v>
      </c>
      <c r="J89" s="44" t="n">
        <f aca="false">SUM(G89:I89)</f>
        <v>86</v>
      </c>
      <c r="K89" s="45" t="n">
        <v>102</v>
      </c>
      <c r="L89" s="46" t="n">
        <v>17</v>
      </c>
      <c r="M89" s="46" t="n">
        <v>0</v>
      </c>
      <c r="N89" s="44" t="n">
        <f aca="false">SUM(K89:M89)</f>
        <v>119</v>
      </c>
      <c r="O89" s="47" t="n">
        <f aca="false">C89-S89</f>
        <v>-18</v>
      </c>
      <c r="P89" s="44" t="n">
        <f aca="false">D89-T89</f>
        <v>-15</v>
      </c>
      <c r="Q89" s="48" t="n">
        <f aca="false">E89-U89</f>
        <v>-33</v>
      </c>
      <c r="R89" s="27" t="n">
        <f aca="false">J89-N89-Q89</f>
        <v>0</v>
      </c>
      <c r="S89" s="42" t="n">
        <v>16410</v>
      </c>
      <c r="T89" s="43" t="n">
        <v>16989</v>
      </c>
      <c r="U89" s="44" t="n">
        <f aca="false">S89+T89</f>
        <v>33399</v>
      </c>
      <c r="V89" s="43" t="n">
        <v>11358</v>
      </c>
      <c r="W89" s="49" t="n">
        <f aca="false">F89-V89</f>
        <v>-2</v>
      </c>
      <c r="X89" s="51"/>
    </row>
    <row r="90" customFormat="false" ht="24" hidden="false" customHeight="true" outlineLevel="0" collapsed="false">
      <c r="A90" s="1"/>
      <c r="B90" s="22" t="s">
        <v>111</v>
      </c>
      <c r="C90" s="42" t="n">
        <v>9240</v>
      </c>
      <c r="D90" s="43" t="n">
        <v>9575</v>
      </c>
      <c r="E90" s="44" t="n">
        <f aca="false">C90+D90</f>
        <v>18815</v>
      </c>
      <c r="F90" s="43" t="n">
        <v>6220</v>
      </c>
      <c r="G90" s="45" t="n">
        <v>32</v>
      </c>
      <c r="H90" s="46" t="n">
        <v>7</v>
      </c>
      <c r="I90" s="46" t="n">
        <v>0</v>
      </c>
      <c r="J90" s="44" t="n">
        <f aca="false">SUM(G90:I90)</f>
        <v>39</v>
      </c>
      <c r="K90" s="45" t="n">
        <v>44</v>
      </c>
      <c r="L90" s="46" t="n">
        <v>12</v>
      </c>
      <c r="M90" s="46" t="n">
        <v>0</v>
      </c>
      <c r="N90" s="44" t="n">
        <f aca="false">SUM(K90:M90)</f>
        <v>56</v>
      </c>
      <c r="O90" s="47" t="n">
        <f aca="false">C90-S90</f>
        <v>-6</v>
      </c>
      <c r="P90" s="44" t="n">
        <f aca="false">D90-T90</f>
        <v>-11</v>
      </c>
      <c r="Q90" s="48" t="n">
        <f aca="false">E90-U90</f>
        <v>-17</v>
      </c>
      <c r="R90" s="27" t="n">
        <f aca="false">J90-N90-Q90</f>
        <v>0</v>
      </c>
      <c r="S90" s="42" t="n">
        <v>9246</v>
      </c>
      <c r="T90" s="43" t="n">
        <v>9586</v>
      </c>
      <c r="U90" s="44" t="n">
        <f aca="false">S90+T90</f>
        <v>18832</v>
      </c>
      <c r="V90" s="43" t="n">
        <v>6223</v>
      </c>
      <c r="W90" s="49" t="n">
        <f aca="false">F90-V90</f>
        <v>-3</v>
      </c>
      <c r="X90" s="51"/>
    </row>
    <row r="91" customFormat="false" ht="24" hidden="false" customHeight="true" outlineLevel="0" collapsed="false">
      <c r="A91" s="1"/>
      <c r="B91" s="82"/>
      <c r="C91" s="83"/>
      <c r="D91" s="84"/>
      <c r="E91" s="85"/>
      <c r="F91" s="84"/>
      <c r="G91" s="86"/>
      <c r="H91" s="84"/>
      <c r="I91" s="84"/>
      <c r="J91" s="85"/>
      <c r="K91" s="86"/>
      <c r="L91" s="84"/>
      <c r="M91" s="84"/>
      <c r="N91" s="85"/>
      <c r="O91" s="87"/>
      <c r="P91" s="85"/>
      <c r="Q91" s="88"/>
      <c r="R91" s="89"/>
      <c r="S91" s="83"/>
      <c r="T91" s="84"/>
      <c r="U91" s="85"/>
      <c r="V91" s="84"/>
      <c r="W91" s="90"/>
      <c r="X91" s="51"/>
    </row>
    <row r="92" customFormat="false" ht="24" hidden="false" customHeight="true" outlineLevel="0" collapsed="false">
      <c r="A92" s="1"/>
      <c r="B92" s="22" t="s">
        <v>112</v>
      </c>
      <c r="C92" s="91" t="n">
        <f aca="false">SUM(C8:C29)</f>
        <v>904505</v>
      </c>
      <c r="D92" s="44" t="n">
        <f aca="false">SUM(D8:D29)</f>
        <v>904616</v>
      </c>
      <c r="E92" s="44" t="n">
        <f aca="false">SUM(E8:E29)</f>
        <v>1809121</v>
      </c>
      <c r="F92" s="44" t="n">
        <f aca="false">SUM(F8:F29)</f>
        <v>667312</v>
      </c>
      <c r="G92" s="92" t="n">
        <f aca="false">SUM(G8:G29)</f>
        <v>4589</v>
      </c>
      <c r="H92" s="44" t="n">
        <f aca="false">SUM(H8:H29)</f>
        <v>1474</v>
      </c>
      <c r="I92" s="44" t="n">
        <f aca="false">SUM(I8:I29)</f>
        <v>72</v>
      </c>
      <c r="J92" s="44" t="n">
        <f aca="false">SUM(J8:J29)</f>
        <v>6135</v>
      </c>
      <c r="K92" s="92" t="n">
        <f aca="false">SUM(K8:K29)</f>
        <v>4802</v>
      </c>
      <c r="L92" s="44" t="n">
        <f aca="false">SUM(L8:L29)</f>
        <v>1038</v>
      </c>
      <c r="M92" s="44" t="n">
        <f aca="false">SUM(M8:M29)</f>
        <v>54</v>
      </c>
      <c r="N92" s="44" t="n">
        <f aca="false">SUM(N8:N29)</f>
        <v>5894</v>
      </c>
      <c r="O92" s="92" t="n">
        <f aca="false">SUM(O8:O29)</f>
        <v>58</v>
      </c>
      <c r="P92" s="44" t="n">
        <f aca="false">SUM(P8:P29)</f>
        <v>183</v>
      </c>
      <c r="Q92" s="93" t="n">
        <f aca="false">SUM(Q8:Q29)</f>
        <v>241</v>
      </c>
      <c r="R92" s="94" t="n">
        <f aca="false">SUM(R8:R29)</f>
        <v>0</v>
      </c>
      <c r="S92" s="12" t="n">
        <f aca="false">SUM(S8:S29)</f>
        <v>904447</v>
      </c>
      <c r="T92" s="44" t="n">
        <f aca="false">SUM(T8:T29)</f>
        <v>904433</v>
      </c>
      <c r="U92" s="44" t="n">
        <f aca="false">SUM(U8:U29)</f>
        <v>1808880</v>
      </c>
      <c r="V92" s="44" t="n">
        <f aca="false">SUM(V8:V29)</f>
        <v>666935</v>
      </c>
      <c r="W92" s="95" t="n">
        <f aca="false">SUM(W8:W29)</f>
        <v>377</v>
      </c>
      <c r="X92" s="51"/>
    </row>
    <row r="93" customFormat="false" ht="24" hidden="false" customHeight="true" outlineLevel="0" collapsed="false">
      <c r="A93" s="1"/>
      <c r="B93" s="22" t="s">
        <v>113</v>
      </c>
      <c r="C93" s="96" t="n">
        <f aca="false">SUM(C30:C90)</f>
        <v>594737</v>
      </c>
      <c r="D93" s="46" t="n">
        <f aca="false">SUM(D30:D90)</f>
        <v>594239</v>
      </c>
      <c r="E93" s="46" t="n">
        <f aca="false">SUM(E30:E90)</f>
        <v>1188976</v>
      </c>
      <c r="F93" s="46" t="n">
        <f aca="false">SUM(F30:F90)</f>
        <v>381197</v>
      </c>
      <c r="G93" s="97" t="n">
        <f aca="false">SUM(G30:G90)</f>
        <v>2916</v>
      </c>
      <c r="H93" s="46" t="n">
        <f aca="false">SUM(H30:H90)</f>
        <v>796</v>
      </c>
      <c r="I93" s="46" t="n">
        <f aca="false">SUM(I30:I90)</f>
        <v>29</v>
      </c>
      <c r="J93" s="46" t="n">
        <f aca="false">SUM(J30:J90)</f>
        <v>3741</v>
      </c>
      <c r="K93" s="97" t="n">
        <f aca="false">SUM(K30:K90)</f>
        <v>2805</v>
      </c>
      <c r="L93" s="46" t="n">
        <f aca="false">SUM(L30:L90)</f>
        <v>825</v>
      </c>
      <c r="M93" s="46" t="n">
        <f aca="false">SUM(M30:M90)</f>
        <v>5</v>
      </c>
      <c r="N93" s="46" t="n">
        <f aca="false">SUM(N30:N90)</f>
        <v>3635</v>
      </c>
      <c r="O93" s="97" t="n">
        <f aca="false">SUM(O30:O90)</f>
        <v>-2</v>
      </c>
      <c r="P93" s="46" t="n">
        <f aca="false">SUM(P30:P90)</f>
        <v>108</v>
      </c>
      <c r="Q93" s="98" t="n">
        <f aca="false">SUM(Q30:Q90)</f>
        <v>106</v>
      </c>
      <c r="R93" s="99" t="n">
        <f aca="false">SUM(R30:R90)</f>
        <v>0</v>
      </c>
      <c r="S93" s="100" t="n">
        <f aca="false">SUM(S30:S90)</f>
        <v>594739</v>
      </c>
      <c r="T93" s="46" t="n">
        <f aca="false">SUM(T30:T90)</f>
        <v>594131</v>
      </c>
      <c r="U93" s="46" t="n">
        <f aca="false">SUM(U30:U90)</f>
        <v>1188870</v>
      </c>
      <c r="V93" s="46" t="n">
        <f aca="false">SUM(V30:V90)</f>
        <v>380327</v>
      </c>
      <c r="W93" s="101" t="n">
        <f aca="false">SUM(W30:W90)</f>
        <v>870</v>
      </c>
      <c r="X93" s="51"/>
    </row>
    <row r="94" customFormat="false" ht="24" hidden="false" customHeight="true" outlineLevel="0" collapsed="false">
      <c r="A94" s="1"/>
      <c r="B94" s="31" t="s">
        <v>114</v>
      </c>
      <c r="C94" s="102" t="n">
        <f aca="false">C92+C93</f>
        <v>1499242</v>
      </c>
      <c r="D94" s="33" t="n">
        <f aca="false">D92+D93</f>
        <v>1498855</v>
      </c>
      <c r="E94" s="33" t="n">
        <f aca="false">E92+E93</f>
        <v>2998097</v>
      </c>
      <c r="F94" s="33" t="n">
        <f aca="false">F92+F93</f>
        <v>1048509</v>
      </c>
      <c r="G94" s="103" t="n">
        <f aca="false">G92+G93</f>
        <v>7505</v>
      </c>
      <c r="H94" s="33" t="n">
        <f aca="false">H92+H93</f>
        <v>2270</v>
      </c>
      <c r="I94" s="33" t="n">
        <f aca="false">I92+I93</f>
        <v>101</v>
      </c>
      <c r="J94" s="33" t="n">
        <f aca="false">J92+J93</f>
        <v>9876</v>
      </c>
      <c r="K94" s="103" t="n">
        <f aca="false">K92+K93</f>
        <v>7607</v>
      </c>
      <c r="L94" s="33" t="n">
        <f aca="false">L92+L93</f>
        <v>1863</v>
      </c>
      <c r="M94" s="33" t="n">
        <f aca="false">M92+M93</f>
        <v>59</v>
      </c>
      <c r="N94" s="33" t="n">
        <f aca="false">N92+N93</f>
        <v>9529</v>
      </c>
      <c r="O94" s="103" t="n">
        <f aca="false">O92+O93</f>
        <v>56</v>
      </c>
      <c r="P94" s="33" t="n">
        <f aca="false">P92+P93</f>
        <v>291</v>
      </c>
      <c r="Q94" s="78" t="n">
        <f aca="false">Q92+Q93</f>
        <v>347</v>
      </c>
      <c r="R94" s="38" t="n">
        <f aca="false">R92+R93</f>
        <v>0</v>
      </c>
      <c r="S94" s="104" t="n">
        <f aca="false">S92+S93</f>
        <v>1499186</v>
      </c>
      <c r="T94" s="33" t="n">
        <f aca="false">T92+T93</f>
        <v>1498564</v>
      </c>
      <c r="U94" s="33" t="n">
        <f aca="false">U92+U93</f>
        <v>2997750</v>
      </c>
      <c r="V94" s="33" t="n">
        <f aca="false">V92+V93</f>
        <v>1047262</v>
      </c>
      <c r="W94" s="79" t="n">
        <f aca="false">W92+W93</f>
        <v>1247</v>
      </c>
      <c r="X94" s="51"/>
    </row>
    <row r="95" customFormat="false" ht="24" hidden="false" customHeight="true" outlineLevel="0" collapsed="false">
      <c r="A95" s="1"/>
      <c r="B95" s="1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4-06-30T05:37:15Z</cp:lastPrinted>
  <dcterms:modified xsi:type="dcterms:W3CDTF">2004-08-02T11:54:34Z</dcterms:modified>
  <cp:revision>0</cp:revision>
  <dc:subject/>
  <dc:title/>
</cp:coreProperties>
</file>