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数（県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茨城県議会議員補欠選挙 当日有権者数</t>
  </si>
  <si>
    <r>
      <rPr>
        <sz val="11"/>
        <rFont val="Noto Sans"/>
        <family val="2"/>
      </rPr>
      <t xml:space="preserve">選挙期日 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区分</t>
  </si>
  <si>
    <t xml:space="preserve">選挙人名簿登録時登録人数</t>
  </si>
  <si>
    <t xml:space="preserve">補正登録人数</t>
  </si>
  <si>
    <t xml:space="preserve">無資格人数</t>
  </si>
  <si>
    <t xml:space="preserve">選挙当日の有権者数</t>
  </si>
  <si>
    <t xml:space="preserve">選挙区等名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町村計</t>
  </si>
  <si>
    <t xml:space="preserve">常総市</t>
  </si>
  <si>
    <t xml:space="preserve">八千代町</t>
  </si>
  <si>
    <t xml:space="preserve">  常総市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M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7" t="s">
        <v>7</v>
      </c>
      <c r="L4" s="7"/>
      <c r="M4" s="7"/>
    </row>
    <row r="5" customFormat="false" ht="13.5" hidden="false" customHeight="fals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10" t="s">
        <v>11</v>
      </c>
    </row>
    <row r="6" customFormat="false" ht="13.5" hidden="false" customHeight="false" outlineLevel="0" collapsed="false">
      <c r="A6" s="11" t="s">
        <v>12</v>
      </c>
      <c r="B6" s="12" t="n">
        <f aca="false">SUM(B7:B8)</f>
        <v>34437</v>
      </c>
      <c r="C6" s="12" t="n">
        <f aca="false">SUM(C7:C8)</f>
        <v>34587</v>
      </c>
      <c r="D6" s="12" t="n">
        <f aca="false">SUM(B6:C6)</f>
        <v>69024</v>
      </c>
      <c r="E6" s="12" t="n">
        <f aca="false">SUM(E7:E8)</f>
        <v>0</v>
      </c>
      <c r="F6" s="12" t="n">
        <f aca="false">SUM(F7:F8)</f>
        <v>0</v>
      </c>
      <c r="G6" s="12" t="n">
        <f aca="false">SUM(E6:F6)</f>
        <v>0</v>
      </c>
      <c r="H6" s="12" t="n">
        <f aca="false">SUM(H7:H8)</f>
        <v>325</v>
      </c>
      <c r="I6" s="12" t="n">
        <f aca="false">SUM(I7:I8)</f>
        <v>295</v>
      </c>
      <c r="J6" s="12" t="n">
        <f aca="false">SUM(H6:I6)</f>
        <v>620</v>
      </c>
      <c r="K6" s="12" t="n">
        <f aca="false">B6+E6-H6</f>
        <v>34112</v>
      </c>
      <c r="L6" s="12" t="n">
        <f aca="false">C6+F6-I6</f>
        <v>34292</v>
      </c>
      <c r="M6" s="13" t="n">
        <f aca="false">SUM(K6:L6)</f>
        <v>68404</v>
      </c>
    </row>
    <row r="7" customFormat="false" ht="13.5" hidden="false" customHeight="false" outlineLevel="0" collapsed="false">
      <c r="A7" s="11" t="s">
        <v>13</v>
      </c>
      <c r="B7" s="12" t="n">
        <f aca="false">B10</f>
        <v>25291</v>
      </c>
      <c r="C7" s="12" t="n">
        <f aca="false">C10</f>
        <v>25513</v>
      </c>
      <c r="D7" s="12" t="n">
        <f aca="false">SUM(B7:C7)</f>
        <v>50804</v>
      </c>
      <c r="E7" s="12" t="n">
        <f aca="false">E10</f>
        <v>0</v>
      </c>
      <c r="F7" s="12" t="n">
        <f aca="false">F10</f>
        <v>0</v>
      </c>
      <c r="G7" s="12" t="n">
        <f aca="false">SUM(E7:F7)</f>
        <v>0</v>
      </c>
      <c r="H7" s="12" t="n">
        <f aca="false">H10</f>
        <v>265</v>
      </c>
      <c r="I7" s="12" t="n">
        <f aca="false">I10</f>
        <v>227</v>
      </c>
      <c r="J7" s="12" t="n">
        <f aca="false">SUM(H7:I7)</f>
        <v>492</v>
      </c>
      <c r="K7" s="12" t="n">
        <f aca="false">B7+E7-H7</f>
        <v>25026</v>
      </c>
      <c r="L7" s="12" t="n">
        <f aca="false">C7+F7-I7</f>
        <v>25286</v>
      </c>
      <c r="M7" s="13" t="n">
        <f aca="false">SUM(K7:L7)</f>
        <v>50312</v>
      </c>
    </row>
    <row r="8" customFormat="false" ht="13.5" hidden="false" customHeight="false" outlineLevel="0" collapsed="false">
      <c r="A8" s="11" t="s">
        <v>14</v>
      </c>
      <c r="B8" s="12" t="n">
        <f aca="false">B11</f>
        <v>9146</v>
      </c>
      <c r="C8" s="12" t="n">
        <f aca="false">C11</f>
        <v>9074</v>
      </c>
      <c r="D8" s="12" t="n">
        <f aca="false">SUM(B8:C8)</f>
        <v>18220</v>
      </c>
      <c r="E8" s="12" t="n">
        <f aca="false">E11</f>
        <v>0</v>
      </c>
      <c r="F8" s="12" t="n">
        <f aca="false">F11</f>
        <v>0</v>
      </c>
      <c r="G8" s="12" t="n">
        <f aca="false">SUM(E8:F8)</f>
        <v>0</v>
      </c>
      <c r="H8" s="12" t="n">
        <f aca="false">H11</f>
        <v>60</v>
      </c>
      <c r="I8" s="12" t="n">
        <f aca="false">I11</f>
        <v>68</v>
      </c>
      <c r="J8" s="12" t="n">
        <f aca="false">SUM(H8:I8)</f>
        <v>128</v>
      </c>
      <c r="K8" s="12" t="n">
        <f aca="false">B8+E8-H8</f>
        <v>9086</v>
      </c>
      <c r="L8" s="12" t="n">
        <f aca="false">C8+F8-I8</f>
        <v>9006</v>
      </c>
      <c r="M8" s="13" t="n">
        <f aca="false">SUM(K8:L8)</f>
        <v>18092</v>
      </c>
    </row>
    <row r="9" customFormat="false" ht="13.5" hidden="false" customHeight="false" outlineLevel="0" collapsed="false">
      <c r="A9" s="11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false" outlineLevel="0" collapsed="false">
      <c r="A10" s="11" t="s">
        <v>15</v>
      </c>
      <c r="B10" s="16" t="n">
        <v>25291</v>
      </c>
      <c r="C10" s="16" t="n">
        <v>25513</v>
      </c>
      <c r="D10" s="12" t="n">
        <f aca="false">SUM(B10:C10)</f>
        <v>50804</v>
      </c>
      <c r="E10" s="16" t="n">
        <v>0</v>
      </c>
      <c r="F10" s="16" t="n">
        <v>0</v>
      </c>
      <c r="G10" s="12" t="n">
        <f aca="false">SUM(E10:F10)</f>
        <v>0</v>
      </c>
      <c r="H10" s="16" t="n">
        <v>265</v>
      </c>
      <c r="I10" s="16" t="n">
        <v>227</v>
      </c>
      <c r="J10" s="12" t="n">
        <f aca="false">SUM(H10:I10)</f>
        <v>492</v>
      </c>
      <c r="K10" s="12" t="n">
        <f aca="false">B10+E10-H10</f>
        <v>25026</v>
      </c>
      <c r="L10" s="12" t="n">
        <f aca="false">C10+F10-I10</f>
        <v>25286</v>
      </c>
      <c r="M10" s="13" t="n">
        <f aca="false">SUM(K10:L10)</f>
        <v>50312</v>
      </c>
    </row>
    <row r="11" customFormat="false" ht="13.5" hidden="false" customHeight="false" outlineLevel="0" collapsed="false">
      <c r="A11" s="11" t="s">
        <v>16</v>
      </c>
      <c r="B11" s="16" t="n">
        <v>9146</v>
      </c>
      <c r="C11" s="16" t="n">
        <v>9074</v>
      </c>
      <c r="D11" s="12" t="n">
        <f aca="false">SUM(B11:C11)</f>
        <v>18220</v>
      </c>
      <c r="E11" s="16" t="n">
        <v>0</v>
      </c>
      <c r="F11" s="16" t="n">
        <v>0</v>
      </c>
      <c r="G11" s="12" t="n">
        <f aca="false">SUM(E11:F11)</f>
        <v>0</v>
      </c>
      <c r="H11" s="16" t="n">
        <v>60</v>
      </c>
      <c r="I11" s="16" t="n">
        <v>68</v>
      </c>
      <c r="J11" s="12" t="n">
        <f aca="false">SUM(H11:I11)</f>
        <v>128</v>
      </c>
      <c r="K11" s="12" t="n">
        <f aca="false">B11+E11-H11</f>
        <v>9086</v>
      </c>
      <c r="L11" s="12" t="n">
        <f aca="false">C11+F11-I11</f>
        <v>9006</v>
      </c>
      <c r="M11" s="13" t="n">
        <f aca="false">SUM(K11:L11)</f>
        <v>18092</v>
      </c>
    </row>
    <row r="12" customFormat="false" ht="13.5" hidden="false" customHeight="false" outlineLevel="0" collapsed="false">
      <c r="A12" s="11" t="s">
        <v>17</v>
      </c>
      <c r="B12" s="12" t="n">
        <f aca="false">SUM(B10:B11)</f>
        <v>34437</v>
      </c>
      <c r="C12" s="12" t="n">
        <f aca="false">SUM(C10:C11)</f>
        <v>34587</v>
      </c>
      <c r="D12" s="12" t="n">
        <f aca="false">SUM(B12:C12)</f>
        <v>69024</v>
      </c>
      <c r="E12" s="12" t="n">
        <f aca="false">SUM(E10:E11)</f>
        <v>0</v>
      </c>
      <c r="F12" s="12" t="n">
        <f aca="false">SUM(F10:F11)</f>
        <v>0</v>
      </c>
      <c r="G12" s="12" t="n">
        <f aca="false">SUM(E12:F12)</f>
        <v>0</v>
      </c>
      <c r="H12" s="12" t="n">
        <f aca="false">SUM(H10:H11)</f>
        <v>325</v>
      </c>
      <c r="I12" s="12" t="n">
        <f aca="false">SUM(I10:I11)</f>
        <v>295</v>
      </c>
      <c r="J12" s="12" t="n">
        <f aca="false">SUM(H12:I12)</f>
        <v>620</v>
      </c>
      <c r="K12" s="12" t="n">
        <f aca="false">B12+E12-H12</f>
        <v>34112</v>
      </c>
      <c r="L12" s="12" t="n">
        <f aca="false">C12+F12-I12</f>
        <v>34292</v>
      </c>
      <c r="M12" s="13" t="n">
        <f aca="false">SUM(K12:L12)</f>
        <v>68404</v>
      </c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4"/>
      <c r="J14" s="12"/>
      <c r="K14" s="12"/>
      <c r="L14" s="12"/>
      <c r="M14" s="13"/>
    </row>
    <row r="15" customFormat="false" ht="13.5" hidden="false" customHeight="false" outlineLevel="0" collapsed="false">
      <c r="A15" s="1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3.5" hidden="false" customHeight="false" outlineLevel="0" collapsed="false">
      <c r="A17" s="11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A18" s="1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3.5" hidden="false" customHeight="fals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3.5" hidden="false" customHeight="false" outlineLevel="0" collapsed="false">
      <c r="A21" s="1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3.5" hidden="false" customHeight="false" outlineLevel="0" collapsed="false">
      <c r="A23" s="11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3.5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3.5" hidden="false" customHeight="fals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3.5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3.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3.5" hidden="false" customHeight="false" outlineLevel="0" collapsed="false">
      <c r="A28" s="1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3.5" hidden="false" customHeight="false" outlineLevel="0" collapsed="false">
      <c r="A29" s="11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3.5" hidden="false" customHeight="fals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3.5" hidden="false" customHeight="false" outlineLevel="0" collapsed="false">
      <c r="A31" s="11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3.5" hidden="false" customHeight="false" outlineLevel="0" collapsed="false">
      <c r="A32" s="11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fals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3.5" hidden="false" customHeight="fals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.5" hidden="false" customHeight="false" outlineLevel="0" collapsed="false">
      <c r="A35" s="11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5" hidden="false" customHeight="false" outlineLevel="0" collapsed="false">
      <c r="A36" s="1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3.5" hidden="false" customHeight="false" outlineLevel="0" collapsed="false">
      <c r="A37" s="11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3.5" hidden="false" customHeight="false" outlineLevel="0" collapsed="false">
      <c r="A38" s="11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3.5" hidden="false" customHeight="false" outlineLevel="0" collapsed="false">
      <c r="A39" s="1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3.5" hidden="false" customHeight="false" outlineLevel="0" collapsed="false">
      <c r="A40" s="11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3.5" hidden="false" customHeight="false" outlineLevel="0" collapsed="false">
      <c r="A41" s="11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3.5" hidden="false" customHeight="false" outlineLevel="0" collapsed="false">
      <c r="A42" s="1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3.5" hidden="false" customHeight="false" outlineLevel="0" collapsed="false">
      <c r="A43" s="1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3.5" hidden="false" customHeight="false" outlineLevel="0" collapsed="false">
      <c r="A44" s="1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</row>
  </sheetData>
  <sheetProtection sheet="true"/>
  <mergeCells count="5">
    <mergeCell ref="A1:M1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4:39:10Z</dcterms:created>
  <dc:creator>NECシステムテクノロジー</dc:creator>
  <dc:description/>
  <dc:language>en-US</dc:language>
  <cp:lastModifiedBy>Windows ユーザー</cp:lastModifiedBy>
  <cp:lastPrinted>2017-08-15T10:34:15Z</cp:lastPrinted>
  <dcterms:modified xsi:type="dcterms:W3CDTF">2017-08-26T04:56:10Z</dcterms:modified>
  <cp:revision>0</cp:revision>
  <dc:subject/>
  <dc:title/>
</cp:coreProperties>
</file>